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3.xml" ContentType="application/vnd.openxmlformats-officedocument.spreadsheetml.comments+xml"/>
  <Override PartName="/xl/comments3.xml" ContentType="application/vnd.openxmlformats-officedocument.spreadsheetml.comment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2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2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Tartalom " sheetId="1" state="visible" r:id="rId2"/>
    <sheet name="Összehasonlító adatok" sheetId="2" state="visible" r:id="rId3"/>
    <sheet name="Jelzőszámok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  <sheet name="21" sheetId="24" state="visible" r:id="rId25"/>
    <sheet name="22" sheetId="25" state="visible" r:id="rId26"/>
    <sheet name="23" sheetId="26" state="visible" r:id="rId27"/>
    <sheet name="24" sheetId="27" state="visible" r:id="rId28"/>
    <sheet name="25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indexek összehasonlító ár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9</xdr:colOff>
                <xdr:row>1</xdr:row>
                <xdr:rowOff>1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indexek
összehasonlító ár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2</xdr:col>
                <xdr:colOff>-133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49 főnél többet foglalkoztató vállalkozások adatai, a termelés és az értékesítés indexei összehasonlító áro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2</xdr:rowOff>
              </xdr:from>
              <xdr:to>
                <xdr:col>3</xdr:col>
                <xdr:colOff>62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49 főnél többet foglalkoztató vállalkozások adatai, a termelés és az értékesítés indexei összehasonlító áro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0</xdr:row>
                <xdr:rowOff>2</xdr:rowOff>
              </xdr:from>
              <xdr:to>
                <xdr:col>3</xdr:col>
                <xdr:colOff>38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4 főnél többet foglalkoztató szervezetek székhely szerinti adatai, az indexek összehasonlító ár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2</xdr:col>
                <xdr:colOff>-1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4 főnél többet foglalkoztató szervezetek székhely szerinti adatai, az indexek összehasonlító ár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5</xdr:colOff>
                <xdr:row>0</xdr:row>
                <xdr:rowOff>2</xdr:rowOff>
              </xdr:from>
              <xdr:to>
                <xdr:col>2</xdr:col>
                <xdr:colOff>75</xdr:colOff>
                <xdr:row>1</xdr:row>
                <xdr:rowOff>32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Adat-előállítás módszertani okok miatt az összesen sor adata eltérhet a részsorok összegétől. Lásd: Módszer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5</xdr:rowOff>
              </xdr:from>
              <xdr:to>
                <xdr:col>2</xdr:col>
                <xdr:colOff>111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Adat-előállítás módszertani okok miatt az összesen volumenindex értéke nem feltétlenül esik a két építményfőcsoport volumenindexe közé. Lásd: Módszer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5</xdr:rowOff>
              </xdr:from>
              <xdr:to>
                <xdr:col>2</xdr:col>
                <xdr:colOff>103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Indexek: előző év azonos időszaka (időpontja) = 100,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3</xdr:col>
                <xdr:colOff>29</xdr:colOff>
                <xdr:row>2</xdr:row>
                <xdr:rowOff>5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2019. január 1-jén.
Előzetes adat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63</xdr:colOff>
                <xdr:row>5</xdr:row>
                <xdr:rowOff>17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Az időszak utolsó negyedévének adata a KSH munkaerő-felmérése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8</xdr:col>
                <xdr:colOff>16</xdr:colOff>
                <xdr:row>11</xdr:row>
                <xdr:rowOff>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A legalább 5 főt foglalkoztató vállalkozások, a teljes körű költségvetés, valamint a foglalkoztatás szempontjából jelentős nonprofit szervezetek székhely szerinti adatai.
Az adatok forrása: a Nemzeti Adó- és Vámhivatal és a Magyar Államkincst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9</xdr:rowOff>
              </xdr:from>
              <xdr:to>
                <xdr:col>9</xdr:col>
                <xdr:colOff>45</xdr:colOff>
                <xdr:row>16</xdr:row>
                <xdr:rowOff>15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  <charset val="238"/>
          </rPr>
          <t xml:space="preserve">Kedvezmények figyelembevétele nélkül számíto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5</xdr:rowOff>
              </xdr:from>
              <xdr:to>
                <xdr:col>2</xdr:col>
                <xdr:colOff>68</xdr:colOff>
                <xdr:row>21</xdr:row>
                <xdr:rowOff>6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  <charset val="238"/>
          </rPr>
          <t xml:space="preserve">Kedvezmények figyelembevétele nélkül számíto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5</xdr:rowOff>
              </xdr:from>
              <xdr:to>
                <xdr:col>2</xdr:col>
                <xdr:colOff>68</xdr:colOff>
                <xdr:row>21</xdr:row>
                <xdr:rowOff>11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Az országos adatok a külföldön működőkk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5</xdr:rowOff>
              </xdr:from>
              <xdr:to>
                <xdr:col>8</xdr:col>
                <xdr:colOff>17</xdr:colOff>
                <xdr:row>23</xdr:row>
                <xdr:rowOff>15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  <charset val="238"/>
          </rPr>
          <t xml:space="preserve">A 4 főnél többet foglalkoztató vállalkozások telephely szerinti adat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5</xdr:rowOff>
              </xdr:from>
              <xdr:to>
                <xdr:col>2</xdr:col>
                <xdr:colOff>68</xdr:colOff>
                <xdr:row>32</xdr:row>
                <xdr:rowOff>11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A 4 főnél többet foglalkoztató vállalkozások telephely szerinti adat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5</xdr:rowOff>
              </xdr:from>
              <xdr:to>
                <xdr:col>2</xdr:col>
                <xdr:colOff>68</xdr:colOff>
                <xdr:row>33</xdr:row>
                <xdr:rowOff>15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38"/>
          </rPr>
          <t xml:space="preserve">A 49 főnél többet foglalkoztató vállalkozások székhely szerinti adat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5</xdr:rowOff>
              </xdr:from>
              <xdr:to>
                <xdr:col>2</xdr:col>
                <xdr:colOff>68</xdr:colOff>
                <xdr:row>34</xdr:row>
                <xdr:rowOff>13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  <charset val="238"/>
          </rPr>
          <t xml:space="preserve">A 49 főnél többet foglalkoztató vállalkozások székhely szerinti adat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5</xdr:rowOff>
              </xdr:from>
              <xdr:to>
                <xdr:col>2</xdr:col>
                <xdr:colOff>68</xdr:colOff>
                <xdr:row>35</xdr:row>
                <xdr:rowOff>13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238"/>
          </rPr>
          <t xml:space="preserve">A 4 főnél többet foglalkoztató vállalkozások székhely szerinti adata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5</xdr:rowOff>
              </xdr:from>
              <xdr:to>
                <xdr:col>3</xdr:col>
                <xdr:colOff>18</xdr:colOff>
                <xdr:row>40</xdr:row>
                <xdr:rowOff>11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  <charset val="238"/>
          </rPr>
          <t xml:space="preserve">A 4 főnél többet foglalkoztató vállalkozások székhely szerinti adata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5</xdr:rowOff>
              </xdr:from>
              <xdr:to>
                <xdr:col>3</xdr:col>
                <xdr:colOff>18</xdr:colOff>
                <xdr:row>41</xdr:row>
                <xdr:rowOff>12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2"/>
            <charset val="238"/>
          </rPr>
          <t xml:space="preserve">Csomagküldő és internetes kiskereskedelem területre nem bontható adatai nélkü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</xdr:rowOff>
              </xdr:from>
              <xdr:to>
                <xdr:col>2</xdr:col>
                <xdr:colOff>61</xdr:colOff>
                <xdr:row>52</xdr:row>
                <xdr:rowOff>9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2"/>
            <charset val="238"/>
          </rPr>
          <t xml:space="preserve">Csomagküldő és internetes kiskereskedelem területre nem bontható adatai nélkü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7</xdr:rowOff>
              </xdr:from>
              <xdr:to>
                <xdr:col>2</xdr:col>
                <xdr:colOff>61</xdr:colOff>
                <xdr:row>53</xdr:row>
                <xdr:rowOff>9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értékelésekor figyelembe kell venni, hogy az adatok feldolgozása során a KSH a be nem érkező adatok előállítására dokumentált pótlási eljárást alkalma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2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értékelésekor figyelembe kell venni, hogy az adatok feldolgozása során a KSH a be nem érkező adatok előállítására dokumentált pótlási eljárást alkalma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4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értékelésekor figyelembe kell venni, hogy az adatok feldolgozása során a KSH a be nem érkező adatok előállítására dokumentált pótlási eljárást alkalma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62</xdr:colOff>
                <xdr:row>2</xdr:row>
                <xdr:rowOff>58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nemzeti dohányboltok adatai nélkül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9</xdr:colOff>
                <xdr:row>1</xdr:row>
                <xdr:rowOff>22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Csomagküldő és internetes kiskereskedelem területre nem bontható adatai nélkü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52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A legalább 5 főt foglalkoztató vállalkozások, a teljes körű költségvetés, valamint a foglalkoztatás szempontjából jelentős nonprofit szervezetek székhely szerinti adatai.
Az adatok forrása: a Nemzeti Adó- és Vámhivatal és a Magyar Államkincst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8</xdr:row>
                <xdr:rowOff>7</xdr:rowOff>
              </xdr:from>
              <xdr:to>
                <xdr:col>5</xdr:col>
                <xdr:colOff>49</xdr:colOff>
                <xdr:row>13</xdr:row>
                <xdr:rowOff>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A legalább 5 főt foglalkoztató vállalkozások, a teljes körű költségvetés, valamint a foglalkoztatás szempontjából jelentős nonprofit szervezetek székhely szerinti adatai.
Az adatok forrása: a Nemzeti Adó- és Vámhivatal és a Magyar Államkincst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0</xdr:row>
                <xdr:rowOff>7</xdr:rowOff>
              </xdr:from>
              <xdr:to>
                <xdr:col>5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A legalább 5 főt foglalkoztató vállalkozások, a teljes körű költségvetés, valamint a foglalkoztatás szempontjából jelentős nonprofit szervezetek székhely szerinti adatai.
Az adatok forrása: a Nemzeti Adó- és Vámhivatal és a Magyar Államkincstár.
Kedvezmények figyelembevétele nélkül számíto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2</xdr:row>
                <xdr:rowOff>7</xdr:rowOff>
              </xdr:from>
              <xdr:to>
                <xdr:col>5</xdr:col>
                <xdr:colOff>49</xdr:colOff>
                <xdr:row>17</xdr:row>
                <xdr:rowOff>16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Az időszak utolsó negyedévének adata a KSH munkaerő-felmérése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2</xdr:col>
                <xdr:colOff>66</xdr:colOff>
                <xdr:row>18</xdr:row>
                <xdr:rowOff>1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  <charset val="238"/>
          </rPr>
          <t xml:space="preserve">Az időszak utolsó negyedévének adata a KSH munkaerő-felmérése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2</xdr:col>
                <xdr:colOff>66</xdr:colOff>
                <xdr:row>20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  <charset val="238"/>
          </rPr>
          <t xml:space="preserve">Az időszak utolsó negyedévének adata a KSH munkaerő-felmérése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2</xdr:col>
                <xdr:colOff>66</xdr:colOff>
                <xdr:row>22</xdr:row>
                <xdr:rowOff>11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38"/>
          </rPr>
          <t xml:space="preserve">Az időszak utolsó negyedévének adata a KSH munkaerő-felmérése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2</xdr:col>
                <xdr:colOff>66</xdr:colOff>
                <xdr:row>24</xdr:row>
                <xdr:rowOff>13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  <charset val="238"/>
          </rPr>
          <t xml:space="preserve">Tartalmazza a rendszeres szociális segélyben és a foglalkoztatást helyettesítő támogatásban részesülők számá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26</xdr:row>
                <xdr:rowOff>24</xdr:rowOff>
              </xdr:from>
              <xdr:to>
                <xdr:col>4</xdr:col>
                <xdr:colOff>41</xdr:colOff>
                <xdr:row>31</xdr:row>
                <xdr:rowOff>3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  <charset val="238"/>
          </rPr>
          <t xml:space="preserve">A 4 főnél többet foglalkoztató vállalkozások telephely szerinti adatai, az indexek összehasonlító ár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7</xdr:rowOff>
              </xdr:from>
              <xdr:to>
                <xdr:col>3</xdr:col>
                <xdr:colOff>45</xdr:colOff>
                <xdr:row>37</xdr:row>
                <xdr:rowOff>1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  <charset val="238"/>
          </rPr>
          <t xml:space="preserve">A 49 főnél többet foglalkoztató vállalkozások székhely szerinti adatai, az indexek összehasonlító ár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3</xdr:col>
                <xdr:colOff>45</xdr:colOff>
                <xdr:row>38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  <charset val="238"/>
          </rPr>
          <t xml:space="preserve">A 49 főnél többet foglalkoztató vállalkozások székhely szerinti adatai, az indexek összehasonlító ár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7</xdr:rowOff>
              </xdr:from>
              <xdr:to>
                <xdr:col>3</xdr:col>
                <xdr:colOff>45</xdr:colOff>
                <xdr:row>40</xdr:row>
                <xdr:rowOff>15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  <charset val="238"/>
          </rPr>
          <t xml:space="preserve">A 4 főnél többet foglalkoztató vállalkozások székhely szerinti adatai, az indexek összehasonlító ár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43</xdr:row>
                <xdr:rowOff>3</xdr:rowOff>
              </xdr:from>
              <xdr:to>
                <xdr:col>3</xdr:col>
                <xdr:colOff>63</xdr:colOff>
                <xdr:row>48</xdr:row>
                <xdr:rowOff>1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Csomagküldő és internetes kiskereskedelem területre nem bontható adatai nélkü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7</xdr:rowOff>
              </xdr:from>
              <xdr:to>
                <xdr:col>3</xdr:col>
                <xdr:colOff>5</xdr:colOff>
                <xdr:row>59</xdr:row>
                <xdr:rowOff>5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  <charset val="238"/>
          </rPr>
          <t xml:space="preserve">Csomagküldő és internetes kiskereskedelem területre nem bontható adatai nélkü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7</xdr:rowOff>
              </xdr:from>
              <xdr:to>
                <xdr:col>3</xdr:col>
                <xdr:colOff>5</xdr:colOff>
                <xdr:row>60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legalább 5 főt foglalkoztató vállalkozások, a teljes körű költségvetés, valamint a foglalkoztatás szempontjából jelentős nonprofit szervezetek székhely szerinti adatai.
Az adatok forrása: a Nemzeti Adó- és Vámhivatal és a Magyar Államkincst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5</xdr:col>
                <xdr:colOff>72</xdr:colOff>
                <xdr:row>2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2019-től az alkalmazásban állók egy részének összevont foglalkozási főcsoportja nem isme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0</xdr:rowOff>
              </xdr:from>
              <xdr:to>
                <xdr:col>8</xdr:col>
                <xdr:colOff>30</xdr:colOff>
                <xdr:row>2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  <charset val="238"/>
          </rPr>
          <t xml:space="preserve">2019-től az alkalmazásban állók egy részének összevont foglalkozási főcsoportja nem isme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1</xdr:col>
                <xdr:colOff>30</xdr:colOff>
                <xdr:row>2</xdr:row>
                <xdr:rowOff>11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2"/>
            <charset val="238"/>
          </rPr>
          <t xml:space="preserve">Kedvezmények figyelembevétele nélkül számíto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7</xdr:rowOff>
              </xdr:from>
              <xdr:to>
                <xdr:col>14</xdr:col>
                <xdr:colOff>2</xdr:colOff>
                <xdr:row>2</xdr:row>
                <xdr:rowOff>10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2"/>
            <charset val="238"/>
          </rPr>
          <t xml:space="preserve">2019-től az alkalmazásban állók egy részének összevont foglalkozási főcsoportja nem isme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0</xdr:rowOff>
              </xdr:from>
              <xdr:to>
                <xdr:col>14</xdr:col>
                <xdr:colOff>64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legalább 5 főt foglalkoztató vállalkozások, a teljes körű költségvetés, valamint a foglalkoztatás szempontjából jelentős nonprofit szervezetek székhely szerinti adatai.
Az adatok forrása: a Nemzeti Adó- és Vámhivatal és a Magyar Államkincst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</xdr:colOff>
                <xdr:row>3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2019-benl az alkalmazásban állók egy részének összevont foglalkozási főcsoportja nem isme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0</xdr:row>
                <xdr:rowOff>7</xdr:rowOff>
              </xdr:from>
              <xdr:to>
                <xdr:col>8</xdr:col>
                <xdr:colOff>31</xdr:colOff>
                <xdr:row>2</xdr:row>
                <xdr:rowOff>14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2019-ben az alkalmazásban állók egy részének összevont foglalkozási főcsoportja nem isme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0</xdr:row>
                <xdr:rowOff>7</xdr:rowOff>
              </xdr:from>
              <xdr:to>
                <xdr:col>11</xdr:col>
                <xdr:colOff>50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legalább 5 főt foglalkoztató vállalkozások, a teljes körű költségvetés, valamint a foglalkoztatás szempontjából jelentős nonprofit szervezetek székhely szerinti adatai.
Az adatok forrása: a Nemzeti Adó- és Vámhivatal és a Magyar Államkincst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5</xdr:colOff>
                <xdr:row>5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Kedvezmények figyelembevétele nélkül számíto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7</xdr:rowOff>
              </xdr:from>
              <xdr:to>
                <xdr:col>10</xdr:col>
                <xdr:colOff>41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8"/>
            <color rgb="FF000000"/>
            <rFont val="Tahoma"/>
            <family val="2"/>
            <charset val="238"/>
          </rPr>
          <t xml:space="preserve">Tartalmazza a rendszeres szociális segélyben és a foglalkoztatást helyettesítő támogatásban részesülők számá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6</xdr:row>
                <xdr:rowOff>11</xdr:rowOff>
              </xdr:from>
              <xdr:to>
                <xdr:col>13</xdr:col>
                <xdr:colOff>64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3" uniqueCount="392">
  <si>
    <t xml:space="preserve">Tartalom</t>
  </si>
  <si>
    <t xml:space="preserve">Összehasonlító adatok (megye – régió – ország) 2019. I–III. negyedév</t>
  </si>
  <si>
    <t xml:space="preserve">Gazdasági-társadalmi jelzőszámok, 2019</t>
  </si>
  <si>
    <t xml:space="preserve">1. A lakónépesség nem és korcsoport szerint, január 1. </t>
  </si>
  <si>
    <t xml:space="preserve">2. Népmozgalmi események</t>
  </si>
  <si>
    <t xml:space="preserve">3. Az alkalmazásban állók főbb adatai</t>
  </si>
  <si>
    <t xml:space="preserve">4. Az alkalmazásban állók száma gazdasági ág szerint, 2019. I–III. negyedév</t>
  </si>
  <si>
    <t xml:space="preserve">5. Az alkalmazásban állók keresete és munkajövedelme gazdasági ág szerint, 2019. I–III. negyedév</t>
  </si>
  <si>
    <t xml:space="preserve">6. A nyilvántartott álláskeresők főbb jellemzői </t>
  </si>
  <si>
    <t xml:space="preserve">7. A regisztrált gazdasági szervezetek száma </t>
  </si>
  <si>
    <t xml:space="preserve">8. A regisztrált gazdasági szervezetek száma gazdasági ág és gazdálkodási forma szerint, 2019. szeptember 30.</t>
  </si>
  <si>
    <t xml:space="preserve">9. A regisztrált vállalkozások száma gazdasági ág és gazdálkodási forma szerint, 2019. szeptember 30.</t>
  </si>
  <si>
    <t xml:space="preserve">10. A gazdasági szervezetek beruházásai</t>
  </si>
  <si>
    <t xml:space="preserve">11. A gazdasági szervezetek beruházásainak értéke és indexe gazdasági ágak szerint, 2019. I–III. negyedév</t>
  </si>
  <si>
    <t xml:space="preserve">12. A megyei székhelyű ipar adatai</t>
  </si>
  <si>
    <t xml:space="preserve">13. A megyei székhelyű ipar adatai ágazat szerint, 2019. I–III. negyedév</t>
  </si>
  <si>
    <t xml:space="preserve">14. Az építőipari tevékenység</t>
  </si>
  <si>
    <t xml:space="preserve">15. Az építőipari tevékenység építményfőcsoportok szerint, 2019. I–III. negyedév</t>
  </si>
  <si>
    <t xml:space="preserve">16. A lakásépítések</t>
  </si>
  <si>
    <t xml:space="preserve">17. Az épített lakások építési forma és építtető szerint, 2019. I–III. negyedév</t>
  </si>
  <si>
    <t xml:space="preserve">18. A vendéglátóhelyek száma</t>
  </si>
  <si>
    <t xml:space="preserve">19. A vendéglátóhelyek száma üzlettípus szerint, 2019. június 30.</t>
  </si>
  <si>
    <t xml:space="preserve">20. A kereskedelmi szálláshelyek vendégforgalma</t>
  </si>
  <si>
    <t xml:space="preserve">21. A kereskedelmi szálláshelyek vendégforgalma szállástípusok szerint, 2019. I–III. negyedév</t>
  </si>
  <si>
    <t xml:space="preserve">22. A külföldi vendégforgalom országok szerint, 2019. I–III. negyedév</t>
  </si>
  <si>
    <t xml:space="preserve">23. A kiskereskedelmi üzletek száma</t>
  </si>
  <si>
    <t xml:space="preserve">24. A kiskereskedelmi üzletek forgalma és kiigazítatlan volumenindexe</t>
  </si>
  <si>
    <t xml:space="preserve">25. Személysérüléses közúti közlekedési balesetek</t>
  </si>
  <si>
    <t xml:space="preserve">Megnevezés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Ország</t>
  </si>
  <si>
    <t xml:space="preserve">megye</t>
  </si>
  <si>
    <t xml:space="preserve">Lakónépesség</t>
  </si>
  <si>
    <t xml:space="preserve">Népesség száma, ezer fő</t>
  </si>
  <si>
    <t xml:space="preserve">Népesség indexe</t>
  </si>
  <si>
    <r>
      <rPr>
        <sz val="8"/>
        <rFont val="Arial"/>
        <family val="2"/>
        <charset val="238"/>
      </rPr>
      <t xml:space="preserve">Népsűrűség, fő/km</t>
    </r>
    <r>
      <rPr>
        <sz val="8"/>
        <rFont val="Calibri"/>
        <family val="2"/>
        <charset val="238"/>
      </rPr>
      <t xml:space="preserve">²</t>
    </r>
  </si>
  <si>
    <t xml:space="preserve">Gazdasági aktivitás</t>
  </si>
  <si>
    <t xml:space="preserve">Aktivitási arány, %</t>
  </si>
  <si>
    <t xml:space="preserve">Foglalkoztatási arány, %</t>
  </si>
  <si>
    <t xml:space="preserve">Munkanélküliségi ráta, %</t>
  </si>
  <si>
    <t xml:space="preserve">Alkalmazásban állók, keresetek</t>
  </si>
  <si>
    <t xml:space="preserve">Alkalmazásban állók</t>
  </si>
  <si>
    <t xml:space="preserve">száma, ezer fő</t>
  </si>
  <si>
    <t xml:space="preserve">számának indexe</t>
  </si>
  <si>
    <t xml:space="preserve">Teljes munkaidőben alkalmazásban állók</t>
  </si>
  <si>
    <t xml:space="preserve">havi bruttó átlagkeresete, Ft</t>
  </si>
  <si>
    <t xml:space="preserve">havi bruttó átlagkeresetének indexe</t>
  </si>
  <si>
    <t xml:space="preserve">havi nettó átlagkeresete, Ft</t>
  </si>
  <si>
    <t xml:space="preserve">havi nettó átlagkeresetének indexe</t>
  </si>
  <si>
    <t xml:space="preserve">Regisztrált vállalkozások</t>
  </si>
  <si>
    <t xml:space="preserve">Regisztrált vállalkozások száma</t>
  </si>
  <si>
    <t xml:space="preserve">Regisztrált vállalkozások számának indexe</t>
  </si>
  <si>
    <t xml:space="preserve">1000 lakosra jutó vállalkozás</t>
  </si>
  <si>
    <t xml:space="preserve">Beruházás</t>
  </si>
  <si>
    <t xml:space="preserve">Teljesítményérték, millió Ft</t>
  </si>
  <si>
    <t xml:space="preserve">Beruházások volumenindexe</t>
  </si>
  <si>
    <t xml:space="preserve">Egy lakosra jutó teljesítményérték, ezer Ft</t>
  </si>
  <si>
    <t xml:space="preserve">Ipar</t>
  </si>
  <si>
    <t xml:space="preserve">Termelés volumenindexe</t>
  </si>
  <si>
    <t xml:space="preserve">Egy lakosra jutó termelési érték, ezer Ft</t>
  </si>
  <si>
    <t xml:space="preserve">Értékesítés volumenindexe</t>
  </si>
  <si>
    <t xml:space="preserve">Ezen belül:  belföldi</t>
  </si>
  <si>
    <t xml:space="preserve">export</t>
  </si>
  <si>
    <t xml:space="preserve">Értékesítésből az export aránya, %</t>
  </si>
  <si>
    <t xml:space="preserve">Építőipar</t>
  </si>
  <si>
    <r>
      <rPr>
        <sz val="8"/>
        <rFont val="Arial"/>
        <family val="2"/>
        <charset val="238"/>
      </rPr>
      <t xml:space="preserve">Egy lakosra jutó termelési érték,</t>
    </r>
    <r>
      <rPr>
        <vertAlign val="superscript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ezer Ft</t>
    </r>
  </si>
  <si>
    <t xml:space="preserve">Lakásépítés</t>
  </si>
  <si>
    <t xml:space="preserve">Épített lakás</t>
  </si>
  <si>
    <t xml:space="preserve">Épített lakások indexe</t>
  </si>
  <si>
    <t xml:space="preserve">Tízezer lakosra jutó épített lakások száma</t>
  </si>
  <si>
    <t xml:space="preserve">Turizmus</t>
  </si>
  <si>
    <t xml:space="preserve">Vendégek száma, ezer</t>
  </si>
  <si>
    <t xml:space="preserve">Vendégek számának indexe</t>
  </si>
  <si>
    <t xml:space="preserve">Vendégéjszakák száma, ezer</t>
  </si>
  <si>
    <t xml:space="preserve">Vendégéjszakák számának indexe</t>
  </si>
  <si>
    <t xml:space="preserve">Kiskereskedelem</t>
  </si>
  <si>
    <t xml:space="preserve">Kiskereskedelmi forgalom, millió Ft</t>
  </si>
  <si>
    <t xml:space="preserve">Egy lakosra jutó kiskereskedelmi forgalom, ezer Ft</t>
  </si>
  <si>
    <t xml:space="preserve">Jász-Nagykun-Szolnok megyében</t>
  </si>
  <si>
    <t xml:space="preserve">Országosan, 
I–III. negyedév</t>
  </si>
  <si>
    <t xml:space="preserve">I. n. év</t>
  </si>
  <si>
    <t xml:space="preserve">I. félév</t>
  </si>
  <si>
    <t xml:space="preserve">I–III. n. év</t>
  </si>
  <si>
    <t xml:space="preserve">I–IV. n. év</t>
  </si>
  <si>
    <t xml:space="preserve">Élveszületések száma</t>
  </si>
  <si>
    <t xml:space="preserve">előző év azonos időszaka = 100,0%</t>
  </si>
  <si>
    <t xml:space="preserve">Halálozások száma</t>
  </si>
  <si>
    <t xml:space="preserve">Természetes szaporodás, fogyás (–)</t>
  </si>
  <si>
    <t xml:space="preserve">Alkalmazásban állók száma</t>
  </si>
  <si>
    <t xml:space="preserve">Alkalmazásban állók havi bruttó átlagkeresete, Ft</t>
  </si>
  <si>
    <t xml:space="preserve">Alkalmazásban állók havi nettó átlagkeresete, Ft</t>
  </si>
  <si>
    <t xml:space="preserve">Foglalkoztatottak száma, ezer fő</t>
  </si>
  <si>
    <t xml:space="preserve">Munkanélküliek száma, ezer fő</t>
  </si>
  <si>
    <t xml:space="preserve">Gazdaságilag inaktív népesség száma, ezer fő</t>
  </si>
  <si>
    <t xml:space="preserve">Nyilvántartott álláskeresők száma az időszak végén</t>
  </si>
  <si>
    <t xml:space="preserve">előző év azonos időpontja = 100,0%</t>
  </si>
  <si>
    <t xml:space="preserve">Álláskeresési járadékban részesültek száma az időszak végén</t>
  </si>
  <si>
    <t xml:space="preserve">Álláskeresési segélyben részesültek száma az időszak végén</t>
  </si>
  <si>
    <t xml:space="preserve">Szociális ellátásban részesültek száma az időszak végén</t>
  </si>
  <si>
    <t xml:space="preserve">Beruházások teljesítményértéke, millió Ft</t>
  </si>
  <si>
    <t xml:space="preserve">Ipari termelés értéke, millió Ft</t>
  </si>
  <si>
    <t xml:space="preserve">Ipari értékesítés, millió Ft</t>
  </si>
  <si>
    <t xml:space="preserve">Ezen belül:</t>
  </si>
  <si>
    <t xml:space="preserve">belföldi értékesítés, millió Ft</t>
  </si>
  <si>
    <t xml:space="preserve"> export, millió Ft</t>
  </si>
  <si>
    <t xml:space="preserve">Építőipari termelés értéke, milliárd Ft</t>
  </si>
  <si>
    <t xml:space="preserve">Épített lakások száma</t>
  </si>
  <si>
    <t xml:space="preserve">Megszűnt lakások száma</t>
  </si>
  <si>
    <t xml:space="preserve">Kiadott lakásépítési engedélyek és egyszerű bejelentések száma</t>
  </si>
  <si>
    <t xml:space="preserve">A kereskedelmi szálláshelyek vendégéjszakáinak száma</t>
  </si>
  <si>
    <t xml:space="preserve">Ebből: külföldiek</t>
  </si>
  <si>
    <t xml:space="preserve">Év, korcsoport</t>
  </si>
  <si>
    <t xml:space="preserve">Férfi</t>
  </si>
  <si>
    <t xml:space="preserve">Nő</t>
  </si>
  <si>
    <t xml:space="preserve">Összesen</t>
  </si>
  <si>
    <t xml:space="preserve">1000 férfira jutó nő</t>
  </si>
  <si>
    <t xml:space="preserve">fő</t>
  </si>
  <si>
    <t xml:space="preserve">Ebből:</t>
  </si>
  <si>
    <t xml:space="preserve">    –  4</t>
  </si>
  <si>
    <t xml:space="preserve">  5–  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–84</t>
  </si>
  <si>
    <t xml:space="preserve">85–89</t>
  </si>
  <si>
    <t xml:space="preserve">90–</t>
  </si>
  <si>
    <t xml:space="preserve">    –14</t>
  </si>
  <si>
    <t xml:space="preserve">15–64</t>
  </si>
  <si>
    <t xml:space="preserve">65–</t>
  </si>
  <si>
    <t xml:space="preserve">Időszak</t>
  </si>
  <si>
    <t xml:space="preserve">Házasságkötés</t>
  </si>
  <si>
    <t xml:space="preserve">Élveszületés</t>
  </si>
  <si>
    <t xml:space="preserve">Halálozás</t>
  </si>
  <si>
    <t xml:space="preserve">Természetes szaporodás, ill. fogyás (-)</t>
  </si>
  <si>
    <t xml:space="preserve">Egy éven aluli meghaltak</t>
  </si>
  <si>
    <t xml:space="preserve">Száma</t>
  </si>
  <si>
    <t xml:space="preserve">2018.</t>
  </si>
  <si>
    <t xml:space="preserve">I. negyedév</t>
  </si>
  <si>
    <t xml:space="preserve">I–III. negyedév</t>
  </si>
  <si>
    <t xml:space="preserve">I–IV. negyedév</t>
  </si>
  <si>
    <t xml:space="preserve">2019.</t>
  </si>
  <si>
    <t xml:space="preserve">Előző év azonos időszaka = 100,0%</t>
  </si>
  <si>
    <t xml:space="preserve">Alkalmazásban állók, fő</t>
  </si>
  <si>
    <t xml:space="preserve">Teljes munkaidőben alkalmazásban állók havi bruttó átlagkeresete, Ft</t>
  </si>
  <si>
    <t xml:space="preserve">Teljes munkaidőben alkalmazásban állók havi nettó átlagkeresete, Ft</t>
  </si>
  <si>
    <t xml:space="preserve">összesen</t>
  </si>
  <si>
    <t xml:space="preserve">ebből:</t>
  </si>
  <si>
    <t xml:space="preserve">fizikai foglalkozású</t>
  </si>
  <si>
    <t xml:space="preserve">szellemi foglalkozású</t>
  </si>
  <si>
    <t xml:space="preserve">Gazdasági ág</t>
  </si>
  <si>
    <t xml:space="preserve">fizikai foglalkozású </t>
  </si>
  <si>
    <t xml:space="preserve">szellemi foglalkozású </t>
  </si>
  <si>
    <t xml:space="preserve">Alkalmazásban állók száma közfoglalkoztatottakkal együtt</t>
  </si>
  <si>
    <t xml:space="preserve">A</t>
  </si>
  <si>
    <t xml:space="preserve">Mezőgazdaság, erdőgazdálkodás, halászat </t>
  </si>
  <si>
    <t xml:space="preserve">B</t>
  </si>
  <si>
    <t xml:space="preserve">Bányászat, kőfejtés</t>
  </si>
  <si>
    <t xml:space="preserve">…</t>
  </si>
  <si>
    <t xml:space="preserve">C</t>
  </si>
  <si>
    <t xml:space="preserve">Feldolgozóipar </t>
  </si>
  <si>
    <t xml:space="preserve">D</t>
  </si>
  <si>
    <t xml:space="preserve">Villamosenergia-, gáz-, gőzellátás, légkondicionálás </t>
  </si>
  <si>
    <t xml:space="preserve">B+C+D</t>
  </si>
  <si>
    <t xml:space="preserve">Ipar, víz- és hulladékgazdálkodás nélkül </t>
  </si>
  <si>
    <t xml:space="preserve">E</t>
  </si>
  <si>
    <t xml:space="preserve">Vízellátás, szennyvíz gyűjtése, kezelése, hulladékgazdálkodás, szennyeződésmentesítés</t>
  </si>
  <si>
    <t xml:space="preserve">B+C+D+E</t>
  </si>
  <si>
    <t xml:space="preserve">Ipar </t>
  </si>
  <si>
    <t xml:space="preserve">F</t>
  </si>
  <si>
    <t xml:space="preserve">Építőipar </t>
  </si>
  <si>
    <t xml:space="preserve">G</t>
  </si>
  <si>
    <t xml:space="preserve">Kereskedelem, gépjárműjavítás </t>
  </si>
  <si>
    <t xml:space="preserve">H</t>
  </si>
  <si>
    <t xml:space="preserve">Szállítás, raktározás</t>
  </si>
  <si>
    <t xml:space="preserve">I</t>
  </si>
  <si>
    <t xml:space="preserve">Szálláshely-szolgáltatás, vendéglátás </t>
  </si>
  <si>
    <t xml:space="preserve">J</t>
  </si>
  <si>
    <t xml:space="preserve">Információ, kommunikáció</t>
  </si>
  <si>
    <t xml:space="preserve">K</t>
  </si>
  <si>
    <t xml:space="preserve">Pénzügyi, biztosítási tevékenység </t>
  </si>
  <si>
    <t xml:space="preserve">L</t>
  </si>
  <si>
    <t xml:space="preserve">Ingatlanügyletek</t>
  </si>
  <si>
    <t xml:space="preserve">M</t>
  </si>
  <si>
    <t xml:space="preserve">Szakmai, tudományos, műszaki tevékenység</t>
  </si>
  <si>
    <t xml:space="preserve">N</t>
  </si>
  <si>
    <t xml:space="preserve">Adminisztratív és szolgáltatást támogató tevékenység</t>
  </si>
  <si>
    <t xml:space="preserve">O</t>
  </si>
  <si>
    <t xml:space="preserve">Közigazgatás, védelem; kötelező társadalombiztosítás </t>
  </si>
  <si>
    <t xml:space="preserve">P</t>
  </si>
  <si>
    <t xml:space="preserve">Oktatás </t>
  </si>
  <si>
    <t xml:space="preserve">Q</t>
  </si>
  <si>
    <t xml:space="preserve">Humán-egészségügyi, szociális ellátás </t>
  </si>
  <si>
    <t xml:space="preserve">R</t>
  </si>
  <si>
    <t xml:space="preserve">Művészet, szórakoztatás, szabad idő</t>
  </si>
  <si>
    <t xml:space="preserve">S</t>
  </si>
  <si>
    <t xml:space="preserve">Egyéb szolgáltatás</t>
  </si>
  <si>
    <t xml:space="preserve">A–S</t>
  </si>
  <si>
    <t xml:space="preserve">versenyszféra </t>
  </si>
  <si>
    <t xml:space="preserve">költségvetési szféra</t>
  </si>
  <si>
    <t xml:space="preserve">Alkalmazásban állók száma közfoglalkoztatottak nélkül</t>
  </si>
  <si>
    <t xml:space="preserve">5. A teljes munkaidőben alkalmazásban állók bruttó és nettó átlagkeresete nemzetgazdasági áganként, 2019. I–III. negyedév</t>
  </si>
  <si>
    <t xml:space="preserve">Havi bruttó átlagkereset, Ft</t>
  </si>
  <si>
    <t xml:space="preserve">Havi nettó átlagkereset, Ft</t>
  </si>
  <si>
    <t xml:space="preserve">összesen </t>
  </si>
  <si>
    <t xml:space="preserve">ezen belül:</t>
  </si>
  <si>
    <t xml:space="preserve">fizikai </t>
  </si>
  <si>
    <t xml:space="preserve">szellemi </t>
  </si>
  <si>
    <t xml:space="preserve">foglalkozású </t>
  </si>
  <si>
    <t xml:space="preserve">Közfoglalkoztatottakkal együtt</t>
  </si>
  <si>
    <t xml:space="preserve">Átlagkereset, forint</t>
  </si>
  <si>
    <t xml:space="preserve">Közfoglalkoztatottak nélkül</t>
  </si>
  <si>
    <t xml:space="preserve">Időpont</t>
  </si>
  <si>
    <t xml:space="preserve">Nyilvántartott álláskereső</t>
  </si>
  <si>
    <t xml:space="preserve">Bejelentett 
betöltetlen álláshely </t>
  </si>
  <si>
    <t xml:space="preserve">Álláskeresési járadékban</t>
  </si>
  <si>
    <t xml:space="preserve">Álláskeresési segélyben</t>
  </si>
  <si>
    <t xml:space="preserve">Szociális ellátásban</t>
  </si>
  <si>
    <t xml:space="preserve">nő</t>
  </si>
  <si>
    <t xml:space="preserve">pályakezdő</t>
  </si>
  <si>
    <t xml:space="preserve">25 éven aluli </t>
  </si>
  <si>
    <t xml:space="preserve">részesül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Előző év azonos időpontja = 100,0%</t>
  </si>
  <si>
    <t xml:space="preserve">Gazdasági szervezetek száma összesen</t>
  </si>
  <si>
    <t xml:space="preserve">társas vállalkozás </t>
  </si>
  <si>
    <t xml:space="preserve">önálló vállalkozó</t>
  </si>
  <si>
    <t xml:space="preserve">vállalkozás összesen</t>
  </si>
  <si>
    <t xml:space="preserve">nonprofit szervezet </t>
  </si>
  <si>
    <t xml:space="preserve">Gazdasági 
szervezetek száma összesen</t>
  </si>
  <si>
    <t xml:space="preserve">Gazdasági 
szervezet összesen</t>
  </si>
  <si>
    <t xml:space="preserve">vállalkozás összesen </t>
  </si>
  <si>
    <t xml:space="preserve">társas vállalkozás</t>
  </si>
  <si>
    <t xml:space="preserve">önálló vállalkozó </t>
  </si>
  <si>
    <t xml:space="preserve">–</t>
  </si>
  <si>
    <t xml:space="preserve">T, U</t>
  </si>
  <si>
    <t xml:space="preserve">Egyéb tevékenységek</t>
  </si>
  <si>
    <t xml:space="preserve">korlátolt felelősségű társaság</t>
  </si>
  <si>
    <t xml:space="preserve">részvény-társaság</t>
  </si>
  <si>
    <t xml:space="preserve">betéti társaság</t>
  </si>
  <si>
    <t xml:space="preserve">szövetkezet</t>
  </si>
  <si>
    <t xml:space="preserve">egyéni vállalkozó</t>
  </si>
  <si>
    <t xml:space="preserve">Beruházás összesen </t>
  </si>
  <si>
    <t xml:space="preserve">épületek és egyéb építmények </t>
  </si>
  <si>
    <t xml:space="preserve">belföldi </t>
  </si>
  <si>
    <t xml:space="preserve">import</t>
  </si>
  <si>
    <t xml:space="preserve">gépek, berendezések, járművek</t>
  </si>
  <si>
    <t xml:space="preserve">Millió Ft</t>
  </si>
  <si>
    <t xml:space="preserve">Gazdasági ág </t>
  </si>
  <si>
    <t xml:space="preserve">millió Ft</t>
  </si>
  <si>
    <t xml:space="preserve">Termelés </t>
  </si>
  <si>
    <t xml:space="preserve">Belföldi</t>
  </si>
  <si>
    <t xml:space="preserve">Export-</t>
  </si>
  <si>
    <t xml:space="preserve">Összes</t>
  </si>
  <si>
    <t xml:space="preserve">értékesítés</t>
  </si>
  <si>
    <t xml:space="preserve">Ipar, víz- és hulladékgazdálkodás nélkül (B+C+D), millió Ft</t>
  </si>
  <si>
    <t xml:space="preserve">Ágazat, ágazatcsoport</t>
  </si>
  <si>
    <t xml:space="preserve">Ipar, víz- és hulladékgazdálkodás nélkül</t>
  </si>
  <si>
    <t xml:space="preserve">ezen belül: </t>
  </si>
  <si>
    <t xml:space="preserve">CA</t>
  </si>
  <si>
    <t xml:space="preserve">élelmiszer, ital, dohánytermék gyártása </t>
  </si>
  <si>
    <t xml:space="preserve">CB</t>
  </si>
  <si>
    <t xml:space="preserve">textília, ruházat, bőr és bőrtermék gyártása </t>
  </si>
  <si>
    <t xml:space="preserve">CC</t>
  </si>
  <si>
    <t xml:space="preserve">fafeldolgozás, papírtermék gyártása, nyomdai tevékenység</t>
  </si>
  <si>
    <t xml:space="preserve">CE</t>
  </si>
  <si>
    <t xml:space="preserve">vegyi anyag, termék gyártása</t>
  </si>
  <si>
    <t xml:space="preserve">CG</t>
  </si>
  <si>
    <t xml:space="preserve">gumi-, műanyag és nemfém ásványi termék gyártása</t>
  </si>
  <si>
    <t xml:space="preserve">CH</t>
  </si>
  <si>
    <t xml:space="preserve">fémalapanyag és fémfeldolgozási termék gyártása </t>
  </si>
  <si>
    <t xml:space="preserve">CI</t>
  </si>
  <si>
    <t xml:space="preserve">számítógép, elektronikai, optikai termék gyártása</t>
  </si>
  <si>
    <t xml:space="preserve">CJ</t>
  </si>
  <si>
    <t xml:space="preserve">villamos berendezés gyártása</t>
  </si>
  <si>
    <t xml:space="preserve">CK</t>
  </si>
  <si>
    <t xml:space="preserve">gép, gépi berendezés gyártása</t>
  </si>
  <si>
    <t xml:space="preserve">CL</t>
  </si>
  <si>
    <t xml:space="preserve">járműgyártás</t>
  </si>
  <si>
    <t xml:space="preserve">CI–CL</t>
  </si>
  <si>
    <t xml:space="preserve">gépipar</t>
  </si>
  <si>
    <t xml:space="preserve">CM</t>
  </si>
  <si>
    <t xml:space="preserve">egyéb feldolgozóipar; ipari gép, berendezés üzembe helyezése, javítása</t>
  </si>
  <si>
    <t xml:space="preserve">Építőipari termelés</t>
  </si>
  <si>
    <t xml:space="preserve">Új szerződések értéke az évkezdettől a tárgyidőszak végéig </t>
  </si>
  <si>
    <t xml:space="preserve">Szerződésállomány értéke a tárgyidőszak végén</t>
  </si>
  <si>
    <t xml:space="preserve">Milliárd Ft</t>
  </si>
  <si>
    <t xml:space="preserve">Épületek építése</t>
  </si>
  <si>
    <t xml:space="preserve">Egyéb építmények építése</t>
  </si>
  <si>
    <t xml:space="preserve">4 és több szobás</t>
  </si>
  <si>
    <t xml:space="preserve">vállalkozás által </t>
  </si>
  <si>
    <t xml:space="preserve">természetes 
személy által</t>
  </si>
  <si>
    <t xml:space="preserve">értékesítés 
céljából</t>
  </si>
  <si>
    <t xml:space="preserve">saját 
használatra</t>
  </si>
  <si>
    <t xml:space="preserve">építtetett</t>
  </si>
  <si>
    <t xml:space="preserve">épített</t>
  </si>
  <si>
    <t xml:space="preserve">Építtető</t>
  </si>
  <si>
    <t xml:space="preserve">Épített lakás összesen</t>
  </si>
  <si>
    <t xml:space="preserve">új lakóépületben</t>
  </si>
  <si>
    <t xml:space="preserve">családi házban</t>
  </si>
  <si>
    <t xml:space="preserve">többszintes, többlakásos épületben</t>
  </si>
  <si>
    <t xml:space="preserve">lakóparki épületben</t>
  </si>
  <si>
    <t xml:space="preserve">Önkormányzat</t>
  </si>
  <si>
    <t xml:space="preserve">Vállalkozás</t>
  </si>
  <si>
    <t xml:space="preserve">Természetes személy</t>
  </si>
  <si>
    <t xml:space="preserve">Egyéb</t>
  </si>
  <si>
    <t xml:space="preserve">Vendéglátóhelyek</t>
  </si>
  <si>
    <t xml:space="preserve">Ebből: önálló vállalkozók által működtetett</t>
  </si>
  <si>
    <t xml:space="preserve">2018. június 30.</t>
  </si>
  <si>
    <t xml:space="preserve"> december 31.</t>
  </si>
  <si>
    <t xml:space="preserve">2019. június 30.</t>
  </si>
  <si>
    <t xml:space="preserve">2019. június 30. az előző év azonos időpontjának %-ában</t>
  </si>
  <si>
    <t xml:space="preserve">Üzlettípus</t>
  </si>
  <si>
    <t xml:space="preserve">Vendéglátóhely</t>
  </si>
  <si>
    <t xml:space="preserve">Ebből: önálló vállalkozók által működtetett </t>
  </si>
  <si>
    <t xml:space="preserve">Éttermek, büfék</t>
  </si>
  <si>
    <t xml:space="preserve">Cukrászdák</t>
  </si>
  <si>
    <t xml:space="preserve">Italüzletek és zenés szórakozóhelyek</t>
  </si>
  <si>
    <t xml:space="preserve">Munkahelyi, rendezvényi és közétkeztetést végző vendéglátóhelyek</t>
  </si>
  <si>
    <t xml:space="preserve">Külföldi</t>
  </si>
  <si>
    <t xml:space="preserve">vendég</t>
  </si>
  <si>
    <t xml:space="preserve">vendégéjszaka</t>
  </si>
  <si>
    <t xml:space="preserve">Vendégek száma</t>
  </si>
  <si>
    <t xml:space="preserve">Összesen       </t>
  </si>
  <si>
    <t xml:space="preserve">Ebből: szálloda   </t>
  </si>
  <si>
    <t xml:space="preserve">panzió               </t>
  </si>
  <si>
    <t xml:space="preserve">Vendégéjszakák száma</t>
  </si>
  <si>
    <t xml:space="preserve">Átlagos tartózkodási idő, éjszaka</t>
  </si>
  <si>
    <t xml:space="preserve">Vendégek</t>
  </si>
  <si>
    <t xml:space="preserve">Vendégéjszakák</t>
  </si>
  <si>
    <t xml:space="preserve">Átlagos tartózkodási idő, éjszaka </t>
  </si>
  <si>
    <t xml:space="preserve">száma </t>
  </si>
  <si>
    <t xml:space="preserve">Külföld összesen</t>
  </si>
  <si>
    <t xml:space="preserve">Európa</t>
  </si>
  <si>
    <t xml:space="preserve">Ebből:  </t>
  </si>
  <si>
    <t xml:space="preserve">Ausztria                </t>
  </si>
  <si>
    <t xml:space="preserve">Belgium               </t>
  </si>
  <si>
    <t xml:space="preserve">Csehország            </t>
  </si>
  <si>
    <t xml:space="preserve">Dánia                 </t>
  </si>
  <si>
    <t xml:space="preserve">Egyesült Királyság      </t>
  </si>
  <si>
    <t xml:space="preserve">Franciaország         </t>
  </si>
  <si>
    <t xml:space="preserve">Hollandia             </t>
  </si>
  <si>
    <t xml:space="preserve">Lengyelország         </t>
  </si>
  <si>
    <t xml:space="preserve">Németország           </t>
  </si>
  <si>
    <t xml:space="preserve">Olaszország           </t>
  </si>
  <si>
    <t xml:space="preserve">Oroszország           </t>
  </si>
  <si>
    <t xml:space="preserve">Románia               </t>
  </si>
  <si>
    <t xml:space="preserve">Spanyolország         </t>
  </si>
  <si>
    <t xml:space="preserve">Svájc                 </t>
  </si>
  <si>
    <t xml:space="preserve">Svédország            </t>
  </si>
  <si>
    <t xml:space="preserve">Szlovákia             </t>
  </si>
  <si>
    <t xml:space="preserve">Ukrajna               </t>
  </si>
  <si>
    <t xml:space="preserve">Ázsia</t>
  </si>
  <si>
    <t xml:space="preserve">Izrael</t>
  </si>
  <si>
    <t xml:space="preserve">Kína</t>
  </si>
  <si>
    <t xml:space="preserve">Amerika</t>
  </si>
  <si>
    <t xml:space="preserve">Egyesült Államok</t>
  </si>
  <si>
    <t xml:space="preserve">Kiskereskedelmi üzlet</t>
  </si>
  <si>
    <t xml:space="preserve">Kiskereskedelmi forgalom, millió forint</t>
  </si>
  <si>
    <t xml:space="preserve">Kiskereskedelmi forgalom volumenváltozása, 
előző év azonos időszaka = 100,0%</t>
  </si>
  <si>
    <t xml:space="preserve">Balesetek  </t>
  </si>
  <si>
    <t xml:space="preserve">Sérültek  </t>
  </si>
  <si>
    <t xml:space="preserve">halálos</t>
  </si>
  <si>
    <t xml:space="preserve">súlyos sérüléses</t>
  </si>
  <si>
    <t xml:space="preserve">ittasan okozott </t>
  </si>
  <si>
    <t xml:space="preserve">járművezetők hibájából bekövetkezett</t>
  </si>
  <si>
    <t xml:space="preserve">meghalt</t>
  </si>
  <si>
    <t xml:space="preserve">súlyosan megsérül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0.0"/>
    <numFmt numFmtId="168" formatCode="0"/>
    <numFmt numFmtId="169" formatCode="#,##0.0"/>
    <numFmt numFmtId="170" formatCode="@"/>
    <numFmt numFmtId="171" formatCode="[$-40E]mmmm\ d\.;@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Calibri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false" indent="6" shrinkToFit="false"/>
      <protection locked="fals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9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9" fontId="3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31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3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3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10" xfId="21"/>
    <cellStyle name="20% - 1. jelölőszín 10 2" xfId="22"/>
    <cellStyle name="20% - 1. jelölőszín 11" xfId="23"/>
    <cellStyle name="20% - 1. jelölőszín 12" xfId="24"/>
    <cellStyle name="20% - 1. jelölőszín 2" xfId="25"/>
    <cellStyle name="20% - 1. jelölőszín 2 2" xfId="26"/>
    <cellStyle name="20% - 1. jelölőszín 2 2 2" xfId="27"/>
    <cellStyle name="20% - 1. jelölőszín 2 2 2 2" xfId="28"/>
    <cellStyle name="20% - 1. jelölőszín 2 2 2 2 2" xfId="29"/>
    <cellStyle name="20% - 1. jelölőszín 2 2 2 3" xfId="30"/>
    <cellStyle name="20% - 1. jelölőszín 2 2 2 3 2" xfId="31"/>
    <cellStyle name="20% - 1. jelölőszín 2 2 2 4" xfId="32"/>
    <cellStyle name="20% - 1. jelölőszín 2 2 2 4 2" xfId="33"/>
    <cellStyle name="20% - 1. jelölőszín 2 2 2 5" xfId="34"/>
    <cellStyle name="20% - 1. jelölőszín 2 2 3" xfId="35"/>
    <cellStyle name="20% - 1. jelölőszín 2 2 3 2" xfId="36"/>
    <cellStyle name="20% - 1. jelölőszín 2 2 4" xfId="37"/>
    <cellStyle name="20% - 1. jelölőszín 2 2 4 2" xfId="38"/>
    <cellStyle name="20% - 1. jelölőszín 2 2 5" xfId="39"/>
    <cellStyle name="20% - 1. jelölőszín 2 2 5 2" xfId="40"/>
    <cellStyle name="20% - 1. jelölőszín 2 2 6" xfId="41"/>
    <cellStyle name="20% - 1. jelölőszín 2 2 6 2" xfId="42"/>
    <cellStyle name="20% - 1. jelölőszín 2 2 7" xfId="43"/>
    <cellStyle name="20% - 1. jelölőszín 2 2 7 2" xfId="44"/>
    <cellStyle name="20% - 1. jelölőszín 2 2 8" xfId="45"/>
    <cellStyle name="20% - 1. jelölőszín 2 3" xfId="46"/>
    <cellStyle name="20% - 1. jelölőszín 2 3 2" xfId="47"/>
    <cellStyle name="20% - 1. jelölőszín 2 3 2 2" xfId="48"/>
    <cellStyle name="20% - 1. jelölőszín 2 3 3" xfId="49"/>
    <cellStyle name="20% - 1. jelölőszín 2 3 3 2" xfId="50"/>
    <cellStyle name="20% - 1. jelölőszín 2 3 4" xfId="51"/>
    <cellStyle name="20% - 1. jelölőszín 2 3 4 2" xfId="52"/>
    <cellStyle name="20% - 1. jelölőszín 2 3 5" xfId="53"/>
    <cellStyle name="20% - 1. jelölőszín 2 3 5 2" xfId="54"/>
    <cellStyle name="20% - 1. jelölőszín 2 3 6" xfId="55"/>
    <cellStyle name="20% - 1. jelölőszín 2 3 6 2" xfId="56"/>
    <cellStyle name="20% - 1. jelölőszín 2 3 7" xfId="57"/>
    <cellStyle name="20% - 1. jelölőszín 2 3 7 2" xfId="58"/>
    <cellStyle name="20% - 1. jelölőszín 2 3 8" xfId="59"/>
    <cellStyle name="20% - 1. jelölőszín 2 4" xfId="60"/>
    <cellStyle name="20% - 1. jelölőszín 2 4 2" xfId="61"/>
    <cellStyle name="20% - 1. jelölőszín 2 4 2 2" xfId="62"/>
    <cellStyle name="20% - 1. jelölőszín 2 4 3" xfId="63"/>
    <cellStyle name="20% - 1. jelölőszín 2 4 4" xfId="64"/>
    <cellStyle name="20% - 1. jelölőszín 2 5" xfId="65"/>
    <cellStyle name="20% - 1. jelölőszín 2 5 2" xfId="66"/>
    <cellStyle name="20% - 1. jelölőszín 2 6" xfId="67"/>
    <cellStyle name="20% - 1. jelölőszín 2 6 2" xfId="68"/>
    <cellStyle name="20% - 1. jelölőszín 2 6 2 2" xfId="69"/>
    <cellStyle name="20% - 1. jelölőszín 2 7" xfId="70"/>
    <cellStyle name="20% - 1. jelölőszín 2 8" xfId="71"/>
    <cellStyle name="20% - 1. jelölőszín 3" xfId="72"/>
    <cellStyle name="20% - 1. jelölőszín 3 2" xfId="73"/>
    <cellStyle name="20% - 1. jelölőszín 3 2 2" xfId="74"/>
    <cellStyle name="20% - 1. jelölőszín 3 2 2 2" xfId="75"/>
    <cellStyle name="20% - 1. jelölőszín 3 2 2 2 2" xfId="76"/>
    <cellStyle name="20% - 1. jelölőszín 3 2 2 3" xfId="77"/>
    <cellStyle name="20% - 1. jelölőszín 3 2 2 3 2" xfId="78"/>
    <cellStyle name="20% - 1. jelölőszín 3 2 2 4" xfId="79"/>
    <cellStyle name="20% - 1. jelölőszín 3 2 2 4 2" xfId="80"/>
    <cellStyle name="20% - 1. jelölőszín 3 2 2 5" xfId="81"/>
    <cellStyle name="20% - 1. jelölőszín 3 2 3" xfId="82"/>
    <cellStyle name="20% - 1. jelölőszín 3 2 3 2" xfId="83"/>
    <cellStyle name="20% - 1. jelölőszín 3 2 4" xfId="84"/>
    <cellStyle name="20% - 1. jelölőszín 3 2 4 2" xfId="85"/>
    <cellStyle name="20% - 1. jelölőszín 3 2 5" xfId="86"/>
    <cellStyle name="20% - 1. jelölőszín 3 2 5 2" xfId="87"/>
    <cellStyle name="20% - 1. jelölőszín 3 2 6" xfId="88"/>
    <cellStyle name="20% - 1. jelölőszín 3 2 6 2" xfId="89"/>
    <cellStyle name="20% - 1. jelölőszín 3 2 7" xfId="90"/>
    <cellStyle name="20% - 1. jelölőszín 3 2 7 2" xfId="91"/>
    <cellStyle name="20% - 1. jelölőszín 3 2 8" xfId="92"/>
    <cellStyle name="20% - 1. jelölőszín 3 3" xfId="93"/>
    <cellStyle name="20% - 1. jelölőszín 3 3 2" xfId="94"/>
    <cellStyle name="20% - 1. jelölőszín 3 3 2 2" xfId="95"/>
    <cellStyle name="20% - 1. jelölőszín 3 3 3" xfId="96"/>
    <cellStyle name="20% - 1. jelölőszín 3 3 3 2" xfId="97"/>
    <cellStyle name="20% - 1. jelölőszín 3 3 4" xfId="98"/>
    <cellStyle name="20% - 1. jelölőszín 3 3 4 2" xfId="99"/>
    <cellStyle name="20% - 1. jelölőszín 3 3 5" xfId="100"/>
    <cellStyle name="20% - 1. jelölőszín 3 4" xfId="101"/>
    <cellStyle name="20% - 1. jelölőszín 3 4 2" xfId="102"/>
    <cellStyle name="20% - 1. jelölőszín 3 5" xfId="103"/>
    <cellStyle name="20% - 1. jelölőszín 3 5 2" xfId="104"/>
    <cellStyle name="20% - 1. jelölőszín 3 6" xfId="105"/>
    <cellStyle name="20% - 1. jelölőszín 3 6 2" xfId="106"/>
    <cellStyle name="20% - 1. jelölőszín 3 7" xfId="107"/>
    <cellStyle name="20% - 1. jelölőszín 3 7 2" xfId="108"/>
    <cellStyle name="20% - 1. jelölőszín 3 8" xfId="109"/>
    <cellStyle name="20% - 1. jelölőszín 3 8 2" xfId="110"/>
    <cellStyle name="20% - 1. jelölőszín 3 9" xfId="111"/>
    <cellStyle name="20% - 1. jelölőszín 4" xfId="112"/>
    <cellStyle name="20% - 1. jelölőszín 4 2" xfId="113"/>
    <cellStyle name="20% - 1. jelölőszín 4 2 2" xfId="114"/>
    <cellStyle name="20% - 1. jelölőszín 4 2 2 2" xfId="115"/>
    <cellStyle name="20% - 1. jelölőszín 4 2 3" xfId="116"/>
    <cellStyle name="20% - 1. jelölőszín 4 2 3 2" xfId="117"/>
    <cellStyle name="20% - 1. jelölőszín 4 2 4" xfId="118"/>
    <cellStyle name="20% - 1. jelölőszín 4 2 4 2" xfId="119"/>
    <cellStyle name="20% - 1. jelölőszín 4 2 5" xfId="120"/>
    <cellStyle name="20% - 1. jelölőszín 4 3" xfId="121"/>
    <cellStyle name="20% - 1. jelölőszín 4 3 2" xfId="122"/>
    <cellStyle name="20% - 1. jelölőszín 4 4" xfId="123"/>
    <cellStyle name="20% - 1. jelölőszín 4 4 2" xfId="124"/>
    <cellStyle name="20% - 1. jelölőszín 4 5" xfId="125"/>
    <cellStyle name="20% - 1. jelölőszín 4 5 2" xfId="126"/>
    <cellStyle name="20% - 1. jelölőszín 4 6" xfId="127"/>
    <cellStyle name="20% - 1. jelölőszín 4 6 2" xfId="128"/>
    <cellStyle name="20% - 1. jelölőszín 4 7" xfId="129"/>
    <cellStyle name="20% - 1. jelölőszín 4 7 2" xfId="130"/>
    <cellStyle name="20% - 1. jelölőszín 4 8" xfId="131"/>
    <cellStyle name="20% - 1. jelölőszín 5" xfId="132"/>
    <cellStyle name="20% - 1. jelölőszín 5 2" xfId="133"/>
    <cellStyle name="20% - 1. jelölőszín 5 2 2" xfId="134"/>
    <cellStyle name="20% - 1. jelölőszín 5 3" xfId="135"/>
    <cellStyle name="20% - 1. jelölőszín 5 3 2" xfId="136"/>
    <cellStyle name="20% - 1. jelölőszín 5 4" xfId="137"/>
    <cellStyle name="20% - 1. jelölőszín 5 4 2" xfId="138"/>
    <cellStyle name="20% - 1. jelölőszín 5 5" xfId="139"/>
    <cellStyle name="20% - 1. jelölőszín 5 5 2" xfId="140"/>
    <cellStyle name="20% - 1. jelölőszín 5 6" xfId="141"/>
    <cellStyle name="20% - 1. jelölőszín 5 6 2" xfId="142"/>
    <cellStyle name="20% - 1. jelölőszín 5 7" xfId="143"/>
    <cellStyle name="20% - 1. jelölőszín 5 7 2" xfId="144"/>
    <cellStyle name="20% - 1. jelölőszín 5 8" xfId="145"/>
    <cellStyle name="20% - 1. jelölőszín 6" xfId="146"/>
    <cellStyle name="20% - 1. jelölőszín 6 2" xfId="147"/>
    <cellStyle name="20% - 1. jelölőszín 6 2 2" xfId="148"/>
    <cellStyle name="20% - 1. jelölőszín 6 3" xfId="149"/>
    <cellStyle name="20% - 1. jelölőszín 6 3 2" xfId="150"/>
    <cellStyle name="20% - 1. jelölőszín 6 4" xfId="151"/>
    <cellStyle name="20% - 1. jelölőszín 7" xfId="152"/>
    <cellStyle name="20% - 1. jelölőszín 7 2" xfId="153"/>
    <cellStyle name="20% - 1. jelölőszín 7 2 2" xfId="154"/>
    <cellStyle name="20% - 1. jelölőszín 7 3" xfId="155"/>
    <cellStyle name="20% - 1. jelölőszín 8" xfId="156"/>
    <cellStyle name="20% - 1. jelölőszín 8 2" xfId="157"/>
    <cellStyle name="20% - 1. jelölőszín 9" xfId="158"/>
    <cellStyle name="20% - 1. jelölőszín 9 2" xfId="159"/>
    <cellStyle name="20% - 2. jelölőszín 10" xfId="160"/>
    <cellStyle name="20% - 2. jelölőszín 10 2" xfId="161"/>
    <cellStyle name="20% - 2. jelölőszín 11" xfId="162"/>
    <cellStyle name="20% - 2. jelölőszín 12" xfId="163"/>
    <cellStyle name="20% - 2. jelölőszín 2" xfId="164"/>
    <cellStyle name="20% - 2. jelölőszín 2 2" xfId="165"/>
    <cellStyle name="20% - 2. jelölőszín 2 2 2" xfId="166"/>
    <cellStyle name="20% - 2. jelölőszín 2 2 2 2" xfId="167"/>
    <cellStyle name="20% - 2. jelölőszín 2 2 2 2 2" xfId="168"/>
    <cellStyle name="20% - 2. jelölőszín 2 2 2 3" xfId="169"/>
    <cellStyle name="20% - 2. jelölőszín 2 2 2 3 2" xfId="170"/>
    <cellStyle name="20% - 2. jelölőszín 2 2 2 4" xfId="171"/>
    <cellStyle name="20% - 2. jelölőszín 2 2 2 4 2" xfId="172"/>
    <cellStyle name="20% - 2. jelölőszín 2 2 2 5" xfId="173"/>
    <cellStyle name="20% - 2. jelölőszín 2 2 3" xfId="174"/>
    <cellStyle name="20% - 2. jelölőszín 2 2 3 2" xfId="175"/>
    <cellStyle name="20% - 2. jelölőszín 2 2 4" xfId="176"/>
    <cellStyle name="20% - 2. jelölőszín 2 2 4 2" xfId="177"/>
    <cellStyle name="20% - 2. jelölőszín 2 2 5" xfId="178"/>
    <cellStyle name="20% - 2. jelölőszín 2 2 5 2" xfId="179"/>
    <cellStyle name="20% - 2. jelölőszín 2 2 6" xfId="180"/>
    <cellStyle name="20% - 2. jelölőszín 2 2 6 2" xfId="181"/>
    <cellStyle name="20% - 2. jelölőszín 2 2 7" xfId="182"/>
    <cellStyle name="20% - 2. jelölőszín 2 2 7 2" xfId="183"/>
    <cellStyle name="20% - 2. jelölőszín 2 2 8" xfId="184"/>
    <cellStyle name="20% - 2. jelölőszín 2 3" xfId="185"/>
    <cellStyle name="20% - 2. jelölőszín 2 3 2" xfId="186"/>
    <cellStyle name="20% - 2. jelölőszín 2 3 2 2" xfId="187"/>
    <cellStyle name="20% - 2. jelölőszín 2 3 3" xfId="188"/>
    <cellStyle name="20% - 2. jelölőszín 2 3 3 2" xfId="189"/>
    <cellStyle name="20% - 2. jelölőszín 2 3 4" xfId="190"/>
    <cellStyle name="20% - 2. jelölőszín 2 3 4 2" xfId="191"/>
    <cellStyle name="20% - 2. jelölőszín 2 3 5" xfId="192"/>
    <cellStyle name="20% - 2. jelölőszín 2 3 5 2" xfId="193"/>
    <cellStyle name="20% - 2. jelölőszín 2 3 6" xfId="194"/>
    <cellStyle name="20% - 2. jelölőszín 2 3 6 2" xfId="195"/>
    <cellStyle name="20% - 2. jelölőszín 2 3 7" xfId="196"/>
    <cellStyle name="20% - 2. jelölőszín 2 3 7 2" xfId="197"/>
    <cellStyle name="20% - 2. jelölőszín 2 3 8" xfId="198"/>
    <cellStyle name="20% - 2. jelölőszín 2 4" xfId="199"/>
    <cellStyle name="20% - 2. jelölőszín 2 4 2" xfId="200"/>
    <cellStyle name="20% - 2. jelölőszín 2 4 2 2" xfId="201"/>
    <cellStyle name="20% - 2. jelölőszín 2 4 3" xfId="202"/>
    <cellStyle name="20% - 2. jelölőszín 2 4 4" xfId="203"/>
    <cellStyle name="20% - 2. jelölőszín 2 5" xfId="204"/>
    <cellStyle name="20% - 2. jelölőszín 2 5 2" xfId="205"/>
    <cellStyle name="20% - 2. jelölőszín 2 6" xfId="206"/>
    <cellStyle name="20% - 2. jelölőszín 2 6 2" xfId="207"/>
    <cellStyle name="20% - 2. jelölőszín 2 6 2 2" xfId="208"/>
    <cellStyle name="20% - 2. jelölőszín 2 7" xfId="209"/>
    <cellStyle name="20% - 2. jelölőszín 2 8" xfId="210"/>
    <cellStyle name="20% - 2. jelölőszín 3" xfId="211"/>
    <cellStyle name="20% - 2. jelölőszín 3 2" xfId="212"/>
    <cellStyle name="20% - 2. jelölőszín 3 2 2" xfId="213"/>
    <cellStyle name="20% - 2. jelölőszín 3 2 2 2" xfId="214"/>
    <cellStyle name="20% - 2. jelölőszín 3 2 2 2 2" xfId="215"/>
    <cellStyle name="20% - 2. jelölőszín 3 2 2 3" xfId="216"/>
    <cellStyle name="20% - 2. jelölőszín 3 2 2 3 2" xfId="217"/>
    <cellStyle name="20% - 2. jelölőszín 3 2 2 4" xfId="218"/>
    <cellStyle name="20% - 2. jelölőszín 3 2 2 4 2" xfId="219"/>
    <cellStyle name="20% - 2. jelölőszín 3 2 2 5" xfId="220"/>
    <cellStyle name="20% - 2. jelölőszín 3 2 3" xfId="221"/>
    <cellStyle name="20% - 2. jelölőszín 3 2 3 2" xfId="222"/>
    <cellStyle name="20% - 2. jelölőszín 3 2 4" xfId="223"/>
    <cellStyle name="20% - 2. jelölőszín 3 2 4 2" xfId="224"/>
    <cellStyle name="20% - 2. jelölőszín 3 2 5" xfId="225"/>
    <cellStyle name="20% - 2. jelölőszín 3 2 5 2" xfId="226"/>
    <cellStyle name="20% - 2. jelölőszín 3 2 6" xfId="227"/>
    <cellStyle name="20% - 2. jelölőszín 3 2 6 2" xfId="228"/>
    <cellStyle name="20% - 2. jelölőszín 3 2 7" xfId="229"/>
    <cellStyle name="20% - 2. jelölőszín 3 2 7 2" xfId="230"/>
    <cellStyle name="20% - 2. jelölőszín 3 2 8" xfId="231"/>
    <cellStyle name="20% - 2. jelölőszín 3 3" xfId="232"/>
    <cellStyle name="20% - 2. jelölőszín 3 3 2" xfId="233"/>
    <cellStyle name="20% - 2. jelölőszín 3 3 2 2" xfId="234"/>
    <cellStyle name="20% - 2. jelölőszín 3 3 3" xfId="235"/>
    <cellStyle name="20% - 2. jelölőszín 3 3 3 2" xfId="236"/>
    <cellStyle name="20% - 2. jelölőszín 3 3 4" xfId="237"/>
    <cellStyle name="20% - 2. jelölőszín 3 3 4 2" xfId="238"/>
    <cellStyle name="20% - 2. jelölőszín 3 3 5" xfId="239"/>
    <cellStyle name="20% - 2. jelölőszín 3 4" xfId="240"/>
    <cellStyle name="20% - 2. jelölőszín 3 4 2" xfId="241"/>
    <cellStyle name="20% - 2. jelölőszín 3 5" xfId="242"/>
    <cellStyle name="20% - 2. jelölőszín 3 5 2" xfId="243"/>
    <cellStyle name="20% - 2. jelölőszín 3 6" xfId="244"/>
    <cellStyle name="20% - 2. jelölőszín 3 6 2" xfId="245"/>
    <cellStyle name="20% - 2. jelölőszín 3 7" xfId="246"/>
    <cellStyle name="20% - 2. jelölőszín 3 7 2" xfId="247"/>
    <cellStyle name="20% - 2. jelölőszín 3 8" xfId="248"/>
    <cellStyle name="20% - 2. jelölőszín 3 8 2" xfId="249"/>
    <cellStyle name="20% - 2. jelölőszín 3 9" xfId="250"/>
    <cellStyle name="20% - 2. jelölőszín 4" xfId="251"/>
    <cellStyle name="20% - 2. jelölőszín 4 2" xfId="252"/>
    <cellStyle name="20% - 2. jelölőszín 4 2 2" xfId="253"/>
    <cellStyle name="20% - 2. jelölőszín 4 2 2 2" xfId="254"/>
    <cellStyle name="20% - 2. jelölőszín 4 2 3" xfId="255"/>
    <cellStyle name="20% - 2. jelölőszín 4 2 3 2" xfId="256"/>
    <cellStyle name="20% - 2. jelölőszín 4 2 4" xfId="257"/>
    <cellStyle name="20% - 2. jelölőszín 4 2 4 2" xfId="258"/>
    <cellStyle name="20% - 2. jelölőszín 4 2 5" xfId="259"/>
    <cellStyle name="20% - 2. jelölőszín 4 3" xfId="260"/>
    <cellStyle name="20% - 2. jelölőszín 4 3 2" xfId="261"/>
    <cellStyle name="20% - 2. jelölőszín 4 4" xfId="262"/>
    <cellStyle name="20% - 2. jelölőszín 4 4 2" xfId="263"/>
    <cellStyle name="20% - 2. jelölőszín 4 5" xfId="264"/>
    <cellStyle name="20% - 2. jelölőszín 4 5 2" xfId="265"/>
    <cellStyle name="20% - 2. jelölőszín 4 6" xfId="266"/>
    <cellStyle name="20% - 2. jelölőszín 4 6 2" xfId="267"/>
    <cellStyle name="20% - 2. jelölőszín 4 7" xfId="268"/>
    <cellStyle name="20% - 2. jelölőszín 4 7 2" xfId="269"/>
    <cellStyle name="20% - 2. jelölőszín 4 8" xfId="270"/>
    <cellStyle name="20% - 2. jelölőszín 5" xfId="271"/>
    <cellStyle name="20% - 2. jelölőszín 5 2" xfId="272"/>
    <cellStyle name="20% - 2. jelölőszín 5 2 2" xfId="273"/>
    <cellStyle name="20% - 2. jelölőszín 5 3" xfId="274"/>
    <cellStyle name="20% - 2. jelölőszín 5 3 2" xfId="275"/>
    <cellStyle name="20% - 2. jelölőszín 5 4" xfId="276"/>
    <cellStyle name="20% - 2. jelölőszín 5 4 2" xfId="277"/>
    <cellStyle name="20% - 2. jelölőszín 5 5" xfId="278"/>
    <cellStyle name="20% - 2. jelölőszín 5 5 2" xfId="279"/>
    <cellStyle name="20% - 2. jelölőszín 5 6" xfId="280"/>
    <cellStyle name="20% - 2. jelölőszín 5 6 2" xfId="281"/>
    <cellStyle name="20% - 2. jelölőszín 5 7" xfId="282"/>
    <cellStyle name="20% - 2. jelölőszín 5 7 2" xfId="283"/>
    <cellStyle name="20% - 2. jelölőszín 5 8" xfId="284"/>
    <cellStyle name="20% - 2. jelölőszín 6" xfId="285"/>
    <cellStyle name="20% - 2. jelölőszín 6 2" xfId="286"/>
    <cellStyle name="20% - 2. jelölőszín 6 2 2" xfId="287"/>
    <cellStyle name="20% - 2. jelölőszín 6 3" xfId="288"/>
    <cellStyle name="20% - 2. jelölőszín 6 3 2" xfId="289"/>
    <cellStyle name="20% - 2. jelölőszín 6 4" xfId="290"/>
    <cellStyle name="20% - 2. jelölőszín 7" xfId="291"/>
    <cellStyle name="20% - 2. jelölőszín 7 2" xfId="292"/>
    <cellStyle name="20% - 2. jelölőszín 7 2 2" xfId="293"/>
    <cellStyle name="20% - 2. jelölőszín 7 3" xfId="294"/>
    <cellStyle name="20% - 2. jelölőszín 8" xfId="295"/>
    <cellStyle name="20% - 2. jelölőszín 8 2" xfId="296"/>
    <cellStyle name="20% - 2. jelölőszín 9" xfId="297"/>
    <cellStyle name="20% - 2. jelölőszín 9 2" xfId="298"/>
    <cellStyle name="20% - 3. jelölőszín 10" xfId="299"/>
    <cellStyle name="20% - 3. jelölőszín 2" xfId="300"/>
    <cellStyle name="20% - 3. jelölőszín 2 2" xfId="301"/>
    <cellStyle name="20% - 3. jelölőszín 2 2 2" xfId="302"/>
    <cellStyle name="20% - 3. jelölőszín 2 2 2 2" xfId="303"/>
    <cellStyle name="20% - 3. jelölőszín 2 2 2 2 2" xfId="304"/>
    <cellStyle name="20% - 3. jelölőszín 2 2 2 3" xfId="305"/>
    <cellStyle name="20% - 3. jelölőszín 2 2 2 3 2" xfId="306"/>
    <cellStyle name="20% - 3. jelölőszín 2 2 2 4" xfId="307"/>
    <cellStyle name="20% - 3. jelölőszín 2 2 2 4 2" xfId="308"/>
    <cellStyle name="20% - 3. jelölőszín 2 2 2 5" xfId="309"/>
    <cellStyle name="20% - 3. jelölőszín 2 2 3" xfId="310"/>
    <cellStyle name="20% - 3. jelölőszín 2 2 3 2" xfId="311"/>
    <cellStyle name="20% - 3. jelölőszín 2 2 4" xfId="312"/>
    <cellStyle name="20% - 3. jelölőszín 2 2 4 2" xfId="313"/>
    <cellStyle name="20% - 3. jelölőszín 2 2 5" xfId="314"/>
    <cellStyle name="20% - 3. jelölőszín 2 2 5 2" xfId="315"/>
    <cellStyle name="20% - 3. jelölőszín 2 2 6" xfId="316"/>
    <cellStyle name="20% - 3. jelölőszín 2 2 6 2" xfId="317"/>
    <cellStyle name="20% - 3. jelölőszín 2 2 7" xfId="318"/>
    <cellStyle name="20% - 3. jelölőszín 2 2 7 2" xfId="319"/>
    <cellStyle name="20% - 3. jelölőszín 2 2 8" xfId="320"/>
    <cellStyle name="20% - 3. jelölőszín 2 3" xfId="321"/>
    <cellStyle name="20% - 3. jelölőszín 2 3 2" xfId="322"/>
    <cellStyle name="20% - 3. jelölőszín 2 3 2 2" xfId="323"/>
    <cellStyle name="20% - 3. jelölőszín 2 3 3" xfId="324"/>
    <cellStyle name="20% - 3. jelölőszín 2 3 3 2" xfId="325"/>
    <cellStyle name="20% - 3. jelölőszín 2 3 4" xfId="326"/>
    <cellStyle name="20% - 3. jelölőszín 2 3 4 2" xfId="327"/>
    <cellStyle name="20% - 3. jelölőszín 2 3 5" xfId="328"/>
    <cellStyle name="20% - 3. jelölőszín 2 3 5 2" xfId="329"/>
    <cellStyle name="20% - 3. jelölőszín 2 3 6" xfId="330"/>
    <cellStyle name="20% - 3. jelölőszín 2 3 6 2" xfId="331"/>
    <cellStyle name="20% - 3. jelölőszín 2 3 7" xfId="332"/>
    <cellStyle name="20% - 3. jelölőszín 2 3 7 2" xfId="333"/>
    <cellStyle name="20% - 3. jelölőszín 2 3 8" xfId="334"/>
    <cellStyle name="20% - 3. jelölőszín 2 4" xfId="335"/>
    <cellStyle name="20% - 3. jelölőszín 2 4 2" xfId="336"/>
    <cellStyle name="20% - 3. jelölőszín 2 4 2 2" xfId="337"/>
    <cellStyle name="20% - 3. jelölőszín 2 4 3" xfId="338"/>
    <cellStyle name="20% - 3. jelölőszín 2 4 4" xfId="339"/>
    <cellStyle name="20% - 3. jelölőszín 2 5" xfId="340"/>
    <cellStyle name="20% - 3. jelölőszín 2 5 2" xfId="341"/>
    <cellStyle name="20% - 3. jelölőszín 2 6" xfId="342"/>
    <cellStyle name="20% - 3. jelölőszín 2 6 2" xfId="343"/>
    <cellStyle name="20% - 3. jelölőszín 2 6 2 2" xfId="344"/>
    <cellStyle name="20% - 3. jelölőszín 2 6 3" xfId="345"/>
    <cellStyle name="20% - 3. jelölőszín 2 6 4" xfId="346"/>
    <cellStyle name="20% - 3. jelölőszín 2 7" xfId="347"/>
    <cellStyle name="20% - 3. jelölőszín 3" xfId="348"/>
    <cellStyle name="20% - 3. jelölőszín 3 2" xfId="349"/>
    <cellStyle name="20% - 3. jelölőszín 3 2 2" xfId="350"/>
    <cellStyle name="20% - 3. jelölőszín 3 2 2 2" xfId="351"/>
    <cellStyle name="20% - 3. jelölőszín 3 2 2 2 2" xfId="352"/>
    <cellStyle name="20% - 3. jelölőszín 3 2 2 3" xfId="353"/>
    <cellStyle name="20% - 3. jelölőszín 3 2 2 3 2" xfId="354"/>
    <cellStyle name="20% - 3. jelölőszín 3 2 2 4" xfId="355"/>
    <cellStyle name="20% - 3. jelölőszín 3 2 2 4 2" xfId="356"/>
    <cellStyle name="20% - 3. jelölőszín 3 2 2 5" xfId="357"/>
    <cellStyle name="20% - 3. jelölőszín 3 2 3" xfId="358"/>
    <cellStyle name="20% - 3. jelölőszín 3 2 3 2" xfId="359"/>
    <cellStyle name="20% - 3. jelölőszín 3 2 4" xfId="360"/>
    <cellStyle name="20% - 3. jelölőszín 3 2 4 2" xfId="361"/>
    <cellStyle name="20% - 3. jelölőszín 3 2 5" xfId="362"/>
    <cellStyle name="20% - 3. jelölőszín 3 2 5 2" xfId="363"/>
    <cellStyle name="20% - 3. jelölőszín 3 2 6" xfId="364"/>
    <cellStyle name="20% - 3. jelölőszín 3 2 6 2" xfId="365"/>
    <cellStyle name="20% - 3. jelölőszín 3 2 7" xfId="366"/>
    <cellStyle name="20% - 3. jelölőszín 3 2 7 2" xfId="367"/>
    <cellStyle name="20% - 3. jelölőszín 3 2 8" xfId="368"/>
    <cellStyle name="20% - 3. jelölőszín 3 3" xfId="369"/>
    <cellStyle name="20% - 3. jelölőszín 3 3 2" xfId="370"/>
    <cellStyle name="20% - 3. jelölőszín 3 3 2 2" xfId="371"/>
    <cellStyle name="20% - 3. jelölőszín 3 3 3" xfId="372"/>
    <cellStyle name="20% - 3. jelölőszín 3 3 3 2" xfId="373"/>
    <cellStyle name="20% - 3. jelölőszín 3 3 4" xfId="374"/>
    <cellStyle name="20% - 3. jelölőszín 3 3 4 2" xfId="375"/>
    <cellStyle name="20% - 3. jelölőszín 3 3 5" xfId="376"/>
    <cellStyle name="20% - 3. jelölőszín 3 4" xfId="377"/>
    <cellStyle name="20% - 3. jelölőszín 3 4 2" xfId="378"/>
    <cellStyle name="20% - 3. jelölőszín 3 5" xfId="379"/>
    <cellStyle name="20% - 3. jelölőszín 3 5 2" xfId="380"/>
    <cellStyle name="20% - 3. jelölőszín 3 6" xfId="381"/>
    <cellStyle name="20% - 3. jelölőszín 3 6 2" xfId="382"/>
    <cellStyle name="20% - 3. jelölőszín 3 7" xfId="383"/>
    <cellStyle name="20% - 3. jelölőszín 3 7 2" xfId="384"/>
    <cellStyle name="20% - 3. jelölőszín 3 8" xfId="385"/>
    <cellStyle name="20% - 3. jelölőszín 3 8 2" xfId="386"/>
    <cellStyle name="20% - 3. jelölőszín 3 9" xfId="387"/>
    <cellStyle name="20% - 3. jelölőszín 4" xfId="388"/>
    <cellStyle name="20% - 3. jelölőszín 4 2" xfId="389"/>
    <cellStyle name="20% - 3. jelölőszín 4 2 2" xfId="390"/>
    <cellStyle name="20% - 3. jelölőszín 4 2 2 2" xfId="391"/>
    <cellStyle name="20% - 3. jelölőszín 4 2 3" xfId="392"/>
    <cellStyle name="20% - 3. jelölőszín 4 2 3 2" xfId="393"/>
    <cellStyle name="20% - 3. jelölőszín 4 2 4" xfId="394"/>
    <cellStyle name="20% - 3. jelölőszín 4 2 4 2" xfId="395"/>
    <cellStyle name="20% - 3. jelölőszín 4 2 5" xfId="396"/>
    <cellStyle name="20% - 3. jelölőszín 4 3" xfId="397"/>
    <cellStyle name="20% - 3. jelölőszín 4 3 2" xfId="398"/>
    <cellStyle name="20% - 3. jelölőszín 4 4" xfId="399"/>
    <cellStyle name="20% - 3. jelölőszín 4 4 2" xfId="400"/>
    <cellStyle name="20% - 3. jelölőszín 4 5" xfId="401"/>
    <cellStyle name="20% - 3. jelölőszín 4 5 2" xfId="402"/>
    <cellStyle name="20% - 3. jelölőszín 4 6" xfId="403"/>
    <cellStyle name="20% - 3. jelölőszín 4 6 2" xfId="404"/>
    <cellStyle name="20% - 3. jelölőszín 4 7" xfId="405"/>
    <cellStyle name="20% - 3. jelölőszín 4 7 2" xfId="406"/>
    <cellStyle name="20% - 3. jelölőszín 4 8" xfId="407"/>
    <cellStyle name="20% - 3. jelölőszín 5" xfId="408"/>
    <cellStyle name="20% - 3. jelölőszín 5 2" xfId="409"/>
    <cellStyle name="20% - 3. jelölőszín 5 2 2" xfId="410"/>
    <cellStyle name="20% - 3. jelölőszín 5 3" xfId="411"/>
    <cellStyle name="20% - 3. jelölőszín 5 3 2" xfId="412"/>
    <cellStyle name="20% - 3. jelölőszín 5 4" xfId="413"/>
    <cellStyle name="20% - 3. jelölőszín 5 4 2" xfId="414"/>
    <cellStyle name="20% - 3. jelölőszín 5 5" xfId="415"/>
    <cellStyle name="20% - 3. jelölőszín 5 5 2" xfId="416"/>
    <cellStyle name="20% - 3. jelölőszín 5 6" xfId="417"/>
    <cellStyle name="20% - 3. jelölőszín 5 6 2" xfId="418"/>
    <cellStyle name="20% - 3. jelölőszín 5 7" xfId="419"/>
    <cellStyle name="20% - 3. jelölőszín 5 7 2" xfId="420"/>
    <cellStyle name="20% - 3. jelölőszín 5 8" xfId="421"/>
    <cellStyle name="20% - 3. jelölőszín 6" xfId="422"/>
    <cellStyle name="20% - 3. jelölőszín 6 2" xfId="423"/>
    <cellStyle name="20% - 3. jelölőszín 6 2 2" xfId="424"/>
    <cellStyle name="20% - 3. jelölőszín 6 3" xfId="425"/>
    <cellStyle name="20% - 3. jelölőszín 7" xfId="426"/>
    <cellStyle name="20% - 3. jelölőszín 7 2" xfId="427"/>
    <cellStyle name="20% - 3. jelölőszín 7 2 2" xfId="428"/>
    <cellStyle name="20% - 3. jelölőszín 7 3" xfId="429"/>
    <cellStyle name="20% - 3. jelölőszín 8" xfId="430"/>
    <cellStyle name="20% - 3. jelölőszín 8 2" xfId="431"/>
    <cellStyle name="20% - 3. jelölőszín 9" xfId="432"/>
    <cellStyle name="20% - 4. jelölőszín 10" xfId="433"/>
    <cellStyle name="20% - 4. jelölőszín 10 2" xfId="434"/>
    <cellStyle name="20% - 4. jelölőszín 11" xfId="435"/>
    <cellStyle name="20% - 4. jelölőszín 12" xfId="436"/>
    <cellStyle name="20% - 4. jelölőszín 2" xfId="437"/>
    <cellStyle name="20% - 4. jelölőszín 2 2" xfId="438"/>
    <cellStyle name="20% - 4. jelölőszín 2 2 2" xfId="439"/>
    <cellStyle name="20% - 4. jelölőszín 2 2 2 2" xfId="440"/>
    <cellStyle name="20% - 4. jelölőszín 2 2 2 2 2" xfId="441"/>
    <cellStyle name="20% - 4. jelölőszín 2 2 2 3" xfId="442"/>
    <cellStyle name="20% - 4. jelölőszín 2 2 2 3 2" xfId="443"/>
    <cellStyle name="20% - 4. jelölőszín 2 2 2 4" xfId="444"/>
    <cellStyle name="20% - 4. jelölőszín 2 2 2 4 2" xfId="445"/>
    <cellStyle name="20% - 4. jelölőszín 2 2 2 5" xfId="446"/>
    <cellStyle name="20% - 4. jelölőszín 2 2 3" xfId="447"/>
    <cellStyle name="20% - 4. jelölőszín 2 2 3 2" xfId="448"/>
    <cellStyle name="20% - 4. jelölőszín 2 2 4" xfId="449"/>
    <cellStyle name="20% - 4. jelölőszín 2 2 4 2" xfId="450"/>
    <cellStyle name="20% - 4. jelölőszín 2 2 5" xfId="451"/>
    <cellStyle name="20% - 4. jelölőszín 2 2 5 2" xfId="452"/>
    <cellStyle name="20% - 4. jelölőszín 2 2 6" xfId="453"/>
    <cellStyle name="20% - 4. jelölőszín 2 2 6 2" xfId="454"/>
    <cellStyle name="20% - 4. jelölőszín 2 2 7" xfId="455"/>
    <cellStyle name="20% - 4. jelölőszín 2 2 7 2" xfId="456"/>
    <cellStyle name="20% - 4. jelölőszín 2 2 8" xfId="457"/>
    <cellStyle name="20% - 4. jelölőszín 2 3" xfId="458"/>
    <cellStyle name="20% - 4. jelölőszín 2 3 2" xfId="459"/>
    <cellStyle name="20% - 4. jelölőszín 2 3 2 2" xfId="460"/>
    <cellStyle name="20% - 4. jelölőszín 2 3 3" xfId="461"/>
    <cellStyle name="20% - 4. jelölőszín 2 3 3 2" xfId="462"/>
    <cellStyle name="20% - 4. jelölőszín 2 3 4" xfId="463"/>
    <cellStyle name="20% - 4. jelölőszín 2 3 4 2" xfId="464"/>
    <cellStyle name="20% - 4. jelölőszín 2 3 5" xfId="465"/>
    <cellStyle name="20% - 4. jelölőszín 2 3 5 2" xfId="466"/>
    <cellStyle name="20% - 4. jelölőszín 2 3 6" xfId="467"/>
    <cellStyle name="20% - 4. jelölőszín 2 3 6 2" xfId="468"/>
    <cellStyle name="20% - 4. jelölőszín 2 3 7" xfId="469"/>
    <cellStyle name="20% - 4. jelölőszín 2 3 7 2" xfId="470"/>
    <cellStyle name="20% - 4. jelölőszín 2 3 8" xfId="471"/>
    <cellStyle name="20% - 4. jelölőszín 2 4" xfId="472"/>
    <cellStyle name="20% - 4. jelölőszín 2 4 2" xfId="473"/>
    <cellStyle name="20% - 4. jelölőszín 2 4 2 2" xfId="474"/>
    <cellStyle name="20% - 4. jelölőszín 2 4 3" xfId="475"/>
    <cellStyle name="20% - 4. jelölőszín 2 4 4" xfId="476"/>
    <cellStyle name="20% - 4. jelölőszín 2 5" xfId="477"/>
    <cellStyle name="20% - 4. jelölőszín 2 5 2" xfId="478"/>
    <cellStyle name="20% - 4. jelölőszín 2 6" xfId="479"/>
    <cellStyle name="20% - 4. jelölőszín 2 6 2" xfId="480"/>
    <cellStyle name="20% - 4. jelölőszín 2 6 2 2" xfId="481"/>
    <cellStyle name="20% - 4. jelölőszín 2 7" xfId="482"/>
    <cellStyle name="20% - 4. jelölőszín 2 8" xfId="483"/>
    <cellStyle name="20% - 4. jelölőszín 3" xfId="484"/>
    <cellStyle name="20% - 4. jelölőszín 3 2" xfId="485"/>
    <cellStyle name="20% - 4. jelölőszín 3 2 2" xfId="486"/>
    <cellStyle name="20% - 4. jelölőszín 3 2 2 2" xfId="487"/>
    <cellStyle name="20% - 4. jelölőszín 3 2 2 2 2" xfId="488"/>
    <cellStyle name="20% - 4. jelölőszín 3 2 2 3" xfId="489"/>
    <cellStyle name="20% - 4. jelölőszín 3 2 2 3 2" xfId="490"/>
    <cellStyle name="20% - 4. jelölőszín 3 2 2 4" xfId="491"/>
    <cellStyle name="20% - 4. jelölőszín 3 2 2 4 2" xfId="492"/>
    <cellStyle name="20% - 4. jelölőszín 3 2 2 5" xfId="493"/>
    <cellStyle name="20% - 4. jelölőszín 3 2 3" xfId="494"/>
    <cellStyle name="20% - 4. jelölőszín 3 2 3 2" xfId="495"/>
    <cellStyle name="20% - 4. jelölőszín 3 2 4" xfId="496"/>
    <cellStyle name="20% - 4. jelölőszín 3 2 4 2" xfId="497"/>
    <cellStyle name="20% - 4. jelölőszín 3 2 5" xfId="498"/>
    <cellStyle name="20% - 4. jelölőszín 3 2 5 2" xfId="499"/>
    <cellStyle name="20% - 4. jelölőszín 3 2 6" xfId="500"/>
    <cellStyle name="20% - 4. jelölőszín 3 2 6 2" xfId="501"/>
    <cellStyle name="20% - 4. jelölőszín 3 2 7" xfId="502"/>
    <cellStyle name="20% - 4. jelölőszín 3 2 7 2" xfId="503"/>
    <cellStyle name="20% - 4. jelölőszín 3 2 8" xfId="504"/>
    <cellStyle name="20% - 4. jelölőszín 3 3" xfId="505"/>
    <cellStyle name="20% - 4. jelölőszín 3 3 2" xfId="506"/>
    <cellStyle name="20% - 4. jelölőszín 3 3 2 2" xfId="507"/>
    <cellStyle name="20% - 4. jelölőszín 3 3 3" xfId="508"/>
    <cellStyle name="20% - 4. jelölőszín 3 3 3 2" xfId="509"/>
    <cellStyle name="20% - 4. jelölőszín 3 3 4" xfId="510"/>
    <cellStyle name="20% - 4. jelölőszín 3 3 4 2" xfId="511"/>
    <cellStyle name="20% - 4. jelölőszín 3 3 5" xfId="512"/>
    <cellStyle name="20% - 4. jelölőszín 3 4" xfId="513"/>
    <cellStyle name="20% - 4. jelölőszín 3 4 2" xfId="514"/>
    <cellStyle name="20% - 4. jelölőszín 3 5" xfId="515"/>
    <cellStyle name="20% - 4. jelölőszín 3 5 2" xfId="516"/>
    <cellStyle name="20% - 4. jelölőszín 3 6" xfId="517"/>
    <cellStyle name="20% - 4. jelölőszín 3 6 2" xfId="518"/>
    <cellStyle name="20% - 4. jelölőszín 3 7" xfId="519"/>
    <cellStyle name="20% - 4. jelölőszín 3 7 2" xfId="520"/>
    <cellStyle name="20% - 4. jelölőszín 3 8" xfId="521"/>
    <cellStyle name="20% - 4. jelölőszín 3 8 2" xfId="522"/>
    <cellStyle name="20% - 4. jelölőszín 3 9" xfId="523"/>
    <cellStyle name="20% - 4. jelölőszín 4" xfId="524"/>
    <cellStyle name="20% - 4. jelölőszín 4 2" xfId="525"/>
    <cellStyle name="20% - 4. jelölőszín 4 2 2" xfId="526"/>
    <cellStyle name="20% - 4. jelölőszín 4 2 2 2" xfId="527"/>
    <cellStyle name="20% - 4. jelölőszín 4 2 3" xfId="528"/>
    <cellStyle name="20% - 4. jelölőszín 4 2 3 2" xfId="529"/>
    <cellStyle name="20% - 4. jelölőszín 4 2 4" xfId="530"/>
    <cellStyle name="20% - 4. jelölőszín 4 2 4 2" xfId="531"/>
    <cellStyle name="20% - 4. jelölőszín 4 2 5" xfId="532"/>
    <cellStyle name="20% - 4. jelölőszín 4 3" xfId="533"/>
    <cellStyle name="20% - 4. jelölőszín 4 3 2" xfId="534"/>
    <cellStyle name="20% - 4. jelölőszín 4 4" xfId="535"/>
    <cellStyle name="20% - 4. jelölőszín 4 4 2" xfId="536"/>
    <cellStyle name="20% - 4. jelölőszín 4 5" xfId="537"/>
    <cellStyle name="20% - 4. jelölőszín 4 5 2" xfId="538"/>
    <cellStyle name="20% - 4. jelölőszín 4 6" xfId="539"/>
    <cellStyle name="20% - 4. jelölőszín 4 6 2" xfId="540"/>
    <cellStyle name="20% - 4. jelölőszín 4 7" xfId="541"/>
    <cellStyle name="20% - 4. jelölőszín 4 7 2" xfId="542"/>
    <cellStyle name="20% - 4. jelölőszín 4 8" xfId="543"/>
    <cellStyle name="20% - 4. jelölőszín 5" xfId="544"/>
    <cellStyle name="20% - 4. jelölőszín 5 2" xfId="545"/>
    <cellStyle name="20% - 4. jelölőszín 5 2 2" xfId="546"/>
    <cellStyle name="20% - 4. jelölőszín 5 3" xfId="547"/>
    <cellStyle name="20% - 4. jelölőszín 5 3 2" xfId="548"/>
    <cellStyle name="20% - 4. jelölőszín 5 4" xfId="549"/>
    <cellStyle name="20% - 4. jelölőszín 5 4 2" xfId="550"/>
    <cellStyle name="20% - 4. jelölőszín 5 5" xfId="551"/>
    <cellStyle name="20% - 4. jelölőszín 5 5 2" xfId="552"/>
    <cellStyle name="20% - 4. jelölőszín 5 6" xfId="553"/>
    <cellStyle name="20% - 4. jelölőszín 5 6 2" xfId="554"/>
    <cellStyle name="20% - 4. jelölőszín 5 7" xfId="555"/>
    <cellStyle name="20% - 4. jelölőszín 5 7 2" xfId="556"/>
    <cellStyle name="20% - 4. jelölőszín 5 8" xfId="557"/>
    <cellStyle name="20% - 4. jelölőszín 6" xfId="558"/>
    <cellStyle name="20% - 4. jelölőszín 6 2" xfId="559"/>
    <cellStyle name="20% - 4. jelölőszín 6 2 2" xfId="560"/>
    <cellStyle name="20% - 4. jelölőszín 6 3" xfId="561"/>
    <cellStyle name="20% - 4. jelölőszín 6 3 2" xfId="562"/>
    <cellStyle name="20% - 4. jelölőszín 6 4" xfId="563"/>
    <cellStyle name="20% - 4. jelölőszín 7" xfId="564"/>
    <cellStyle name="20% - 4. jelölőszín 7 2" xfId="565"/>
    <cellStyle name="20% - 4. jelölőszín 7 2 2" xfId="566"/>
    <cellStyle name="20% - 4. jelölőszín 7 3" xfId="567"/>
    <cellStyle name="20% - 4. jelölőszín 8" xfId="568"/>
    <cellStyle name="20% - 4. jelölőszín 8 2" xfId="569"/>
    <cellStyle name="20% - 4. jelölőszín 9" xfId="570"/>
    <cellStyle name="20% - 4. jelölőszín 9 2" xfId="571"/>
    <cellStyle name="20% - 5. jelölőszín 10" xfId="572"/>
    <cellStyle name="20% - 5. jelölőszín 2" xfId="573"/>
    <cellStyle name="20% - 5. jelölőszín 2 2" xfId="574"/>
    <cellStyle name="20% - 5. jelölőszín 2 2 2" xfId="575"/>
    <cellStyle name="20% - 5. jelölőszín 2 2 2 2" xfId="576"/>
    <cellStyle name="20% - 5. jelölőszín 2 2 2 2 2" xfId="577"/>
    <cellStyle name="20% - 5. jelölőszín 2 2 2 3" xfId="578"/>
    <cellStyle name="20% - 5. jelölőszín 2 2 2 3 2" xfId="579"/>
    <cellStyle name="20% - 5. jelölőszín 2 2 2 4" xfId="580"/>
    <cellStyle name="20% - 5. jelölőszín 2 2 2 4 2" xfId="581"/>
    <cellStyle name="20% - 5. jelölőszín 2 2 2 5" xfId="582"/>
    <cellStyle name="20% - 5. jelölőszín 2 2 3" xfId="583"/>
    <cellStyle name="20% - 5. jelölőszín 2 2 3 2" xfId="584"/>
    <cellStyle name="20% - 5. jelölőszín 2 2 4" xfId="585"/>
    <cellStyle name="20% - 5. jelölőszín 2 2 4 2" xfId="586"/>
    <cellStyle name="20% - 5. jelölőszín 2 2 5" xfId="587"/>
    <cellStyle name="20% - 5. jelölőszín 2 2 5 2" xfId="588"/>
    <cellStyle name="20% - 5. jelölőszín 2 2 6" xfId="589"/>
    <cellStyle name="20% - 5. jelölőszín 2 2 6 2" xfId="590"/>
    <cellStyle name="20% - 5. jelölőszín 2 2 7" xfId="591"/>
    <cellStyle name="20% - 5. jelölőszín 2 2 7 2" xfId="592"/>
    <cellStyle name="20% - 5. jelölőszín 2 2 8" xfId="593"/>
    <cellStyle name="20% - 5. jelölőszín 2 3" xfId="594"/>
    <cellStyle name="20% - 5. jelölőszín 2 3 2" xfId="595"/>
    <cellStyle name="20% - 5. jelölőszín 2 3 2 2" xfId="596"/>
    <cellStyle name="20% - 5. jelölőszín 2 3 3" xfId="597"/>
    <cellStyle name="20% - 5. jelölőszín 2 3 3 2" xfId="598"/>
    <cellStyle name="20% - 5. jelölőszín 2 3 4" xfId="599"/>
    <cellStyle name="20% - 5. jelölőszín 2 3 4 2" xfId="600"/>
    <cellStyle name="20% - 5. jelölőszín 2 3 5" xfId="601"/>
    <cellStyle name="20% - 5. jelölőszín 2 3 5 2" xfId="602"/>
    <cellStyle name="20% - 5. jelölőszín 2 3 6" xfId="603"/>
    <cellStyle name="20% - 5. jelölőszín 2 3 6 2" xfId="604"/>
    <cellStyle name="20% - 5. jelölőszín 2 3 7" xfId="605"/>
    <cellStyle name="20% - 5. jelölőszín 2 3 7 2" xfId="606"/>
    <cellStyle name="20% - 5. jelölőszín 2 3 8" xfId="607"/>
    <cellStyle name="20% - 5. jelölőszín 2 4" xfId="608"/>
    <cellStyle name="20% - 5. jelölőszín 2 4 2" xfId="609"/>
    <cellStyle name="20% - 5. jelölőszín 2 4 2 2" xfId="610"/>
    <cellStyle name="20% - 5. jelölőszín 2 4 3" xfId="611"/>
    <cellStyle name="20% - 5. jelölőszín 2 4 4" xfId="612"/>
    <cellStyle name="20% - 5. jelölőszín 2 5" xfId="613"/>
    <cellStyle name="20% - 5. jelölőszín 2 5 2" xfId="614"/>
    <cellStyle name="20% - 5. jelölőszín 2 6" xfId="615"/>
    <cellStyle name="20% - 5. jelölőszín 2 6 2" xfId="616"/>
    <cellStyle name="20% - 5. jelölőszín 2 6 2 2" xfId="617"/>
    <cellStyle name="20% - 5. jelölőszín 2 6 3" xfId="618"/>
    <cellStyle name="20% - 5. jelölőszín 2 6 4" xfId="619"/>
    <cellStyle name="20% - 5. jelölőszín 2 7" xfId="620"/>
    <cellStyle name="20% - 5. jelölőszín 3" xfId="621"/>
    <cellStyle name="20% - 5. jelölőszín 3 2" xfId="622"/>
    <cellStyle name="20% - 5. jelölőszín 3 2 2" xfId="623"/>
    <cellStyle name="20% - 5. jelölőszín 3 2 2 2" xfId="624"/>
    <cellStyle name="20% - 5. jelölőszín 3 2 2 2 2" xfId="625"/>
    <cellStyle name="20% - 5. jelölőszín 3 2 2 3" xfId="626"/>
    <cellStyle name="20% - 5. jelölőszín 3 2 2 3 2" xfId="627"/>
    <cellStyle name="20% - 5. jelölőszín 3 2 2 4" xfId="628"/>
    <cellStyle name="20% - 5. jelölőszín 3 2 2 4 2" xfId="629"/>
    <cellStyle name="20% - 5. jelölőszín 3 2 2 5" xfId="630"/>
    <cellStyle name="20% - 5. jelölőszín 3 2 3" xfId="631"/>
    <cellStyle name="20% - 5. jelölőszín 3 2 3 2" xfId="632"/>
    <cellStyle name="20% - 5. jelölőszín 3 2 4" xfId="633"/>
    <cellStyle name="20% - 5. jelölőszín 3 2 4 2" xfId="634"/>
    <cellStyle name="20% - 5. jelölőszín 3 2 5" xfId="635"/>
    <cellStyle name="20% - 5. jelölőszín 3 2 5 2" xfId="636"/>
    <cellStyle name="20% - 5. jelölőszín 3 2 6" xfId="637"/>
    <cellStyle name="20% - 5. jelölőszín 3 2 6 2" xfId="638"/>
    <cellStyle name="20% - 5. jelölőszín 3 2 7" xfId="639"/>
    <cellStyle name="20% - 5. jelölőszín 3 2 7 2" xfId="640"/>
    <cellStyle name="20% - 5. jelölőszín 3 2 8" xfId="641"/>
    <cellStyle name="20% - 5. jelölőszín 3 3" xfId="642"/>
    <cellStyle name="20% - 5. jelölőszín 3 3 2" xfId="643"/>
    <cellStyle name="20% - 5. jelölőszín 3 3 2 2" xfId="644"/>
    <cellStyle name="20% - 5. jelölőszín 3 3 3" xfId="645"/>
    <cellStyle name="20% - 5. jelölőszín 3 3 3 2" xfId="646"/>
    <cellStyle name="20% - 5. jelölőszín 3 3 4" xfId="647"/>
    <cellStyle name="20% - 5. jelölőszín 3 3 4 2" xfId="648"/>
    <cellStyle name="20% - 5. jelölőszín 3 3 5" xfId="649"/>
    <cellStyle name="20% - 5. jelölőszín 3 4" xfId="650"/>
    <cellStyle name="20% - 5. jelölőszín 3 4 2" xfId="651"/>
    <cellStyle name="20% - 5. jelölőszín 3 5" xfId="652"/>
    <cellStyle name="20% - 5. jelölőszín 3 5 2" xfId="653"/>
    <cellStyle name="20% - 5. jelölőszín 3 6" xfId="654"/>
    <cellStyle name="20% - 5. jelölőszín 3 6 2" xfId="655"/>
    <cellStyle name="20% - 5. jelölőszín 3 7" xfId="656"/>
    <cellStyle name="20% - 5. jelölőszín 3 7 2" xfId="657"/>
    <cellStyle name="20% - 5. jelölőszín 3 8" xfId="658"/>
    <cellStyle name="20% - 5. jelölőszín 3 8 2" xfId="659"/>
    <cellStyle name="20% - 5. jelölőszín 3 9" xfId="660"/>
    <cellStyle name="20% - 5. jelölőszín 4" xfId="661"/>
    <cellStyle name="20% - 5. jelölőszín 4 2" xfId="662"/>
    <cellStyle name="20% - 5. jelölőszín 4 2 2" xfId="663"/>
    <cellStyle name="20% - 5. jelölőszín 4 2 2 2" xfId="664"/>
    <cellStyle name="20% - 5. jelölőszín 4 2 3" xfId="665"/>
    <cellStyle name="20% - 5. jelölőszín 4 2 3 2" xfId="666"/>
    <cellStyle name="20% - 5. jelölőszín 4 2 4" xfId="667"/>
    <cellStyle name="20% - 5. jelölőszín 4 2 4 2" xfId="668"/>
    <cellStyle name="20% - 5. jelölőszín 4 2 5" xfId="669"/>
    <cellStyle name="20% - 5. jelölőszín 4 3" xfId="670"/>
    <cellStyle name="20% - 5. jelölőszín 4 3 2" xfId="671"/>
    <cellStyle name="20% - 5. jelölőszín 4 4" xfId="672"/>
    <cellStyle name="20% - 5. jelölőszín 4 4 2" xfId="673"/>
    <cellStyle name="20% - 5. jelölőszín 4 5" xfId="674"/>
    <cellStyle name="20% - 5. jelölőszín 4 5 2" xfId="675"/>
    <cellStyle name="20% - 5. jelölőszín 4 6" xfId="676"/>
    <cellStyle name="20% - 5. jelölőszín 4 6 2" xfId="677"/>
    <cellStyle name="20% - 5. jelölőszín 4 7" xfId="678"/>
    <cellStyle name="20% - 5. jelölőszín 4 7 2" xfId="679"/>
    <cellStyle name="20% - 5. jelölőszín 4 8" xfId="680"/>
    <cellStyle name="20% - 5. jelölőszín 5" xfId="681"/>
    <cellStyle name="20% - 5. jelölőszín 5 2" xfId="682"/>
    <cellStyle name="20% - 5. jelölőszín 5 2 2" xfId="683"/>
    <cellStyle name="20% - 5. jelölőszín 5 3" xfId="684"/>
    <cellStyle name="20% - 5. jelölőszín 5 3 2" xfId="685"/>
    <cellStyle name="20% - 5. jelölőszín 5 4" xfId="686"/>
    <cellStyle name="20% - 5. jelölőszín 5 4 2" xfId="687"/>
    <cellStyle name="20% - 5. jelölőszín 5 5" xfId="688"/>
    <cellStyle name="20% - 5. jelölőszín 5 5 2" xfId="689"/>
    <cellStyle name="20% - 5. jelölőszín 5 6" xfId="690"/>
    <cellStyle name="20% - 5. jelölőszín 5 6 2" xfId="691"/>
    <cellStyle name="20% - 5. jelölőszín 5 7" xfId="692"/>
    <cellStyle name="20% - 5. jelölőszín 5 7 2" xfId="693"/>
    <cellStyle name="20% - 5. jelölőszín 5 8" xfId="694"/>
    <cellStyle name="20% - 5. jelölőszín 6" xfId="695"/>
    <cellStyle name="20% - 5. jelölőszín 6 2" xfId="696"/>
    <cellStyle name="20% - 5. jelölőszín 6 2 2" xfId="697"/>
    <cellStyle name="20% - 5. jelölőszín 6 3" xfId="698"/>
    <cellStyle name="20% - 5. jelölőszín 7" xfId="699"/>
    <cellStyle name="20% - 5. jelölőszín 7 2" xfId="700"/>
    <cellStyle name="20% - 5. jelölőszín 7 2 2" xfId="701"/>
    <cellStyle name="20% - 5. jelölőszín 7 3" xfId="702"/>
    <cellStyle name="20% - 5. jelölőszín 8" xfId="703"/>
    <cellStyle name="20% - 5. jelölőszín 8 2" xfId="704"/>
    <cellStyle name="20% - 5. jelölőszín 9" xfId="705"/>
    <cellStyle name="20% - 6. jelölőszín 10" xfId="706"/>
    <cellStyle name="20% - 6. jelölőszín 2" xfId="707"/>
    <cellStyle name="20% - 6. jelölőszín 2 2" xfId="708"/>
    <cellStyle name="20% - 6. jelölőszín 2 2 2" xfId="709"/>
    <cellStyle name="20% - 6. jelölőszín 2 2 2 2" xfId="710"/>
    <cellStyle name="20% - 6. jelölőszín 2 2 2 2 2" xfId="711"/>
    <cellStyle name="20% - 6. jelölőszín 2 2 2 3" xfId="712"/>
    <cellStyle name="20% - 6. jelölőszín 2 2 2 3 2" xfId="713"/>
    <cellStyle name="20% - 6. jelölőszín 2 2 2 4" xfId="714"/>
    <cellStyle name="20% - 6. jelölőszín 2 2 2 4 2" xfId="715"/>
    <cellStyle name="20% - 6. jelölőszín 2 2 2 5" xfId="716"/>
    <cellStyle name="20% - 6. jelölőszín 2 2 3" xfId="717"/>
    <cellStyle name="20% - 6. jelölőszín 2 2 3 2" xfId="718"/>
    <cellStyle name="20% - 6. jelölőszín 2 2 4" xfId="719"/>
    <cellStyle name="20% - 6. jelölőszín 2 2 4 2" xfId="720"/>
    <cellStyle name="20% - 6. jelölőszín 2 2 5" xfId="721"/>
    <cellStyle name="20% - 6. jelölőszín 2 2 5 2" xfId="722"/>
    <cellStyle name="20% - 6. jelölőszín 2 2 6" xfId="723"/>
    <cellStyle name="20% - 6. jelölőszín 2 2 6 2" xfId="724"/>
    <cellStyle name="20% - 6. jelölőszín 2 2 7" xfId="725"/>
    <cellStyle name="20% - 6. jelölőszín 2 2 7 2" xfId="726"/>
    <cellStyle name="20% - 6. jelölőszín 2 2 8" xfId="727"/>
    <cellStyle name="20% - 6. jelölőszín 2 3" xfId="728"/>
    <cellStyle name="20% - 6. jelölőszín 2 3 2" xfId="729"/>
    <cellStyle name="20% - 6. jelölőszín 2 3 2 2" xfId="730"/>
    <cellStyle name="20% - 6. jelölőszín 2 3 3" xfId="731"/>
    <cellStyle name="20% - 6. jelölőszín 2 3 3 2" xfId="732"/>
    <cellStyle name="20% - 6. jelölőszín 2 3 4" xfId="733"/>
    <cellStyle name="20% - 6. jelölőszín 2 3 4 2" xfId="734"/>
    <cellStyle name="20% - 6. jelölőszín 2 3 5" xfId="735"/>
    <cellStyle name="20% - 6. jelölőszín 2 3 5 2" xfId="736"/>
    <cellStyle name="20% - 6. jelölőszín 2 3 6" xfId="737"/>
    <cellStyle name="20% - 6. jelölőszín 2 3 6 2" xfId="738"/>
    <cellStyle name="20% - 6. jelölőszín 2 3 7" xfId="739"/>
    <cellStyle name="20% - 6. jelölőszín 2 3 7 2" xfId="740"/>
    <cellStyle name="20% - 6. jelölőszín 2 3 8" xfId="741"/>
    <cellStyle name="20% - 6. jelölőszín 2 4" xfId="742"/>
    <cellStyle name="20% - 6. jelölőszín 2 4 2" xfId="743"/>
    <cellStyle name="20% - 6. jelölőszín 2 4 2 2" xfId="744"/>
    <cellStyle name="20% - 6. jelölőszín 2 4 3" xfId="745"/>
    <cellStyle name="20% - 6. jelölőszín 2 4 4" xfId="746"/>
    <cellStyle name="20% - 6. jelölőszín 2 5" xfId="747"/>
    <cellStyle name="20% - 6. jelölőszín 2 5 2" xfId="748"/>
    <cellStyle name="20% - 6. jelölőszín 2 6" xfId="749"/>
    <cellStyle name="20% - 6. jelölőszín 2 6 2" xfId="750"/>
    <cellStyle name="20% - 6. jelölőszín 2 6 2 2" xfId="751"/>
    <cellStyle name="20% - 6. jelölőszín 2 6 3" xfId="752"/>
    <cellStyle name="20% - 6. jelölőszín 2 6 4" xfId="753"/>
    <cellStyle name="20% - 6. jelölőszín 2 7" xfId="754"/>
    <cellStyle name="20% - 6. jelölőszín 3" xfId="755"/>
    <cellStyle name="20% - 6. jelölőszín 3 2" xfId="756"/>
    <cellStyle name="20% - 6. jelölőszín 3 2 2" xfId="757"/>
    <cellStyle name="20% - 6. jelölőszín 3 2 2 2" xfId="758"/>
    <cellStyle name="20% - 6. jelölőszín 3 2 2 2 2" xfId="759"/>
    <cellStyle name="20% - 6. jelölőszín 3 2 2 3" xfId="760"/>
    <cellStyle name="20% - 6. jelölőszín 3 2 2 3 2" xfId="761"/>
    <cellStyle name="20% - 6. jelölőszín 3 2 2 4" xfId="762"/>
    <cellStyle name="20% - 6. jelölőszín 3 2 2 4 2" xfId="763"/>
    <cellStyle name="20% - 6. jelölőszín 3 2 2 5" xfId="764"/>
    <cellStyle name="20% - 6. jelölőszín 3 2 3" xfId="765"/>
    <cellStyle name="20% - 6. jelölőszín 3 2 3 2" xfId="766"/>
    <cellStyle name="20% - 6. jelölőszín 3 2 4" xfId="767"/>
    <cellStyle name="20% - 6. jelölőszín 3 2 4 2" xfId="768"/>
    <cellStyle name="20% - 6. jelölőszín 3 2 5" xfId="769"/>
    <cellStyle name="20% - 6. jelölőszín 3 2 5 2" xfId="770"/>
    <cellStyle name="20% - 6. jelölőszín 3 2 6" xfId="771"/>
    <cellStyle name="20% - 6. jelölőszín 3 2 6 2" xfId="772"/>
    <cellStyle name="20% - 6. jelölőszín 3 2 7" xfId="773"/>
    <cellStyle name="20% - 6. jelölőszín 3 2 7 2" xfId="774"/>
    <cellStyle name="20% - 6. jelölőszín 3 2 8" xfId="775"/>
    <cellStyle name="20% - 6. jelölőszín 3 3" xfId="776"/>
    <cellStyle name="20% - 6. jelölőszín 3 3 2" xfId="777"/>
    <cellStyle name="20% - 6. jelölőszín 3 3 2 2" xfId="778"/>
    <cellStyle name="20% - 6. jelölőszín 3 3 3" xfId="779"/>
    <cellStyle name="20% - 6. jelölőszín 3 3 3 2" xfId="780"/>
    <cellStyle name="20% - 6. jelölőszín 3 3 4" xfId="781"/>
    <cellStyle name="20% - 6. jelölőszín 3 3 4 2" xfId="782"/>
    <cellStyle name="20% - 6. jelölőszín 3 3 5" xfId="783"/>
    <cellStyle name="20% - 6. jelölőszín 3 4" xfId="784"/>
    <cellStyle name="20% - 6. jelölőszín 3 4 2" xfId="785"/>
    <cellStyle name="20% - 6. jelölőszín 3 5" xfId="786"/>
    <cellStyle name="20% - 6. jelölőszín 3 5 2" xfId="787"/>
    <cellStyle name="20% - 6. jelölőszín 3 6" xfId="788"/>
    <cellStyle name="20% - 6. jelölőszín 3 6 2" xfId="789"/>
    <cellStyle name="20% - 6. jelölőszín 3 7" xfId="790"/>
    <cellStyle name="20% - 6. jelölőszín 3 7 2" xfId="791"/>
    <cellStyle name="20% - 6. jelölőszín 3 8" xfId="792"/>
    <cellStyle name="20% - 6. jelölőszín 3 8 2" xfId="793"/>
    <cellStyle name="20% - 6. jelölőszín 3 9" xfId="794"/>
    <cellStyle name="20% - 6. jelölőszín 4" xfId="795"/>
    <cellStyle name="20% - 6. jelölőszín 4 2" xfId="796"/>
    <cellStyle name="20% - 6. jelölőszín 4 2 2" xfId="797"/>
    <cellStyle name="20% - 6. jelölőszín 4 2 2 2" xfId="798"/>
    <cellStyle name="20% - 6. jelölőszín 4 2 3" xfId="799"/>
    <cellStyle name="20% - 6. jelölőszín 4 2 3 2" xfId="800"/>
    <cellStyle name="20% - 6. jelölőszín 4 2 4" xfId="801"/>
    <cellStyle name="20% - 6. jelölőszín 4 2 4 2" xfId="802"/>
    <cellStyle name="20% - 6. jelölőszín 4 2 5" xfId="803"/>
    <cellStyle name="20% - 6. jelölőszín 4 3" xfId="804"/>
    <cellStyle name="20% - 6. jelölőszín 4 3 2" xfId="805"/>
    <cellStyle name="20% - 6. jelölőszín 4 4" xfId="806"/>
    <cellStyle name="20% - 6. jelölőszín 4 4 2" xfId="807"/>
    <cellStyle name="20% - 6. jelölőszín 4 5" xfId="808"/>
    <cellStyle name="20% - 6. jelölőszín 4 5 2" xfId="809"/>
    <cellStyle name="20% - 6. jelölőszín 4 6" xfId="810"/>
    <cellStyle name="20% - 6. jelölőszín 4 6 2" xfId="811"/>
    <cellStyle name="20% - 6. jelölőszín 4 7" xfId="812"/>
    <cellStyle name="20% - 6. jelölőszín 4 7 2" xfId="813"/>
    <cellStyle name="20% - 6. jelölőszín 4 8" xfId="814"/>
    <cellStyle name="20% - 6. jelölőszín 5" xfId="815"/>
    <cellStyle name="20% - 6. jelölőszín 5 2" xfId="816"/>
    <cellStyle name="20% - 6. jelölőszín 5 2 2" xfId="817"/>
    <cellStyle name="20% - 6. jelölőszín 5 3" xfId="818"/>
    <cellStyle name="20% - 6. jelölőszín 5 3 2" xfId="819"/>
    <cellStyle name="20% - 6. jelölőszín 5 4" xfId="820"/>
    <cellStyle name="20% - 6. jelölőszín 5 4 2" xfId="821"/>
    <cellStyle name="20% - 6. jelölőszín 5 5" xfId="822"/>
    <cellStyle name="20% - 6. jelölőszín 5 5 2" xfId="823"/>
    <cellStyle name="20% - 6. jelölőszín 5 6" xfId="824"/>
    <cellStyle name="20% - 6. jelölőszín 5 6 2" xfId="825"/>
    <cellStyle name="20% - 6. jelölőszín 5 7" xfId="826"/>
    <cellStyle name="20% - 6. jelölőszín 5 7 2" xfId="827"/>
    <cellStyle name="20% - 6. jelölőszín 5 8" xfId="828"/>
    <cellStyle name="20% - 6. jelölőszín 6" xfId="829"/>
    <cellStyle name="20% - 6. jelölőszín 6 2" xfId="830"/>
    <cellStyle name="20% - 6. jelölőszín 6 2 2" xfId="831"/>
    <cellStyle name="20% - 6. jelölőszín 6 3" xfId="832"/>
    <cellStyle name="20% - 6. jelölőszín 7" xfId="833"/>
    <cellStyle name="20% - 6. jelölőszín 7 2" xfId="834"/>
    <cellStyle name="20% - 6. jelölőszín 7 2 2" xfId="835"/>
    <cellStyle name="20% - 6. jelölőszín 7 3" xfId="836"/>
    <cellStyle name="20% - 6. jelölőszín 8" xfId="837"/>
    <cellStyle name="20% - 6. jelölőszín 8 2" xfId="838"/>
    <cellStyle name="20% - 6. jelölőszín 9" xfId="839"/>
    <cellStyle name="40% - 1. jelölőszín 10" xfId="840"/>
    <cellStyle name="40% - 1. jelölőszín 10 2" xfId="841"/>
    <cellStyle name="40% - 1. jelölőszín 11" xfId="842"/>
    <cellStyle name="40% - 1. jelölőszín 12" xfId="843"/>
    <cellStyle name="40% - 1. jelölőszín 2" xfId="844"/>
    <cellStyle name="40% - 1. jelölőszín 2 2" xfId="845"/>
    <cellStyle name="40% - 1. jelölőszín 2 2 2" xfId="846"/>
    <cellStyle name="40% - 1. jelölőszín 2 2 2 2" xfId="847"/>
    <cellStyle name="40% - 1. jelölőszín 2 2 2 2 2" xfId="848"/>
    <cellStyle name="40% - 1. jelölőszín 2 2 2 3" xfId="849"/>
    <cellStyle name="40% - 1. jelölőszín 2 2 2 3 2" xfId="850"/>
    <cellStyle name="40% - 1. jelölőszín 2 2 2 4" xfId="851"/>
    <cellStyle name="40% - 1. jelölőszín 2 2 2 4 2" xfId="852"/>
    <cellStyle name="40% - 1. jelölőszín 2 2 2 5" xfId="853"/>
    <cellStyle name="40% - 1. jelölőszín 2 2 3" xfId="854"/>
    <cellStyle name="40% - 1. jelölőszín 2 2 3 2" xfId="855"/>
    <cellStyle name="40% - 1. jelölőszín 2 2 4" xfId="856"/>
    <cellStyle name="40% - 1. jelölőszín 2 2 4 2" xfId="857"/>
    <cellStyle name="40% - 1. jelölőszín 2 2 5" xfId="858"/>
    <cellStyle name="40% - 1. jelölőszín 2 2 5 2" xfId="859"/>
    <cellStyle name="40% - 1. jelölőszín 2 2 6" xfId="860"/>
    <cellStyle name="40% - 1. jelölőszín 2 2 6 2" xfId="861"/>
    <cellStyle name="40% - 1. jelölőszín 2 2 7" xfId="862"/>
    <cellStyle name="40% - 1. jelölőszín 2 2 7 2" xfId="863"/>
    <cellStyle name="40% - 1. jelölőszín 2 2 8" xfId="864"/>
    <cellStyle name="40% - 1. jelölőszín 2 3" xfId="865"/>
    <cellStyle name="40% - 1. jelölőszín 2 3 2" xfId="866"/>
    <cellStyle name="40% - 1. jelölőszín 2 3 2 2" xfId="867"/>
    <cellStyle name="40% - 1. jelölőszín 2 3 3" xfId="868"/>
    <cellStyle name="40% - 1. jelölőszín 2 3 3 2" xfId="869"/>
    <cellStyle name="40% - 1. jelölőszín 2 3 4" xfId="870"/>
    <cellStyle name="40% - 1. jelölőszín 2 3 4 2" xfId="871"/>
    <cellStyle name="40% - 1. jelölőszín 2 3 5" xfId="872"/>
    <cellStyle name="40% - 1. jelölőszín 2 3 5 2" xfId="873"/>
    <cellStyle name="40% - 1. jelölőszín 2 3 6" xfId="874"/>
    <cellStyle name="40% - 1. jelölőszín 2 3 6 2" xfId="875"/>
    <cellStyle name="40% - 1. jelölőszín 2 3 7" xfId="876"/>
    <cellStyle name="40% - 1. jelölőszín 2 3 7 2" xfId="877"/>
    <cellStyle name="40% - 1. jelölőszín 2 3 8" xfId="878"/>
    <cellStyle name="40% - 1. jelölőszín 2 4" xfId="879"/>
    <cellStyle name="40% - 1. jelölőszín 2 4 2" xfId="880"/>
    <cellStyle name="40% - 1. jelölőszín 2 4 2 2" xfId="881"/>
    <cellStyle name="40% - 1. jelölőszín 2 4 3" xfId="882"/>
    <cellStyle name="40% - 1. jelölőszín 2 4 4" xfId="883"/>
    <cellStyle name="40% - 1. jelölőszín 2 5" xfId="884"/>
    <cellStyle name="40% - 1. jelölőszín 2 5 2" xfId="885"/>
    <cellStyle name="40% - 1. jelölőszín 2 6" xfId="886"/>
    <cellStyle name="40% - 1. jelölőszín 2 6 2" xfId="887"/>
    <cellStyle name="40% - 1. jelölőszín 2 6 2 2" xfId="888"/>
    <cellStyle name="40% - 1. jelölőszín 2 7" xfId="889"/>
    <cellStyle name="40% - 1. jelölőszín 2 8" xfId="890"/>
    <cellStyle name="40% - 1. jelölőszín 3" xfId="891"/>
    <cellStyle name="40% - 1. jelölőszín 3 2" xfId="892"/>
    <cellStyle name="40% - 1. jelölőszín 3 2 2" xfId="893"/>
    <cellStyle name="40% - 1. jelölőszín 3 2 2 2" xfId="894"/>
    <cellStyle name="40% - 1. jelölőszín 3 2 2 2 2" xfId="895"/>
    <cellStyle name="40% - 1. jelölőszín 3 2 2 3" xfId="896"/>
    <cellStyle name="40% - 1. jelölőszín 3 2 2 3 2" xfId="897"/>
    <cellStyle name="40% - 1. jelölőszín 3 2 2 4" xfId="898"/>
    <cellStyle name="40% - 1. jelölőszín 3 2 2 4 2" xfId="899"/>
    <cellStyle name="40% - 1. jelölőszín 3 2 2 5" xfId="900"/>
    <cellStyle name="40% - 1. jelölőszín 3 2 3" xfId="901"/>
    <cellStyle name="40% - 1. jelölőszín 3 2 3 2" xfId="902"/>
    <cellStyle name="40% - 1. jelölőszín 3 2 4" xfId="903"/>
    <cellStyle name="40% - 1. jelölőszín 3 2 4 2" xfId="904"/>
    <cellStyle name="40% - 1. jelölőszín 3 2 5" xfId="905"/>
    <cellStyle name="40% - 1. jelölőszín 3 2 5 2" xfId="906"/>
    <cellStyle name="40% - 1. jelölőszín 3 2 6" xfId="907"/>
    <cellStyle name="40% - 1. jelölőszín 3 2 6 2" xfId="908"/>
    <cellStyle name="40% - 1. jelölőszín 3 2 7" xfId="909"/>
    <cellStyle name="40% - 1. jelölőszín 3 2 7 2" xfId="910"/>
    <cellStyle name="40% - 1. jelölőszín 3 2 8" xfId="911"/>
    <cellStyle name="40% - 1. jelölőszín 3 3" xfId="912"/>
    <cellStyle name="40% - 1. jelölőszín 3 3 2" xfId="913"/>
    <cellStyle name="40% - 1. jelölőszín 3 3 2 2" xfId="914"/>
    <cellStyle name="40% - 1. jelölőszín 3 3 3" xfId="915"/>
    <cellStyle name="40% - 1. jelölőszín 3 3 3 2" xfId="916"/>
    <cellStyle name="40% - 1. jelölőszín 3 3 4" xfId="917"/>
    <cellStyle name="40% - 1. jelölőszín 3 3 4 2" xfId="918"/>
    <cellStyle name="40% - 1. jelölőszín 3 3 5" xfId="919"/>
    <cellStyle name="40% - 1. jelölőszín 3 4" xfId="920"/>
    <cellStyle name="40% - 1. jelölőszín 3 4 2" xfId="921"/>
    <cellStyle name="40% - 1. jelölőszín 3 5" xfId="922"/>
    <cellStyle name="40% - 1. jelölőszín 3 5 2" xfId="923"/>
    <cellStyle name="40% - 1. jelölőszín 3 6" xfId="924"/>
    <cellStyle name="40% - 1. jelölőszín 3 6 2" xfId="925"/>
    <cellStyle name="40% - 1. jelölőszín 3 7" xfId="926"/>
    <cellStyle name="40% - 1. jelölőszín 3 7 2" xfId="927"/>
    <cellStyle name="40% - 1. jelölőszín 3 8" xfId="928"/>
    <cellStyle name="40% - 1. jelölőszín 3 8 2" xfId="929"/>
    <cellStyle name="40% - 1. jelölőszín 3 9" xfId="930"/>
    <cellStyle name="40% - 1. jelölőszín 4" xfId="931"/>
    <cellStyle name="40% - 1. jelölőszín 4 2" xfId="932"/>
    <cellStyle name="40% - 1. jelölőszín 4 2 2" xfId="933"/>
    <cellStyle name="40% - 1. jelölőszín 4 2 2 2" xfId="934"/>
    <cellStyle name="40% - 1. jelölőszín 4 2 3" xfId="935"/>
    <cellStyle name="40% - 1. jelölőszín 4 2 3 2" xfId="936"/>
    <cellStyle name="40% - 1. jelölőszín 4 2 4" xfId="937"/>
    <cellStyle name="40% - 1. jelölőszín 4 2 4 2" xfId="938"/>
    <cellStyle name="40% - 1. jelölőszín 4 2 5" xfId="939"/>
    <cellStyle name="40% - 1. jelölőszín 4 3" xfId="940"/>
    <cellStyle name="40% - 1. jelölőszín 4 3 2" xfId="941"/>
    <cellStyle name="40% - 1. jelölőszín 4 4" xfId="942"/>
    <cellStyle name="40% - 1. jelölőszín 4 4 2" xfId="943"/>
    <cellStyle name="40% - 1. jelölőszín 4 5" xfId="944"/>
    <cellStyle name="40% - 1. jelölőszín 4 5 2" xfId="945"/>
    <cellStyle name="40% - 1. jelölőszín 4 6" xfId="946"/>
    <cellStyle name="40% - 1. jelölőszín 4 6 2" xfId="947"/>
    <cellStyle name="40% - 1. jelölőszín 4 7" xfId="948"/>
    <cellStyle name="40% - 1. jelölőszín 4 7 2" xfId="949"/>
    <cellStyle name="40% - 1. jelölőszín 4 8" xfId="950"/>
    <cellStyle name="40% - 1. jelölőszín 5" xfId="951"/>
    <cellStyle name="40% - 1. jelölőszín 5 2" xfId="952"/>
    <cellStyle name="40% - 1. jelölőszín 5 2 2" xfId="953"/>
    <cellStyle name="40% - 1. jelölőszín 5 3" xfId="954"/>
    <cellStyle name="40% - 1. jelölőszín 5 3 2" xfId="955"/>
    <cellStyle name="40% - 1. jelölőszín 5 4" xfId="956"/>
    <cellStyle name="40% - 1. jelölőszín 5 4 2" xfId="957"/>
    <cellStyle name="40% - 1. jelölőszín 5 5" xfId="958"/>
    <cellStyle name="40% - 1. jelölőszín 5 5 2" xfId="959"/>
    <cellStyle name="40% - 1. jelölőszín 5 6" xfId="960"/>
    <cellStyle name="40% - 1. jelölőszín 5 6 2" xfId="961"/>
    <cellStyle name="40% - 1. jelölőszín 5 7" xfId="962"/>
    <cellStyle name="40% - 1. jelölőszín 5 7 2" xfId="963"/>
    <cellStyle name="40% - 1. jelölőszín 5 8" xfId="964"/>
    <cellStyle name="40% - 1. jelölőszín 6" xfId="965"/>
    <cellStyle name="40% - 1. jelölőszín 6 2" xfId="966"/>
    <cellStyle name="40% - 1. jelölőszín 6 2 2" xfId="967"/>
    <cellStyle name="40% - 1. jelölőszín 6 3" xfId="968"/>
    <cellStyle name="40% - 1. jelölőszín 6 3 2" xfId="969"/>
    <cellStyle name="40% - 1. jelölőszín 6 4" xfId="970"/>
    <cellStyle name="40% - 1. jelölőszín 7" xfId="971"/>
    <cellStyle name="40% - 1. jelölőszín 7 2" xfId="972"/>
    <cellStyle name="40% - 1. jelölőszín 7 2 2" xfId="973"/>
    <cellStyle name="40% - 1. jelölőszín 7 3" xfId="974"/>
    <cellStyle name="40% - 1. jelölőszín 8" xfId="975"/>
    <cellStyle name="40% - 1. jelölőszín 8 2" xfId="976"/>
    <cellStyle name="40% - 1. jelölőszín 9" xfId="977"/>
    <cellStyle name="40% - 1. jelölőszín 9 2" xfId="978"/>
    <cellStyle name="40% - 2. jelölőszín 10" xfId="979"/>
    <cellStyle name="40% - 2. jelölőszín 10 2" xfId="980"/>
    <cellStyle name="40% - 2. jelölőszín 11" xfId="981"/>
    <cellStyle name="40% - 2. jelölőszín 12" xfId="982"/>
    <cellStyle name="40% - 2. jelölőszín 2" xfId="983"/>
    <cellStyle name="40% - 2. jelölőszín 2 2" xfId="984"/>
    <cellStyle name="40% - 2. jelölőszín 2 2 2" xfId="985"/>
    <cellStyle name="40% - 2. jelölőszín 2 2 2 2" xfId="986"/>
    <cellStyle name="40% - 2. jelölőszín 2 2 2 2 2" xfId="987"/>
    <cellStyle name="40% - 2. jelölőszín 2 2 2 3" xfId="988"/>
    <cellStyle name="40% - 2. jelölőszín 2 2 2 3 2" xfId="989"/>
    <cellStyle name="40% - 2. jelölőszín 2 2 2 4" xfId="990"/>
    <cellStyle name="40% - 2. jelölőszín 2 2 2 4 2" xfId="991"/>
    <cellStyle name="40% - 2. jelölőszín 2 2 2 5" xfId="992"/>
    <cellStyle name="40% - 2. jelölőszín 2 2 3" xfId="993"/>
    <cellStyle name="40% - 2. jelölőszín 2 2 3 2" xfId="994"/>
    <cellStyle name="40% - 2. jelölőszín 2 2 4" xfId="995"/>
    <cellStyle name="40% - 2. jelölőszín 2 2 4 2" xfId="996"/>
    <cellStyle name="40% - 2. jelölőszín 2 2 5" xfId="997"/>
    <cellStyle name="40% - 2. jelölőszín 2 2 5 2" xfId="998"/>
    <cellStyle name="40% - 2. jelölőszín 2 2 6" xfId="999"/>
    <cellStyle name="40% - 2. jelölőszín 2 2 6 2" xfId="1000"/>
    <cellStyle name="40% - 2. jelölőszín 2 2 7" xfId="1001"/>
    <cellStyle name="40% - 2. jelölőszín 2 2 7 2" xfId="1002"/>
    <cellStyle name="40% - 2. jelölőszín 2 2 8" xfId="1003"/>
    <cellStyle name="40% - 2. jelölőszín 2 3" xfId="1004"/>
    <cellStyle name="40% - 2. jelölőszín 2 3 2" xfId="1005"/>
    <cellStyle name="40% - 2. jelölőszín 2 3 2 2" xfId="1006"/>
    <cellStyle name="40% - 2. jelölőszín 2 3 3" xfId="1007"/>
    <cellStyle name="40% - 2. jelölőszín 2 3 3 2" xfId="1008"/>
    <cellStyle name="40% - 2. jelölőszín 2 3 4" xfId="1009"/>
    <cellStyle name="40% - 2. jelölőszín 2 3 4 2" xfId="1010"/>
    <cellStyle name="40% - 2. jelölőszín 2 3 5" xfId="1011"/>
    <cellStyle name="40% - 2. jelölőszín 2 3 5 2" xfId="1012"/>
    <cellStyle name="40% - 2. jelölőszín 2 3 6" xfId="1013"/>
    <cellStyle name="40% - 2. jelölőszín 2 3 6 2" xfId="1014"/>
    <cellStyle name="40% - 2. jelölőszín 2 3 7" xfId="1015"/>
    <cellStyle name="40% - 2. jelölőszín 2 3 7 2" xfId="1016"/>
    <cellStyle name="40% - 2. jelölőszín 2 3 8" xfId="1017"/>
    <cellStyle name="40% - 2. jelölőszín 2 4" xfId="1018"/>
    <cellStyle name="40% - 2. jelölőszín 2 4 2" xfId="1019"/>
    <cellStyle name="40% - 2. jelölőszín 2 4 2 2" xfId="1020"/>
    <cellStyle name="40% - 2. jelölőszín 2 4 3" xfId="1021"/>
    <cellStyle name="40% - 2. jelölőszín 2 4 4" xfId="1022"/>
    <cellStyle name="40% - 2. jelölőszín 2 5" xfId="1023"/>
    <cellStyle name="40% - 2. jelölőszín 2 5 2" xfId="1024"/>
    <cellStyle name="40% - 2. jelölőszín 2 6" xfId="1025"/>
    <cellStyle name="40% - 2. jelölőszín 2 6 2" xfId="1026"/>
    <cellStyle name="40% - 2. jelölőszín 2 6 2 2" xfId="1027"/>
    <cellStyle name="40% - 2. jelölőszín 2 7" xfId="1028"/>
    <cellStyle name="40% - 2. jelölőszín 2 8" xfId="1029"/>
    <cellStyle name="40% - 2. jelölőszín 3" xfId="1030"/>
    <cellStyle name="40% - 2. jelölőszín 3 2" xfId="1031"/>
    <cellStyle name="40% - 2. jelölőszín 3 2 2" xfId="1032"/>
    <cellStyle name="40% - 2. jelölőszín 3 2 2 2" xfId="1033"/>
    <cellStyle name="40% - 2. jelölőszín 3 2 2 2 2" xfId="1034"/>
    <cellStyle name="40% - 2. jelölőszín 3 2 2 3" xfId="1035"/>
    <cellStyle name="40% - 2. jelölőszín 3 2 2 3 2" xfId="1036"/>
    <cellStyle name="40% - 2. jelölőszín 3 2 2 4" xfId="1037"/>
    <cellStyle name="40% - 2. jelölőszín 3 2 2 4 2" xfId="1038"/>
    <cellStyle name="40% - 2. jelölőszín 3 2 2 5" xfId="1039"/>
    <cellStyle name="40% - 2. jelölőszín 3 2 3" xfId="1040"/>
    <cellStyle name="40% - 2. jelölőszín 3 2 3 2" xfId="1041"/>
    <cellStyle name="40% - 2. jelölőszín 3 2 4" xfId="1042"/>
    <cellStyle name="40% - 2. jelölőszín 3 2 4 2" xfId="1043"/>
    <cellStyle name="40% - 2. jelölőszín 3 2 5" xfId="1044"/>
    <cellStyle name="40% - 2. jelölőszín 3 2 5 2" xfId="1045"/>
    <cellStyle name="40% - 2. jelölőszín 3 2 6" xfId="1046"/>
    <cellStyle name="40% - 2. jelölőszín 3 2 6 2" xfId="1047"/>
    <cellStyle name="40% - 2. jelölőszín 3 2 7" xfId="1048"/>
    <cellStyle name="40% - 2. jelölőszín 3 2 7 2" xfId="1049"/>
    <cellStyle name="40% - 2. jelölőszín 3 2 8" xfId="1050"/>
    <cellStyle name="40% - 2. jelölőszín 3 3" xfId="1051"/>
    <cellStyle name="40% - 2. jelölőszín 3 3 2" xfId="1052"/>
    <cellStyle name="40% - 2. jelölőszín 3 3 2 2" xfId="1053"/>
    <cellStyle name="40% - 2. jelölőszín 3 3 3" xfId="1054"/>
    <cellStyle name="40% - 2. jelölőszín 3 3 3 2" xfId="1055"/>
    <cellStyle name="40% - 2. jelölőszín 3 3 4" xfId="1056"/>
    <cellStyle name="40% - 2. jelölőszín 3 3 4 2" xfId="1057"/>
    <cellStyle name="40% - 2. jelölőszín 3 3 5" xfId="1058"/>
    <cellStyle name="40% - 2. jelölőszín 3 4" xfId="1059"/>
    <cellStyle name="40% - 2. jelölőszín 3 4 2" xfId="1060"/>
    <cellStyle name="40% - 2. jelölőszín 3 5" xfId="1061"/>
    <cellStyle name="40% - 2. jelölőszín 3 5 2" xfId="1062"/>
    <cellStyle name="40% - 2. jelölőszín 3 6" xfId="1063"/>
    <cellStyle name="40% - 2. jelölőszín 3 6 2" xfId="1064"/>
    <cellStyle name="40% - 2. jelölőszín 3 7" xfId="1065"/>
    <cellStyle name="40% - 2. jelölőszín 3 7 2" xfId="1066"/>
    <cellStyle name="40% - 2. jelölőszín 3 8" xfId="1067"/>
    <cellStyle name="40% - 2. jelölőszín 3 8 2" xfId="1068"/>
    <cellStyle name="40% - 2. jelölőszín 3 9" xfId="1069"/>
    <cellStyle name="40% - 2. jelölőszín 4" xfId="1070"/>
    <cellStyle name="40% - 2. jelölőszín 4 2" xfId="1071"/>
    <cellStyle name="40% - 2. jelölőszín 4 2 2" xfId="1072"/>
    <cellStyle name="40% - 2. jelölőszín 4 2 2 2" xfId="1073"/>
    <cellStyle name="40% - 2. jelölőszín 4 2 3" xfId="1074"/>
    <cellStyle name="40% - 2. jelölőszín 4 2 3 2" xfId="1075"/>
    <cellStyle name="40% - 2. jelölőszín 4 2 4" xfId="1076"/>
    <cellStyle name="40% - 2. jelölőszín 4 2 4 2" xfId="1077"/>
    <cellStyle name="40% - 2. jelölőszín 4 2 5" xfId="1078"/>
    <cellStyle name="40% - 2. jelölőszín 4 3" xfId="1079"/>
    <cellStyle name="40% - 2. jelölőszín 4 3 2" xfId="1080"/>
    <cellStyle name="40% - 2. jelölőszín 4 4" xfId="1081"/>
    <cellStyle name="40% - 2. jelölőszín 4 4 2" xfId="1082"/>
    <cellStyle name="40% - 2. jelölőszín 4 5" xfId="1083"/>
    <cellStyle name="40% - 2. jelölőszín 4 5 2" xfId="1084"/>
    <cellStyle name="40% - 2. jelölőszín 4 6" xfId="1085"/>
    <cellStyle name="40% - 2. jelölőszín 4 6 2" xfId="1086"/>
    <cellStyle name="40% - 2. jelölőszín 4 7" xfId="1087"/>
    <cellStyle name="40% - 2. jelölőszín 4 7 2" xfId="1088"/>
    <cellStyle name="40% - 2. jelölőszín 4 8" xfId="1089"/>
    <cellStyle name="40% - 2. jelölőszín 5" xfId="1090"/>
    <cellStyle name="40% - 2. jelölőszín 5 2" xfId="1091"/>
    <cellStyle name="40% - 2. jelölőszín 5 2 2" xfId="1092"/>
    <cellStyle name="40% - 2. jelölőszín 5 3" xfId="1093"/>
    <cellStyle name="40% - 2. jelölőszín 5 3 2" xfId="1094"/>
    <cellStyle name="40% - 2. jelölőszín 5 4" xfId="1095"/>
    <cellStyle name="40% - 2. jelölőszín 5 4 2" xfId="1096"/>
    <cellStyle name="40% - 2. jelölőszín 5 5" xfId="1097"/>
    <cellStyle name="40% - 2. jelölőszín 5 5 2" xfId="1098"/>
    <cellStyle name="40% - 2. jelölőszín 5 6" xfId="1099"/>
    <cellStyle name="40% - 2. jelölőszín 5 6 2" xfId="1100"/>
    <cellStyle name="40% - 2. jelölőszín 5 7" xfId="1101"/>
    <cellStyle name="40% - 2. jelölőszín 5 7 2" xfId="1102"/>
    <cellStyle name="40% - 2. jelölőszín 5 8" xfId="1103"/>
    <cellStyle name="40% - 2. jelölőszín 6" xfId="1104"/>
    <cellStyle name="40% - 2. jelölőszín 6 2" xfId="1105"/>
    <cellStyle name="40% - 2. jelölőszín 6 2 2" xfId="1106"/>
    <cellStyle name="40% - 2. jelölőszín 6 3" xfId="1107"/>
    <cellStyle name="40% - 2. jelölőszín 6 3 2" xfId="1108"/>
    <cellStyle name="40% - 2. jelölőszín 6 4" xfId="1109"/>
    <cellStyle name="40% - 2. jelölőszín 7" xfId="1110"/>
    <cellStyle name="40% - 2. jelölőszín 7 2" xfId="1111"/>
    <cellStyle name="40% - 2. jelölőszín 7 2 2" xfId="1112"/>
    <cellStyle name="40% - 2. jelölőszín 7 3" xfId="1113"/>
    <cellStyle name="40% - 2. jelölőszín 8" xfId="1114"/>
    <cellStyle name="40% - 2. jelölőszín 8 2" xfId="1115"/>
    <cellStyle name="40% - 2. jelölőszín 9" xfId="1116"/>
    <cellStyle name="40% - 2. jelölőszín 9 2" xfId="1117"/>
    <cellStyle name="40% - 3. jelölőszín 10" xfId="1118"/>
    <cellStyle name="40% - 3. jelölőszín 2" xfId="1119"/>
    <cellStyle name="40% - 3. jelölőszín 2 2" xfId="1120"/>
    <cellStyle name="40% - 3. jelölőszín 2 2 2" xfId="1121"/>
    <cellStyle name="40% - 3. jelölőszín 2 2 2 2" xfId="1122"/>
    <cellStyle name="40% - 3. jelölőszín 2 2 2 2 2" xfId="1123"/>
    <cellStyle name="40% - 3. jelölőszín 2 2 2 3" xfId="1124"/>
    <cellStyle name="40% - 3. jelölőszín 2 2 2 3 2" xfId="1125"/>
    <cellStyle name="40% - 3. jelölőszín 2 2 2 4" xfId="1126"/>
    <cellStyle name="40% - 3. jelölőszín 2 2 2 4 2" xfId="1127"/>
    <cellStyle name="40% - 3. jelölőszín 2 2 2 5" xfId="1128"/>
    <cellStyle name="40% - 3. jelölőszín 2 2 3" xfId="1129"/>
    <cellStyle name="40% - 3. jelölőszín 2 2 3 2" xfId="1130"/>
    <cellStyle name="40% - 3. jelölőszín 2 2 4" xfId="1131"/>
    <cellStyle name="40% - 3. jelölőszín 2 2 4 2" xfId="1132"/>
    <cellStyle name="40% - 3. jelölőszín 2 2 5" xfId="1133"/>
    <cellStyle name="40% - 3. jelölőszín 2 2 5 2" xfId="1134"/>
    <cellStyle name="40% - 3. jelölőszín 2 2 6" xfId="1135"/>
    <cellStyle name="40% - 3. jelölőszín 2 2 6 2" xfId="1136"/>
    <cellStyle name="40% - 3. jelölőszín 2 2 7" xfId="1137"/>
    <cellStyle name="40% - 3. jelölőszín 2 2 7 2" xfId="1138"/>
    <cellStyle name="40% - 3. jelölőszín 2 2 8" xfId="1139"/>
    <cellStyle name="40% - 3. jelölőszín 2 3" xfId="1140"/>
    <cellStyle name="40% - 3. jelölőszín 2 3 2" xfId="1141"/>
    <cellStyle name="40% - 3. jelölőszín 2 3 2 2" xfId="1142"/>
    <cellStyle name="40% - 3. jelölőszín 2 3 3" xfId="1143"/>
    <cellStyle name="40% - 3. jelölőszín 2 3 3 2" xfId="1144"/>
    <cellStyle name="40% - 3. jelölőszín 2 3 4" xfId="1145"/>
    <cellStyle name="40% - 3. jelölőszín 2 3 4 2" xfId="1146"/>
    <cellStyle name="40% - 3. jelölőszín 2 3 5" xfId="1147"/>
    <cellStyle name="40% - 3. jelölőszín 2 3 5 2" xfId="1148"/>
    <cellStyle name="40% - 3. jelölőszín 2 3 6" xfId="1149"/>
    <cellStyle name="40% - 3. jelölőszín 2 3 6 2" xfId="1150"/>
    <cellStyle name="40% - 3. jelölőszín 2 3 7" xfId="1151"/>
    <cellStyle name="40% - 3. jelölőszín 2 3 7 2" xfId="1152"/>
    <cellStyle name="40% - 3. jelölőszín 2 3 8" xfId="1153"/>
    <cellStyle name="40% - 3. jelölőszín 2 4" xfId="1154"/>
    <cellStyle name="40% - 3. jelölőszín 2 4 2" xfId="1155"/>
    <cellStyle name="40% - 3. jelölőszín 2 4 2 2" xfId="1156"/>
    <cellStyle name="40% - 3. jelölőszín 2 4 3" xfId="1157"/>
    <cellStyle name="40% - 3. jelölőszín 2 4 4" xfId="1158"/>
    <cellStyle name="40% - 3. jelölőszín 2 5" xfId="1159"/>
    <cellStyle name="40% - 3. jelölőszín 2 5 2" xfId="1160"/>
    <cellStyle name="40% - 3. jelölőszín 2 6" xfId="1161"/>
    <cellStyle name="40% - 3. jelölőszín 2 6 2" xfId="1162"/>
    <cellStyle name="40% - 3. jelölőszín 2 6 2 2" xfId="1163"/>
    <cellStyle name="40% - 3. jelölőszín 2 6 3" xfId="1164"/>
    <cellStyle name="40% - 3. jelölőszín 2 6 4" xfId="1165"/>
    <cellStyle name="40% - 3. jelölőszín 2 7" xfId="1166"/>
    <cellStyle name="40% - 3. jelölőszín 3" xfId="1167"/>
    <cellStyle name="40% - 3. jelölőszín 3 2" xfId="1168"/>
    <cellStyle name="40% - 3. jelölőszín 3 2 2" xfId="1169"/>
    <cellStyle name="40% - 3. jelölőszín 3 2 2 2" xfId="1170"/>
    <cellStyle name="40% - 3. jelölőszín 3 2 2 2 2" xfId="1171"/>
    <cellStyle name="40% - 3. jelölőszín 3 2 2 3" xfId="1172"/>
    <cellStyle name="40% - 3. jelölőszín 3 2 2 3 2" xfId="1173"/>
    <cellStyle name="40% - 3. jelölőszín 3 2 2 4" xfId="1174"/>
    <cellStyle name="40% - 3. jelölőszín 3 2 2 4 2" xfId="1175"/>
    <cellStyle name="40% - 3. jelölőszín 3 2 2 5" xfId="1176"/>
    <cellStyle name="40% - 3. jelölőszín 3 2 3" xfId="1177"/>
    <cellStyle name="40% - 3. jelölőszín 3 2 3 2" xfId="1178"/>
    <cellStyle name="40% - 3. jelölőszín 3 2 4" xfId="1179"/>
    <cellStyle name="40% - 3. jelölőszín 3 2 4 2" xfId="1180"/>
    <cellStyle name="40% - 3. jelölőszín 3 2 5" xfId="1181"/>
    <cellStyle name="40% - 3. jelölőszín 3 2 5 2" xfId="1182"/>
    <cellStyle name="40% - 3. jelölőszín 3 2 6" xfId="1183"/>
    <cellStyle name="40% - 3. jelölőszín 3 2 6 2" xfId="1184"/>
    <cellStyle name="40% - 3. jelölőszín 3 2 7" xfId="1185"/>
    <cellStyle name="40% - 3. jelölőszín 3 2 7 2" xfId="1186"/>
    <cellStyle name="40% - 3. jelölőszín 3 2 8" xfId="1187"/>
    <cellStyle name="40% - 3. jelölőszín 3 3" xfId="1188"/>
    <cellStyle name="40% - 3. jelölőszín 3 3 2" xfId="1189"/>
    <cellStyle name="40% - 3. jelölőszín 3 3 2 2" xfId="1190"/>
    <cellStyle name="40% - 3. jelölőszín 3 3 3" xfId="1191"/>
    <cellStyle name="40% - 3. jelölőszín 3 3 3 2" xfId="1192"/>
    <cellStyle name="40% - 3. jelölőszín 3 3 4" xfId="1193"/>
    <cellStyle name="40% - 3. jelölőszín 3 3 4 2" xfId="1194"/>
    <cellStyle name="40% - 3. jelölőszín 3 3 5" xfId="1195"/>
    <cellStyle name="40% - 3. jelölőszín 3 4" xfId="1196"/>
    <cellStyle name="40% - 3. jelölőszín 3 4 2" xfId="1197"/>
    <cellStyle name="40% - 3. jelölőszín 3 5" xfId="1198"/>
    <cellStyle name="40% - 3. jelölőszín 3 5 2" xfId="1199"/>
    <cellStyle name="40% - 3. jelölőszín 3 6" xfId="1200"/>
    <cellStyle name="40% - 3. jelölőszín 3 6 2" xfId="1201"/>
    <cellStyle name="40% - 3. jelölőszín 3 7" xfId="1202"/>
    <cellStyle name="40% - 3. jelölőszín 3 7 2" xfId="1203"/>
    <cellStyle name="40% - 3. jelölőszín 3 8" xfId="1204"/>
    <cellStyle name="40% - 3. jelölőszín 3 8 2" xfId="1205"/>
    <cellStyle name="40% - 3. jelölőszín 3 9" xfId="1206"/>
    <cellStyle name="40% - 3. jelölőszín 4" xfId="1207"/>
    <cellStyle name="40% - 3. jelölőszín 4 2" xfId="1208"/>
    <cellStyle name="40% - 3. jelölőszín 4 2 2" xfId="1209"/>
    <cellStyle name="40% - 3. jelölőszín 4 2 2 2" xfId="1210"/>
    <cellStyle name="40% - 3. jelölőszín 4 2 3" xfId="1211"/>
    <cellStyle name="40% - 3. jelölőszín 4 2 3 2" xfId="1212"/>
    <cellStyle name="40% - 3. jelölőszín 4 2 4" xfId="1213"/>
    <cellStyle name="40% - 3. jelölőszín 4 2 4 2" xfId="1214"/>
    <cellStyle name="40% - 3. jelölőszín 4 2 5" xfId="1215"/>
    <cellStyle name="40% - 3. jelölőszín 4 3" xfId="1216"/>
    <cellStyle name="40% - 3. jelölőszín 4 3 2" xfId="1217"/>
    <cellStyle name="40% - 3. jelölőszín 4 4" xfId="1218"/>
    <cellStyle name="40% - 3. jelölőszín 4 4 2" xfId="1219"/>
    <cellStyle name="40% - 3. jelölőszín 4 5" xfId="1220"/>
    <cellStyle name="40% - 3. jelölőszín 4 5 2" xfId="1221"/>
    <cellStyle name="40% - 3. jelölőszín 4 6" xfId="1222"/>
    <cellStyle name="40% - 3. jelölőszín 4 6 2" xfId="1223"/>
    <cellStyle name="40% - 3. jelölőszín 4 7" xfId="1224"/>
    <cellStyle name="40% - 3. jelölőszín 4 7 2" xfId="1225"/>
    <cellStyle name="40% - 3. jelölőszín 4 8" xfId="1226"/>
    <cellStyle name="40% - 3. jelölőszín 5" xfId="1227"/>
    <cellStyle name="40% - 3. jelölőszín 5 2" xfId="1228"/>
    <cellStyle name="40% - 3. jelölőszín 5 2 2" xfId="1229"/>
    <cellStyle name="40% - 3. jelölőszín 5 3" xfId="1230"/>
    <cellStyle name="40% - 3. jelölőszín 5 3 2" xfId="1231"/>
    <cellStyle name="40% - 3. jelölőszín 5 4" xfId="1232"/>
    <cellStyle name="40% - 3. jelölőszín 5 4 2" xfId="1233"/>
    <cellStyle name="40% - 3. jelölőszín 5 5" xfId="1234"/>
    <cellStyle name="40% - 3. jelölőszín 5 5 2" xfId="1235"/>
    <cellStyle name="40% - 3. jelölőszín 5 6" xfId="1236"/>
    <cellStyle name="40% - 3. jelölőszín 5 6 2" xfId="1237"/>
    <cellStyle name="40% - 3. jelölőszín 5 7" xfId="1238"/>
    <cellStyle name="40% - 3. jelölőszín 5 7 2" xfId="1239"/>
    <cellStyle name="40% - 3. jelölőszín 5 8" xfId="1240"/>
    <cellStyle name="40% - 3. jelölőszín 6" xfId="1241"/>
    <cellStyle name="40% - 3. jelölőszín 6 2" xfId="1242"/>
    <cellStyle name="40% - 3. jelölőszín 6 2 2" xfId="1243"/>
    <cellStyle name="40% - 3. jelölőszín 6 3" xfId="1244"/>
    <cellStyle name="40% - 3. jelölőszín 7" xfId="1245"/>
    <cellStyle name="40% - 3. jelölőszín 7 2" xfId="1246"/>
    <cellStyle name="40% - 3. jelölőszín 7 2 2" xfId="1247"/>
    <cellStyle name="40% - 3. jelölőszín 7 3" xfId="1248"/>
    <cellStyle name="40% - 3. jelölőszín 8" xfId="1249"/>
    <cellStyle name="40% - 3. jelölőszín 8 2" xfId="1250"/>
    <cellStyle name="40% - 3. jelölőszín 9" xfId="1251"/>
    <cellStyle name="40% - 4. jelölőszín 10" xfId="1252"/>
    <cellStyle name="40% - 4. jelölőszín 10 2" xfId="1253"/>
    <cellStyle name="40% - 4. jelölőszín 11" xfId="1254"/>
    <cellStyle name="40% - 4. jelölőszín 12" xfId="1255"/>
    <cellStyle name="40% - 4. jelölőszín 2" xfId="1256"/>
    <cellStyle name="40% - 4. jelölőszín 2 2" xfId="1257"/>
    <cellStyle name="40% - 4. jelölőszín 2 2 2" xfId="1258"/>
    <cellStyle name="40% - 4. jelölőszín 2 2 2 2" xfId="1259"/>
    <cellStyle name="40% - 4. jelölőszín 2 2 2 2 2" xfId="1260"/>
    <cellStyle name="40% - 4. jelölőszín 2 2 2 3" xfId="1261"/>
    <cellStyle name="40% - 4. jelölőszín 2 2 2 3 2" xfId="1262"/>
    <cellStyle name="40% - 4. jelölőszín 2 2 2 4" xfId="1263"/>
    <cellStyle name="40% - 4. jelölőszín 2 2 2 4 2" xfId="1264"/>
    <cellStyle name="40% - 4. jelölőszín 2 2 2 5" xfId="1265"/>
    <cellStyle name="40% - 4. jelölőszín 2 2 3" xfId="1266"/>
    <cellStyle name="40% - 4. jelölőszín 2 2 3 2" xfId="1267"/>
    <cellStyle name="40% - 4. jelölőszín 2 2 4" xfId="1268"/>
    <cellStyle name="40% - 4. jelölőszín 2 2 4 2" xfId="1269"/>
    <cellStyle name="40% - 4. jelölőszín 2 2 5" xfId="1270"/>
    <cellStyle name="40% - 4. jelölőszín 2 2 5 2" xfId="1271"/>
    <cellStyle name="40% - 4. jelölőszín 2 2 6" xfId="1272"/>
    <cellStyle name="40% - 4. jelölőszín 2 2 6 2" xfId="1273"/>
    <cellStyle name="40% - 4. jelölőszín 2 2 7" xfId="1274"/>
    <cellStyle name="40% - 4. jelölőszín 2 2 7 2" xfId="1275"/>
    <cellStyle name="40% - 4. jelölőszín 2 2 8" xfId="1276"/>
    <cellStyle name="40% - 4. jelölőszín 2 3" xfId="1277"/>
    <cellStyle name="40% - 4. jelölőszín 2 3 2" xfId="1278"/>
    <cellStyle name="40% - 4. jelölőszín 2 3 2 2" xfId="1279"/>
    <cellStyle name="40% - 4. jelölőszín 2 3 3" xfId="1280"/>
    <cellStyle name="40% - 4. jelölőszín 2 3 3 2" xfId="1281"/>
    <cellStyle name="40% - 4. jelölőszín 2 3 4" xfId="1282"/>
    <cellStyle name="40% - 4. jelölőszín 2 3 4 2" xfId="1283"/>
    <cellStyle name="40% - 4. jelölőszín 2 3 5" xfId="1284"/>
    <cellStyle name="40% - 4. jelölőszín 2 3 5 2" xfId="1285"/>
    <cellStyle name="40% - 4. jelölőszín 2 3 6" xfId="1286"/>
    <cellStyle name="40% - 4. jelölőszín 2 3 6 2" xfId="1287"/>
    <cellStyle name="40% - 4. jelölőszín 2 3 7" xfId="1288"/>
    <cellStyle name="40% - 4. jelölőszín 2 3 7 2" xfId="1289"/>
    <cellStyle name="40% - 4. jelölőszín 2 3 8" xfId="1290"/>
    <cellStyle name="40% - 4. jelölőszín 2 4" xfId="1291"/>
    <cellStyle name="40% - 4. jelölőszín 2 4 2" xfId="1292"/>
    <cellStyle name="40% - 4. jelölőszín 2 4 2 2" xfId="1293"/>
    <cellStyle name="40% - 4. jelölőszín 2 4 3" xfId="1294"/>
    <cellStyle name="40% - 4. jelölőszín 2 4 4" xfId="1295"/>
    <cellStyle name="40% - 4. jelölőszín 2 5" xfId="1296"/>
    <cellStyle name="40% - 4. jelölőszín 2 5 2" xfId="1297"/>
    <cellStyle name="40% - 4. jelölőszín 2 6" xfId="1298"/>
    <cellStyle name="40% - 4. jelölőszín 2 6 2" xfId="1299"/>
    <cellStyle name="40% - 4. jelölőszín 2 6 2 2" xfId="1300"/>
    <cellStyle name="40% - 4. jelölőszín 2 7" xfId="1301"/>
    <cellStyle name="40% - 4. jelölőszín 2 8" xfId="1302"/>
    <cellStyle name="40% - 4. jelölőszín 3" xfId="1303"/>
    <cellStyle name="40% - 4. jelölőszín 3 2" xfId="1304"/>
    <cellStyle name="40% - 4. jelölőszín 3 2 2" xfId="1305"/>
    <cellStyle name="40% - 4. jelölőszín 3 2 2 2" xfId="1306"/>
    <cellStyle name="40% - 4. jelölőszín 3 2 2 2 2" xfId="1307"/>
    <cellStyle name="40% - 4. jelölőszín 3 2 2 3" xfId="1308"/>
    <cellStyle name="40% - 4. jelölőszín 3 2 2 3 2" xfId="1309"/>
    <cellStyle name="40% - 4. jelölőszín 3 2 2 4" xfId="1310"/>
    <cellStyle name="40% - 4. jelölőszín 3 2 2 4 2" xfId="1311"/>
    <cellStyle name="40% - 4. jelölőszín 3 2 2 5" xfId="1312"/>
    <cellStyle name="40% - 4. jelölőszín 3 2 3" xfId="1313"/>
    <cellStyle name="40% - 4. jelölőszín 3 2 3 2" xfId="1314"/>
    <cellStyle name="40% - 4. jelölőszín 3 2 4" xfId="1315"/>
    <cellStyle name="40% - 4. jelölőszín 3 2 4 2" xfId="1316"/>
    <cellStyle name="40% - 4. jelölőszín 3 2 5" xfId="1317"/>
    <cellStyle name="40% - 4. jelölőszín 3 2 5 2" xfId="1318"/>
    <cellStyle name="40% - 4. jelölőszín 3 2 6" xfId="1319"/>
    <cellStyle name="40% - 4. jelölőszín 3 2 6 2" xfId="1320"/>
    <cellStyle name="40% - 4. jelölőszín 3 2 7" xfId="1321"/>
    <cellStyle name="40% - 4. jelölőszín 3 2 7 2" xfId="1322"/>
    <cellStyle name="40% - 4. jelölőszín 3 2 8" xfId="1323"/>
    <cellStyle name="40% - 4. jelölőszín 3 3" xfId="1324"/>
    <cellStyle name="40% - 4. jelölőszín 3 3 2" xfId="1325"/>
    <cellStyle name="40% - 4. jelölőszín 3 3 2 2" xfId="1326"/>
    <cellStyle name="40% - 4. jelölőszín 3 3 3" xfId="1327"/>
    <cellStyle name="40% - 4. jelölőszín 3 3 3 2" xfId="1328"/>
    <cellStyle name="40% - 4. jelölőszín 3 3 4" xfId="1329"/>
    <cellStyle name="40% - 4. jelölőszín 3 3 4 2" xfId="1330"/>
    <cellStyle name="40% - 4. jelölőszín 3 3 5" xfId="1331"/>
    <cellStyle name="40% - 4. jelölőszín 3 4" xfId="1332"/>
    <cellStyle name="40% - 4. jelölőszín 3 4 2" xfId="1333"/>
    <cellStyle name="40% - 4. jelölőszín 3 5" xfId="1334"/>
    <cellStyle name="40% - 4. jelölőszín 3 5 2" xfId="1335"/>
    <cellStyle name="40% - 4. jelölőszín 3 6" xfId="1336"/>
    <cellStyle name="40% - 4. jelölőszín 3 6 2" xfId="1337"/>
    <cellStyle name="40% - 4. jelölőszín 3 7" xfId="1338"/>
    <cellStyle name="40% - 4. jelölőszín 3 7 2" xfId="1339"/>
    <cellStyle name="40% - 4. jelölőszín 3 8" xfId="1340"/>
    <cellStyle name="40% - 4. jelölőszín 3 8 2" xfId="1341"/>
    <cellStyle name="40% - 4. jelölőszín 3 9" xfId="1342"/>
    <cellStyle name="40% - 4. jelölőszín 4" xfId="1343"/>
    <cellStyle name="40% - 4. jelölőszín 4 2" xfId="1344"/>
    <cellStyle name="40% - 4. jelölőszín 4 2 2" xfId="1345"/>
    <cellStyle name="40% - 4. jelölőszín 4 2 2 2" xfId="1346"/>
    <cellStyle name="40% - 4. jelölőszín 4 2 3" xfId="1347"/>
    <cellStyle name="40% - 4. jelölőszín 4 2 3 2" xfId="1348"/>
    <cellStyle name="40% - 4. jelölőszín 4 2 4" xfId="1349"/>
    <cellStyle name="40% - 4. jelölőszín 4 2 4 2" xfId="1350"/>
    <cellStyle name="40% - 4. jelölőszín 4 2 5" xfId="1351"/>
    <cellStyle name="40% - 4. jelölőszín 4 3" xfId="1352"/>
    <cellStyle name="40% - 4. jelölőszín 4 3 2" xfId="1353"/>
    <cellStyle name="40% - 4. jelölőszín 4 4" xfId="1354"/>
    <cellStyle name="40% - 4. jelölőszín 4 4 2" xfId="1355"/>
    <cellStyle name="40% - 4. jelölőszín 4 5" xfId="1356"/>
    <cellStyle name="40% - 4. jelölőszín 4 5 2" xfId="1357"/>
    <cellStyle name="40% - 4. jelölőszín 4 6" xfId="1358"/>
    <cellStyle name="40% - 4. jelölőszín 4 6 2" xfId="1359"/>
    <cellStyle name="40% - 4. jelölőszín 4 7" xfId="1360"/>
    <cellStyle name="40% - 4. jelölőszín 4 7 2" xfId="1361"/>
    <cellStyle name="40% - 4. jelölőszín 4 8" xfId="1362"/>
    <cellStyle name="40% - 4. jelölőszín 5" xfId="1363"/>
    <cellStyle name="40% - 4. jelölőszín 5 2" xfId="1364"/>
    <cellStyle name="40% - 4. jelölőszín 5 2 2" xfId="1365"/>
    <cellStyle name="40% - 4. jelölőszín 5 3" xfId="1366"/>
    <cellStyle name="40% - 4. jelölőszín 5 3 2" xfId="1367"/>
    <cellStyle name="40% - 4. jelölőszín 5 4" xfId="1368"/>
    <cellStyle name="40% - 4. jelölőszín 5 4 2" xfId="1369"/>
    <cellStyle name="40% - 4. jelölőszín 5 5" xfId="1370"/>
    <cellStyle name="40% - 4. jelölőszín 5 5 2" xfId="1371"/>
    <cellStyle name="40% - 4. jelölőszín 5 6" xfId="1372"/>
    <cellStyle name="40% - 4. jelölőszín 5 6 2" xfId="1373"/>
    <cellStyle name="40% - 4. jelölőszín 5 7" xfId="1374"/>
    <cellStyle name="40% - 4. jelölőszín 5 7 2" xfId="1375"/>
    <cellStyle name="40% - 4. jelölőszín 5 8" xfId="1376"/>
    <cellStyle name="40% - 4. jelölőszín 6" xfId="1377"/>
    <cellStyle name="40% - 4. jelölőszín 6 2" xfId="1378"/>
    <cellStyle name="40% - 4. jelölőszín 6 2 2" xfId="1379"/>
    <cellStyle name="40% - 4. jelölőszín 6 3" xfId="1380"/>
    <cellStyle name="40% - 4. jelölőszín 6 3 2" xfId="1381"/>
    <cellStyle name="40% - 4. jelölőszín 6 4" xfId="1382"/>
    <cellStyle name="40% - 4. jelölőszín 7" xfId="1383"/>
    <cellStyle name="40% - 4. jelölőszín 7 2" xfId="1384"/>
    <cellStyle name="40% - 4. jelölőszín 7 2 2" xfId="1385"/>
    <cellStyle name="40% - 4. jelölőszín 7 3" xfId="1386"/>
    <cellStyle name="40% - 4. jelölőszín 8" xfId="1387"/>
    <cellStyle name="40% - 4. jelölőszín 8 2" xfId="1388"/>
    <cellStyle name="40% - 4. jelölőszín 9" xfId="1389"/>
    <cellStyle name="40% - 4. jelölőszín 9 2" xfId="1390"/>
    <cellStyle name="40% - 5. jelölőszín 10" xfId="1391"/>
    <cellStyle name="40% - 5. jelölőszín 10 2" xfId="1392"/>
    <cellStyle name="40% - 5. jelölőszín 11" xfId="1393"/>
    <cellStyle name="40% - 5. jelölőszín 12" xfId="1394"/>
    <cellStyle name="40% - 5. jelölőszín 2" xfId="1395"/>
    <cellStyle name="40% - 5. jelölőszín 2 2" xfId="1396"/>
    <cellStyle name="40% - 5. jelölőszín 2 2 2" xfId="1397"/>
    <cellStyle name="40% - 5. jelölőszín 2 2 2 2" xfId="1398"/>
    <cellStyle name="40% - 5. jelölőszín 2 2 2 2 2" xfId="1399"/>
    <cellStyle name="40% - 5. jelölőszín 2 2 2 3" xfId="1400"/>
    <cellStyle name="40% - 5. jelölőszín 2 2 2 3 2" xfId="1401"/>
    <cellStyle name="40% - 5. jelölőszín 2 2 2 4" xfId="1402"/>
    <cellStyle name="40% - 5. jelölőszín 2 2 2 4 2" xfId="1403"/>
    <cellStyle name="40% - 5. jelölőszín 2 2 2 5" xfId="1404"/>
    <cellStyle name="40% - 5. jelölőszín 2 2 3" xfId="1405"/>
    <cellStyle name="40% - 5. jelölőszín 2 2 3 2" xfId="1406"/>
    <cellStyle name="40% - 5. jelölőszín 2 2 4" xfId="1407"/>
    <cellStyle name="40% - 5. jelölőszín 2 2 4 2" xfId="1408"/>
    <cellStyle name="40% - 5. jelölőszín 2 2 5" xfId="1409"/>
    <cellStyle name="40% - 5. jelölőszín 2 2 5 2" xfId="1410"/>
    <cellStyle name="40% - 5. jelölőszín 2 2 6" xfId="1411"/>
    <cellStyle name="40% - 5. jelölőszín 2 2 6 2" xfId="1412"/>
    <cellStyle name="40% - 5. jelölőszín 2 2 7" xfId="1413"/>
    <cellStyle name="40% - 5. jelölőszín 2 2 7 2" xfId="1414"/>
    <cellStyle name="40% - 5. jelölőszín 2 2 8" xfId="1415"/>
    <cellStyle name="40% - 5. jelölőszín 2 3" xfId="1416"/>
    <cellStyle name="40% - 5. jelölőszín 2 3 2" xfId="1417"/>
    <cellStyle name="40% - 5. jelölőszín 2 3 2 2" xfId="1418"/>
    <cellStyle name="40% - 5. jelölőszín 2 3 3" xfId="1419"/>
    <cellStyle name="40% - 5. jelölőszín 2 3 3 2" xfId="1420"/>
    <cellStyle name="40% - 5. jelölőszín 2 3 4" xfId="1421"/>
    <cellStyle name="40% - 5. jelölőszín 2 3 4 2" xfId="1422"/>
    <cellStyle name="40% - 5. jelölőszín 2 3 5" xfId="1423"/>
    <cellStyle name="40% - 5. jelölőszín 2 3 5 2" xfId="1424"/>
    <cellStyle name="40% - 5. jelölőszín 2 3 6" xfId="1425"/>
    <cellStyle name="40% - 5. jelölőszín 2 3 6 2" xfId="1426"/>
    <cellStyle name="40% - 5. jelölőszín 2 3 7" xfId="1427"/>
    <cellStyle name="40% - 5. jelölőszín 2 3 7 2" xfId="1428"/>
    <cellStyle name="40% - 5. jelölőszín 2 3 8" xfId="1429"/>
    <cellStyle name="40% - 5. jelölőszín 2 4" xfId="1430"/>
    <cellStyle name="40% - 5. jelölőszín 2 4 2" xfId="1431"/>
    <cellStyle name="40% - 5. jelölőszín 2 4 2 2" xfId="1432"/>
    <cellStyle name="40% - 5. jelölőszín 2 4 3" xfId="1433"/>
    <cellStyle name="40% - 5. jelölőszín 2 4 4" xfId="1434"/>
    <cellStyle name="40% - 5. jelölőszín 2 5" xfId="1435"/>
    <cellStyle name="40% - 5. jelölőszín 2 5 2" xfId="1436"/>
    <cellStyle name="40% - 5. jelölőszín 2 6" xfId="1437"/>
    <cellStyle name="40% - 5. jelölőszín 2 6 2" xfId="1438"/>
    <cellStyle name="40% - 5. jelölőszín 2 6 2 2" xfId="1439"/>
    <cellStyle name="40% - 5. jelölőszín 2 7" xfId="1440"/>
    <cellStyle name="40% - 5. jelölőszín 2 8" xfId="1441"/>
    <cellStyle name="40% - 5. jelölőszín 3" xfId="1442"/>
    <cellStyle name="40% - 5. jelölőszín 3 2" xfId="1443"/>
    <cellStyle name="40% - 5. jelölőszín 3 2 2" xfId="1444"/>
    <cellStyle name="40% - 5. jelölőszín 3 2 2 2" xfId="1445"/>
    <cellStyle name="40% - 5. jelölőszín 3 2 2 2 2" xfId="1446"/>
    <cellStyle name="40% - 5. jelölőszín 3 2 2 3" xfId="1447"/>
    <cellStyle name="40% - 5. jelölőszín 3 2 2 3 2" xfId="1448"/>
    <cellStyle name="40% - 5. jelölőszín 3 2 2 4" xfId="1449"/>
    <cellStyle name="40% - 5. jelölőszín 3 2 2 4 2" xfId="1450"/>
    <cellStyle name="40% - 5. jelölőszín 3 2 2 5" xfId="1451"/>
    <cellStyle name="40% - 5. jelölőszín 3 2 3" xfId="1452"/>
    <cellStyle name="40% - 5. jelölőszín 3 2 3 2" xfId="1453"/>
    <cellStyle name="40% - 5. jelölőszín 3 2 4" xfId="1454"/>
    <cellStyle name="40% - 5. jelölőszín 3 2 4 2" xfId="1455"/>
    <cellStyle name="40% - 5. jelölőszín 3 2 5" xfId="1456"/>
    <cellStyle name="40% - 5. jelölőszín 3 2 5 2" xfId="1457"/>
    <cellStyle name="40% - 5. jelölőszín 3 2 6" xfId="1458"/>
    <cellStyle name="40% - 5. jelölőszín 3 2 6 2" xfId="1459"/>
    <cellStyle name="40% - 5. jelölőszín 3 2 7" xfId="1460"/>
    <cellStyle name="40% - 5. jelölőszín 3 2 7 2" xfId="1461"/>
    <cellStyle name="40% - 5. jelölőszín 3 2 8" xfId="1462"/>
    <cellStyle name="40% - 5. jelölőszín 3 3" xfId="1463"/>
    <cellStyle name="40% - 5. jelölőszín 3 3 2" xfId="1464"/>
    <cellStyle name="40% - 5. jelölőszín 3 3 2 2" xfId="1465"/>
    <cellStyle name="40% - 5. jelölőszín 3 3 3" xfId="1466"/>
    <cellStyle name="40% - 5. jelölőszín 3 3 3 2" xfId="1467"/>
    <cellStyle name="40% - 5. jelölőszín 3 3 4" xfId="1468"/>
    <cellStyle name="40% - 5. jelölőszín 3 3 4 2" xfId="1469"/>
    <cellStyle name="40% - 5. jelölőszín 3 3 5" xfId="1470"/>
    <cellStyle name="40% - 5. jelölőszín 3 4" xfId="1471"/>
    <cellStyle name="40% - 5. jelölőszín 3 4 2" xfId="1472"/>
    <cellStyle name="40% - 5. jelölőszín 3 5" xfId="1473"/>
    <cellStyle name="40% - 5. jelölőszín 3 5 2" xfId="1474"/>
    <cellStyle name="40% - 5. jelölőszín 3 6" xfId="1475"/>
    <cellStyle name="40% - 5. jelölőszín 3 6 2" xfId="1476"/>
    <cellStyle name="40% - 5. jelölőszín 3 7" xfId="1477"/>
    <cellStyle name="40% - 5. jelölőszín 3 7 2" xfId="1478"/>
    <cellStyle name="40% - 5. jelölőszín 3 8" xfId="1479"/>
    <cellStyle name="40% - 5. jelölőszín 3 8 2" xfId="1480"/>
    <cellStyle name="40% - 5. jelölőszín 3 9" xfId="1481"/>
    <cellStyle name="40% - 5. jelölőszín 4" xfId="1482"/>
    <cellStyle name="40% - 5. jelölőszín 4 2" xfId="1483"/>
    <cellStyle name="40% - 5. jelölőszín 4 2 2" xfId="1484"/>
    <cellStyle name="40% - 5. jelölőszín 4 2 2 2" xfId="1485"/>
    <cellStyle name="40% - 5. jelölőszín 4 2 3" xfId="1486"/>
    <cellStyle name="40% - 5. jelölőszín 4 2 3 2" xfId="1487"/>
    <cellStyle name="40% - 5. jelölőszín 4 2 4" xfId="1488"/>
    <cellStyle name="40% - 5. jelölőszín 4 2 4 2" xfId="1489"/>
    <cellStyle name="40% - 5. jelölőszín 4 2 5" xfId="1490"/>
    <cellStyle name="40% - 5. jelölőszín 4 3" xfId="1491"/>
    <cellStyle name="40% - 5. jelölőszín 4 3 2" xfId="1492"/>
    <cellStyle name="40% - 5. jelölőszín 4 4" xfId="1493"/>
    <cellStyle name="40% - 5. jelölőszín 4 4 2" xfId="1494"/>
    <cellStyle name="40% - 5. jelölőszín 4 5" xfId="1495"/>
    <cellStyle name="40% - 5. jelölőszín 4 5 2" xfId="1496"/>
    <cellStyle name="40% - 5. jelölőszín 4 6" xfId="1497"/>
    <cellStyle name="40% - 5. jelölőszín 4 6 2" xfId="1498"/>
    <cellStyle name="40% - 5. jelölőszín 4 7" xfId="1499"/>
    <cellStyle name="40% - 5. jelölőszín 4 7 2" xfId="1500"/>
    <cellStyle name="40% - 5. jelölőszín 4 8" xfId="1501"/>
    <cellStyle name="40% - 5. jelölőszín 5" xfId="1502"/>
    <cellStyle name="40% - 5. jelölőszín 5 2" xfId="1503"/>
    <cellStyle name="40% - 5. jelölőszín 5 2 2" xfId="1504"/>
    <cellStyle name="40% - 5. jelölőszín 5 3" xfId="1505"/>
    <cellStyle name="40% - 5. jelölőszín 5 3 2" xfId="1506"/>
    <cellStyle name="40% - 5. jelölőszín 5 4" xfId="1507"/>
    <cellStyle name="40% - 5. jelölőszín 5 4 2" xfId="1508"/>
    <cellStyle name="40% - 5. jelölőszín 5 5" xfId="1509"/>
    <cellStyle name="40% - 5. jelölőszín 5 5 2" xfId="1510"/>
    <cellStyle name="40% - 5. jelölőszín 5 6" xfId="1511"/>
    <cellStyle name="40% - 5. jelölőszín 5 6 2" xfId="1512"/>
    <cellStyle name="40% - 5. jelölőszín 5 7" xfId="1513"/>
    <cellStyle name="40% - 5. jelölőszín 5 7 2" xfId="1514"/>
    <cellStyle name="40% - 5. jelölőszín 5 8" xfId="1515"/>
    <cellStyle name="40% - 5. jelölőszín 6" xfId="1516"/>
    <cellStyle name="40% - 5. jelölőszín 6 2" xfId="1517"/>
    <cellStyle name="40% - 5. jelölőszín 6 2 2" xfId="1518"/>
    <cellStyle name="40% - 5. jelölőszín 6 3" xfId="1519"/>
    <cellStyle name="40% - 5. jelölőszín 6 3 2" xfId="1520"/>
    <cellStyle name="40% - 5. jelölőszín 6 4" xfId="1521"/>
    <cellStyle name="40% - 5. jelölőszín 7" xfId="1522"/>
    <cellStyle name="40% - 5. jelölőszín 7 2" xfId="1523"/>
    <cellStyle name="40% - 5. jelölőszín 7 2 2" xfId="1524"/>
    <cellStyle name="40% - 5. jelölőszín 7 3" xfId="1525"/>
    <cellStyle name="40% - 5. jelölőszín 8" xfId="1526"/>
    <cellStyle name="40% - 5. jelölőszín 8 2" xfId="1527"/>
    <cellStyle name="40% - 5. jelölőszín 9" xfId="1528"/>
    <cellStyle name="40% - 5. jelölőszín 9 2" xfId="1529"/>
    <cellStyle name="40% - 6. jelölőszín 10" xfId="1530"/>
    <cellStyle name="40% - 6. jelölőszín 2" xfId="1531"/>
    <cellStyle name="40% - 6. jelölőszín 2 2" xfId="1532"/>
    <cellStyle name="40% - 6. jelölőszín 2 2 2" xfId="1533"/>
    <cellStyle name="40% - 6. jelölőszín 2 2 2 2" xfId="1534"/>
    <cellStyle name="40% - 6. jelölőszín 2 2 2 2 2" xfId="1535"/>
    <cellStyle name="40% - 6. jelölőszín 2 2 2 3" xfId="1536"/>
    <cellStyle name="40% - 6. jelölőszín 2 2 2 3 2" xfId="1537"/>
    <cellStyle name="40% - 6. jelölőszín 2 2 2 4" xfId="1538"/>
    <cellStyle name="40% - 6. jelölőszín 2 2 2 4 2" xfId="1539"/>
    <cellStyle name="40% - 6. jelölőszín 2 2 2 5" xfId="1540"/>
    <cellStyle name="40% - 6. jelölőszín 2 2 3" xfId="1541"/>
    <cellStyle name="40% - 6. jelölőszín 2 2 3 2" xfId="1542"/>
    <cellStyle name="40% - 6. jelölőszín 2 2 4" xfId="1543"/>
    <cellStyle name="40% - 6. jelölőszín 2 2 4 2" xfId="1544"/>
    <cellStyle name="40% - 6. jelölőszín 2 2 5" xfId="1545"/>
    <cellStyle name="40% - 6. jelölőszín 2 2 5 2" xfId="1546"/>
    <cellStyle name="40% - 6. jelölőszín 2 2 6" xfId="1547"/>
    <cellStyle name="40% - 6. jelölőszín 2 2 6 2" xfId="1548"/>
    <cellStyle name="40% - 6. jelölőszín 2 2 7" xfId="1549"/>
    <cellStyle name="40% - 6. jelölőszín 2 2 7 2" xfId="1550"/>
    <cellStyle name="40% - 6. jelölőszín 2 2 8" xfId="1551"/>
    <cellStyle name="40% - 6. jelölőszín 2 3" xfId="1552"/>
    <cellStyle name="40% - 6. jelölőszín 2 3 2" xfId="1553"/>
    <cellStyle name="40% - 6. jelölőszín 2 3 2 2" xfId="1554"/>
    <cellStyle name="40% - 6. jelölőszín 2 3 3" xfId="1555"/>
    <cellStyle name="40% - 6. jelölőszín 2 3 3 2" xfId="1556"/>
    <cellStyle name="40% - 6. jelölőszín 2 3 4" xfId="0"/>
    <cellStyle name="40% - 6. jelölőszín 2 3 4 2" xfId="0"/>
    <cellStyle name="40% - 6. jelölőszín 2 3 5" xfId="0"/>
    <cellStyle name="40% - 6. jelölőszín 2 3 5 2" xfId="0"/>
    <cellStyle name="40% - 6. jelölőszín 2 3 6" xfId="0"/>
    <cellStyle name="40% - 6. jelölőszín 2 3 6 2" xfId="0"/>
    <cellStyle name="40% - 6. jelölőszín 2 3 7" xfId="0"/>
    <cellStyle name="40% - 6. jelölőszín 2 3 7 2" xfId="0"/>
    <cellStyle name="40% - 6. jelölőszín 2 3 8" xfId="0"/>
    <cellStyle name="40% - 6. jelölőszín 2 4" xfId="0"/>
    <cellStyle name="40% - 6. jelölőszín 2 4 2" xfId="0"/>
    <cellStyle name="40% - 6. jelölőszín 2 4 2 2" xfId="0"/>
    <cellStyle name="40% - 6. jelölőszín 2 4 3" xfId="0"/>
    <cellStyle name="40% - 6. jelölőszín 2 4 4" xfId="0"/>
    <cellStyle name="40% - 6. jelölőszín 2 5" xfId="0"/>
    <cellStyle name="40% - 6. jelölőszín 2 5 2" xfId="0"/>
    <cellStyle name="40% - 6. jelölőszín 2 6" xfId="0"/>
    <cellStyle name="40% - 6. jelölőszín 2 6 2" xfId="0"/>
    <cellStyle name="40% - 6. jelölőszín 2 6 2 2" xfId="0"/>
    <cellStyle name="40% - 6. jelölőszín 2 6 3" xfId="0"/>
    <cellStyle name="40% - 6. jelölőszín 2 6 4" xfId="0"/>
    <cellStyle name="40% - 6. jelölőszín 2 7" xfId="0"/>
    <cellStyle name="40% - 6. jelölőszín 3" xfId="0"/>
    <cellStyle name="40% - 6. jelölőszín 3 2" xfId="0"/>
    <cellStyle name="40% - 6. jelölőszín 3 2 2" xfId="0"/>
    <cellStyle name="40% - 6. jelölőszín 3 2 2 2" xfId="0"/>
    <cellStyle name="40% - 6. jelölőszín 3 2 2 2 2" xfId="0"/>
    <cellStyle name="40% - 6. jelölőszín 3 2 2 3" xfId="0"/>
    <cellStyle name="40% - 6. jelölőszín 3 2 2 3 2" xfId="0"/>
    <cellStyle name="40% - 6. jelölőszín 3 2 2 4" xfId="0"/>
    <cellStyle name="40% - 6. jelölőszín 3 2 2 4 2" xfId="0"/>
    <cellStyle name="40% - 6. jelölőszín 3 2 2 5" xfId="0"/>
    <cellStyle name="40% - 6. jelölőszín 3 2 3" xfId="0"/>
    <cellStyle name="40% - 6. jelölőszín 3 2 3 2" xfId="0"/>
    <cellStyle name="40% - 6. jelölőszín 3 2 4" xfId="0"/>
    <cellStyle name="40% - 6. jelölőszín 3 2 4 2" xfId="0"/>
    <cellStyle name="40% - 6. jelölőszín 3 2 5" xfId="0"/>
    <cellStyle name="40% - 6. jelölőszín 3 2 5 2" xfId="0"/>
    <cellStyle name="40% - 6. jelölőszín 3 2 6" xfId="0"/>
    <cellStyle name="40% - 6. jelölőszín 3 2 6 2" xfId="0"/>
    <cellStyle name="40% - 6. jelölőszín 3 2 7" xfId="0"/>
    <cellStyle name="40% - 6. jelölőszín 3 2 7 2" xfId="0"/>
    <cellStyle name="40% - 6. jelölőszín 3 2 8" xfId="0"/>
    <cellStyle name="40% - 6. jelölőszín 3 3" xfId="0"/>
    <cellStyle name="40% - 6. jelölőszín 3 3 2" xfId="0"/>
    <cellStyle name="40% - 6. jelölőszín 3 3 2 2" xfId="0"/>
    <cellStyle name="40% - 6. jelölőszín 3 3 3" xfId="0"/>
    <cellStyle name="40% - 6. jelölőszín 3 3 3 2" xfId="0"/>
    <cellStyle name="40% - 6. jelölőszín 3 3 4" xfId="0"/>
    <cellStyle name="40% - 6. jelölőszín 3 3 4 2" xfId="0"/>
    <cellStyle name="40% - 6. jelölőszín 3 3 5" xfId="0"/>
    <cellStyle name="40% - 6. jelölőszín 3 4" xfId="0"/>
    <cellStyle name="40% - 6. jelölőszín 3 4 2" xfId="0"/>
    <cellStyle name="40% - 6. jelölőszín 3 5" xfId="0"/>
    <cellStyle name="40% - 6. jelölőszín 3 5 2" xfId="0"/>
    <cellStyle name="40% - 6. jelölőszín 3 6" xfId="0"/>
    <cellStyle name="40% - 6. jelölőszín 3 6 2" xfId="0"/>
    <cellStyle name="40% - 6. jelölőszín 3 7" xfId="0"/>
    <cellStyle name="40% - 6. jelölőszín 3 7 2" xfId="0"/>
    <cellStyle name="40% - 6. jelölőszín 3 8" xfId="0"/>
    <cellStyle name="40% - 6. jelölőszín 3 8 2" xfId="0"/>
    <cellStyle name="40% - 6. jelölőszín 3 9" xfId="0"/>
    <cellStyle name="40% - 6. jelölőszín 4" xfId="0"/>
    <cellStyle name="40% - 6. jelölőszín 4 2" xfId="0"/>
    <cellStyle name="40% - 6. jelölőszín 4 2 2" xfId="0"/>
    <cellStyle name="40% - 6. jelölőszín 4 2 2 2" xfId="0"/>
    <cellStyle name="40% - 6. jelölőszín 4 2 3" xfId="0"/>
    <cellStyle name="40% - 6. jelölőszín 4 2 3 2" xfId="0"/>
    <cellStyle name="40% - 6. jelölőszín 4 2 4" xfId="0"/>
    <cellStyle name="40% - 6. jelölőszín 4 2 4 2" xfId="0"/>
    <cellStyle name="40% - 6. jelölőszín 4 2 5" xfId="0"/>
    <cellStyle name="40% - 6. jelölőszín 4 3" xfId="0"/>
    <cellStyle name="40% - 6. jelölőszín 4 3 2" xfId="0"/>
    <cellStyle name="40% - 6. jelölőszín 4 4" xfId="0"/>
    <cellStyle name="40% - 6. jelölőszín 4 4 2" xfId="0"/>
    <cellStyle name="40% - 6. jelölőszín 4 5" xfId="0"/>
    <cellStyle name="40% - 6. jelölőszín 4 5 2" xfId="0"/>
    <cellStyle name="40% - 6. jelölőszín 4 6" xfId="0"/>
    <cellStyle name="40% - 6. jelölőszín 4 6 2" xfId="0"/>
    <cellStyle name="40% - 6. jelölőszín 4 7" xfId="0"/>
    <cellStyle name="40% - 6. jelölőszín 4 7 2" xfId="0"/>
    <cellStyle name="40% - 6. jelölőszín 4 8" xfId="0"/>
    <cellStyle name="40% - 6. jelölőszín 5" xfId="0"/>
    <cellStyle name="40% - 6. jelölőszín 5 2" xfId="0"/>
    <cellStyle name="40% - 6. jelölőszín 5 2 2" xfId="0"/>
    <cellStyle name="40% - 6. jelölőszín 5 3" xfId="0"/>
    <cellStyle name="40% - 6. jelölőszín 5 3 2" xfId="0"/>
    <cellStyle name="40% - 6. jelölőszín 5 4" xfId="0"/>
    <cellStyle name="40% - 6. jelölőszín 5 4 2" xfId="0"/>
    <cellStyle name="40% - 6. jelölőszín 5 5" xfId="0"/>
    <cellStyle name="40% - 6. jelölőszín 5 5 2" xfId="0"/>
    <cellStyle name="40% - 6. jelölőszín 5 6" xfId="0"/>
    <cellStyle name="40% - 6. jelölőszín 5 6 2" xfId="0"/>
    <cellStyle name="40% - 6. jelölőszín 5 7" xfId="0"/>
    <cellStyle name="40% - 6. jelölőszín 5 7 2" xfId="0"/>
    <cellStyle name="40% - 6. jelölőszín 5 8" xfId="0"/>
    <cellStyle name="40% - 6. jelölőszín 6" xfId="0"/>
    <cellStyle name="40% - 6. jelölőszín 6 2" xfId="0"/>
    <cellStyle name="40% - 6. jelölőszín 6 2 2" xfId="0"/>
    <cellStyle name="40% - 6. jelölőszín 6 3" xfId="0"/>
    <cellStyle name="40% - 6. jelölőszín 7" xfId="0"/>
    <cellStyle name="40% - 6. jelölőszín 7 2" xfId="0"/>
    <cellStyle name="40% - 6. jelölőszín 7 2 2" xfId="0"/>
    <cellStyle name="40% - 6. jelölőszín 7 3" xfId="0"/>
    <cellStyle name="40% - 6. jelölőszín 8" xfId="0"/>
    <cellStyle name="40% - 6. jelölőszín 8 2" xfId="0"/>
    <cellStyle name="40% - 6. jelölőszín 9" xfId="0"/>
    <cellStyle name="60% - 1. jelölőszín 2" xfId="0"/>
    <cellStyle name="60% - 2. jelölőszín 2" xfId="0"/>
    <cellStyle name="60% - 3. jelölőszín 2" xfId="0"/>
    <cellStyle name="60% - 4. jelölőszín 2" xfId="0"/>
    <cellStyle name="60% - 5. jelölőszín 2" xfId="0"/>
    <cellStyle name="60% - 6. jelölőszín 2" xfId="0"/>
    <cellStyle name="60% - 6. jelölőszín 2 2" xfId="0"/>
    <cellStyle name="60% - 6. jelölőszín 2 3" xfId="0"/>
    <cellStyle name="60% - 6. jelölőszín 3" xfId="0"/>
    <cellStyle name="60% - 6. jelölőszín 4" xfId="0"/>
    <cellStyle name="60% - 6. jelölőszín 5" xfId="0"/>
    <cellStyle name="Bevitel 2" xfId="0"/>
    <cellStyle name="Cím 10" xfId="0"/>
    <cellStyle name="Cím 2" xfId="0"/>
    <cellStyle name="Cím 2 2" xfId="0"/>
    <cellStyle name="Cím 2 3" xfId="0"/>
    <cellStyle name="Cím 2 3 2" xfId="0"/>
    <cellStyle name="Cím 2 3 3" xfId="0"/>
    <cellStyle name="Cím 2 3 4" xfId="0"/>
    <cellStyle name="Cím 2 3 5" xfId="0"/>
    <cellStyle name="Cím 2 3 6" xfId="0"/>
    <cellStyle name="Cím 2 4" xfId="0"/>
    <cellStyle name="Cím 3" xfId="0"/>
    <cellStyle name="Cím 3 2" xfId="0"/>
    <cellStyle name="Cím 3 3" xfId="0"/>
    <cellStyle name="Cím 3 4" xfId="0"/>
    <cellStyle name="Cím 3 5" xfId="0"/>
    <cellStyle name="Cím 3 5 2" xfId="0"/>
    <cellStyle name="Cím 3 5 3" xfId="0"/>
    <cellStyle name="Cím 3 6" xfId="0"/>
    <cellStyle name="Cím 3 6 2" xfId="0"/>
    <cellStyle name="Cím 3 7" xfId="0"/>
    <cellStyle name="Cím 3 8" xfId="0"/>
    <cellStyle name="Cím 4" xfId="0"/>
    <cellStyle name="Cím 4 2" xfId="0"/>
    <cellStyle name="Cím 4 3" xfId="0"/>
    <cellStyle name="Cím 4 4" xfId="0"/>
    <cellStyle name="Cím 4 5" xfId="0"/>
    <cellStyle name="Cím 4 5 2" xfId="0"/>
    <cellStyle name="Cím 4 5 3" xfId="0"/>
    <cellStyle name="Cím 4 6" xfId="0"/>
    <cellStyle name="Cím 4 6 2" xfId="0"/>
    <cellStyle name="Cím 4 7" xfId="0"/>
    <cellStyle name="Cím 4 8" xfId="0"/>
    <cellStyle name="Cím 5" xfId="0"/>
    <cellStyle name="Cím 5 2" xfId="0"/>
    <cellStyle name="Cím 5 2 2" xfId="0"/>
    <cellStyle name="Cím 5 2 3" xfId="0"/>
    <cellStyle name="Cím 5 3" xfId="0"/>
    <cellStyle name="Cím 5 4" xfId="0"/>
    <cellStyle name="Cím 5 4 2" xfId="0"/>
    <cellStyle name="Cím 5 4 3" xfId="0"/>
    <cellStyle name="Cím 5 5" xfId="0"/>
    <cellStyle name="Cím 5 6" xfId="0"/>
    <cellStyle name="Cím 6" xfId="0"/>
    <cellStyle name="Cím 7" xfId="0"/>
    <cellStyle name="Cím 8" xfId="0"/>
    <cellStyle name="Cím 9" xfId="0"/>
    <cellStyle name="Címsor 1 2" xfId="0"/>
    <cellStyle name="Címsor 2 2" xfId="0"/>
    <cellStyle name="Címsor 3 2" xfId="0"/>
    <cellStyle name="Címsor 4 2" xfId="0"/>
    <cellStyle name="Ellenőrzőcella 2" xfId="0"/>
    <cellStyle name="Ezres 2" xfId="0"/>
    <cellStyle name="Ezres 3" xfId="0"/>
    <cellStyle name="Figyelmeztetés 2" xfId="0"/>
    <cellStyle name="Hivatkozott cella 2" xfId="0"/>
    <cellStyle name="Hivatkozás 2" xfId="0"/>
    <cellStyle name="Jegyzet 10" xfId="0"/>
    <cellStyle name="Jegyzet 10 2" xfId="0"/>
    <cellStyle name="Jegyzet 11" xfId="0"/>
    <cellStyle name="Jegyzet 11 2" xfId="0"/>
    <cellStyle name="Jegyzet 12" xfId="0"/>
    <cellStyle name="Jegyzet 12 2" xfId="0"/>
    <cellStyle name="Jegyzet 12 3" xfId="0"/>
    <cellStyle name="Jegyzet 13" xfId="0"/>
    <cellStyle name="Jegyzet 13 2" xfId="0"/>
    <cellStyle name="Jegyzet 14" xfId="0"/>
    <cellStyle name="Jegyzet 2" xfId="0"/>
    <cellStyle name="Jegyzet 2 2" xfId="0"/>
    <cellStyle name="Jegyzet 2 2 2" xfId="0"/>
    <cellStyle name="Jegyzet 2 2 2 2" xfId="0"/>
    <cellStyle name="Jegyzet 2 2 2 2 2" xfId="0"/>
    <cellStyle name="Jegyzet 2 2 2 3" xfId="0"/>
    <cellStyle name="Jegyzet 2 2 2 3 2" xfId="0"/>
    <cellStyle name="Jegyzet 2 2 2 4" xfId="0"/>
    <cellStyle name="Jegyzet 2 2 2 4 2" xfId="0"/>
    <cellStyle name="Jegyzet 2 2 2 4 2 2" xfId="0"/>
    <cellStyle name="Jegyzet 2 2 2 4 3" xfId="0"/>
    <cellStyle name="Jegyzet 2 2 2 4 3 2" xfId="0"/>
    <cellStyle name="Jegyzet 2 2 2 4 4" xfId="0"/>
    <cellStyle name="Jegyzet 2 2 2 4 4 2" xfId="0"/>
    <cellStyle name="Jegyzet 2 2 2 4 5" xfId="0"/>
    <cellStyle name="Jegyzet 2 2 2 4 5 2" xfId="0"/>
    <cellStyle name="Jegyzet 2 2 2 4 5 3" xfId="0"/>
    <cellStyle name="Jegyzet 2 2 2 4 6" xfId="0"/>
    <cellStyle name="Jegyzet 2 2 2 4 6 2" xfId="0"/>
    <cellStyle name="Jegyzet 2 2 2 4 6 3" xfId="0"/>
    <cellStyle name="Jegyzet 2 2 2 4 7" xfId="0"/>
    <cellStyle name="Jegyzet 2 2 2 4 7 2" xfId="0"/>
    <cellStyle name="Jegyzet 2 2 2 4 7 3" xfId="0"/>
    <cellStyle name="Jegyzet 2 2 2 4 8" xfId="0"/>
    <cellStyle name="Jegyzet 2 2 2 4 8 2" xfId="0"/>
    <cellStyle name="Jegyzet 2 2 2 4 9" xfId="0"/>
    <cellStyle name="Jegyzet 2 2 2 5" xfId="0"/>
    <cellStyle name="Jegyzet 2 2 2 5 2" xfId="0"/>
    <cellStyle name="Jegyzet 2 2 2 5 2 2" xfId="0"/>
    <cellStyle name="Jegyzet 2 2 2 5 3" xfId="0"/>
    <cellStyle name="Jegyzet 2 2 2 5 3 2" xfId="0"/>
    <cellStyle name="Jegyzet 2 2 2 5 4" xfId="0"/>
    <cellStyle name="Jegyzet 2 2 2 5 4 2" xfId="0"/>
    <cellStyle name="Jegyzet 2 2 2 5 5" xfId="0"/>
    <cellStyle name="Jegyzet 2 2 2 5 5 2" xfId="0"/>
    <cellStyle name="Jegyzet 2 2 2 5 5 3" xfId="0"/>
    <cellStyle name="Jegyzet 2 2 2 5 6" xfId="0"/>
    <cellStyle name="Jegyzet 2 2 2 5 6 2" xfId="0"/>
    <cellStyle name="Jegyzet 2 2 2 5 7" xfId="0"/>
    <cellStyle name="Jegyzet 2 2 2 6" xfId="0"/>
    <cellStyle name="Jegyzet 2 2 2 6 2" xfId="0"/>
    <cellStyle name="Jegyzet 2 2 2 6 2 2" xfId="0"/>
    <cellStyle name="Jegyzet 2 2 2 6 3" xfId="0"/>
    <cellStyle name="Jegyzet 2 2 2 6 3 2" xfId="0"/>
    <cellStyle name="Jegyzet 2 2 2 6 4" xfId="0"/>
    <cellStyle name="Jegyzet 2 2 2 6 4 2" xfId="0"/>
    <cellStyle name="Jegyzet 2 2 2 6 5" xfId="0"/>
    <cellStyle name="Jegyzet 2 2 2 6 5 2" xfId="0"/>
    <cellStyle name="Jegyzet 2 2 2 6 5 3" xfId="0"/>
    <cellStyle name="Jegyzet 2 2 2 6 6" xfId="0"/>
    <cellStyle name="Jegyzet 2 2 2 6 6 2" xfId="0"/>
    <cellStyle name="Jegyzet 2 2 2 6 7" xfId="0"/>
    <cellStyle name="Jegyzet 2 2 2 7" xfId="0"/>
    <cellStyle name="Jegyzet 2 2 3" xfId="0"/>
    <cellStyle name="Jegyzet 2 2 3 2" xfId="0"/>
    <cellStyle name="Jegyzet 2 2 4" xfId="0"/>
    <cellStyle name="Jegyzet 2 2 4 2" xfId="0"/>
    <cellStyle name="Jegyzet 2 2 5" xfId="0"/>
    <cellStyle name="Jegyzet 2 2 5 2" xfId="0"/>
    <cellStyle name="Jegyzet 2 2 5 2 2" xfId="0"/>
    <cellStyle name="Jegyzet 2 2 5 2 3" xfId="0"/>
    <cellStyle name="Jegyzet 2 2 5 2 3 2" xfId="0"/>
    <cellStyle name="Jegyzet 2 2 5 2 4" xfId="0"/>
    <cellStyle name="Jegyzet 2 2 5 2 4 2" xfId="0"/>
    <cellStyle name="Jegyzet 2 2 5 2 5" xfId="0"/>
    <cellStyle name="Jegyzet 2 2 5 2 5 2" xfId="0"/>
    <cellStyle name="Jegyzet 2 2 5 2 5 3" xfId="0"/>
    <cellStyle name="Jegyzet 2 2 5 2 6" xfId="0"/>
    <cellStyle name="Jegyzet 2 2 5 2 6 2" xfId="0"/>
    <cellStyle name="Jegyzet 2 2 5 2 7" xfId="0"/>
    <cellStyle name="Jegyzet 2 2 5 2 7 2" xfId="0"/>
    <cellStyle name="Jegyzet 2 2 5 2 8" xfId="0"/>
    <cellStyle name="Jegyzet 2 2 5 3" xfId="0"/>
    <cellStyle name="Jegyzet 2 2 5 3 2" xfId="0"/>
    <cellStyle name="Jegyzet 2 2 5 3 3" xfId="0"/>
    <cellStyle name="Jegyzet 2 2 5 4" xfId="0"/>
    <cellStyle name="Jegyzet 2 2 5 4 2" xfId="0"/>
    <cellStyle name="Jegyzet 2 2 5 4 3" xfId="0"/>
    <cellStyle name="Jegyzet 2 2 5 5" xfId="0"/>
    <cellStyle name="Jegyzet 2 2 5 5 2" xfId="0"/>
    <cellStyle name="Jegyzet 2 2 6" xfId="0"/>
    <cellStyle name="Jegyzet 2 2 6 2" xfId="0"/>
    <cellStyle name="Jegyzet 2 2 7" xfId="0"/>
    <cellStyle name="Jegyzet 2 2 7 2" xfId="0"/>
    <cellStyle name="Jegyzet 2 2 7 2 2" xfId="0"/>
    <cellStyle name="Jegyzet 2 2 7 3" xfId="0"/>
    <cellStyle name="Jegyzet 2 2 7 3 2" xfId="0"/>
    <cellStyle name="Jegyzet 2 2 7 4" xfId="0"/>
    <cellStyle name="Jegyzet 2 2 7 4 2" xfId="0"/>
    <cellStyle name="Jegyzet 2 2 7 5" xfId="0"/>
    <cellStyle name="Jegyzet 2 2 7 5 2" xfId="0"/>
    <cellStyle name="Jegyzet 2 2 7 5 3" xfId="0"/>
    <cellStyle name="Jegyzet 2 2 7 6" xfId="0"/>
    <cellStyle name="Jegyzet 2 2 7 6 2" xfId="0"/>
    <cellStyle name="Jegyzet 2 2 7 7" xfId="0"/>
    <cellStyle name="Jegyzet 2 2 8" xfId="0"/>
    <cellStyle name="Jegyzet 2 2 8 2" xfId="0"/>
    <cellStyle name="Jegyzet 2 2 8 2 2" xfId="0"/>
    <cellStyle name="Jegyzet 2 2 8 3" xfId="0"/>
    <cellStyle name="Jegyzet 2 2 8 3 2" xfId="0"/>
    <cellStyle name="Jegyzet 2 2 8 4" xfId="0"/>
    <cellStyle name="Jegyzet 2 2 8 4 2" xfId="0"/>
    <cellStyle name="Jegyzet 2 2 8 5" xfId="0"/>
    <cellStyle name="Jegyzet 2 2 8 5 2" xfId="0"/>
    <cellStyle name="Jegyzet 2 2 8 5 3" xfId="0"/>
    <cellStyle name="Jegyzet 2 2 8 6" xfId="0"/>
    <cellStyle name="Jegyzet 2 2 8 6 2" xfId="0"/>
    <cellStyle name="Jegyzet 2 2 8 7" xfId="0"/>
    <cellStyle name="Jegyzet 2 2 9" xfId="0"/>
    <cellStyle name="Jegyzet 2 3" xfId="0"/>
    <cellStyle name="Jegyzet 2 3 2" xfId="0"/>
    <cellStyle name="Jegyzet 2 3 2 2" xfId="0"/>
    <cellStyle name="Jegyzet 2 3 3" xfId="0"/>
    <cellStyle name="Jegyzet 2 3 3 2" xfId="0"/>
    <cellStyle name="Jegyzet 2 3 4" xfId="0"/>
    <cellStyle name="Jegyzet 2 3 4 2" xfId="0"/>
    <cellStyle name="Jegyzet 2 3 5" xfId="0"/>
    <cellStyle name="Jegyzet 2 3 5 2" xfId="0"/>
    <cellStyle name="Jegyzet 2 3 5 2 2" xfId="0"/>
    <cellStyle name="Jegyzet 2 3 5 2 3" xfId="0"/>
    <cellStyle name="Jegyzet 2 3 5 2 3 2" xfId="0"/>
    <cellStyle name="Jegyzet 2 3 5 2 4" xfId="0"/>
    <cellStyle name="Jegyzet 2 3 5 2 4 2" xfId="0"/>
    <cellStyle name="Jegyzet 2 3 5 2 5" xfId="0"/>
    <cellStyle name="Jegyzet 2 3 5 2 5 2" xfId="0"/>
    <cellStyle name="Jegyzet 2 3 5 2 5 3" xfId="0"/>
    <cellStyle name="Jegyzet 2 3 5 2 6" xfId="0"/>
    <cellStyle name="Jegyzet 2 3 5 2 6 2" xfId="0"/>
    <cellStyle name="Jegyzet 2 3 5 2 7" xfId="0"/>
    <cellStyle name="Jegyzet 2 3 5 2 7 2" xfId="0"/>
    <cellStyle name="Jegyzet 2 3 5 2 8" xfId="0"/>
    <cellStyle name="Jegyzet 2 3 5 3" xfId="0"/>
    <cellStyle name="Jegyzet 2 3 5 3 2" xfId="0"/>
    <cellStyle name="Jegyzet 2 3 5 3 3" xfId="0"/>
    <cellStyle name="Jegyzet 2 3 5 4" xfId="0"/>
    <cellStyle name="Jegyzet 2 3 5 4 2" xfId="0"/>
    <cellStyle name="Jegyzet 2 3 5 4 3" xfId="0"/>
    <cellStyle name="Jegyzet 2 3 5 5" xfId="0"/>
    <cellStyle name="Jegyzet 2 3 5 5 2" xfId="0"/>
    <cellStyle name="Jegyzet 2 3 6" xfId="0"/>
    <cellStyle name="Jegyzet 2 3 6 2" xfId="0"/>
    <cellStyle name="Jegyzet 2 3 7" xfId="0"/>
    <cellStyle name="Jegyzet 2 3 7 2" xfId="0"/>
    <cellStyle name="Jegyzet 2 3 7 2 2" xfId="0"/>
    <cellStyle name="Jegyzet 2 3 7 3" xfId="0"/>
    <cellStyle name="Jegyzet 2 3 7 3 2" xfId="0"/>
    <cellStyle name="Jegyzet 2 3 7 4" xfId="0"/>
    <cellStyle name="Jegyzet 2 3 7 4 2" xfId="0"/>
    <cellStyle name="Jegyzet 2 3 7 5" xfId="0"/>
    <cellStyle name="Jegyzet 2 3 7 5 2" xfId="0"/>
    <cellStyle name="Jegyzet 2 3 7 5 3" xfId="0"/>
    <cellStyle name="Jegyzet 2 3 7 6" xfId="0"/>
    <cellStyle name="Jegyzet 2 3 7 6 2" xfId="0"/>
    <cellStyle name="Jegyzet 2 3 7 7" xfId="0"/>
    <cellStyle name="Jegyzet 2 3 8" xfId="0"/>
    <cellStyle name="Jegyzet 2 3 8 2" xfId="0"/>
    <cellStyle name="Jegyzet 2 3 8 2 2" xfId="0"/>
    <cellStyle name="Jegyzet 2 3 8 3" xfId="0"/>
    <cellStyle name="Jegyzet 2 3 8 3 2" xfId="0"/>
    <cellStyle name="Jegyzet 2 3 8 4" xfId="0"/>
    <cellStyle name="Jegyzet 2 3 8 4 2" xfId="0"/>
    <cellStyle name="Jegyzet 2 3 8 5" xfId="0"/>
    <cellStyle name="Jegyzet 2 3 8 5 2" xfId="0"/>
    <cellStyle name="Jegyzet 2 3 8 5 3" xfId="0"/>
    <cellStyle name="Jegyzet 2 3 8 6" xfId="0"/>
    <cellStyle name="Jegyzet 2 3 8 6 2" xfId="0"/>
    <cellStyle name="Jegyzet 2 3 8 7" xfId="0"/>
    <cellStyle name="Jegyzet 2 3 9" xfId="0"/>
    <cellStyle name="Jegyzet 2 4" xfId="0"/>
    <cellStyle name="Jegyzet 2 4 2" xfId="0"/>
    <cellStyle name="Jegyzet 2 4 2 2" xfId="0"/>
    <cellStyle name="Jegyzet 2 4 3" xfId="0"/>
    <cellStyle name="Jegyzet 2 4 3 2" xfId="0"/>
    <cellStyle name="Jegyzet 2 4 3 2 2" xfId="0"/>
    <cellStyle name="Jegyzet 2 4 3 3" xfId="0"/>
    <cellStyle name="Jegyzet 2 4 3 3 2" xfId="0"/>
    <cellStyle name="Jegyzet 2 4 3 4" xfId="0"/>
    <cellStyle name="Jegyzet 2 4 3 4 2" xfId="0"/>
    <cellStyle name="Jegyzet 2 4 3 5" xfId="0"/>
    <cellStyle name="Jegyzet 2 4 3 5 2" xfId="0"/>
    <cellStyle name="Jegyzet 2 4 3 5 3" xfId="0"/>
    <cellStyle name="Jegyzet 2 4 3 6" xfId="0"/>
    <cellStyle name="Jegyzet 2 4 3 6 2" xfId="0"/>
    <cellStyle name="Jegyzet 2 4 3 6 3" xfId="0"/>
    <cellStyle name="Jegyzet 2 4 3 7" xfId="0"/>
    <cellStyle name="Jegyzet 2 4 3 7 2" xfId="0"/>
    <cellStyle name="Jegyzet 2 4 3 7 3" xfId="0"/>
    <cellStyle name="Jegyzet 2 4 3 8" xfId="0"/>
    <cellStyle name="Jegyzet 2 4 3 8 2" xfId="0"/>
    <cellStyle name="Jegyzet 2 4 3 9" xfId="0"/>
    <cellStyle name="Jegyzet 2 4 4" xfId="0"/>
    <cellStyle name="Jegyzet 2 4 4 2" xfId="0"/>
    <cellStyle name="Jegyzet 2 4 4 2 2" xfId="0"/>
    <cellStyle name="Jegyzet 2 4 4 3" xfId="0"/>
    <cellStyle name="Jegyzet 2 4 4 3 2" xfId="0"/>
    <cellStyle name="Jegyzet 2 4 4 4" xfId="0"/>
    <cellStyle name="Jegyzet 2 4 4 4 2" xfId="0"/>
    <cellStyle name="Jegyzet 2 4 4 5" xfId="0"/>
    <cellStyle name="Jegyzet 2 4 4 5 2" xfId="0"/>
    <cellStyle name="Jegyzet 2 4 4 5 3" xfId="0"/>
    <cellStyle name="Jegyzet 2 4 4 6" xfId="0"/>
    <cellStyle name="Jegyzet 2 4 4 6 2" xfId="0"/>
    <cellStyle name="Jegyzet 2 4 4 7" xfId="0"/>
    <cellStyle name="Jegyzet 2 4 5" xfId="0"/>
    <cellStyle name="Jegyzet 2 5" xfId="0"/>
    <cellStyle name="Jegyzet 2 5 2" xfId="0"/>
    <cellStyle name="Jegyzet 2 6" xfId="0"/>
    <cellStyle name="Jegyzet 2 6 2" xfId="0"/>
    <cellStyle name="Jegyzet 2 6 2 2" xfId="0"/>
    <cellStyle name="Jegyzet 2 6 2 3" xfId="0"/>
    <cellStyle name="Jegyzet 2 6 2 3 2" xfId="0"/>
    <cellStyle name="Jegyzet 2 6 2 4" xfId="0"/>
    <cellStyle name="Jegyzet 2 6 2 4 2" xfId="0"/>
    <cellStyle name="Jegyzet 2 6 2 5" xfId="0"/>
    <cellStyle name="Jegyzet 2 6 2 5 2" xfId="0"/>
    <cellStyle name="Jegyzet 2 6 2 6" xfId="0"/>
    <cellStyle name="Jegyzet 2 6 2 6 2" xfId="0"/>
    <cellStyle name="Jegyzet 2 6 2 6 3" xfId="0"/>
    <cellStyle name="Jegyzet 2 6 2 7" xfId="0"/>
    <cellStyle name="Jegyzet 2 6 2 8" xfId="0"/>
    <cellStyle name="Jegyzet 2 6 2 8 2" xfId="0"/>
    <cellStyle name="Jegyzet 2 6 2 9" xfId="0"/>
    <cellStyle name="Jegyzet 2 6 3" xfId="0"/>
    <cellStyle name="Jegyzet 2 6 3 2" xfId="0"/>
    <cellStyle name="Jegyzet 2 6 3 3" xfId="0"/>
    <cellStyle name="Jegyzet 2 6 4" xfId="0"/>
    <cellStyle name="Jegyzet 2 6 4 2" xfId="0"/>
    <cellStyle name="Jegyzet 2 6 4 3" xfId="0"/>
    <cellStyle name="Jegyzet 2 7" xfId="0"/>
    <cellStyle name="Jegyzet 2 7 2" xfId="0"/>
    <cellStyle name="Jegyzet 2 7 2 2" xfId="0"/>
    <cellStyle name="Jegyzet 2 7 3" xfId="0"/>
    <cellStyle name="Jegyzet 2 7 3 2" xfId="0"/>
    <cellStyle name="Jegyzet 2 7 4" xfId="0"/>
    <cellStyle name="Jegyzet 2 7 4 2" xfId="0"/>
    <cellStyle name="Jegyzet 2 7 5" xfId="0"/>
    <cellStyle name="Jegyzet 2 7 5 2" xfId="0"/>
    <cellStyle name="Jegyzet 2 7 5 3" xfId="0"/>
    <cellStyle name="Jegyzet 2 7 6" xfId="0"/>
    <cellStyle name="Jegyzet 2 7 6 2" xfId="0"/>
    <cellStyle name="Jegyzet 2 7 7" xfId="0"/>
    <cellStyle name="Jegyzet 2 8" xfId="0"/>
    <cellStyle name="Jegyzet 2 8 2" xfId="0"/>
    <cellStyle name="Jegyzet 2 8 2 2" xfId="0"/>
    <cellStyle name="Jegyzet 2 8 3" xfId="0"/>
    <cellStyle name="Jegyzet 2 8 3 2" xfId="0"/>
    <cellStyle name="Jegyzet 2 8 4" xfId="0"/>
    <cellStyle name="Jegyzet 2 8 4 2" xfId="0"/>
    <cellStyle name="Jegyzet 2 8 5" xfId="0"/>
    <cellStyle name="Jegyzet 2 8 5 2" xfId="0"/>
    <cellStyle name="Jegyzet 2 8 5 3" xfId="0"/>
    <cellStyle name="Jegyzet 2 8 6" xfId="0"/>
    <cellStyle name="Jegyzet 2 8 6 2" xfId="0"/>
    <cellStyle name="Jegyzet 2 8 7" xfId="0"/>
    <cellStyle name="Jegyzet 2 9" xfId="0"/>
    <cellStyle name="Jegyzet 3" xfId="0"/>
    <cellStyle name="Jegyzet 3 10" xfId="0"/>
    <cellStyle name="Jegyzet 3 10 2" xfId="0"/>
    <cellStyle name="Jegyzet 3 10 2 2" xfId="0"/>
    <cellStyle name="Jegyzet 3 10 3" xfId="0"/>
    <cellStyle name="Jegyzet 3 10 3 2" xfId="0"/>
    <cellStyle name="Jegyzet 3 10 4" xfId="0"/>
    <cellStyle name="Jegyzet 3 10 4 2" xfId="0"/>
    <cellStyle name="Jegyzet 3 10 5" xfId="0"/>
    <cellStyle name="Jegyzet 3 10 5 2" xfId="0"/>
    <cellStyle name="Jegyzet 3 10 5 3" xfId="0"/>
    <cellStyle name="Jegyzet 3 10 6" xfId="0"/>
    <cellStyle name="Jegyzet 3 10 6 2" xfId="0"/>
    <cellStyle name="Jegyzet 3 10 7" xfId="0"/>
    <cellStyle name="Jegyzet 3 11" xfId="0"/>
    <cellStyle name="Jegyzet 3 2" xfId="0"/>
    <cellStyle name="Jegyzet 3 2 2" xfId="0"/>
    <cellStyle name="Jegyzet 3 2 2 2" xfId="0"/>
    <cellStyle name="Jegyzet 3 2 2 2 2" xfId="0"/>
    <cellStyle name="Jegyzet 3 2 2 3" xfId="0"/>
    <cellStyle name="Jegyzet 3 2 2 3 2" xfId="0"/>
    <cellStyle name="Jegyzet 3 2 2 4" xfId="0"/>
    <cellStyle name="Jegyzet 3 2 2 4 2" xfId="0"/>
    <cellStyle name="Jegyzet 3 2 2 4 2 2" xfId="0"/>
    <cellStyle name="Jegyzet 3 2 2 4 3" xfId="0"/>
    <cellStyle name="Jegyzet 3 2 2 4 3 2" xfId="0"/>
    <cellStyle name="Jegyzet 3 2 2 4 4" xfId="0"/>
    <cellStyle name="Jegyzet 3 2 2 4 4 2" xfId="0"/>
    <cellStyle name="Jegyzet 3 2 2 4 5" xfId="0"/>
    <cellStyle name="Jegyzet 3 2 2 4 5 2" xfId="0"/>
    <cellStyle name="Jegyzet 3 2 2 4 5 3" xfId="0"/>
    <cellStyle name="Jegyzet 3 2 2 4 6" xfId="0"/>
    <cellStyle name="Jegyzet 3 2 2 4 6 2" xfId="0"/>
    <cellStyle name="Jegyzet 3 2 2 4 6 3" xfId="0"/>
    <cellStyle name="Jegyzet 3 2 2 4 7" xfId="0"/>
    <cellStyle name="Jegyzet 3 2 2 4 7 2" xfId="0"/>
    <cellStyle name="Jegyzet 3 2 2 4 7 3" xfId="0"/>
    <cellStyle name="Jegyzet 3 2 2 4 8" xfId="0"/>
    <cellStyle name="Jegyzet 3 2 2 4 8 2" xfId="0"/>
    <cellStyle name="Jegyzet 3 2 2 4 9" xfId="0"/>
    <cellStyle name="Jegyzet 3 2 2 5" xfId="0"/>
    <cellStyle name="Jegyzet 3 2 2 5 2" xfId="0"/>
    <cellStyle name="Jegyzet 3 2 2 5 2 2" xfId="0"/>
    <cellStyle name="Jegyzet 3 2 2 5 3" xfId="0"/>
    <cellStyle name="Jegyzet 3 2 2 5 3 2" xfId="0"/>
    <cellStyle name="Jegyzet 3 2 2 5 4" xfId="0"/>
    <cellStyle name="Jegyzet 3 2 2 5 4 2" xfId="0"/>
    <cellStyle name="Jegyzet 3 2 2 5 5" xfId="0"/>
    <cellStyle name="Jegyzet 3 2 2 5 5 2" xfId="0"/>
    <cellStyle name="Jegyzet 3 2 2 5 5 3" xfId="0"/>
    <cellStyle name="Jegyzet 3 2 2 5 6" xfId="0"/>
    <cellStyle name="Jegyzet 3 2 2 5 6 2" xfId="0"/>
    <cellStyle name="Jegyzet 3 2 2 5 7" xfId="0"/>
    <cellStyle name="Jegyzet 3 2 2 6" xfId="0"/>
    <cellStyle name="Jegyzet 3 2 2 6 2" xfId="0"/>
    <cellStyle name="Jegyzet 3 2 2 6 2 2" xfId="0"/>
    <cellStyle name="Jegyzet 3 2 2 6 3" xfId="0"/>
    <cellStyle name="Jegyzet 3 2 2 6 3 2" xfId="0"/>
    <cellStyle name="Jegyzet 3 2 2 6 4" xfId="0"/>
    <cellStyle name="Jegyzet 3 2 2 6 4 2" xfId="0"/>
    <cellStyle name="Jegyzet 3 2 2 6 5" xfId="0"/>
    <cellStyle name="Jegyzet 3 2 2 6 5 2" xfId="0"/>
    <cellStyle name="Jegyzet 3 2 2 6 5 3" xfId="0"/>
    <cellStyle name="Jegyzet 3 2 2 6 6" xfId="0"/>
    <cellStyle name="Jegyzet 3 2 2 6 6 2" xfId="0"/>
    <cellStyle name="Jegyzet 3 2 2 6 7" xfId="0"/>
    <cellStyle name="Jegyzet 3 2 2 7" xfId="0"/>
    <cellStyle name="Jegyzet 3 2 3" xfId="0"/>
    <cellStyle name="Jegyzet 3 2 3 2" xfId="0"/>
    <cellStyle name="Jegyzet 3 2 4" xfId="0"/>
    <cellStyle name="Jegyzet 3 2 4 2" xfId="0"/>
    <cellStyle name="Jegyzet 3 2 5" xfId="0"/>
    <cellStyle name="Jegyzet 3 2 5 2" xfId="0"/>
    <cellStyle name="Jegyzet 3 2 5 2 2" xfId="0"/>
    <cellStyle name="Jegyzet 3 2 5 2 3" xfId="0"/>
    <cellStyle name="Jegyzet 3 2 5 2 3 2" xfId="0"/>
    <cellStyle name="Jegyzet 3 2 5 2 4" xfId="0"/>
    <cellStyle name="Jegyzet 3 2 5 2 4 2" xfId="0"/>
    <cellStyle name="Jegyzet 3 2 5 2 5" xfId="0"/>
    <cellStyle name="Jegyzet 3 2 5 2 5 2" xfId="0"/>
    <cellStyle name="Jegyzet 3 2 5 2 5 3" xfId="0"/>
    <cellStyle name="Jegyzet 3 2 5 2 6" xfId="0"/>
    <cellStyle name="Jegyzet 3 2 5 2 6 2" xfId="0"/>
    <cellStyle name="Jegyzet 3 2 5 2 7" xfId="0"/>
    <cellStyle name="Jegyzet 3 2 5 2 7 2" xfId="0"/>
    <cellStyle name="Jegyzet 3 2 5 2 8" xfId="0"/>
    <cellStyle name="Jegyzet 3 2 5 3" xfId="0"/>
    <cellStyle name="Jegyzet 3 2 5 3 2" xfId="0"/>
    <cellStyle name="Jegyzet 3 2 5 3 3" xfId="0"/>
    <cellStyle name="Jegyzet 3 2 5 4" xfId="0"/>
    <cellStyle name="Jegyzet 3 2 5 4 2" xfId="0"/>
    <cellStyle name="Jegyzet 3 2 5 4 3" xfId="0"/>
    <cellStyle name="Jegyzet 3 2 5 5" xfId="0"/>
    <cellStyle name="Jegyzet 3 2 5 5 2" xfId="0"/>
    <cellStyle name="Jegyzet 3 2 6" xfId="0"/>
    <cellStyle name="Jegyzet 3 2 6 2" xfId="0"/>
    <cellStyle name="Jegyzet 3 2 7" xfId="0"/>
    <cellStyle name="Jegyzet 3 2 7 2" xfId="0"/>
    <cellStyle name="Jegyzet 3 2 7 2 2" xfId="0"/>
    <cellStyle name="Jegyzet 3 2 7 3" xfId="0"/>
    <cellStyle name="Jegyzet 3 2 7 3 2" xfId="0"/>
    <cellStyle name="Jegyzet 3 2 7 4" xfId="0"/>
    <cellStyle name="Jegyzet 3 2 7 4 2" xfId="0"/>
    <cellStyle name="Jegyzet 3 2 7 5" xfId="0"/>
    <cellStyle name="Jegyzet 3 2 7 5 2" xfId="0"/>
    <cellStyle name="Jegyzet 3 2 7 5 3" xfId="0"/>
    <cellStyle name="Jegyzet 3 2 7 6" xfId="0"/>
    <cellStyle name="Jegyzet 3 2 7 6 2" xfId="0"/>
    <cellStyle name="Jegyzet 3 2 7 7" xfId="0"/>
    <cellStyle name="Jegyzet 3 2 8" xfId="0"/>
    <cellStyle name="Jegyzet 3 2 8 2" xfId="0"/>
    <cellStyle name="Jegyzet 3 2 8 2 2" xfId="0"/>
    <cellStyle name="Jegyzet 3 2 8 3" xfId="0"/>
    <cellStyle name="Jegyzet 3 2 8 3 2" xfId="0"/>
    <cellStyle name="Jegyzet 3 2 8 4" xfId="0"/>
    <cellStyle name="Jegyzet 3 2 8 4 2" xfId="0"/>
    <cellStyle name="Jegyzet 3 2 8 5" xfId="0"/>
    <cellStyle name="Jegyzet 3 2 8 5 2" xfId="0"/>
    <cellStyle name="Jegyzet 3 2 8 5 3" xfId="0"/>
    <cellStyle name="Jegyzet 3 2 8 6" xfId="0"/>
    <cellStyle name="Jegyzet 3 2 8 6 2" xfId="0"/>
    <cellStyle name="Jegyzet 3 2 8 7" xfId="0"/>
    <cellStyle name="Jegyzet 3 2 9" xfId="0"/>
    <cellStyle name="Jegyzet 3 3" xfId="0"/>
    <cellStyle name="Jegyzet 3 3 2" xfId="0"/>
    <cellStyle name="Jegyzet 3 3 2 2" xfId="0"/>
    <cellStyle name="Jegyzet 3 3 3" xfId="0"/>
    <cellStyle name="Jegyzet 3 3 3 2" xfId="0"/>
    <cellStyle name="Jegyzet 3 3 4" xfId="0"/>
    <cellStyle name="Jegyzet 3 3 4 2" xfId="0"/>
    <cellStyle name="Jegyzet 3 3 5" xfId="0"/>
    <cellStyle name="Jegyzet 3 3 5 2" xfId="0"/>
    <cellStyle name="Jegyzet 3 3 5 2 2" xfId="0"/>
    <cellStyle name="Jegyzet 3 3 5 2 3" xfId="0"/>
    <cellStyle name="Jegyzet 3 3 5 2 3 2" xfId="0"/>
    <cellStyle name="Jegyzet 3 3 5 2 4" xfId="0"/>
    <cellStyle name="Jegyzet 3 3 5 2 4 2" xfId="0"/>
    <cellStyle name="Jegyzet 3 3 5 2 5" xfId="0"/>
    <cellStyle name="Jegyzet 3 3 5 2 5 2" xfId="0"/>
    <cellStyle name="Jegyzet 3 3 5 2 5 3" xfId="0"/>
    <cellStyle name="Jegyzet 3 3 5 2 6" xfId="0"/>
    <cellStyle name="Jegyzet 3 3 5 2 6 2" xfId="0"/>
    <cellStyle name="Jegyzet 3 3 5 2 7" xfId="0"/>
    <cellStyle name="Jegyzet 3 3 5 2 7 2" xfId="0"/>
    <cellStyle name="Jegyzet 3 3 5 2 8" xfId="0"/>
    <cellStyle name="Jegyzet 3 3 5 3" xfId="0"/>
    <cellStyle name="Jegyzet 3 3 5 3 2" xfId="0"/>
    <cellStyle name="Jegyzet 3 3 5 3 3" xfId="0"/>
    <cellStyle name="Jegyzet 3 3 5 4" xfId="0"/>
    <cellStyle name="Jegyzet 3 3 5 4 2" xfId="0"/>
    <cellStyle name="Jegyzet 3 3 5 4 3" xfId="0"/>
    <cellStyle name="Jegyzet 3 3 5 5" xfId="0"/>
    <cellStyle name="Jegyzet 3 3 5 5 2" xfId="0"/>
    <cellStyle name="Jegyzet 3 3 6" xfId="0"/>
    <cellStyle name="Jegyzet 3 3 6 2" xfId="0"/>
    <cellStyle name="Jegyzet 3 3 7" xfId="0"/>
    <cellStyle name="Jegyzet 3 3 7 2" xfId="0"/>
    <cellStyle name="Jegyzet 3 3 7 2 2" xfId="0"/>
    <cellStyle name="Jegyzet 3 3 7 3" xfId="0"/>
    <cellStyle name="Jegyzet 3 3 7 3 2" xfId="0"/>
    <cellStyle name="Jegyzet 3 3 7 4" xfId="0"/>
    <cellStyle name="Jegyzet 3 3 7 4 2" xfId="0"/>
    <cellStyle name="Jegyzet 3 3 7 5" xfId="0"/>
    <cellStyle name="Jegyzet 3 3 7 5 2" xfId="0"/>
    <cellStyle name="Jegyzet 3 3 7 5 3" xfId="0"/>
    <cellStyle name="Jegyzet 3 3 7 6" xfId="0"/>
    <cellStyle name="Jegyzet 3 3 7 6 2" xfId="0"/>
    <cellStyle name="Jegyzet 3 3 7 7" xfId="0"/>
    <cellStyle name="Jegyzet 3 3 8" xfId="0"/>
    <cellStyle name="Jegyzet 3 3 8 2" xfId="0"/>
    <cellStyle name="Jegyzet 3 3 8 2 2" xfId="0"/>
    <cellStyle name="Jegyzet 3 3 8 3" xfId="0"/>
    <cellStyle name="Jegyzet 3 3 8 3 2" xfId="0"/>
    <cellStyle name="Jegyzet 3 3 8 4" xfId="0"/>
    <cellStyle name="Jegyzet 3 3 8 4 2" xfId="0"/>
    <cellStyle name="Jegyzet 3 3 8 5" xfId="0"/>
    <cellStyle name="Jegyzet 3 3 8 5 2" xfId="0"/>
    <cellStyle name="Jegyzet 3 3 8 5 3" xfId="0"/>
    <cellStyle name="Jegyzet 3 3 8 6" xfId="0"/>
    <cellStyle name="Jegyzet 3 3 8 6 2" xfId="0"/>
    <cellStyle name="Jegyzet 3 3 8 7" xfId="0"/>
    <cellStyle name="Jegyzet 3 3 9" xfId="0"/>
    <cellStyle name="Jegyzet 3 4" xfId="0"/>
    <cellStyle name="Jegyzet 3 4 2" xfId="0"/>
    <cellStyle name="Jegyzet 3 4 2 2" xfId="0"/>
    <cellStyle name="Jegyzet 3 4 3" xfId="0"/>
    <cellStyle name="Jegyzet 3 4 3 2" xfId="0"/>
    <cellStyle name="Jegyzet 3 4 3 2 2" xfId="0"/>
    <cellStyle name="Jegyzet 3 4 3 3" xfId="0"/>
    <cellStyle name="Jegyzet 3 4 3 3 2" xfId="0"/>
    <cellStyle name="Jegyzet 3 4 3 4" xfId="0"/>
    <cellStyle name="Jegyzet 3 4 3 4 2" xfId="0"/>
    <cellStyle name="Jegyzet 3 4 3 5" xfId="0"/>
    <cellStyle name="Jegyzet 3 4 3 5 2" xfId="0"/>
    <cellStyle name="Jegyzet 3 4 3 5 3" xfId="0"/>
    <cellStyle name="Jegyzet 3 4 3 6" xfId="0"/>
    <cellStyle name="Jegyzet 3 4 3 6 2" xfId="0"/>
    <cellStyle name="Jegyzet 3 4 3 6 3" xfId="0"/>
    <cellStyle name="Jegyzet 3 4 3 7" xfId="0"/>
    <cellStyle name="Jegyzet 3 4 3 7 2" xfId="0"/>
    <cellStyle name="Jegyzet 3 4 3 7 3" xfId="0"/>
    <cellStyle name="Jegyzet 3 4 3 8" xfId="0"/>
    <cellStyle name="Jegyzet 3 4 3 8 2" xfId="0"/>
    <cellStyle name="Jegyzet 3 4 3 9" xfId="0"/>
    <cellStyle name="Jegyzet 3 4 4" xfId="0"/>
    <cellStyle name="Jegyzet 3 4 4 2" xfId="0"/>
    <cellStyle name="Jegyzet 3 4 4 2 2" xfId="0"/>
    <cellStyle name="Jegyzet 3 4 4 3" xfId="0"/>
    <cellStyle name="Jegyzet 3 4 4 3 2" xfId="0"/>
    <cellStyle name="Jegyzet 3 4 4 4" xfId="0"/>
    <cellStyle name="Jegyzet 3 4 4 4 2" xfId="0"/>
    <cellStyle name="Jegyzet 3 4 4 5" xfId="0"/>
    <cellStyle name="Jegyzet 3 4 4 5 2" xfId="0"/>
    <cellStyle name="Jegyzet 3 4 4 5 3" xfId="0"/>
    <cellStyle name="Jegyzet 3 4 4 6" xfId="0"/>
    <cellStyle name="Jegyzet 3 4 4 6 2" xfId="0"/>
    <cellStyle name="Jegyzet 3 4 4 7" xfId="0"/>
    <cellStyle name="Jegyzet 3 4 5" xfId="0"/>
    <cellStyle name="Jegyzet 3 5" xfId="0"/>
    <cellStyle name="Jegyzet 3 5 2" xfId="0"/>
    <cellStyle name="Jegyzet 3 6" xfId="0"/>
    <cellStyle name="Jegyzet 3 6 2" xfId="0"/>
    <cellStyle name="Jegyzet 3 7" xfId="0"/>
    <cellStyle name="Jegyzet 3 7 2" xfId="0"/>
    <cellStyle name="Jegyzet 3 7 2 2" xfId="0"/>
    <cellStyle name="Jegyzet 3 7 2 3" xfId="0"/>
    <cellStyle name="Jegyzet 3 7 2 3 2" xfId="0"/>
    <cellStyle name="Jegyzet 3 7 2 4" xfId="0"/>
    <cellStyle name="Jegyzet 3 7 2 4 2" xfId="0"/>
    <cellStyle name="Jegyzet 3 7 2 5" xfId="0"/>
    <cellStyle name="Jegyzet 3 7 2 5 2" xfId="0"/>
    <cellStyle name="Jegyzet 3 7 2 5 3" xfId="0"/>
    <cellStyle name="Jegyzet 3 7 2 6" xfId="0"/>
    <cellStyle name="Jegyzet 3 7 2 6 2" xfId="0"/>
    <cellStyle name="Jegyzet 3 7 2 7" xfId="0"/>
    <cellStyle name="Jegyzet 3 7 2 7 2" xfId="0"/>
    <cellStyle name="Jegyzet 3 7 2 8" xfId="0"/>
    <cellStyle name="Jegyzet 3 7 3" xfId="0"/>
    <cellStyle name="Jegyzet 3 7 3 2" xfId="0"/>
    <cellStyle name="Jegyzet 3 7 3 3" xfId="0"/>
    <cellStyle name="Jegyzet 3 7 4" xfId="0"/>
    <cellStyle name="Jegyzet 3 7 4 2" xfId="0"/>
    <cellStyle name="Jegyzet 3 7 4 3" xfId="0"/>
    <cellStyle name="Jegyzet 3 7 5" xfId="0"/>
    <cellStyle name="Jegyzet 3 7 5 2" xfId="0"/>
    <cellStyle name="Jegyzet 3 8" xfId="0"/>
    <cellStyle name="Jegyzet 3 8 2" xfId="0"/>
    <cellStyle name="Jegyzet 3 9" xfId="0"/>
    <cellStyle name="Jegyzet 3 9 2" xfId="0"/>
    <cellStyle name="Jegyzet 3 9 2 2" xfId="0"/>
    <cellStyle name="Jegyzet 3 9 3" xfId="0"/>
    <cellStyle name="Jegyzet 3 9 3 2" xfId="0"/>
    <cellStyle name="Jegyzet 3 9 4" xfId="0"/>
    <cellStyle name="Jegyzet 3 9 4 2" xfId="0"/>
    <cellStyle name="Jegyzet 3 9 5" xfId="0"/>
    <cellStyle name="Jegyzet 3 9 5 2" xfId="0"/>
    <cellStyle name="Jegyzet 3 9 5 3" xfId="0"/>
    <cellStyle name="Jegyzet 3 9 6" xfId="0"/>
    <cellStyle name="Jegyzet 3 9 6 2" xfId="0"/>
    <cellStyle name="Jegyzet 3 9 7" xfId="0"/>
    <cellStyle name="Jegyzet 4" xfId="0"/>
    <cellStyle name="Jegyzet 4 10" xfId="0"/>
    <cellStyle name="Jegyzet 4 2" xfId="0"/>
    <cellStyle name="Jegyzet 4 2 2" xfId="0"/>
    <cellStyle name="Jegyzet 4 2 2 2" xfId="0"/>
    <cellStyle name="Jegyzet 4 2 2 2 2" xfId="0"/>
    <cellStyle name="Jegyzet 4 2 2 3" xfId="0"/>
    <cellStyle name="Jegyzet 4 2 2 3 2" xfId="0"/>
    <cellStyle name="Jegyzet 4 2 2 4" xfId="0"/>
    <cellStyle name="Jegyzet 4 2 2 4 2" xfId="0"/>
    <cellStyle name="Jegyzet 4 2 2 4 2 2" xfId="0"/>
    <cellStyle name="Jegyzet 4 2 2 4 3" xfId="0"/>
    <cellStyle name="Jegyzet 4 2 2 4 3 2" xfId="0"/>
    <cellStyle name="Jegyzet 4 2 2 4 4" xfId="0"/>
    <cellStyle name="Jegyzet 4 2 2 4 4 2" xfId="0"/>
    <cellStyle name="Jegyzet 4 2 2 4 5" xfId="0"/>
    <cellStyle name="Jegyzet 4 2 2 4 5 2" xfId="0"/>
    <cellStyle name="Jegyzet 4 2 2 4 5 3" xfId="0"/>
    <cellStyle name="Jegyzet 4 2 2 4 6" xfId="0"/>
    <cellStyle name="Jegyzet 4 2 2 4 6 2" xfId="0"/>
    <cellStyle name="Jegyzet 4 2 2 4 6 3" xfId="0"/>
    <cellStyle name="Jegyzet 4 2 2 4 7" xfId="0"/>
    <cellStyle name="Jegyzet 4 2 2 4 7 2" xfId="0"/>
    <cellStyle name="Jegyzet 4 2 2 4 7 3" xfId="0"/>
    <cellStyle name="Jegyzet 4 2 2 4 8" xfId="0"/>
    <cellStyle name="Jegyzet 4 2 2 4 8 2" xfId="0"/>
    <cellStyle name="Jegyzet 4 2 2 4 9" xfId="0"/>
    <cellStyle name="Jegyzet 4 2 2 5" xfId="0"/>
    <cellStyle name="Jegyzet 4 2 2 5 2" xfId="0"/>
    <cellStyle name="Jegyzet 4 2 2 5 2 2" xfId="0"/>
    <cellStyle name="Jegyzet 4 2 2 5 3" xfId="0"/>
    <cellStyle name="Jegyzet 4 2 2 5 3 2" xfId="0"/>
    <cellStyle name="Jegyzet 4 2 2 5 4" xfId="0"/>
    <cellStyle name="Jegyzet 4 2 2 5 4 2" xfId="0"/>
    <cellStyle name="Jegyzet 4 2 2 5 5" xfId="0"/>
    <cellStyle name="Jegyzet 4 2 2 5 5 2" xfId="0"/>
    <cellStyle name="Jegyzet 4 2 2 5 5 3" xfId="0"/>
    <cellStyle name="Jegyzet 4 2 2 5 6" xfId="0"/>
    <cellStyle name="Jegyzet 4 2 2 5 6 2" xfId="0"/>
    <cellStyle name="Jegyzet 4 2 2 5 7" xfId="0"/>
    <cellStyle name="Jegyzet 4 2 2 6" xfId="0"/>
    <cellStyle name="Jegyzet 4 2 2 6 2" xfId="0"/>
    <cellStyle name="Jegyzet 4 2 2 6 2 2" xfId="0"/>
    <cellStyle name="Jegyzet 4 2 2 6 3" xfId="0"/>
    <cellStyle name="Jegyzet 4 2 2 6 3 2" xfId="0"/>
    <cellStyle name="Jegyzet 4 2 2 6 4" xfId="0"/>
    <cellStyle name="Jegyzet 4 2 2 6 4 2" xfId="0"/>
    <cellStyle name="Jegyzet 4 2 2 6 5" xfId="0"/>
    <cellStyle name="Jegyzet 4 2 2 6 5 2" xfId="0"/>
    <cellStyle name="Jegyzet 4 2 2 6 5 3" xfId="0"/>
    <cellStyle name="Jegyzet 4 2 2 6 6" xfId="0"/>
    <cellStyle name="Jegyzet 4 2 2 6 6 2" xfId="0"/>
    <cellStyle name="Jegyzet 4 2 2 6 7" xfId="0"/>
    <cellStyle name="Jegyzet 4 2 2 7" xfId="0"/>
    <cellStyle name="Jegyzet 4 2 3" xfId="0"/>
    <cellStyle name="Jegyzet 4 2 3 2" xfId="0"/>
    <cellStyle name="Jegyzet 4 2 4" xfId="0"/>
    <cellStyle name="Jegyzet 4 2 4 2" xfId="0"/>
    <cellStyle name="Jegyzet 4 2 5" xfId="0"/>
    <cellStyle name="Jegyzet 4 2 5 2" xfId="0"/>
    <cellStyle name="Jegyzet 4 2 5 2 2" xfId="0"/>
    <cellStyle name="Jegyzet 4 2 5 2 3" xfId="0"/>
    <cellStyle name="Jegyzet 4 2 5 2 3 2" xfId="0"/>
    <cellStyle name="Jegyzet 4 2 5 2 4" xfId="0"/>
    <cellStyle name="Jegyzet 4 2 5 2 4 2" xfId="0"/>
    <cellStyle name="Jegyzet 4 2 5 2 5" xfId="0"/>
    <cellStyle name="Jegyzet 4 2 5 2 5 2" xfId="0"/>
    <cellStyle name="Jegyzet 4 2 5 2 5 3" xfId="0"/>
    <cellStyle name="Jegyzet 4 2 5 2 6" xfId="0"/>
    <cellStyle name="Jegyzet 4 2 5 2 6 2" xfId="0"/>
    <cellStyle name="Jegyzet 4 2 5 2 7" xfId="0"/>
    <cellStyle name="Jegyzet 4 2 5 2 7 2" xfId="0"/>
    <cellStyle name="Jegyzet 4 2 5 2 8" xfId="0"/>
    <cellStyle name="Jegyzet 4 2 5 3" xfId="0"/>
    <cellStyle name="Jegyzet 4 2 5 3 2" xfId="0"/>
    <cellStyle name="Jegyzet 4 2 5 3 3" xfId="0"/>
    <cellStyle name="Jegyzet 4 2 5 4" xfId="0"/>
    <cellStyle name="Jegyzet 4 2 5 4 2" xfId="0"/>
    <cellStyle name="Jegyzet 4 2 5 4 3" xfId="0"/>
    <cellStyle name="Jegyzet 4 2 5 5" xfId="0"/>
    <cellStyle name="Jegyzet 4 2 5 5 2" xfId="0"/>
    <cellStyle name="Jegyzet 4 2 6" xfId="0"/>
    <cellStyle name="Jegyzet 4 2 6 2" xfId="0"/>
    <cellStyle name="Jegyzet 4 2 7" xfId="0"/>
    <cellStyle name="Jegyzet 4 2 7 2" xfId="0"/>
    <cellStyle name="Jegyzet 4 2 7 2 2" xfId="0"/>
    <cellStyle name="Jegyzet 4 2 7 3" xfId="0"/>
    <cellStyle name="Jegyzet 4 2 7 3 2" xfId="0"/>
    <cellStyle name="Jegyzet 4 2 7 4" xfId="0"/>
    <cellStyle name="Jegyzet 4 2 7 4 2" xfId="0"/>
    <cellStyle name="Jegyzet 4 2 7 5" xfId="0"/>
    <cellStyle name="Jegyzet 4 2 7 5 2" xfId="0"/>
    <cellStyle name="Jegyzet 4 2 7 5 3" xfId="0"/>
    <cellStyle name="Jegyzet 4 2 7 6" xfId="0"/>
    <cellStyle name="Jegyzet 4 2 7 6 2" xfId="0"/>
    <cellStyle name="Jegyzet 4 2 7 7" xfId="0"/>
    <cellStyle name="Jegyzet 4 2 8" xfId="0"/>
    <cellStyle name="Jegyzet 4 2 8 2" xfId="0"/>
    <cellStyle name="Jegyzet 4 2 8 2 2" xfId="0"/>
    <cellStyle name="Jegyzet 4 2 8 3" xfId="0"/>
    <cellStyle name="Jegyzet 4 2 8 3 2" xfId="0"/>
    <cellStyle name="Jegyzet 4 2 8 4" xfId="0"/>
    <cellStyle name="Jegyzet 4 2 8 4 2" xfId="0"/>
    <cellStyle name="Jegyzet 4 2 8 5" xfId="0"/>
    <cellStyle name="Jegyzet 4 2 8 5 2" xfId="0"/>
    <cellStyle name="Jegyzet 4 2 8 5 3" xfId="0"/>
    <cellStyle name="Jegyzet 4 2 8 6" xfId="0"/>
    <cellStyle name="Jegyzet 4 2 8 6 2" xfId="0"/>
    <cellStyle name="Jegyzet 4 2 8 7" xfId="0"/>
    <cellStyle name="Jegyzet 4 2 9" xfId="0"/>
    <cellStyle name="Jegyzet 4 3" xfId="0"/>
    <cellStyle name="Jegyzet 4 3 2" xfId="0"/>
    <cellStyle name="Jegyzet 4 3 2 2" xfId="0"/>
    <cellStyle name="Jegyzet 4 3 3" xfId="0"/>
    <cellStyle name="Jegyzet 4 3 3 2" xfId="0"/>
    <cellStyle name="Jegyzet 4 3 4" xfId="0"/>
    <cellStyle name="Jegyzet 4 3 4 2" xfId="0"/>
    <cellStyle name="Jegyzet 4 3 4 2 2" xfId="0"/>
    <cellStyle name="Jegyzet 4 3 4 3" xfId="0"/>
    <cellStyle name="Jegyzet 4 3 4 3 2" xfId="0"/>
    <cellStyle name="Jegyzet 4 3 4 4" xfId="0"/>
    <cellStyle name="Jegyzet 4 3 4 4 2" xfId="0"/>
    <cellStyle name="Jegyzet 4 3 4 5" xfId="0"/>
    <cellStyle name="Jegyzet 4 3 4 5 2" xfId="0"/>
    <cellStyle name="Jegyzet 4 3 4 5 3" xfId="0"/>
    <cellStyle name="Jegyzet 4 3 4 6" xfId="0"/>
    <cellStyle name="Jegyzet 4 3 4 6 2" xfId="0"/>
    <cellStyle name="Jegyzet 4 3 4 6 3" xfId="0"/>
    <cellStyle name="Jegyzet 4 3 4 7" xfId="0"/>
    <cellStyle name="Jegyzet 4 3 4 7 2" xfId="0"/>
    <cellStyle name="Jegyzet 4 3 4 7 3" xfId="0"/>
    <cellStyle name="Jegyzet 4 3 4 8" xfId="0"/>
    <cellStyle name="Jegyzet 4 3 4 8 2" xfId="0"/>
    <cellStyle name="Jegyzet 4 3 4 9" xfId="0"/>
    <cellStyle name="Jegyzet 4 3 5" xfId="0"/>
    <cellStyle name="Jegyzet 4 3 5 2" xfId="0"/>
    <cellStyle name="Jegyzet 4 3 5 2 2" xfId="0"/>
    <cellStyle name="Jegyzet 4 3 5 3" xfId="0"/>
    <cellStyle name="Jegyzet 4 3 5 3 2" xfId="0"/>
    <cellStyle name="Jegyzet 4 3 5 4" xfId="0"/>
    <cellStyle name="Jegyzet 4 3 5 4 2" xfId="0"/>
    <cellStyle name="Jegyzet 4 3 5 5" xfId="0"/>
    <cellStyle name="Jegyzet 4 3 5 5 2" xfId="0"/>
    <cellStyle name="Jegyzet 4 3 5 5 3" xfId="0"/>
    <cellStyle name="Jegyzet 4 3 5 6" xfId="0"/>
    <cellStyle name="Jegyzet 4 3 5 6 2" xfId="0"/>
    <cellStyle name="Jegyzet 4 3 5 7" xfId="0"/>
    <cellStyle name="Jegyzet 4 3 6" xfId="0"/>
    <cellStyle name="Jegyzet 4 3 6 2" xfId="0"/>
    <cellStyle name="Jegyzet 4 3 6 2 2" xfId="0"/>
    <cellStyle name="Jegyzet 4 3 6 3" xfId="0"/>
    <cellStyle name="Jegyzet 4 3 6 3 2" xfId="0"/>
    <cellStyle name="Jegyzet 4 3 6 4" xfId="0"/>
    <cellStyle name="Jegyzet 4 3 6 4 2" xfId="0"/>
    <cellStyle name="Jegyzet 4 3 6 5" xfId="0"/>
    <cellStyle name="Jegyzet 4 3 6 5 2" xfId="0"/>
    <cellStyle name="Jegyzet 4 3 6 5 3" xfId="0"/>
    <cellStyle name="Jegyzet 4 3 6 6" xfId="0"/>
    <cellStyle name="Jegyzet 4 3 6 6 2" xfId="0"/>
    <cellStyle name="Jegyzet 4 3 6 7" xfId="0"/>
    <cellStyle name="Jegyzet 4 3 7" xfId="0"/>
    <cellStyle name="Jegyzet 4 4" xfId="0"/>
    <cellStyle name="Jegyzet 4 4 2" xfId="0"/>
    <cellStyle name="Jegyzet 4 5" xfId="0"/>
    <cellStyle name="Jegyzet 4 5 2" xfId="0"/>
    <cellStyle name="Jegyzet 4 6" xfId="0"/>
    <cellStyle name="Jegyzet 4 6 2" xfId="0"/>
    <cellStyle name="Jegyzet 4 6 2 2" xfId="0"/>
    <cellStyle name="Jegyzet 4 6 2 3" xfId="0"/>
    <cellStyle name="Jegyzet 4 6 2 3 2" xfId="0"/>
    <cellStyle name="Jegyzet 4 6 2 4" xfId="0"/>
    <cellStyle name="Jegyzet 4 6 2 4 2" xfId="0"/>
    <cellStyle name="Jegyzet 4 6 2 5" xfId="0"/>
    <cellStyle name="Jegyzet 4 6 2 5 2" xfId="0"/>
    <cellStyle name="Jegyzet 4 6 2 5 3" xfId="0"/>
    <cellStyle name="Jegyzet 4 6 2 6" xfId="0"/>
    <cellStyle name="Jegyzet 4 6 2 6 2" xfId="0"/>
    <cellStyle name="Jegyzet 4 6 2 7" xfId="0"/>
    <cellStyle name="Jegyzet 4 6 2 7 2" xfId="0"/>
    <cellStyle name="Jegyzet 4 6 2 8" xfId="0"/>
    <cellStyle name="Jegyzet 4 6 3" xfId="0"/>
    <cellStyle name="Jegyzet 4 6 3 2" xfId="0"/>
    <cellStyle name="Jegyzet 4 6 3 3" xfId="0"/>
    <cellStyle name="Jegyzet 4 6 4" xfId="0"/>
    <cellStyle name="Jegyzet 4 6 4 2" xfId="0"/>
    <cellStyle name="Jegyzet 4 6 4 3" xfId="0"/>
    <cellStyle name="Jegyzet 4 6 5" xfId="0"/>
    <cellStyle name="Jegyzet 4 6 5 2" xfId="0"/>
    <cellStyle name="Jegyzet 4 7" xfId="0"/>
    <cellStyle name="Jegyzet 4 7 2" xfId="0"/>
    <cellStyle name="Jegyzet 4 8" xfId="0"/>
    <cellStyle name="Jegyzet 4 8 2" xfId="0"/>
    <cellStyle name="Jegyzet 4 8 2 2" xfId="0"/>
    <cellStyle name="Jegyzet 4 8 3" xfId="0"/>
    <cellStyle name="Jegyzet 4 8 3 2" xfId="0"/>
    <cellStyle name="Jegyzet 4 8 4" xfId="0"/>
    <cellStyle name="Jegyzet 4 8 4 2" xfId="0"/>
    <cellStyle name="Jegyzet 4 8 5" xfId="0"/>
    <cellStyle name="Jegyzet 4 8 5 2" xfId="0"/>
    <cellStyle name="Jegyzet 4 8 5 3" xfId="0"/>
    <cellStyle name="Jegyzet 4 8 6" xfId="0"/>
    <cellStyle name="Jegyzet 4 8 6 2" xfId="0"/>
    <cellStyle name="Jegyzet 4 8 7" xfId="0"/>
    <cellStyle name="Jegyzet 4 9" xfId="0"/>
    <cellStyle name="Jegyzet 4 9 2" xfId="0"/>
    <cellStyle name="Jegyzet 4 9 2 2" xfId="0"/>
    <cellStyle name="Jegyzet 4 9 3" xfId="0"/>
    <cellStyle name="Jegyzet 4 9 3 2" xfId="0"/>
    <cellStyle name="Jegyzet 4 9 4" xfId="0"/>
    <cellStyle name="Jegyzet 4 9 4 2" xfId="0"/>
    <cellStyle name="Jegyzet 4 9 5" xfId="0"/>
    <cellStyle name="Jegyzet 4 9 5 2" xfId="0"/>
    <cellStyle name="Jegyzet 4 9 5 3" xfId="0"/>
    <cellStyle name="Jegyzet 4 9 6" xfId="0"/>
    <cellStyle name="Jegyzet 4 9 6 2" xfId="0"/>
    <cellStyle name="Jegyzet 4 9 7" xfId="0"/>
    <cellStyle name="Jegyzet 5" xfId="0"/>
    <cellStyle name="Jegyzet 5 2" xfId="0"/>
    <cellStyle name="Jegyzet 5 2 2" xfId="0"/>
    <cellStyle name="Jegyzet 5 2 2 2" xfId="0"/>
    <cellStyle name="Jegyzet 5 2 3" xfId="0"/>
    <cellStyle name="Jegyzet 5 2 3 2" xfId="0"/>
    <cellStyle name="Jegyzet 5 2 4" xfId="0"/>
    <cellStyle name="Jegyzet 5 2 4 2" xfId="0"/>
    <cellStyle name="Jegyzet 5 2 4 2 2" xfId="0"/>
    <cellStyle name="Jegyzet 5 2 4 3" xfId="0"/>
    <cellStyle name="Jegyzet 5 2 4 3 2" xfId="0"/>
    <cellStyle name="Jegyzet 5 2 4 4" xfId="0"/>
    <cellStyle name="Jegyzet 5 2 4 4 2" xfId="0"/>
    <cellStyle name="Jegyzet 5 2 4 5" xfId="0"/>
    <cellStyle name="Jegyzet 5 2 4 5 2" xfId="0"/>
    <cellStyle name="Jegyzet 5 2 4 5 3" xfId="0"/>
    <cellStyle name="Jegyzet 5 2 4 6" xfId="0"/>
    <cellStyle name="Jegyzet 5 2 4 6 2" xfId="0"/>
    <cellStyle name="Jegyzet 5 2 4 6 3" xfId="0"/>
    <cellStyle name="Jegyzet 5 2 4 7" xfId="0"/>
    <cellStyle name="Jegyzet 5 2 4 7 2" xfId="0"/>
    <cellStyle name="Jegyzet 5 2 4 7 3" xfId="0"/>
    <cellStyle name="Jegyzet 5 2 4 8" xfId="0"/>
    <cellStyle name="Jegyzet 5 2 4 8 2" xfId="0"/>
    <cellStyle name="Jegyzet 5 2 4 9" xfId="0"/>
    <cellStyle name="Jegyzet 5 2 5" xfId="0"/>
    <cellStyle name="Jegyzet 5 2 5 2" xfId="0"/>
    <cellStyle name="Jegyzet 5 2 5 2 2" xfId="0"/>
    <cellStyle name="Jegyzet 5 2 5 3" xfId="0"/>
    <cellStyle name="Jegyzet 5 2 5 3 2" xfId="0"/>
    <cellStyle name="Jegyzet 5 2 5 4" xfId="0"/>
    <cellStyle name="Jegyzet 5 2 5 4 2" xfId="0"/>
    <cellStyle name="Jegyzet 5 2 5 5" xfId="0"/>
    <cellStyle name="Jegyzet 5 2 5 5 2" xfId="0"/>
    <cellStyle name="Jegyzet 5 2 5 5 3" xfId="0"/>
    <cellStyle name="Jegyzet 5 2 5 6" xfId="0"/>
    <cellStyle name="Jegyzet 5 2 5 6 2" xfId="0"/>
    <cellStyle name="Jegyzet 5 2 5 7" xfId="0"/>
    <cellStyle name="Jegyzet 5 2 6" xfId="0"/>
    <cellStyle name="Jegyzet 5 2 6 2" xfId="0"/>
    <cellStyle name="Jegyzet 5 2 6 2 2" xfId="0"/>
    <cellStyle name="Jegyzet 5 2 6 3" xfId="0"/>
    <cellStyle name="Jegyzet 5 2 6 3 2" xfId="0"/>
    <cellStyle name="Jegyzet 5 2 6 4" xfId="0"/>
    <cellStyle name="Jegyzet 5 2 6 4 2" xfId="0"/>
    <cellStyle name="Jegyzet 5 2 6 5" xfId="0"/>
    <cellStyle name="Jegyzet 5 2 6 5 2" xfId="0"/>
    <cellStyle name="Jegyzet 5 2 6 5 3" xfId="0"/>
    <cellStyle name="Jegyzet 5 2 6 6" xfId="0"/>
    <cellStyle name="Jegyzet 5 2 6 6 2" xfId="0"/>
    <cellStyle name="Jegyzet 5 2 6 7" xfId="0"/>
    <cellStyle name="Jegyzet 5 2 7" xfId="0"/>
    <cellStyle name="Jegyzet 5 3" xfId="0"/>
    <cellStyle name="Jegyzet 5 3 2" xfId="0"/>
    <cellStyle name="Jegyzet 5 4" xfId="0"/>
    <cellStyle name="Jegyzet 5 4 2" xfId="0"/>
    <cellStyle name="Jegyzet 5 5" xfId="0"/>
    <cellStyle name="Jegyzet 5 5 2" xfId="0"/>
    <cellStyle name="Jegyzet 5 5 2 2" xfId="0"/>
    <cellStyle name="Jegyzet 5 5 2 3" xfId="0"/>
    <cellStyle name="Jegyzet 5 5 2 3 2" xfId="0"/>
    <cellStyle name="Jegyzet 5 5 2 4" xfId="0"/>
    <cellStyle name="Jegyzet 5 5 2 4 2" xfId="0"/>
    <cellStyle name="Jegyzet 5 5 2 5" xfId="0"/>
    <cellStyle name="Jegyzet 5 5 2 5 2" xfId="0"/>
    <cellStyle name="Jegyzet 5 5 2 5 3" xfId="0"/>
    <cellStyle name="Jegyzet 5 5 2 6" xfId="0"/>
    <cellStyle name="Jegyzet 5 5 2 6 2" xfId="0"/>
    <cellStyle name="Jegyzet 5 5 2 7" xfId="0"/>
    <cellStyle name="Jegyzet 5 5 2 7 2" xfId="0"/>
    <cellStyle name="Jegyzet 5 5 2 8" xfId="0"/>
    <cellStyle name="Jegyzet 5 5 3" xfId="0"/>
    <cellStyle name="Jegyzet 5 5 3 2" xfId="0"/>
    <cellStyle name="Jegyzet 5 5 3 3" xfId="0"/>
    <cellStyle name="Jegyzet 5 5 4" xfId="0"/>
    <cellStyle name="Jegyzet 5 5 4 2" xfId="0"/>
    <cellStyle name="Jegyzet 5 5 4 3" xfId="0"/>
    <cellStyle name="Jegyzet 5 5 5" xfId="0"/>
    <cellStyle name="Jegyzet 5 5 5 2" xfId="0"/>
    <cellStyle name="Jegyzet 5 6" xfId="0"/>
    <cellStyle name="Jegyzet 5 6 2" xfId="0"/>
    <cellStyle name="Jegyzet 5 7" xfId="0"/>
    <cellStyle name="Jegyzet 5 7 2" xfId="0"/>
    <cellStyle name="Jegyzet 5 7 2 2" xfId="0"/>
    <cellStyle name="Jegyzet 5 7 3" xfId="0"/>
    <cellStyle name="Jegyzet 5 7 3 2" xfId="0"/>
    <cellStyle name="Jegyzet 5 7 4" xfId="0"/>
    <cellStyle name="Jegyzet 5 7 4 2" xfId="0"/>
    <cellStyle name="Jegyzet 5 7 5" xfId="0"/>
    <cellStyle name="Jegyzet 5 7 5 2" xfId="0"/>
    <cellStyle name="Jegyzet 5 7 5 3" xfId="0"/>
    <cellStyle name="Jegyzet 5 7 6" xfId="0"/>
    <cellStyle name="Jegyzet 5 7 6 2" xfId="0"/>
    <cellStyle name="Jegyzet 5 7 7" xfId="0"/>
    <cellStyle name="Jegyzet 5 8" xfId="0"/>
    <cellStyle name="Jegyzet 5 8 2" xfId="0"/>
    <cellStyle name="Jegyzet 5 8 2 2" xfId="0"/>
    <cellStyle name="Jegyzet 5 8 3" xfId="0"/>
    <cellStyle name="Jegyzet 5 8 3 2" xfId="0"/>
    <cellStyle name="Jegyzet 5 8 4" xfId="0"/>
    <cellStyle name="Jegyzet 5 8 4 2" xfId="0"/>
    <cellStyle name="Jegyzet 5 8 5" xfId="0"/>
    <cellStyle name="Jegyzet 5 8 5 2" xfId="0"/>
    <cellStyle name="Jegyzet 5 8 5 3" xfId="0"/>
    <cellStyle name="Jegyzet 5 8 6" xfId="0"/>
    <cellStyle name="Jegyzet 5 8 6 2" xfId="0"/>
    <cellStyle name="Jegyzet 5 8 7" xfId="0"/>
    <cellStyle name="Jegyzet 5 9" xfId="0"/>
    <cellStyle name="Jegyzet 6" xfId="0"/>
    <cellStyle name="Jegyzet 6 2" xfId="0"/>
    <cellStyle name="Jegyzet 6 2 2" xfId="0"/>
    <cellStyle name="Jegyzet 6 3" xfId="0"/>
    <cellStyle name="Jegyzet 6 3 2" xfId="0"/>
    <cellStyle name="Jegyzet 6 4" xfId="0"/>
    <cellStyle name="Jegyzet 6 4 2" xfId="0"/>
    <cellStyle name="Jegyzet 6 5" xfId="0"/>
    <cellStyle name="Jegyzet 6 5 2" xfId="0"/>
    <cellStyle name="Jegyzet 6 5 2 2" xfId="0"/>
    <cellStyle name="Jegyzet 6 5 2 3" xfId="0"/>
    <cellStyle name="Jegyzet 6 5 2 3 2" xfId="0"/>
    <cellStyle name="Jegyzet 6 5 2 4" xfId="0"/>
    <cellStyle name="Jegyzet 6 5 2 4 2" xfId="0"/>
    <cellStyle name="Jegyzet 6 5 2 5" xfId="0"/>
    <cellStyle name="Jegyzet 6 5 2 5 2" xfId="0"/>
    <cellStyle name="Jegyzet 6 5 2 5 3" xfId="0"/>
    <cellStyle name="Jegyzet 6 5 2 6" xfId="0"/>
    <cellStyle name="Jegyzet 6 5 2 6 2" xfId="0"/>
    <cellStyle name="Jegyzet 6 5 2 7" xfId="0"/>
    <cellStyle name="Jegyzet 6 5 2 7 2" xfId="0"/>
    <cellStyle name="Jegyzet 6 5 2 8" xfId="0"/>
    <cellStyle name="Jegyzet 6 5 3" xfId="0"/>
    <cellStyle name="Jegyzet 6 5 3 2" xfId="0"/>
    <cellStyle name="Jegyzet 6 5 3 3" xfId="0"/>
    <cellStyle name="Jegyzet 6 5 4" xfId="0"/>
    <cellStyle name="Jegyzet 6 5 4 2" xfId="0"/>
    <cellStyle name="Jegyzet 6 5 4 3" xfId="0"/>
    <cellStyle name="Jegyzet 6 5 5" xfId="0"/>
    <cellStyle name="Jegyzet 6 5 5 2" xfId="0"/>
    <cellStyle name="Jegyzet 6 6" xfId="0"/>
    <cellStyle name="Jegyzet 6 6 2" xfId="0"/>
    <cellStyle name="Jegyzet 6 7" xfId="0"/>
    <cellStyle name="Jegyzet 6 7 2" xfId="0"/>
    <cellStyle name="Jegyzet 6 7 2 2" xfId="0"/>
    <cellStyle name="Jegyzet 6 7 3" xfId="0"/>
    <cellStyle name="Jegyzet 6 7 3 2" xfId="0"/>
    <cellStyle name="Jegyzet 6 7 4" xfId="0"/>
    <cellStyle name="Jegyzet 6 7 4 2" xfId="0"/>
    <cellStyle name="Jegyzet 6 7 5" xfId="0"/>
    <cellStyle name="Jegyzet 6 7 5 2" xfId="0"/>
    <cellStyle name="Jegyzet 6 7 5 3" xfId="0"/>
    <cellStyle name="Jegyzet 6 7 6" xfId="0"/>
    <cellStyle name="Jegyzet 6 7 6 2" xfId="0"/>
    <cellStyle name="Jegyzet 6 7 7" xfId="0"/>
    <cellStyle name="Jegyzet 6 8" xfId="0"/>
    <cellStyle name="Jegyzet 6 8 2" xfId="0"/>
    <cellStyle name="Jegyzet 6 8 2 2" xfId="0"/>
    <cellStyle name="Jegyzet 6 8 3" xfId="0"/>
    <cellStyle name="Jegyzet 6 8 3 2" xfId="0"/>
    <cellStyle name="Jegyzet 6 8 4" xfId="0"/>
    <cellStyle name="Jegyzet 6 8 4 2" xfId="0"/>
    <cellStyle name="Jegyzet 6 8 5" xfId="0"/>
    <cellStyle name="Jegyzet 6 8 5 2" xfId="0"/>
    <cellStyle name="Jegyzet 6 8 5 3" xfId="0"/>
    <cellStyle name="Jegyzet 6 8 6" xfId="0"/>
    <cellStyle name="Jegyzet 6 8 6 2" xfId="0"/>
    <cellStyle name="Jegyzet 6 8 7" xfId="0"/>
    <cellStyle name="Jegyzet 6 9" xfId="0"/>
    <cellStyle name="Jegyzet 7" xfId="0"/>
    <cellStyle name="Jegyzet 7 2" xfId="0"/>
    <cellStyle name="Jegyzet 7 2 2" xfId="0"/>
    <cellStyle name="Jegyzet 7 2 2 2" xfId="0"/>
    <cellStyle name="Jegyzet 7 2 3" xfId="0"/>
    <cellStyle name="Jegyzet 7 2 3 2" xfId="0"/>
    <cellStyle name="Jegyzet 7 2 4" xfId="0"/>
    <cellStyle name="Jegyzet 7 2 4 2" xfId="0"/>
    <cellStyle name="Jegyzet 7 2 5" xfId="0"/>
    <cellStyle name="Jegyzet 7 2 5 2" xfId="0"/>
    <cellStyle name="Jegyzet 7 2 5 3" xfId="0"/>
    <cellStyle name="Jegyzet 7 2 6" xfId="0"/>
    <cellStyle name="Jegyzet 7 2 6 2" xfId="0"/>
    <cellStyle name="Jegyzet 7 2 6 3" xfId="0"/>
    <cellStyle name="Jegyzet 7 2 7" xfId="0"/>
    <cellStyle name="Jegyzet 7 2 7 2" xfId="0"/>
    <cellStyle name="Jegyzet 7 2 7 3" xfId="0"/>
    <cellStyle name="Jegyzet 7 2 8" xfId="0"/>
    <cellStyle name="Jegyzet 7 2 8 2" xfId="0"/>
    <cellStyle name="Jegyzet 7 2 9" xfId="0"/>
    <cellStyle name="Jegyzet 7 3" xfId="0"/>
    <cellStyle name="Jegyzet 7 3 2" xfId="0"/>
    <cellStyle name="Jegyzet 7 3 2 2" xfId="0"/>
    <cellStyle name="Jegyzet 7 3 3" xfId="0"/>
    <cellStyle name="Jegyzet 7 3 3 2" xfId="0"/>
    <cellStyle name="Jegyzet 7 3 4" xfId="0"/>
    <cellStyle name="Jegyzet 7 3 4 2" xfId="0"/>
    <cellStyle name="Jegyzet 7 3 5" xfId="0"/>
    <cellStyle name="Jegyzet 7 3 5 2" xfId="0"/>
    <cellStyle name="Jegyzet 7 3 5 3" xfId="0"/>
    <cellStyle name="Jegyzet 7 3 6" xfId="0"/>
    <cellStyle name="Jegyzet 7 3 6 2" xfId="0"/>
    <cellStyle name="Jegyzet 7 3 7" xfId="0"/>
    <cellStyle name="Jegyzet 7 4" xfId="0"/>
    <cellStyle name="Jegyzet 7 4 2" xfId="0"/>
    <cellStyle name="Jegyzet 7 4 2 2" xfId="0"/>
    <cellStyle name="Jegyzet 7 4 3" xfId="0"/>
    <cellStyle name="Jegyzet 7 4 3 2" xfId="0"/>
    <cellStyle name="Jegyzet 7 4 4" xfId="0"/>
    <cellStyle name="Jegyzet 7 4 4 2" xfId="0"/>
    <cellStyle name="Jegyzet 7 4 5" xfId="0"/>
    <cellStyle name="Jegyzet 7 4 5 2" xfId="0"/>
    <cellStyle name="Jegyzet 7 4 5 3" xfId="0"/>
    <cellStyle name="Jegyzet 7 4 6" xfId="0"/>
    <cellStyle name="Jegyzet 7 4 6 2" xfId="0"/>
    <cellStyle name="Jegyzet 7 4 7" xfId="0"/>
    <cellStyle name="Jegyzet 7 5" xfId="0"/>
    <cellStyle name="Jegyzet 8" xfId="0"/>
    <cellStyle name="Jegyzet 8 10" xfId="0"/>
    <cellStyle name="Jegyzet 8 10 2" xfId="0"/>
    <cellStyle name="Jegyzet 8 11" xfId="0"/>
    <cellStyle name="Jegyzet 8 2" xfId="0"/>
    <cellStyle name="Jegyzet 8 2 2" xfId="0"/>
    <cellStyle name="Jegyzet 8 2 2 2" xfId="0"/>
    <cellStyle name="Jegyzet 8 2 2 2 2" xfId="0"/>
    <cellStyle name="Jegyzet 8 2 2 3" xfId="0"/>
    <cellStyle name="Jegyzet 8 2 2 3 2" xfId="0"/>
    <cellStyle name="Jegyzet 8 2 2 4" xfId="0"/>
    <cellStyle name="Jegyzet 8 2 2 4 2" xfId="0"/>
    <cellStyle name="Jegyzet 8 2 2 5" xfId="0"/>
    <cellStyle name="Jegyzet 8 2 2 5 2" xfId="0"/>
    <cellStyle name="Jegyzet 8 2 2 5 3" xfId="0"/>
    <cellStyle name="Jegyzet 8 2 2 6" xfId="0"/>
    <cellStyle name="Jegyzet 8 2 2 6 2" xfId="0"/>
    <cellStyle name="Jegyzet 8 2 2 7" xfId="0"/>
    <cellStyle name="Jegyzet 8 2 3" xfId="0"/>
    <cellStyle name="Jegyzet 8 2 3 2" xfId="0"/>
    <cellStyle name="Jegyzet 8 2 4" xfId="0"/>
    <cellStyle name="Jegyzet 8 2 4 2" xfId="0"/>
    <cellStyle name="Jegyzet 8 2 5" xfId="0"/>
    <cellStyle name="Jegyzet 8 2 5 2" xfId="0"/>
    <cellStyle name="Jegyzet 8 2 6" xfId="0"/>
    <cellStyle name="Jegyzet 8 2 6 2" xfId="0"/>
    <cellStyle name="Jegyzet 8 2 6 3" xfId="0"/>
    <cellStyle name="Jegyzet 8 2 7" xfId="0"/>
    <cellStyle name="Jegyzet 8 2 7 2" xfId="0"/>
    <cellStyle name="Jegyzet 8 2 8" xfId="0"/>
    <cellStyle name="Jegyzet 8 3" xfId="0"/>
    <cellStyle name="Jegyzet 8 3 2" xfId="0"/>
    <cellStyle name="Jegyzet 8 3 2 2" xfId="0"/>
    <cellStyle name="Jegyzet 8 3 3" xfId="0"/>
    <cellStyle name="Jegyzet 8 3 3 2" xfId="0"/>
    <cellStyle name="Jegyzet 8 3 4" xfId="0"/>
    <cellStyle name="Jegyzet 8 3 4 2" xfId="0"/>
    <cellStyle name="Jegyzet 8 3 5" xfId="0"/>
    <cellStyle name="Jegyzet 8 3 5 2" xfId="0"/>
    <cellStyle name="Jegyzet 8 3 5 3" xfId="0"/>
    <cellStyle name="Jegyzet 8 3 6" xfId="0"/>
    <cellStyle name="Jegyzet 8 3 6 2" xfId="0"/>
    <cellStyle name="Jegyzet 8 3 7" xfId="0"/>
    <cellStyle name="Jegyzet 8 4" xfId="0"/>
    <cellStyle name="Jegyzet 8 4 2" xfId="0"/>
    <cellStyle name="Jegyzet 8 5" xfId="0"/>
    <cellStyle name="Jegyzet 8 5 2" xfId="0"/>
    <cellStyle name="Jegyzet 8 6" xfId="0"/>
    <cellStyle name="Jegyzet 8 6 2" xfId="0"/>
    <cellStyle name="Jegyzet 8 7" xfId="0"/>
    <cellStyle name="Jegyzet 8 7 2" xfId="0"/>
    <cellStyle name="Jegyzet 8 7 3" xfId="0"/>
    <cellStyle name="Jegyzet 8 8" xfId="0"/>
    <cellStyle name="Jegyzet 8 8 2" xfId="0"/>
    <cellStyle name="Jegyzet 8 8 3" xfId="0"/>
    <cellStyle name="Jegyzet 8 9" xfId="0"/>
    <cellStyle name="Jegyzet 8 9 2" xfId="0"/>
    <cellStyle name="Jegyzet 8 9 3" xfId="0"/>
    <cellStyle name="Jegyzet 9" xfId="0"/>
    <cellStyle name="Jegyzet 9 2" xfId="0"/>
    <cellStyle name="Jegyzet 9 2 2" xfId="0"/>
    <cellStyle name="Jegyzet 9 3" xfId="0"/>
    <cellStyle name="Jegyzet 9 3 2" xfId="0"/>
    <cellStyle name="Jegyzet 9 4" xfId="0"/>
    <cellStyle name="Jegyzet 9 4 2" xfId="0"/>
    <cellStyle name="Jegyzet 9 5" xfId="0"/>
    <cellStyle name="Jegyzet 9 5 2" xfId="0"/>
    <cellStyle name="Jegyzet 9 5 3" xfId="0"/>
    <cellStyle name="Jegyzet 9 6" xfId="0"/>
    <cellStyle name="Jegyzet 9 6 2" xfId="0"/>
    <cellStyle name="Jegyzet 9 6 3" xfId="0"/>
    <cellStyle name="Jegyzet 9 7" xfId="0"/>
    <cellStyle name="Jegyzet 9 7 2" xfId="0"/>
    <cellStyle name="Jegyzet 9 7 3" xfId="0"/>
    <cellStyle name="Jegyzet 9 8" xfId="0"/>
    <cellStyle name="Jegyzet 9 8 2" xfId="0"/>
    <cellStyle name="Jegyzet 9 9" xfId="0"/>
    <cellStyle name="Jelölőszín (1) 2" xfId="0"/>
    <cellStyle name="Jelölőszín (2) 2" xfId="0"/>
    <cellStyle name="Jelölőszín (3) 2" xfId="0"/>
    <cellStyle name="Jelölőszín (4) 2" xfId="0"/>
    <cellStyle name="Jelölőszín (5) 2" xfId="0"/>
    <cellStyle name="Jelölőszín (6) 2" xfId="0"/>
    <cellStyle name="Jó 2" xfId="0"/>
    <cellStyle name="Kimenet 2" xfId="0"/>
    <cellStyle name="Kimenet 2 2" xfId="0"/>
    <cellStyle name="Kimenet 2 3" xfId="0"/>
    <cellStyle name="Kimenet 3" xfId="0"/>
    <cellStyle name="Kimenet 4" xfId="0"/>
    <cellStyle name="Kimenet 5" xfId="0"/>
    <cellStyle name="Magyarázó szöveg 2" xfId="0"/>
    <cellStyle name="Normál 10" xfId="0"/>
    <cellStyle name="Normál 10 2" xfId="0"/>
    <cellStyle name="Normál 10 2 2" xfId="0"/>
    <cellStyle name="Normál 10 2 2 2" xfId="0"/>
    <cellStyle name="Normál 10 2 2 2 2" xfId="0"/>
    <cellStyle name="Normál 10 2 2 3" xfId="0"/>
    <cellStyle name="Normál 10 2 3" xfId="0"/>
    <cellStyle name="Normál 10 3" xfId="0"/>
    <cellStyle name="Normál 10 3 2" xfId="0"/>
    <cellStyle name="Normál 10 4" xfId="0"/>
    <cellStyle name="Normál 10 5" xfId="0"/>
    <cellStyle name="Normál 11" xfId="0"/>
    <cellStyle name="Normál 11 2" xfId="0"/>
    <cellStyle name="Normál 11 2 2" xfId="0"/>
    <cellStyle name="Normál 11 2 2 2" xfId="0"/>
    <cellStyle name="Normál 11 2 3" xfId="0"/>
    <cellStyle name="Normál 11 2 3 2" xfId="0"/>
    <cellStyle name="Normál 11 2 4" xfId="0"/>
    <cellStyle name="Normál 11 2 4 2" xfId="0"/>
    <cellStyle name="Normál 11 2 5" xfId="0"/>
    <cellStyle name="Normál 11 3" xfId="0"/>
    <cellStyle name="Normál 11 3 2" xfId="0"/>
    <cellStyle name="Normál 11 3 2 2" xfId="0"/>
    <cellStyle name="Normál 11 3 3" xfId="0"/>
    <cellStyle name="Normál 11 4" xfId="0"/>
    <cellStyle name="Normál 11 4 2" xfId="0"/>
    <cellStyle name="Normál 11 5" xfId="0"/>
    <cellStyle name="Normál 12" xfId="0"/>
    <cellStyle name="Normál 12 2" xfId="0"/>
    <cellStyle name="Normál 12 2 2" xfId="0"/>
    <cellStyle name="Normál 12 2 2 2" xfId="0"/>
    <cellStyle name="Normál 12 2 3" xfId="0"/>
    <cellStyle name="Normál 12 3" xfId="0"/>
    <cellStyle name="Normál 12 3 2" xfId="0"/>
    <cellStyle name="Normál 12 4" xfId="0"/>
    <cellStyle name="Normál 13" xfId="0"/>
    <cellStyle name="Normál 13 2" xfId="0"/>
    <cellStyle name="Normál 13 2 2" xfId="0"/>
    <cellStyle name="Normál 13 2 2 2" xfId="0"/>
    <cellStyle name="Normál 13 2 3" xfId="0"/>
    <cellStyle name="Normál 13 3" xfId="0"/>
    <cellStyle name="Normál 13 3 2" xfId="0"/>
    <cellStyle name="Normál 13 4" xfId="0"/>
    <cellStyle name="Normál 14" xfId="0"/>
    <cellStyle name="Normál 14 2" xfId="0"/>
    <cellStyle name="Normál 14 2 2" xfId="0"/>
    <cellStyle name="Normál 14 3" xfId="0"/>
    <cellStyle name="Normál 14 3 2" xfId="0"/>
    <cellStyle name="Normál 14 4" xfId="0"/>
    <cellStyle name="Normál 14 4 2" xfId="0"/>
    <cellStyle name="Normál 14 5" xfId="0"/>
    <cellStyle name="Normál 15" xfId="0"/>
    <cellStyle name="Normál 15 2" xfId="0"/>
    <cellStyle name="Normál 15 2 2" xfId="0"/>
    <cellStyle name="Normál 15 2 2 2" xfId="0"/>
    <cellStyle name="Normál 15 2 3" xfId="0"/>
    <cellStyle name="Normál 15 3" xfId="0"/>
    <cellStyle name="Normál 15 3 2" xfId="0"/>
    <cellStyle name="Normál 15 4" xfId="0"/>
    <cellStyle name="Normál 16" xfId="0"/>
    <cellStyle name="Normál 16 2" xfId="0"/>
    <cellStyle name="Normál 16 2 2" xfId="0"/>
    <cellStyle name="Normál 16 2 2 2" xfId="0"/>
    <cellStyle name="Normál 16 2 3" xfId="0"/>
    <cellStyle name="Normál 16 3" xfId="0"/>
    <cellStyle name="Normál 16 3 2" xfId="0"/>
    <cellStyle name="Normál 16 4" xfId="0"/>
    <cellStyle name="Normál 17" xfId="0"/>
    <cellStyle name="Normál 17 2" xfId="0"/>
    <cellStyle name="Normál 17 2 2" xfId="0"/>
    <cellStyle name="Normál 17 2 2 2" xfId="0"/>
    <cellStyle name="Normál 17 2 3" xfId="0"/>
    <cellStyle name="Normál 17 3" xfId="0"/>
    <cellStyle name="Normál 17 3 2" xfId="0"/>
    <cellStyle name="Normál 17 4" xfId="0"/>
    <cellStyle name="Normál 18" xfId="0"/>
    <cellStyle name="Normál 18 2" xfId="0"/>
    <cellStyle name="Normál 18 2 2" xfId="0"/>
    <cellStyle name="Normál 18 2 2 2" xfId="0"/>
    <cellStyle name="Normál 18 2 3" xfId="0"/>
    <cellStyle name="Normál 18 3" xfId="0"/>
    <cellStyle name="Normál 18 3 2" xfId="0"/>
    <cellStyle name="Normál 18 4" xfId="0"/>
    <cellStyle name="Normál 19" xfId="0"/>
    <cellStyle name="Normál 19 2" xfId="0"/>
    <cellStyle name="Normál 19 2 2" xfId="0"/>
    <cellStyle name="Normál 19 2 2 2" xfId="0"/>
    <cellStyle name="Normál 19 2 3" xfId="0"/>
    <cellStyle name="Normál 19 3" xfId="0"/>
    <cellStyle name="Normál 19 3 2" xfId="0"/>
    <cellStyle name="Normál 19 4" xfId="0"/>
    <cellStyle name="Normál 2" xfId="0"/>
    <cellStyle name="Normál 2 10" xfId="0"/>
    <cellStyle name="Normál 2 11" xfId="0"/>
    <cellStyle name="Normál 2 12" xfId="0"/>
    <cellStyle name="Normál 2 13" xfId="0"/>
    <cellStyle name="Normál 2 14" xfId="0"/>
    <cellStyle name="Normál 2 15" xfId="0"/>
    <cellStyle name="Normál 2 2" xfId="0"/>
    <cellStyle name="Normál 2 2 10" xfId="0"/>
    <cellStyle name="Normál 2 2 2" xfId="0"/>
    <cellStyle name="Normál 2 2 2 2" xfId="0"/>
    <cellStyle name="Normál 2 2 2 2 2" xfId="0"/>
    <cellStyle name="Normál 2 2 2 3" xfId="0"/>
    <cellStyle name="Normál 2 2 2 3 2" xfId="0"/>
    <cellStyle name="Normál 2 2 2 4" xfId="0"/>
    <cellStyle name="Normál 2 2 2 4 2" xfId="0"/>
    <cellStyle name="Normál 2 2 2 5" xfId="0"/>
    <cellStyle name="Normál 2 2 2 5 2" xfId="0"/>
    <cellStyle name="Normál 2 2 2 6" xfId="0"/>
    <cellStyle name="Normál 2 2 2 6 2" xfId="0"/>
    <cellStyle name="Normál 2 2 2 7" xfId="0"/>
    <cellStyle name="Normál 2 2 2 7 2" xfId="0"/>
    <cellStyle name="Normál 2 2 2 8" xfId="0"/>
    <cellStyle name="Normál 2 2 3" xfId="0"/>
    <cellStyle name="Normál 2 2 3 2" xfId="0"/>
    <cellStyle name="Normál 2 2 3 2 2" xfId="0"/>
    <cellStyle name="Normál 2 2 3 2 2 2" xfId="0"/>
    <cellStyle name="Normál 2 2 3 2 3" xfId="0"/>
    <cellStyle name="Normál 2 2 3 3" xfId="0"/>
    <cellStyle name="Normál 2 2 4" xfId="0"/>
    <cellStyle name="Normál 2 2 4 2" xfId="0"/>
    <cellStyle name="Normál 2 2 5" xfId="0"/>
    <cellStyle name="Normál 2 2 5 2" xfId="0"/>
    <cellStyle name="Normál 2 2 6" xfId="0"/>
    <cellStyle name="Normál 2 2 6 2" xfId="0"/>
    <cellStyle name="Normál 2 2 6 2 2" xfId="0"/>
    <cellStyle name="Normál 2 2 7" xfId="0"/>
    <cellStyle name="Normál 2 2 8" xfId="0"/>
    <cellStyle name="Normál 2 2 9" xfId="0"/>
    <cellStyle name="Normál 2 3" xfId="0"/>
    <cellStyle name="Normál 2 3 2" xfId="0"/>
    <cellStyle name="Normál 2 3 2 2" xfId="0"/>
    <cellStyle name="Normál 2 3 2 2 2" xfId="0"/>
    <cellStyle name="Normál 2 3 2 3" xfId="0"/>
    <cellStyle name="Normál 2 3 2 3 2" xfId="0"/>
    <cellStyle name="Normál 2 3 2 4" xfId="0"/>
    <cellStyle name="Normál 2 3 2 4 2" xfId="0"/>
    <cellStyle name="Normál 2 3 2 5" xfId="0"/>
    <cellStyle name="Normál 2 3 3" xfId="0"/>
    <cellStyle name="Normál 2 3 3 2" xfId="0"/>
    <cellStyle name="Normál 2 3 4" xfId="0"/>
    <cellStyle name="Normál 2 3 4 2" xfId="0"/>
    <cellStyle name="Normál 2 3 5" xfId="0"/>
    <cellStyle name="Normál 2 3 5 2" xfId="0"/>
    <cellStyle name="Normál 2 3 5 2 2" xfId="0"/>
    <cellStyle name="Normál 2 3 6" xfId="0"/>
    <cellStyle name="Normál 2 3 7" xfId="0"/>
    <cellStyle name="Normál 2 3 8" xfId="0"/>
    <cellStyle name="Normál 2 4" xfId="0"/>
    <cellStyle name="Normál 2 4 2" xfId="0"/>
    <cellStyle name="Normál 2 4 2 2" xfId="0"/>
    <cellStyle name="Normál 2 4 3" xfId="0"/>
    <cellStyle name="Normál 2 4 3 2" xfId="0"/>
    <cellStyle name="Normál 2 4 4" xfId="0"/>
    <cellStyle name="Normál 2 4 4 2" xfId="0"/>
    <cellStyle name="Normál 2 4 5" xfId="0"/>
    <cellStyle name="Normál 2 4 5 2" xfId="0"/>
    <cellStyle name="Normál 2 4 6" xfId="0"/>
    <cellStyle name="Normál 2 4 7" xfId="0"/>
    <cellStyle name="Normál 2 5" xfId="0"/>
    <cellStyle name="Normál 2 5 2" xfId="0"/>
    <cellStyle name="Normál 2 5 2 2" xfId="0"/>
    <cellStyle name="Normál 2 5 3" xfId="0"/>
    <cellStyle name="Normál 2 5 3 2" xfId="0"/>
    <cellStyle name="Normál 2 5 4" xfId="0"/>
    <cellStyle name="Normál 2 5 4 2" xfId="0"/>
    <cellStyle name="Normál 2 5 5" xfId="0"/>
    <cellStyle name="Normál 2 6" xfId="0"/>
    <cellStyle name="Normál 2 6 2" xfId="0"/>
    <cellStyle name="Normál 2 6 2 2" xfId="0"/>
    <cellStyle name="Normál 2 6 2 2 2" xfId="0"/>
    <cellStyle name="Normál 2 6 2 3" xfId="0"/>
    <cellStyle name="Normál 2 6 3" xfId="0"/>
    <cellStyle name="Normál 2 7" xfId="0"/>
    <cellStyle name="Normál 2 7 2" xfId="0"/>
    <cellStyle name="Normál 2 8" xfId="0"/>
    <cellStyle name="Normál 2 8 2" xfId="0"/>
    <cellStyle name="Normál 2 8 2 2" xfId="0"/>
    <cellStyle name="Normál 2 8 3" xfId="0"/>
    <cellStyle name="Normál 2 8 3 2" xfId="0"/>
    <cellStyle name="Normál 2 8 4" xfId="0"/>
    <cellStyle name="Normál 2 9" xfId="0"/>
    <cellStyle name="Normál 2 9 2" xfId="0"/>
    <cellStyle name="Normál 2 9 2 2" xfId="0"/>
    <cellStyle name="Normál 20" xfId="0"/>
    <cellStyle name="Normál 20 2" xfId="0"/>
    <cellStyle name="Normál 20 2 2" xfId="0"/>
    <cellStyle name="Normál 20 2 2 2" xfId="0"/>
    <cellStyle name="Normál 20 2 3" xfId="0"/>
    <cellStyle name="Normál 20 3" xfId="0"/>
    <cellStyle name="Normál 20 3 2" xfId="0"/>
    <cellStyle name="Normál 20 4" xfId="0"/>
    <cellStyle name="Normál 21" xfId="0"/>
    <cellStyle name="Normál 21 2" xfId="0"/>
    <cellStyle name="Normál 21 2 2" xfId="0"/>
    <cellStyle name="Normál 21 3" xfId="0"/>
    <cellStyle name="Normál 21 3 2" xfId="0"/>
    <cellStyle name="Normál 21 4" xfId="0"/>
    <cellStyle name="Normál 22" xfId="0"/>
    <cellStyle name="Normál 22 2" xfId="0"/>
    <cellStyle name="Normál 22 2 2" xfId="0"/>
    <cellStyle name="Normál 22 3" xfId="0"/>
    <cellStyle name="Normál 23" xfId="0"/>
    <cellStyle name="Normál 23 2" xfId="0"/>
    <cellStyle name="Normál 23 2 2" xfId="0"/>
    <cellStyle name="Normál 23 3" xfId="0"/>
    <cellStyle name="Normál 24" xfId="0"/>
    <cellStyle name="Normál 24 2" xfId="0"/>
    <cellStyle name="Normál 24 2 2" xfId="0"/>
    <cellStyle name="Normál 24 3" xfId="0"/>
    <cellStyle name="Normál 25" xfId="0"/>
    <cellStyle name="Normál 25 2" xfId="0"/>
    <cellStyle name="Normál 25 2 2" xfId="0"/>
    <cellStyle name="Normál 25 3" xfId="0"/>
    <cellStyle name="Normál 26" xfId="0"/>
    <cellStyle name="Normál 26 2" xfId="0"/>
    <cellStyle name="Normál 26 2 2" xfId="0"/>
    <cellStyle name="Normál 26 3" xfId="0"/>
    <cellStyle name="Normál 27" xfId="0"/>
    <cellStyle name="Normál 27 2" xfId="0"/>
    <cellStyle name="Normál 27 2 2" xfId="0"/>
    <cellStyle name="Normál 27 3" xfId="0"/>
    <cellStyle name="Normál 28" xfId="0"/>
    <cellStyle name="Normál 28 2" xfId="0"/>
    <cellStyle name="Normál 28 2 2" xfId="0"/>
    <cellStyle name="Normál 28 3" xfId="0"/>
    <cellStyle name="Normál 29" xfId="0"/>
    <cellStyle name="Normál 29 2" xfId="0"/>
    <cellStyle name="Normál 3" xfId="0"/>
    <cellStyle name="Normál 3 10" xfId="0"/>
    <cellStyle name="Normál 3 10 2" xfId="0"/>
    <cellStyle name="Normál 3 10 2 2" xfId="0"/>
    <cellStyle name="Normál 3 10 3" xfId="0"/>
    <cellStyle name="Normál 3 11" xfId="0"/>
    <cellStyle name="Normál 3 11 2" xfId="0"/>
    <cellStyle name="Normál 3 11 2 2" xfId="0"/>
    <cellStyle name="Normál 3 11 3" xfId="0"/>
    <cellStyle name="Normál 3 12" xfId="0"/>
    <cellStyle name="Normál 3 12 2" xfId="0"/>
    <cellStyle name="Normál 3 12 2 2" xfId="0"/>
    <cellStyle name="Normál 3 12 3" xfId="0"/>
    <cellStyle name="Normál 3 13" xfId="0"/>
    <cellStyle name="Normál 3 13 2" xfId="0"/>
    <cellStyle name="Normál 3 13 2 2" xfId="0"/>
    <cellStyle name="Normál 3 13 3" xfId="0"/>
    <cellStyle name="Normál 3 14" xfId="0"/>
    <cellStyle name="Normál 3 15" xfId="0"/>
    <cellStyle name="Normál 3 16" xfId="0"/>
    <cellStyle name="Normál 3 17" xfId="0"/>
    <cellStyle name="Normál 3 2" xfId="0"/>
    <cellStyle name="Normál 3 2 2" xfId="0"/>
    <cellStyle name="Normál 3 2 2 2" xfId="0"/>
    <cellStyle name="Normál 3 2 2 2 2" xfId="0"/>
    <cellStyle name="Normál 3 2 2 3" xfId="0"/>
    <cellStyle name="Normál 3 2 2 3 2" xfId="0"/>
    <cellStyle name="Normál 3 2 2 4" xfId="0"/>
    <cellStyle name="Normál 3 2 2 4 2" xfId="0"/>
    <cellStyle name="Normál 3 2 2 5" xfId="0"/>
    <cellStyle name="Normál 3 2 2 5 2" xfId="0"/>
    <cellStyle name="Normál 3 2 2 6" xfId="0"/>
    <cellStyle name="Normál 3 2 2 6 2" xfId="0"/>
    <cellStyle name="Normál 3 2 2 7" xfId="0"/>
    <cellStyle name="Normál 3 2 2 7 2" xfId="0"/>
    <cellStyle name="Normál 3 2 2 8" xfId="0"/>
    <cellStyle name="Normál 3 2 3" xfId="0"/>
    <cellStyle name="Normál 3 2 3 2" xfId="0"/>
    <cellStyle name="Normál 3 2 3 2 2" xfId="0"/>
    <cellStyle name="Normál 3 2 3 2 2 2" xfId="0"/>
    <cellStyle name="Normál 3 2 3 2 3" xfId="0"/>
    <cellStyle name="Normál 3 2 3 3" xfId="0"/>
    <cellStyle name="Normál 3 2 4" xfId="0"/>
    <cellStyle name="Normál 3 2 4 2" xfId="0"/>
    <cellStyle name="Normál 3 2 5" xfId="0"/>
    <cellStyle name="Normál 3 2 5 2" xfId="0"/>
    <cellStyle name="Normál 3 2 6" xfId="0"/>
    <cellStyle name="Normál 3 2 6 2" xfId="0"/>
    <cellStyle name="Normál 3 2 6 2 2" xfId="0"/>
    <cellStyle name="Normál 3 2 7" xfId="0"/>
    <cellStyle name="Normál 3 2 8" xfId="0"/>
    <cellStyle name="Normál 3 3" xfId="0"/>
    <cellStyle name="Normál 3 3 2" xfId="0"/>
    <cellStyle name="Normál 3 3 2 2" xfId="0"/>
    <cellStyle name="Normál 3 3 2 2 2" xfId="0"/>
    <cellStyle name="Normál 3 3 2 3" xfId="0"/>
    <cellStyle name="Normál 3 3 2 3 2" xfId="0"/>
    <cellStyle name="Normál 3 3 2 4" xfId="0"/>
    <cellStyle name="Normál 3 3 2 4 2" xfId="0"/>
    <cellStyle name="Normál 3 3 2 5" xfId="0"/>
    <cellStyle name="Normál 3 3 3" xfId="0"/>
    <cellStyle name="Normál 3 3 3 2" xfId="0"/>
    <cellStyle name="Normál 3 3 4" xfId="0"/>
    <cellStyle name="Normál 3 3 4 2" xfId="0"/>
    <cellStyle name="Normál 3 3 5" xfId="0"/>
    <cellStyle name="Normál 3 3 5 2" xfId="0"/>
    <cellStyle name="Normál 3 3 5 2 2" xfId="0"/>
    <cellStyle name="Normál 3 3 6" xfId="0"/>
    <cellStyle name="Normál 3 3 7" xfId="0"/>
    <cellStyle name="Normál 3 4" xfId="0"/>
    <cellStyle name="Normál 3 4 2" xfId="0"/>
    <cellStyle name="Normál 3 4 2 2" xfId="0"/>
    <cellStyle name="Normál 3 4 2 2 2" xfId="0"/>
    <cellStyle name="Normál 3 4 2 2 2 2" xfId="0"/>
    <cellStyle name="Normál 3 4 2 2 3" xfId="0"/>
    <cellStyle name="Normál 3 4 2 3" xfId="0"/>
    <cellStyle name="Normál 3 4 3" xfId="0"/>
    <cellStyle name="Normál 3 4 3 2" xfId="0"/>
    <cellStyle name="Normál 3 4 4" xfId="0"/>
    <cellStyle name="Normál 3 4 4 2" xfId="0"/>
    <cellStyle name="Normál 3 4 5" xfId="0"/>
    <cellStyle name="Normál 3 4 6" xfId="0"/>
    <cellStyle name="Normál 3 5" xfId="0"/>
    <cellStyle name="Normál 3 5 2" xfId="0"/>
    <cellStyle name="Normál 3 5 2 2" xfId="0"/>
    <cellStyle name="Normál 3 5 3" xfId="0"/>
    <cellStyle name="Normál 3 5 3 2" xfId="0"/>
    <cellStyle name="Normál 3 5 4" xfId="0"/>
    <cellStyle name="Normál 3 5 4 2" xfId="0"/>
    <cellStyle name="Normál 3 5 5" xfId="0"/>
    <cellStyle name="Normál 3 6" xfId="0"/>
    <cellStyle name="Normál 3 6 2" xfId="0"/>
    <cellStyle name="Normál 3 6 2 2" xfId="0"/>
    <cellStyle name="Normál 3 6 2 2 2" xfId="0"/>
    <cellStyle name="Normál 3 6 2 3" xfId="0"/>
    <cellStyle name="Normál 3 6 3" xfId="0"/>
    <cellStyle name="Normál 3 6 3 2" xfId="0"/>
    <cellStyle name="Normál 3 6 4" xfId="0"/>
    <cellStyle name="Normál 3 7" xfId="0"/>
    <cellStyle name="Normál 3 7 2" xfId="0"/>
    <cellStyle name="Normál 3 7 2 2" xfId="0"/>
    <cellStyle name="Normál 3 7 3" xfId="0"/>
    <cellStyle name="Normál 3 8" xfId="0"/>
    <cellStyle name="Normál 3 8 2" xfId="0"/>
    <cellStyle name="Normál 3 9" xfId="0"/>
    <cellStyle name="Normál 3 9 2" xfId="0"/>
    <cellStyle name="Normál 30" xfId="0"/>
    <cellStyle name="Normál 30 2" xfId="0"/>
    <cellStyle name="Normál 31" xfId="0"/>
    <cellStyle name="Normál 31 2" xfId="0"/>
    <cellStyle name="Normál 32" xfId="0"/>
    <cellStyle name="Normál 32 2" xfId="0"/>
    <cellStyle name="Normál 33" xfId="0"/>
    <cellStyle name="Normál 33 2" xfId="0"/>
    <cellStyle name="Normál 34" xfId="0"/>
    <cellStyle name="Normál 34 2" xfId="0"/>
    <cellStyle name="Normál 35" xfId="0"/>
    <cellStyle name="Normál 35 2" xfId="0"/>
    <cellStyle name="Normál 36" xfId="0"/>
    <cellStyle name="Normál 36 2" xfId="0"/>
    <cellStyle name="Normál 36 2 2" xfId="0"/>
    <cellStyle name="Normál 36 3" xfId="0"/>
    <cellStyle name="Normál 37" xfId="0"/>
    <cellStyle name="Normál 37 2" xfId="0"/>
    <cellStyle name="Normál 38" xfId="0"/>
    <cellStyle name="Normál 38 2" xfId="0"/>
    <cellStyle name="Normál 38 2 2" xfId="0"/>
    <cellStyle name="Normál 38 3" xfId="0"/>
    <cellStyle name="Normál 38 3 2" xfId="0"/>
    <cellStyle name="Normál 38 4" xfId="0"/>
    <cellStyle name="Normál 38 4 2" xfId="0"/>
    <cellStyle name="Normál 38 4 3" xfId="0"/>
    <cellStyle name="Normál 38 5" xfId="0"/>
    <cellStyle name="Normál 39" xfId="0"/>
    <cellStyle name="Normál 4" xfId="0"/>
    <cellStyle name="Normál 4 10" xfId="0"/>
    <cellStyle name="Normál 4 2" xfId="0"/>
    <cellStyle name="Normál 4 2 2" xfId="0"/>
    <cellStyle name="Normál 4 2 2 2" xfId="0"/>
    <cellStyle name="Normál 4 2 2 2 2" xfId="0"/>
    <cellStyle name="Normál 4 2 2 3" xfId="0"/>
    <cellStyle name="Normál 4 2 2 3 2" xfId="0"/>
    <cellStyle name="Normál 4 2 2 4" xfId="0"/>
    <cellStyle name="Normál 4 2 2 4 2" xfId="0"/>
    <cellStyle name="Normál 4 2 2 5" xfId="0"/>
    <cellStyle name="Normál 4 2 2 5 2" xfId="0"/>
    <cellStyle name="Normál 4 2 2 6" xfId="0"/>
    <cellStyle name="Normál 4 2 2 6 2" xfId="0"/>
    <cellStyle name="Normál 4 2 2 7" xfId="0"/>
    <cellStyle name="Normál 4 2 2 7 2" xfId="0"/>
    <cellStyle name="Normál 4 2 2 8" xfId="0"/>
    <cellStyle name="Normál 4 2 3" xfId="0"/>
    <cellStyle name="Normál 4 2 3 2" xfId="0"/>
    <cellStyle name="Normál 4 2 3 2 2" xfId="0"/>
    <cellStyle name="Normál 4 2 3 2 2 2" xfId="0"/>
    <cellStyle name="Normál 4 2 3 2 3" xfId="0"/>
    <cellStyle name="Normál 4 2 3 3" xfId="0"/>
    <cellStyle name="Normál 4 2 4" xfId="0"/>
    <cellStyle name="Normál 4 2 4 2" xfId="0"/>
    <cellStyle name="Normál 4 2 5" xfId="0"/>
    <cellStyle name="Normál 4 2 5 2" xfId="0"/>
    <cellStyle name="Normál 4 2 6" xfId="0"/>
    <cellStyle name="Normál 4 2 6 2" xfId="0"/>
    <cellStyle name="Normál 4 2 6 2 2" xfId="0"/>
    <cellStyle name="Normál 4 2 7" xfId="0"/>
    <cellStyle name="Normál 4 2 8" xfId="0"/>
    <cellStyle name="Normál 4 3" xfId="0"/>
    <cellStyle name="Normál 4 3 2" xfId="0"/>
    <cellStyle name="Normál 4 3 2 2" xfId="0"/>
    <cellStyle name="Normál 4 3 3" xfId="0"/>
    <cellStyle name="Normál 4 3 3 2" xfId="0"/>
    <cellStyle name="Normál 4 3 4" xfId="0"/>
    <cellStyle name="Normál 4 3 4 2" xfId="0"/>
    <cellStyle name="Normál 4 3 4 2 2" xfId="0"/>
    <cellStyle name="Normál 4 3 5" xfId="0"/>
    <cellStyle name="Normál 4 3 6" xfId="0"/>
    <cellStyle name="Normál 4 4" xfId="0"/>
    <cellStyle name="Normál 4 4 2" xfId="0"/>
    <cellStyle name="Normál 4 4 2 2" xfId="0"/>
    <cellStyle name="Normál 4 4 3" xfId="0"/>
    <cellStyle name="Normál 4 4 3 2" xfId="0"/>
    <cellStyle name="Normál 4 4 4" xfId="0"/>
    <cellStyle name="Normál 4 4 4 2" xfId="0"/>
    <cellStyle name="Normál 4 4 5" xfId="0"/>
    <cellStyle name="Normál 4 5" xfId="0"/>
    <cellStyle name="Normál 4 5 2" xfId="0"/>
    <cellStyle name="Normál 4 5 2 2" xfId="0"/>
    <cellStyle name="Normál 4 5 2 2 2" xfId="0"/>
    <cellStyle name="Normál 4 5 2 3" xfId="0"/>
    <cellStyle name="Normál 4 5 3" xfId="0"/>
    <cellStyle name="Normál 4 6" xfId="0"/>
    <cellStyle name="Normál 4 6 2" xfId="0"/>
    <cellStyle name="Normál 4 7" xfId="0"/>
    <cellStyle name="Normál 4 7 2" xfId="0"/>
    <cellStyle name="Normál 4 7 2 2" xfId="0"/>
    <cellStyle name="Normál 4 7 3" xfId="0"/>
    <cellStyle name="Normál 4 7 3 2" xfId="0"/>
    <cellStyle name="Normál 4 7 4" xfId="0"/>
    <cellStyle name="Normál 4 8" xfId="0"/>
    <cellStyle name="Normál 4 8 2" xfId="0"/>
    <cellStyle name="Normál 4 8 2 2" xfId="0"/>
    <cellStyle name="Normál 4 9" xfId="0"/>
    <cellStyle name="Normál 40" xfId="0"/>
    <cellStyle name="Normál 41" xfId="0"/>
    <cellStyle name="Normál 41 2" xfId="0"/>
    <cellStyle name="Normál 42" xfId="0"/>
    <cellStyle name="Normál 43" xfId="0"/>
    <cellStyle name="Normál 43 2" xfId="0"/>
    <cellStyle name="Normál 43 3" xfId="0"/>
    <cellStyle name="Normál 5" xfId="0"/>
    <cellStyle name="Normál 5 10" xfId="0"/>
    <cellStyle name="Normál 5 11" xfId="0"/>
    <cellStyle name="Normál 5 2" xfId="0"/>
    <cellStyle name="Normál 5 2 2" xfId="0"/>
    <cellStyle name="Normál 5 2 2 2" xfId="0"/>
    <cellStyle name="Normál 5 2 2 2 2" xfId="0"/>
    <cellStyle name="Normál 5 2 2 2 2 2" xfId="0"/>
    <cellStyle name="Normál 5 2 2 2 2 3" xfId="0"/>
    <cellStyle name="Normál 5 2 2 2 3" xfId="0"/>
    <cellStyle name="Normál 5 2 2 2 3 2" xfId="0"/>
    <cellStyle name="Normál 5 2 2 2 4" xfId="0"/>
    <cellStyle name="Normál 5 2 2 3" xfId="0"/>
    <cellStyle name="Normál 5 2 2 3 2" xfId="0"/>
    <cellStyle name="Normál 5 2 2 4" xfId="0"/>
    <cellStyle name="Normál 5 2 3" xfId="0"/>
    <cellStyle name="Normál 5 2 3 2" xfId="0"/>
    <cellStyle name="Normál 5 2 3 2 2" xfId="0"/>
    <cellStyle name="Normál 5 2 3 2 3" xfId="0"/>
    <cellStyle name="Normál 5 2 3 3" xfId="0"/>
    <cellStyle name="Normál 5 2 4" xfId="0"/>
    <cellStyle name="Normál 5 2 4 2" xfId="0"/>
    <cellStyle name="Normál 5 2 5" xfId="0"/>
    <cellStyle name="Normál 5 2 5 2" xfId="0"/>
    <cellStyle name="Normál 5 2 5 2 2" xfId="0"/>
    <cellStyle name="Normál 5 2 6" xfId="0"/>
    <cellStyle name="Normál 5 2 7" xfId="0"/>
    <cellStyle name="Normál 5 3" xfId="0"/>
    <cellStyle name="Normál 5 3 2" xfId="0"/>
    <cellStyle name="Normál 5 4" xfId="0"/>
    <cellStyle name="Normál 5 4 2" xfId="0"/>
    <cellStyle name="Normál 5 4 2 2" xfId="0"/>
    <cellStyle name="Normál 5 4 3" xfId="0"/>
    <cellStyle name="Normál 5 4 3 2" xfId="0"/>
    <cellStyle name="Normál 5 4 3 2 2" xfId="0"/>
    <cellStyle name="Normál 5 4 3 2 2 2" xfId="0"/>
    <cellStyle name="Normál 5 4 3 2 3" xfId="0"/>
    <cellStyle name="Normál 5 4 3 3" xfId="0"/>
    <cellStyle name="Normál 5 4 3 4" xfId="0"/>
    <cellStyle name="Normál 5 4 4" xfId="0"/>
    <cellStyle name="Normál 5 4 4 2" xfId="0"/>
    <cellStyle name="Normál 5 4 5" xfId="0"/>
    <cellStyle name="Normál 5 5" xfId="0"/>
    <cellStyle name="Normál 5 5 2" xfId="0"/>
    <cellStyle name="Normál 5 5 2 2" xfId="0"/>
    <cellStyle name="Normál 5 5 2 2 2" xfId="0"/>
    <cellStyle name="Normál 5 5 3" xfId="0"/>
    <cellStyle name="Normál 5 5 3 2" xfId="0"/>
    <cellStyle name="Normál 5 5 4" xfId="0"/>
    <cellStyle name="Normál 5 6" xfId="0"/>
    <cellStyle name="Normál 5 6 2" xfId="0"/>
    <cellStyle name="Normál 5 6 3" xfId="0"/>
    <cellStyle name="Normál 5 7" xfId="0"/>
    <cellStyle name="Normál 5 7 2" xfId="0"/>
    <cellStyle name="Normál 5 8" xfId="0"/>
    <cellStyle name="Normál 5 8 2" xfId="0"/>
    <cellStyle name="Normál 5 8 3" xfId="0"/>
    <cellStyle name="Normál 5 9" xfId="0"/>
    <cellStyle name="Normál 5 9 2" xfId="0"/>
    <cellStyle name="Normál 6" xfId="0"/>
    <cellStyle name="Normál 6 2" xfId="0"/>
    <cellStyle name="Normál 6 2 2" xfId="0"/>
    <cellStyle name="Normál 6 3" xfId="0"/>
    <cellStyle name="Normál 6 3 2" xfId="0"/>
    <cellStyle name="Normál 6 3 2 2" xfId="0"/>
    <cellStyle name="Normál 6 3 2 2 2" xfId="0"/>
    <cellStyle name="Normál 6 3 2 3" xfId="0"/>
    <cellStyle name="Normál 6 3 3" xfId="0"/>
    <cellStyle name="Normál 6 3 3 2" xfId="0"/>
    <cellStyle name="Normál 6 3 4" xfId="0"/>
    <cellStyle name="Normál 6 4" xfId="0"/>
    <cellStyle name="Normál 6 4 2" xfId="0"/>
    <cellStyle name="Normál 6 4 2 2" xfId="0"/>
    <cellStyle name="Normál 6 4 3" xfId="0"/>
    <cellStyle name="Normál 6 5" xfId="0"/>
    <cellStyle name="Normál 6 5 2" xfId="0"/>
    <cellStyle name="Normál 6 5 2 2" xfId="0"/>
    <cellStyle name="Normál 6 5 3" xfId="0"/>
    <cellStyle name="Normál 6 6" xfId="0"/>
    <cellStyle name="Normál 6 6 2" xfId="0"/>
    <cellStyle name="Normál 6 7" xfId="0"/>
    <cellStyle name="Normál 6 7 2" xfId="0"/>
    <cellStyle name="Normál 6 8" xfId="0"/>
    <cellStyle name="Normál 6 8 2" xfId="0"/>
    <cellStyle name="Normál 7" xfId="0"/>
    <cellStyle name="Normál 7 2" xfId="0"/>
    <cellStyle name="Normál 7 2 2" xfId="0"/>
    <cellStyle name="Normál 7 2 2 2" xfId="0"/>
    <cellStyle name="Normál 7 2 3" xfId="0"/>
    <cellStyle name="Normál 7 2 3 2" xfId="0"/>
    <cellStyle name="Normál 7 2 4" xfId="0"/>
    <cellStyle name="Normál 7 2 4 2" xfId="0"/>
    <cellStyle name="Normál 7 2 5" xfId="0"/>
    <cellStyle name="Normál 7 3" xfId="0"/>
    <cellStyle name="Normál 7 3 2" xfId="0"/>
    <cellStyle name="Normál 7 3 2 2" xfId="0"/>
    <cellStyle name="Normál 7 3 2 2 2" xfId="0"/>
    <cellStyle name="Normál 7 3 2 3" xfId="0"/>
    <cellStyle name="Normál 7 3 3" xfId="0"/>
    <cellStyle name="Normál 7 4" xfId="0"/>
    <cellStyle name="Normál 7 4 2" xfId="0"/>
    <cellStyle name="Normál 7 5" xfId="0"/>
    <cellStyle name="Normál 7 5 2" xfId="0"/>
    <cellStyle name="Normál 7 6" xfId="0"/>
    <cellStyle name="Normál 7 6 2" xfId="0"/>
    <cellStyle name="Normál 7 6 2 2" xfId="0"/>
    <cellStyle name="Normál 7 6 3" xfId="0"/>
    <cellStyle name="Normál 7 6 4" xfId="0"/>
    <cellStyle name="Normál 7 7" xfId="0"/>
    <cellStyle name="Normál 7 8" xfId="0"/>
    <cellStyle name="Normál 8" xfId="0"/>
    <cellStyle name="Normál 8 2" xfId="0"/>
    <cellStyle name="Normál 8 2 2" xfId="0"/>
    <cellStyle name="Normál 8 2 2 2" xfId="0"/>
    <cellStyle name="Normál 8 2 2 2 2" xfId="0"/>
    <cellStyle name="Normál 8 2 2 3" xfId="0"/>
    <cellStyle name="Normál 8 2 3" xfId="0"/>
    <cellStyle name="Normál 8 3" xfId="0"/>
    <cellStyle name="Normál 8 3 2" xfId="0"/>
    <cellStyle name="Normál 8 4" xfId="0"/>
    <cellStyle name="Normál 8 4 2" xfId="0"/>
    <cellStyle name="Normál 8 4 2 2" xfId="0"/>
    <cellStyle name="Normál 8 5" xfId="0"/>
    <cellStyle name="Normál 8 6" xfId="0"/>
    <cellStyle name="Normál 9" xfId="0"/>
    <cellStyle name="Normál 9 2" xfId="0"/>
    <cellStyle name="Normál 9 2 2" xfId="0"/>
    <cellStyle name="Normál 9 2 2 2" xfId="0"/>
    <cellStyle name="Normál 9 2 2 2 2" xfId="0"/>
    <cellStyle name="Normál 9 2 2 3" xfId="0"/>
    <cellStyle name="Normál 9 2 3" xfId="0"/>
    <cellStyle name="Normál 9 2 3 2" xfId="0"/>
    <cellStyle name="Normál 9 2 4" xfId="0"/>
    <cellStyle name="Normál 9 3" xfId="0"/>
    <cellStyle name="Normál 9 3 2" xfId="0"/>
    <cellStyle name="Normál 9 3 2 2" xfId="0"/>
    <cellStyle name="Normál 9 4" xfId="0"/>
    <cellStyle name="Normál 9 5" xfId="0"/>
    <cellStyle name="Normál_Bp - Beruházás" xfId="0"/>
    <cellStyle name="Normál_Bp - Beruházás 2" xfId="0"/>
    <cellStyle name="Normál_Bp - Demográfiai helyzet" xfId="0"/>
    <cellStyle name="Normál_Bp - Demográfiai helyzet 2" xfId="0"/>
    <cellStyle name="Normál_Bp - Demográfiai helyzet 4" xfId="0"/>
    <cellStyle name="Normál_Bp - Gazdasági szervezetek" xfId="0"/>
    <cellStyle name="Normál_Bp - Gazdasági szervezetek 2" xfId="0"/>
    <cellStyle name="Normál_Bp - Ipar" xfId="0"/>
    <cellStyle name="Normál_Bp - Közlekedési balesetek" xfId="0"/>
    <cellStyle name="Normál_Bp - Lakásépítés" xfId="0"/>
    <cellStyle name="Normál_Bp - Munkaerőpiac 2" xfId="0"/>
    <cellStyle name="Normál_Bp - Munkaerőpiac 2 2" xfId="0"/>
    <cellStyle name="Normál_Bp - Munkaerőpiac 3" xfId="0"/>
    <cellStyle name="Normál_Bp - Turizmus-Kisker" xfId="0"/>
    <cellStyle name="Normál_Bp - Turizmus-Kisker 2" xfId="0"/>
    <cellStyle name="Normál_Bp - Turizmus-Kisker 2 2" xfId="0"/>
    <cellStyle name="Normál_Bp - Turizmus-Kisker 4" xfId="0"/>
    <cellStyle name="Normál_Bp - Turizmus-Kisker 4 2" xfId="0"/>
    <cellStyle name="Normál_Bp - Építőipar" xfId="0"/>
    <cellStyle name="Normál_Bp - Építőipar 2 2" xfId="0"/>
    <cellStyle name="Rossz 2" xfId="0"/>
    <cellStyle name="Semleges 2" xfId="0"/>
    <cellStyle name="Számítás 2" xfId="0"/>
    <cellStyle name="Számítás 2 2" xfId="0"/>
    <cellStyle name="Számítás 2 3" xfId="0"/>
    <cellStyle name="Számítás 3" xfId="0"/>
    <cellStyle name="Számítás 4" xfId="0"/>
    <cellStyle name="Számítás 5" xfId="0"/>
    <cellStyle name="Összesen 2" xfId="0"/>
    <cellStyle name="*unknown*" xfId="20" builtinId="8"/>
  </cellStyles>
  <dxfs count="1">
    <dxf>
      <font>
        <name val="Arial"/>
        <charset val="238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1.13"/>
    <col collapsed="false" customWidth="false" hidden="false" outlineLevel="0" max="257" min="2" style="2" width="9.14"/>
  </cols>
  <sheetData>
    <row r="1" customFormat="false" ht="26.25" hidden="false" customHeight="tru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4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4" t="s">
        <v>6</v>
      </c>
    </row>
    <row r="8" customFormat="false" ht="12.75" hidden="false" customHeight="false" outlineLevel="0" collapsed="false">
      <c r="A8" s="4" t="s">
        <v>7</v>
      </c>
    </row>
    <row r="9" customFormat="false" ht="12.75" hidden="false" customHeight="false" outlineLevel="0" collapsed="false">
      <c r="A9" s="4" t="s">
        <v>8</v>
      </c>
    </row>
    <row r="10" customFormat="false" ht="12.75" hidden="false" customHeight="false" outlineLevel="0" collapsed="false">
      <c r="A10" s="4" t="s">
        <v>9</v>
      </c>
    </row>
    <row r="11" customFormat="false" ht="12.75" hidden="false" customHeight="false" outlineLevel="0" collapsed="false">
      <c r="A11" s="4" t="s">
        <v>10</v>
      </c>
    </row>
    <row r="12" customFormat="false" ht="12.75" hidden="false" customHeight="false" outlineLevel="0" collapsed="false">
      <c r="A12" s="4" t="s">
        <v>11</v>
      </c>
    </row>
    <row r="13" customFormat="false" ht="12.75" hidden="false" customHeight="false" outlineLevel="0" collapsed="false">
      <c r="A13" s="4" t="s">
        <v>12</v>
      </c>
    </row>
    <row r="14" customFormat="false" ht="12.75" hidden="false" customHeight="false" outlineLevel="0" collapsed="false">
      <c r="A14" s="4" t="s">
        <v>13</v>
      </c>
    </row>
    <row r="15" customFormat="false" ht="12.75" hidden="false" customHeight="false" outlineLevel="0" collapsed="false">
      <c r="A15" s="4" t="s">
        <v>14</v>
      </c>
    </row>
    <row r="16" customFormat="false" ht="12.75" hidden="false" customHeight="false" outlineLevel="0" collapsed="false">
      <c r="A16" s="4" t="s">
        <v>15</v>
      </c>
    </row>
    <row r="17" customFormat="false" ht="12.75" hidden="false" customHeight="false" outlineLevel="0" collapsed="false">
      <c r="A17" s="4" t="s">
        <v>16</v>
      </c>
    </row>
    <row r="18" customFormat="false" ht="12.75" hidden="false" customHeight="false" outlineLevel="0" collapsed="false">
      <c r="A18" s="4" t="s">
        <v>17</v>
      </c>
    </row>
    <row r="19" customFormat="false" ht="12.75" hidden="false" customHeight="false" outlineLevel="0" collapsed="false">
      <c r="A19" s="4" t="s">
        <v>18</v>
      </c>
    </row>
    <row r="20" customFormat="false" ht="12.75" hidden="false" customHeight="false" outlineLevel="0" collapsed="false">
      <c r="A20" s="4" t="s">
        <v>19</v>
      </c>
    </row>
    <row r="21" customFormat="false" ht="12.75" hidden="false" customHeight="false" outlineLevel="0" collapsed="false">
      <c r="A21" s="4" t="s">
        <v>20</v>
      </c>
    </row>
    <row r="22" customFormat="false" ht="12.75" hidden="false" customHeight="false" outlineLevel="0" collapsed="false">
      <c r="A22" s="4" t="s">
        <v>21</v>
      </c>
    </row>
    <row r="23" customFormat="false" ht="12.75" hidden="false" customHeight="false" outlineLevel="0" collapsed="false">
      <c r="A23" s="4" t="s">
        <v>22</v>
      </c>
    </row>
    <row r="24" customFormat="false" ht="12.75" hidden="false" customHeight="false" outlineLevel="0" collapsed="false">
      <c r="A24" s="4" t="s">
        <v>23</v>
      </c>
    </row>
    <row r="25" customFormat="false" ht="12.75" hidden="false" customHeight="false" outlineLevel="0" collapsed="false">
      <c r="A25" s="4" t="s">
        <v>24</v>
      </c>
    </row>
    <row r="26" customFormat="false" ht="12.75" hidden="false" customHeight="false" outlineLevel="0" collapsed="false">
      <c r="A26" s="4" t="s">
        <v>25</v>
      </c>
    </row>
    <row r="27" customFormat="false" ht="12.75" hidden="false" customHeight="false" outlineLevel="0" collapsed="false">
      <c r="A27" s="4" t="s">
        <v>26</v>
      </c>
    </row>
    <row r="28" customFormat="false" ht="12.75" hidden="false" customHeight="false" outlineLevel="0" collapsed="false">
      <c r="A28" s="4" t="s">
        <v>27</v>
      </c>
    </row>
  </sheetData>
  <hyperlinks>
    <hyperlink ref="A2" location="'Összehasonlító adatok'!A1" display="Összehasonlító adatok (megye – régió – ország) 2019. I–III. negyedév"/>
    <hyperlink ref="A3" location="Jelzőszámok!A1" display="Gazdasági-társadalmi jelzőszámok, 2019"/>
    <hyperlink ref="A4" location="1!A1" display="1. A lakónépesség nem és korcsoport szerint, január 1. "/>
    <hyperlink ref="A5" location="2!A1" display="2. Népmozgalmi események"/>
    <hyperlink ref="A6" location="3!A1" display="3. Az alkalmazásban állók főbb adatai"/>
    <hyperlink ref="A7" location="4!A1" display="4. Az alkalmazásban állók száma gazdasági ág szerint, 2019. I–III. negyedév"/>
    <hyperlink ref="A8" location="5!A1" display="5. Az alkalmazásban állók keresete és munkajövedelme gazdasági ág szerint, 2019. I–III. negyedév"/>
    <hyperlink ref="A9" location="6!A1" display="6. A nyilvántartott álláskeresők főbb jellemzői "/>
    <hyperlink ref="A10" location="7!A1" display="7. A regisztrált gazdasági szervezetek száma "/>
    <hyperlink ref="A11" location="8!A1" display="8. A regisztrált gazdasági szervezetek száma gazdasági ág és gazdálkodási forma szerint, 2019. szeptember 30."/>
    <hyperlink ref="A12" location="9!A1" display="9. A regisztrált vállalkozások száma gazdasági ág és gazdálkodási forma szerint, 2019. szeptember 30."/>
    <hyperlink ref="A13" location="10!A1" display="10. A gazdasági szervezetek beruházásai"/>
    <hyperlink ref="A14" location="11!A1" display="11. A gazdasági szervezetek beruházásainak értéke és indexe gazdasági ágak szerint, 2019. I–III. negyedév"/>
    <hyperlink ref="A15" location="12!A1" display="12. A megyei székhelyű ipar adatai"/>
    <hyperlink ref="A16" location="13!A1" display="13. A megyei székhelyű ipar adatai ágazat szerint, 2019. I–III. negyedév"/>
    <hyperlink ref="A17" location="14!A1" display="14. Az építőipari tevékenység"/>
    <hyperlink ref="A18" location="15!A1" display="15. Az építőipari tevékenység építményfőcsoportok szerint, 2019. I–III. negyedév"/>
    <hyperlink ref="A19" location="16!A1" display="16. A lakásépítések"/>
    <hyperlink ref="A20" location="17!A1" display="17. Az épített lakások építési forma és építtető szerint, 2019. I–III. negyedév"/>
    <hyperlink ref="A21" location="18!A1" display="18. A vendéglátóhelyek száma"/>
    <hyperlink ref="A22" location="19!A1" display="19. A vendéglátóhelyek száma üzlettípus szerint, 2019. június 30."/>
    <hyperlink ref="A23" location="20!A1" display="20. A kereskedelmi szálláshelyek vendégforgalma"/>
    <hyperlink ref="A24" location="21!A1" display="21. A kereskedelmi szálláshelyek vendégforgalma szállástípusok szerint, 2019. I–III. negyedév"/>
    <hyperlink ref="A25" location="22!A1" display="22. A külföldi vendégforgalom országok szerint, 2019. I–III. negyedév"/>
    <hyperlink ref="A26" location="23!A1" display="23. A kiskereskedelmi üzletek száma"/>
    <hyperlink ref="A27" location="24!A1" display="24. A kiskereskedelmi üzletek forgalma és kiigazítatlan volumenindexe"/>
    <hyperlink ref="A28" location="25!A1" display="25. Személysérüléses közúti közlekedési balesetek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2" width="7.42"/>
    <col collapsed="false" customWidth="true" hidden="false" outlineLevel="0" max="2" min="2" style="212" width="15.41"/>
    <col collapsed="false" customWidth="true" hidden="false" outlineLevel="0" max="3" min="3" style="212" width="10.85"/>
    <col collapsed="false" customWidth="false" hidden="false" outlineLevel="0" max="257" min="4" style="212" width="9.14"/>
  </cols>
  <sheetData>
    <row r="1" customFormat="false" ht="12.75" hidden="false" customHeight="false" outlineLevel="0" collapsed="false">
      <c r="A1" s="213" t="s">
        <v>9</v>
      </c>
      <c r="B1" s="214"/>
      <c r="C1" s="214"/>
      <c r="D1" s="214"/>
      <c r="E1" s="214"/>
      <c r="F1" s="214"/>
      <c r="G1" s="214"/>
    </row>
    <row r="2" customFormat="false" ht="11.25" hidden="false" customHeight="true" outlineLevel="0" collapsed="false">
      <c r="A2" s="215" t="s">
        <v>225</v>
      </c>
      <c r="B2" s="215"/>
      <c r="C2" s="216" t="s">
        <v>248</v>
      </c>
      <c r="D2" s="217" t="s">
        <v>120</v>
      </c>
      <c r="E2" s="217"/>
      <c r="F2" s="217"/>
      <c r="G2" s="217"/>
    </row>
    <row r="3" customFormat="false" ht="22.5" hidden="false" customHeight="false" outlineLevel="0" collapsed="false">
      <c r="A3" s="215"/>
      <c r="B3" s="215"/>
      <c r="C3" s="216"/>
      <c r="D3" s="218" t="s">
        <v>249</v>
      </c>
      <c r="E3" s="218" t="s">
        <v>250</v>
      </c>
      <c r="F3" s="218" t="s">
        <v>251</v>
      </c>
      <c r="G3" s="218" t="s">
        <v>252</v>
      </c>
    </row>
    <row r="4" customFormat="false" ht="11.25" hidden="false" customHeight="false" outlineLevel="0" collapsed="false">
      <c r="A4" s="219" t="s">
        <v>149</v>
      </c>
      <c r="B4" s="219"/>
      <c r="C4" s="219"/>
      <c r="D4" s="219"/>
      <c r="E4" s="219"/>
      <c r="F4" s="219"/>
      <c r="G4" s="219"/>
    </row>
    <row r="5" customFormat="false" ht="11.25" hidden="false" customHeight="false" outlineLevel="0" collapsed="false">
      <c r="A5" s="220" t="s">
        <v>150</v>
      </c>
      <c r="B5" s="221" t="n">
        <v>40999</v>
      </c>
      <c r="C5" s="222" t="n">
        <v>56695</v>
      </c>
      <c r="D5" s="222" t="n">
        <v>9651</v>
      </c>
      <c r="E5" s="222" t="n">
        <v>43050</v>
      </c>
      <c r="F5" s="222" t="n">
        <v>52701</v>
      </c>
      <c r="G5" s="222" t="n">
        <v>3421</v>
      </c>
    </row>
    <row r="6" customFormat="false" ht="11.25" hidden="false" customHeight="false" outlineLevel="0" collapsed="false">
      <c r="A6" s="220"/>
      <c r="B6" s="221" t="n">
        <v>41090</v>
      </c>
      <c r="C6" s="222" t="n">
        <v>57017</v>
      </c>
      <c r="D6" s="222" t="n">
        <v>9659</v>
      </c>
      <c r="E6" s="222" t="n">
        <v>43460</v>
      </c>
      <c r="F6" s="222" t="n">
        <v>53119</v>
      </c>
      <c r="G6" s="222" t="n">
        <v>3323</v>
      </c>
    </row>
    <row r="7" customFormat="false" ht="11.25" hidden="false" customHeight="false" outlineLevel="0" collapsed="false">
      <c r="A7" s="220"/>
      <c r="B7" s="221" t="n">
        <v>41182</v>
      </c>
      <c r="C7" s="222" t="n">
        <v>57327</v>
      </c>
      <c r="D7" s="222" t="n">
        <v>9679</v>
      </c>
      <c r="E7" s="222" t="n">
        <v>43760</v>
      </c>
      <c r="F7" s="222" t="n">
        <v>53439</v>
      </c>
      <c r="G7" s="222" t="n">
        <v>3321</v>
      </c>
    </row>
    <row r="8" customFormat="false" ht="11.25" hidden="false" customHeight="false" outlineLevel="0" collapsed="false">
      <c r="A8" s="220"/>
      <c r="B8" s="221" t="n">
        <v>41274</v>
      </c>
      <c r="C8" s="222" t="n">
        <v>57277</v>
      </c>
      <c r="D8" s="222" t="n">
        <v>9611</v>
      </c>
      <c r="E8" s="222" t="n">
        <v>43795</v>
      </c>
      <c r="F8" s="222" t="n">
        <v>53406</v>
      </c>
      <c r="G8" s="222" t="n">
        <v>3308</v>
      </c>
    </row>
    <row r="9" customFormat="false" ht="11.25" hidden="false" customHeight="false" outlineLevel="0" collapsed="false">
      <c r="A9" s="220" t="s">
        <v>154</v>
      </c>
      <c r="B9" s="221" t="n">
        <v>40999</v>
      </c>
      <c r="C9" s="222" t="n">
        <v>57539</v>
      </c>
      <c r="D9" s="222" t="n">
        <v>9546</v>
      </c>
      <c r="E9" s="222" t="n">
        <v>44142</v>
      </c>
      <c r="F9" s="222" t="n">
        <v>53688</v>
      </c>
      <c r="G9" s="222" t="n">
        <v>3286</v>
      </c>
    </row>
    <row r="10" customFormat="false" ht="11.25" hidden="false" customHeight="false" outlineLevel="0" collapsed="false">
      <c r="A10" s="220"/>
      <c r="B10" s="221" t="n">
        <v>41090</v>
      </c>
      <c r="C10" s="222" t="n">
        <v>57829</v>
      </c>
      <c r="D10" s="222" t="n">
        <v>9534</v>
      </c>
      <c r="E10" s="222" t="n">
        <v>44477</v>
      </c>
      <c r="F10" s="222" t="n">
        <v>54011</v>
      </c>
      <c r="G10" s="222" t="n">
        <v>3250</v>
      </c>
    </row>
    <row r="11" customFormat="false" ht="11.25" hidden="false" customHeight="false" outlineLevel="0" collapsed="false">
      <c r="A11" s="220"/>
      <c r="B11" s="221" t="n">
        <v>41182</v>
      </c>
      <c r="C11" s="222" t="n">
        <v>58130</v>
      </c>
      <c r="D11" s="222" t="n">
        <v>9517</v>
      </c>
      <c r="E11" s="222" t="n">
        <v>44798</v>
      </c>
      <c r="F11" s="222" t="n">
        <v>54315</v>
      </c>
      <c r="G11" s="222" t="n">
        <v>3243</v>
      </c>
    </row>
    <row r="12" customFormat="false" ht="11.25" hidden="false" customHeight="false" outlineLevel="0" collapsed="false">
      <c r="A12" s="220"/>
      <c r="B12" s="221" t="n">
        <v>41274</v>
      </c>
      <c r="C12" s="222"/>
      <c r="D12" s="222"/>
      <c r="E12" s="222"/>
      <c r="F12" s="222"/>
      <c r="G12" s="222"/>
    </row>
    <row r="13" customFormat="false" ht="11.25" hidden="false" customHeight="false" outlineLevel="0" collapsed="false">
      <c r="A13" s="223" t="s">
        <v>247</v>
      </c>
      <c r="B13" s="223"/>
      <c r="C13" s="223"/>
      <c r="D13" s="223"/>
      <c r="E13" s="223"/>
      <c r="F13" s="223"/>
      <c r="G13" s="223"/>
    </row>
    <row r="14" customFormat="false" ht="11.25" hidden="false" customHeight="false" outlineLevel="0" collapsed="false">
      <c r="A14" s="220" t="s">
        <v>154</v>
      </c>
      <c r="B14" s="221" t="n">
        <v>40999</v>
      </c>
      <c r="C14" s="224" t="n">
        <v>101.48866743099</v>
      </c>
      <c r="D14" s="224" t="n">
        <v>98.9120298414672</v>
      </c>
      <c r="E14" s="224" t="n">
        <v>102.536585365854</v>
      </c>
      <c r="F14" s="224" t="n">
        <v>101.872829737576</v>
      </c>
      <c r="G14" s="224" t="n">
        <v>96.053785442853</v>
      </c>
    </row>
    <row r="15" customFormat="false" ht="11.25" hidden="false" customHeight="false" outlineLevel="0" collapsed="false">
      <c r="A15" s="220"/>
      <c r="B15" s="221" t="n">
        <v>41090</v>
      </c>
      <c r="C15" s="224" t="n">
        <v>101.424136660996</v>
      </c>
      <c r="D15" s="224" t="n">
        <v>98.7058701728957</v>
      </c>
      <c r="E15" s="224" t="n">
        <v>102.340082834791</v>
      </c>
      <c r="F15" s="224" t="n">
        <v>101.679248479828</v>
      </c>
      <c r="G15" s="224" t="n">
        <v>97.8031898886548</v>
      </c>
    </row>
    <row r="16" customFormat="false" ht="11.25" hidden="false" customHeight="false" outlineLevel="0" collapsed="false">
      <c r="A16" s="220"/>
      <c r="B16" s="221" t="n">
        <v>41182</v>
      </c>
      <c r="C16" s="224" t="n">
        <v>101.400736127828</v>
      </c>
      <c r="D16" s="224" t="n">
        <v>98.3262733753487</v>
      </c>
      <c r="E16" s="224" t="n">
        <v>102.372029250457</v>
      </c>
      <c r="F16" s="224" t="n">
        <v>101.639252231516</v>
      </c>
      <c r="G16" s="224" t="n">
        <v>97.6513098464318</v>
      </c>
    </row>
    <row r="17" customFormat="false" ht="11.25" hidden="false" customHeight="false" outlineLevel="0" collapsed="false">
      <c r="A17" s="220"/>
      <c r="B17" s="221" t="n">
        <v>41274</v>
      </c>
      <c r="C17" s="224"/>
      <c r="D17" s="224"/>
      <c r="E17" s="224"/>
      <c r="F17" s="224"/>
      <c r="G17" s="224"/>
    </row>
  </sheetData>
  <mergeCells count="5">
    <mergeCell ref="A2:B3"/>
    <mergeCell ref="C2:C3"/>
    <mergeCell ref="D2:G2"/>
    <mergeCell ref="A4:G4"/>
    <mergeCell ref="A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2" width="7.42"/>
    <col collapsed="false" customWidth="true" hidden="false" outlineLevel="0" max="2" min="2" style="212" width="36.7"/>
    <col collapsed="false" customWidth="true" hidden="false" outlineLevel="0" max="3" min="3" style="212" width="9.41"/>
    <col collapsed="false" customWidth="true" hidden="false" outlineLevel="0" max="12" min="4" style="212" width="8.41"/>
    <col collapsed="false" customWidth="false" hidden="false" outlineLevel="0" max="257" min="13" style="212" width="9.14"/>
  </cols>
  <sheetData>
    <row r="1" s="226" customFormat="true" ht="12.75" hidden="false" customHeight="false" outlineLevel="0" collapsed="false">
      <c r="A1" s="213" t="s">
        <v>10</v>
      </c>
      <c r="B1" s="214"/>
      <c r="C1" s="214"/>
      <c r="D1" s="214"/>
      <c r="E1" s="214"/>
      <c r="F1" s="214"/>
      <c r="G1" s="214"/>
      <c r="H1" s="225"/>
    </row>
    <row r="2" customFormat="false" ht="13.15" hidden="false" customHeight="true" outlineLevel="0" collapsed="false">
      <c r="A2" s="227" t="s">
        <v>163</v>
      </c>
      <c r="B2" s="227"/>
      <c r="C2" s="228" t="s">
        <v>253</v>
      </c>
      <c r="D2" s="229" t="s">
        <v>120</v>
      </c>
      <c r="E2" s="229"/>
      <c r="F2" s="229"/>
      <c r="G2" s="229"/>
      <c r="H2" s="216" t="s">
        <v>254</v>
      </c>
      <c r="I2" s="217" t="s">
        <v>120</v>
      </c>
      <c r="J2" s="217"/>
      <c r="K2" s="217"/>
      <c r="L2" s="217"/>
    </row>
    <row r="3" customFormat="false" ht="29.25" hidden="false" customHeight="true" outlineLevel="0" collapsed="false">
      <c r="A3" s="227"/>
      <c r="B3" s="227"/>
      <c r="C3" s="228"/>
      <c r="D3" s="216" t="s">
        <v>249</v>
      </c>
      <c r="E3" s="216" t="s">
        <v>250</v>
      </c>
      <c r="F3" s="216" t="s">
        <v>255</v>
      </c>
      <c r="G3" s="216" t="s">
        <v>252</v>
      </c>
      <c r="H3" s="216"/>
      <c r="I3" s="216" t="s">
        <v>256</v>
      </c>
      <c r="J3" s="216" t="s">
        <v>257</v>
      </c>
      <c r="K3" s="216" t="s">
        <v>255</v>
      </c>
      <c r="L3" s="218" t="s">
        <v>252</v>
      </c>
    </row>
    <row r="4" customFormat="false" ht="17.45" hidden="false" customHeight="true" outlineLevel="0" collapsed="false">
      <c r="A4" s="227"/>
      <c r="B4" s="227"/>
      <c r="C4" s="228"/>
      <c r="D4" s="216"/>
      <c r="E4" s="216"/>
      <c r="F4" s="216"/>
      <c r="G4" s="216"/>
      <c r="H4" s="217" t="s">
        <v>98</v>
      </c>
      <c r="I4" s="217"/>
      <c r="J4" s="217"/>
      <c r="K4" s="217"/>
      <c r="L4" s="217"/>
    </row>
    <row r="5" customFormat="false" ht="11.25" hidden="false" customHeight="false" outlineLevel="0" collapsed="false">
      <c r="A5" s="212" t="s">
        <v>167</v>
      </c>
      <c r="B5" s="230" t="s">
        <v>168</v>
      </c>
      <c r="C5" s="231" t="n">
        <v>21909</v>
      </c>
      <c r="D5" s="231" t="n">
        <v>619</v>
      </c>
      <c r="E5" s="231" t="n">
        <v>21262</v>
      </c>
      <c r="F5" s="231" t="n">
        <v>21881</v>
      </c>
      <c r="G5" s="231" t="n">
        <v>17</v>
      </c>
      <c r="H5" s="232" t="n">
        <v>100.091370094568</v>
      </c>
      <c r="I5" s="232" t="n">
        <v>101.309328968903</v>
      </c>
      <c r="J5" s="232" t="n">
        <v>100.051762270011</v>
      </c>
      <c r="K5" s="232" t="n">
        <v>100.08690879151</v>
      </c>
      <c r="L5" s="232" t="n">
        <v>106.25</v>
      </c>
    </row>
    <row r="6" customFormat="false" ht="11.25" hidden="false" customHeight="false" outlineLevel="0" collapsed="false">
      <c r="A6" s="212" t="s">
        <v>169</v>
      </c>
      <c r="B6" s="233" t="s">
        <v>170</v>
      </c>
      <c r="C6" s="231" t="n">
        <v>16</v>
      </c>
      <c r="D6" s="231" t="n">
        <v>15</v>
      </c>
      <c r="E6" s="231" t="n">
        <v>1</v>
      </c>
      <c r="F6" s="231" t="n">
        <v>16</v>
      </c>
      <c r="G6" s="231" t="s">
        <v>258</v>
      </c>
      <c r="H6" s="232" t="n">
        <v>100</v>
      </c>
      <c r="I6" s="232" t="n">
        <v>100</v>
      </c>
      <c r="J6" s="232" t="n">
        <v>100</v>
      </c>
      <c r="K6" s="232" t="n">
        <v>100</v>
      </c>
      <c r="L6" s="231" t="s">
        <v>258</v>
      </c>
    </row>
    <row r="7" customFormat="false" ht="11.25" hidden="false" customHeight="false" outlineLevel="0" collapsed="false">
      <c r="A7" s="212" t="s">
        <v>172</v>
      </c>
      <c r="B7" s="234" t="s">
        <v>173</v>
      </c>
      <c r="C7" s="231" t="n">
        <v>2282</v>
      </c>
      <c r="D7" s="231" t="n">
        <v>1107</v>
      </c>
      <c r="E7" s="231" t="n">
        <v>1168</v>
      </c>
      <c r="F7" s="231" t="n">
        <v>2275</v>
      </c>
      <c r="G7" s="231" t="n">
        <v>6</v>
      </c>
      <c r="H7" s="232" t="n">
        <v>102.561797752809</v>
      </c>
      <c r="I7" s="232" t="n">
        <v>97.4471830985916</v>
      </c>
      <c r="J7" s="232" t="n">
        <v>107.649769585253</v>
      </c>
      <c r="K7" s="232" t="n">
        <v>102.43133723548</v>
      </c>
      <c r="L7" s="232" t="n">
        <v>200</v>
      </c>
    </row>
    <row r="8" s="236" customFormat="true" ht="11.25" hidden="false" customHeight="false" outlineLevel="0" collapsed="false">
      <c r="A8" s="235" t="s">
        <v>174</v>
      </c>
      <c r="B8" s="234" t="s">
        <v>175</v>
      </c>
      <c r="C8" s="231" t="n">
        <v>66</v>
      </c>
      <c r="D8" s="231" t="n">
        <v>32</v>
      </c>
      <c r="E8" s="231" t="n">
        <v>34</v>
      </c>
      <c r="F8" s="231" t="n">
        <v>66</v>
      </c>
      <c r="G8" s="231" t="s">
        <v>258</v>
      </c>
      <c r="H8" s="232" t="n">
        <v>108.196721311475</v>
      </c>
      <c r="I8" s="232" t="n">
        <v>106.666666666667</v>
      </c>
      <c r="J8" s="232" t="n">
        <v>109.677419354839</v>
      </c>
      <c r="K8" s="232" t="n">
        <v>108.196721311475</v>
      </c>
      <c r="L8" s="231" t="s">
        <v>258</v>
      </c>
    </row>
    <row r="9" s="236" customFormat="true" ht="11.25" hidden="false" customHeight="false" outlineLevel="0" collapsed="false">
      <c r="A9" s="235" t="s">
        <v>176</v>
      </c>
      <c r="B9" s="234" t="s">
        <v>177</v>
      </c>
      <c r="C9" s="231" t="n">
        <v>2364</v>
      </c>
      <c r="D9" s="231" t="n">
        <v>1154</v>
      </c>
      <c r="E9" s="231" t="n">
        <v>1203</v>
      </c>
      <c r="F9" s="231" t="n">
        <v>2357</v>
      </c>
      <c r="G9" s="231" t="n">
        <v>6</v>
      </c>
      <c r="H9" s="232" t="n">
        <v>102.693310165074</v>
      </c>
      <c r="I9" s="232" t="n">
        <v>97.7138018628281</v>
      </c>
      <c r="J9" s="232" t="n">
        <v>107.699194270367</v>
      </c>
      <c r="K9" s="232" t="n">
        <v>102.567449956484</v>
      </c>
      <c r="L9" s="232" t="n">
        <v>200</v>
      </c>
    </row>
    <row r="10" customFormat="false" ht="22.5" hidden="false" customHeight="false" outlineLevel="0" collapsed="false">
      <c r="A10" s="235" t="s">
        <v>178</v>
      </c>
      <c r="B10" s="237" t="s">
        <v>179</v>
      </c>
      <c r="C10" s="231" t="n">
        <v>84</v>
      </c>
      <c r="D10" s="231" t="n">
        <v>35</v>
      </c>
      <c r="E10" s="231" t="n">
        <v>26</v>
      </c>
      <c r="F10" s="231" t="n">
        <v>61</v>
      </c>
      <c r="G10" s="231" t="n">
        <v>13</v>
      </c>
      <c r="H10" s="232" t="n">
        <v>92.3076923076923</v>
      </c>
      <c r="I10" s="232" t="n">
        <v>89.7435897435897</v>
      </c>
      <c r="J10" s="232" t="n">
        <v>96.2962962962963</v>
      </c>
      <c r="K10" s="232" t="n">
        <v>92.4242424242424</v>
      </c>
      <c r="L10" s="232" t="n">
        <v>100</v>
      </c>
    </row>
    <row r="11" customFormat="false" ht="11.25" hidden="false" customHeight="false" outlineLevel="0" collapsed="false">
      <c r="A11" s="212" t="s">
        <v>180</v>
      </c>
      <c r="B11" s="238" t="s">
        <v>181</v>
      </c>
      <c r="C11" s="231" t="n">
        <v>2448</v>
      </c>
      <c r="D11" s="231" t="n">
        <v>1189</v>
      </c>
      <c r="E11" s="231" t="n">
        <v>1229</v>
      </c>
      <c r="F11" s="231" t="n">
        <v>2418</v>
      </c>
      <c r="G11" s="231" t="n">
        <v>19</v>
      </c>
      <c r="H11" s="232" t="n">
        <v>102.298370246552</v>
      </c>
      <c r="I11" s="232" t="n">
        <v>97.4590163934426</v>
      </c>
      <c r="J11" s="232" t="n">
        <v>107.43006993007</v>
      </c>
      <c r="K11" s="232" t="n">
        <v>102.284263959391</v>
      </c>
      <c r="L11" s="232" t="n">
        <v>118.75</v>
      </c>
    </row>
    <row r="12" customFormat="false" ht="11.25" hidden="false" customHeight="false" outlineLevel="0" collapsed="false">
      <c r="A12" s="212" t="s">
        <v>182</v>
      </c>
      <c r="B12" s="238" t="s">
        <v>183</v>
      </c>
      <c r="C12" s="231" t="n">
        <v>3182</v>
      </c>
      <c r="D12" s="231" t="n">
        <v>1244</v>
      </c>
      <c r="E12" s="231" t="n">
        <v>1937</v>
      </c>
      <c r="F12" s="231" t="n">
        <v>3181</v>
      </c>
      <c r="G12" s="231" t="n">
        <v>1</v>
      </c>
      <c r="H12" s="232" t="n">
        <v>112.716967764789</v>
      </c>
      <c r="I12" s="232" t="n">
        <v>104.625735912532</v>
      </c>
      <c r="J12" s="232" t="n">
        <v>118.688725490196</v>
      </c>
      <c r="K12" s="232" t="n">
        <v>112.761432116271</v>
      </c>
      <c r="L12" s="232" t="n">
        <v>50</v>
      </c>
    </row>
    <row r="13" customFormat="false" ht="11.25" hidden="false" customHeight="false" outlineLevel="0" collapsed="false">
      <c r="A13" s="212" t="s">
        <v>184</v>
      </c>
      <c r="B13" s="238" t="s">
        <v>185</v>
      </c>
      <c r="C13" s="231" t="n">
        <v>4911</v>
      </c>
      <c r="D13" s="231" t="n">
        <v>2202</v>
      </c>
      <c r="E13" s="231" t="n">
        <v>2709</v>
      </c>
      <c r="F13" s="231" t="n">
        <v>4911</v>
      </c>
      <c r="G13" s="231" t="s">
        <v>258</v>
      </c>
      <c r="H13" s="232" t="n">
        <v>99.09200968523</v>
      </c>
      <c r="I13" s="232" t="n">
        <v>97.9537366548043</v>
      </c>
      <c r="J13" s="232" t="n">
        <v>100.036927621861</v>
      </c>
      <c r="K13" s="232" t="n">
        <v>99.09200968523</v>
      </c>
      <c r="L13" s="231" t="s">
        <v>258</v>
      </c>
    </row>
    <row r="14" customFormat="false" ht="11.25" hidden="false" customHeight="false" outlineLevel="0" collapsed="false">
      <c r="A14" s="212" t="s">
        <v>186</v>
      </c>
      <c r="B14" s="238" t="s">
        <v>187</v>
      </c>
      <c r="C14" s="231" t="n">
        <v>902</v>
      </c>
      <c r="D14" s="231" t="n">
        <v>402</v>
      </c>
      <c r="E14" s="231" t="n">
        <v>499</v>
      </c>
      <c r="F14" s="231" t="n">
        <v>901</v>
      </c>
      <c r="G14" s="231" t="n">
        <v>1</v>
      </c>
      <c r="H14" s="232" t="n">
        <v>102.616609783845</v>
      </c>
      <c r="I14" s="232" t="n">
        <v>97.5728155339806</v>
      </c>
      <c r="J14" s="232" t="n">
        <v>106.852248394004</v>
      </c>
      <c r="K14" s="232" t="n">
        <v>102.502844141069</v>
      </c>
      <c r="L14" s="231" t="s">
        <v>258</v>
      </c>
    </row>
    <row r="15" customFormat="false" ht="11.25" hidden="false" customHeight="false" outlineLevel="0" collapsed="false">
      <c r="A15" s="212" t="s">
        <v>188</v>
      </c>
      <c r="B15" s="238" t="s">
        <v>189</v>
      </c>
      <c r="C15" s="231" t="n">
        <v>1685</v>
      </c>
      <c r="D15" s="231" t="n">
        <v>422</v>
      </c>
      <c r="E15" s="231" t="n">
        <v>1248</v>
      </c>
      <c r="F15" s="231" t="n">
        <v>1670</v>
      </c>
      <c r="G15" s="231" t="n">
        <v>3</v>
      </c>
      <c r="H15" s="232" t="n">
        <v>98.0791618160652</v>
      </c>
      <c r="I15" s="232" t="n">
        <v>92.7472527472527</v>
      </c>
      <c r="J15" s="232" t="n">
        <v>99.919935948759</v>
      </c>
      <c r="K15" s="232" t="n">
        <v>98.0046948356808</v>
      </c>
      <c r="L15" s="232" t="n">
        <v>100</v>
      </c>
    </row>
    <row r="16" customFormat="false" ht="11.25" hidden="false" customHeight="false" outlineLevel="0" collapsed="false">
      <c r="A16" s="212" t="s">
        <v>190</v>
      </c>
      <c r="B16" s="238" t="s">
        <v>191</v>
      </c>
      <c r="C16" s="231" t="n">
        <v>937</v>
      </c>
      <c r="D16" s="231" t="n">
        <v>278</v>
      </c>
      <c r="E16" s="231" t="n">
        <v>657</v>
      </c>
      <c r="F16" s="231" t="n">
        <v>935</v>
      </c>
      <c r="G16" s="231" t="n">
        <v>2</v>
      </c>
      <c r="H16" s="232" t="n">
        <v>104.692737430168</v>
      </c>
      <c r="I16" s="232" t="n">
        <v>93.2885906040269</v>
      </c>
      <c r="J16" s="232" t="n">
        <v>110.606060606061</v>
      </c>
      <c r="K16" s="232" t="n">
        <v>104.820627802691</v>
      </c>
      <c r="L16" s="232" t="n">
        <v>66.6666666666667</v>
      </c>
    </row>
    <row r="17" customFormat="false" ht="11.25" hidden="false" customHeight="false" outlineLevel="0" collapsed="false">
      <c r="A17" s="212" t="s">
        <v>192</v>
      </c>
      <c r="B17" s="238" t="s">
        <v>193</v>
      </c>
      <c r="C17" s="231" t="n">
        <v>1061</v>
      </c>
      <c r="D17" s="231" t="n">
        <v>143</v>
      </c>
      <c r="E17" s="231" t="n">
        <v>912</v>
      </c>
      <c r="F17" s="231" t="n">
        <v>1055</v>
      </c>
      <c r="G17" s="231" t="n">
        <v>6</v>
      </c>
      <c r="H17" s="232" t="n">
        <v>94.3111111111111</v>
      </c>
      <c r="I17" s="232" t="n">
        <v>91.0828025477707</v>
      </c>
      <c r="J17" s="232" t="n">
        <v>94.8024948024948</v>
      </c>
      <c r="K17" s="232" t="n">
        <v>94.2806076854334</v>
      </c>
      <c r="L17" s="232" t="n">
        <v>100</v>
      </c>
    </row>
    <row r="18" customFormat="false" ht="11.25" hidden="false" customHeight="false" outlineLevel="0" collapsed="false">
      <c r="A18" s="212" t="s">
        <v>194</v>
      </c>
      <c r="B18" s="238" t="s">
        <v>195</v>
      </c>
      <c r="C18" s="231" t="n">
        <v>6607</v>
      </c>
      <c r="D18" s="231" t="n">
        <v>410</v>
      </c>
      <c r="E18" s="231" t="n">
        <v>5195</v>
      </c>
      <c r="F18" s="231" t="n">
        <v>5605</v>
      </c>
      <c r="G18" s="231" t="n">
        <v>920</v>
      </c>
      <c r="H18" s="232" t="n">
        <v>101.740067754851</v>
      </c>
      <c r="I18" s="232" t="n">
        <v>99.7566909975669</v>
      </c>
      <c r="J18" s="232" t="n">
        <v>101.862745098039</v>
      </c>
      <c r="K18" s="232" t="n">
        <v>101.705679549991</v>
      </c>
      <c r="L18" s="232" t="n">
        <v>101.769911504425</v>
      </c>
    </row>
    <row r="19" customFormat="false" ht="11.25" hidden="false" customHeight="false" outlineLevel="0" collapsed="false">
      <c r="A19" s="212" t="s">
        <v>196</v>
      </c>
      <c r="B19" s="238" t="s">
        <v>197</v>
      </c>
      <c r="C19" s="231" t="n">
        <v>3978</v>
      </c>
      <c r="D19" s="231" t="n">
        <v>1284</v>
      </c>
      <c r="E19" s="231" t="n">
        <v>2681</v>
      </c>
      <c r="F19" s="231" t="n">
        <v>3965</v>
      </c>
      <c r="G19" s="231" t="n">
        <v>9</v>
      </c>
      <c r="H19" s="232" t="n">
        <v>101.791197543501</v>
      </c>
      <c r="I19" s="232" t="n">
        <v>97.125567322239</v>
      </c>
      <c r="J19" s="232" t="n">
        <v>104.197434900894</v>
      </c>
      <c r="K19" s="232" t="n">
        <v>101.797175866496</v>
      </c>
      <c r="L19" s="232" t="n">
        <v>100</v>
      </c>
    </row>
    <row r="20" customFormat="false" ht="22.5" hidden="false" customHeight="false" outlineLevel="0" collapsed="false">
      <c r="A20" s="235" t="s">
        <v>198</v>
      </c>
      <c r="B20" s="237" t="s">
        <v>199</v>
      </c>
      <c r="C20" s="231" t="n">
        <v>1703</v>
      </c>
      <c r="D20" s="231" t="n">
        <v>415</v>
      </c>
      <c r="E20" s="231" t="n">
        <v>1269</v>
      </c>
      <c r="F20" s="231" t="n">
        <v>1684</v>
      </c>
      <c r="G20" s="231" t="n">
        <v>17</v>
      </c>
      <c r="H20" s="232" t="n">
        <v>106.57071339174</v>
      </c>
      <c r="I20" s="232" t="n">
        <v>97.1896955503513</v>
      </c>
      <c r="J20" s="232" t="n">
        <v>110.347826086957</v>
      </c>
      <c r="K20" s="232" t="n">
        <v>106.785034876348</v>
      </c>
      <c r="L20" s="232" t="n">
        <v>89.4736842105263</v>
      </c>
    </row>
    <row r="21" customFormat="false" ht="22.5" hidden="false" customHeight="false" outlineLevel="0" collapsed="false">
      <c r="A21" s="235" t="s">
        <v>200</v>
      </c>
      <c r="B21" s="239" t="s">
        <v>201</v>
      </c>
      <c r="C21" s="231" t="n">
        <v>230</v>
      </c>
      <c r="D21" s="231" t="n">
        <v>1</v>
      </c>
      <c r="E21" s="231" t="s">
        <v>258</v>
      </c>
      <c r="F21" s="231" t="n">
        <v>1</v>
      </c>
      <c r="G21" s="231" t="n">
        <v>17</v>
      </c>
      <c r="H21" s="232" t="n">
        <v>99.5670995670996</v>
      </c>
      <c r="I21" s="232" t="n">
        <v>100</v>
      </c>
      <c r="J21" s="231" t="s">
        <v>258</v>
      </c>
      <c r="K21" s="232" t="n">
        <v>100</v>
      </c>
      <c r="L21" s="232" t="n">
        <v>100</v>
      </c>
    </row>
    <row r="22" customFormat="false" ht="11.25" hidden="false" customHeight="false" outlineLevel="0" collapsed="false">
      <c r="A22" s="212" t="s">
        <v>202</v>
      </c>
      <c r="B22" s="238" t="s">
        <v>203</v>
      </c>
      <c r="C22" s="231" t="n">
        <v>2246</v>
      </c>
      <c r="D22" s="231" t="n">
        <v>162</v>
      </c>
      <c r="E22" s="231" t="n">
        <v>1667</v>
      </c>
      <c r="F22" s="231" t="n">
        <v>1829</v>
      </c>
      <c r="G22" s="231" t="n">
        <v>340</v>
      </c>
      <c r="H22" s="232" t="n">
        <v>100.989208633094</v>
      </c>
      <c r="I22" s="232" t="n">
        <v>100</v>
      </c>
      <c r="J22" s="232" t="n">
        <v>101.770451770452</v>
      </c>
      <c r="K22" s="232" t="n">
        <v>101.611111111111</v>
      </c>
      <c r="L22" s="232" t="n">
        <v>97.7011494252874</v>
      </c>
    </row>
    <row r="23" customFormat="false" ht="11.25" hidden="false" customHeight="false" outlineLevel="0" collapsed="false">
      <c r="A23" s="212" t="s">
        <v>204</v>
      </c>
      <c r="B23" s="238" t="s">
        <v>205</v>
      </c>
      <c r="C23" s="231" t="n">
        <v>1399</v>
      </c>
      <c r="D23" s="231" t="n">
        <v>469</v>
      </c>
      <c r="E23" s="231" t="n">
        <v>649</v>
      </c>
      <c r="F23" s="231" t="n">
        <v>1118</v>
      </c>
      <c r="G23" s="231" t="n">
        <v>200</v>
      </c>
      <c r="H23" s="232" t="n">
        <v>100.286738351254</v>
      </c>
      <c r="I23" s="232" t="n">
        <v>97.3029045643154</v>
      </c>
      <c r="J23" s="232" t="n">
        <v>104.340836012862</v>
      </c>
      <c r="K23" s="232" t="n">
        <v>101.268115942029</v>
      </c>
      <c r="L23" s="232" t="n">
        <v>93.8967136150235</v>
      </c>
    </row>
    <row r="24" customFormat="false" ht="11.25" hidden="false" customHeight="false" outlineLevel="0" collapsed="false">
      <c r="A24" s="212" t="s">
        <v>206</v>
      </c>
      <c r="B24" s="238" t="s">
        <v>207</v>
      </c>
      <c r="C24" s="231" t="n">
        <v>1921</v>
      </c>
      <c r="D24" s="231" t="n">
        <v>129</v>
      </c>
      <c r="E24" s="231" t="n">
        <v>1048</v>
      </c>
      <c r="F24" s="231" t="n">
        <v>1177</v>
      </c>
      <c r="G24" s="231" t="n">
        <v>699</v>
      </c>
      <c r="H24" s="232" t="n">
        <v>98.4623270117888</v>
      </c>
      <c r="I24" s="232" t="n">
        <v>91.4893617021277</v>
      </c>
      <c r="J24" s="232" t="n">
        <v>101.945525291829</v>
      </c>
      <c r="K24" s="232" t="n">
        <v>100.684345594525</v>
      </c>
      <c r="L24" s="232" t="n">
        <v>94.7154471544716</v>
      </c>
    </row>
    <row r="25" customFormat="false" ht="11.25" hidden="false" customHeight="false" outlineLevel="0" collapsed="false">
      <c r="A25" s="212" t="s">
        <v>208</v>
      </c>
      <c r="B25" s="238" t="s">
        <v>209</v>
      </c>
      <c r="C25" s="231" t="n">
        <v>2983</v>
      </c>
      <c r="D25" s="231" t="n">
        <v>147</v>
      </c>
      <c r="E25" s="231" t="n">
        <v>1835</v>
      </c>
      <c r="F25" s="231" t="n">
        <v>1982</v>
      </c>
      <c r="G25" s="231" t="n">
        <v>992</v>
      </c>
      <c r="H25" s="232" t="n">
        <v>105.742644452322</v>
      </c>
      <c r="I25" s="232" t="n">
        <v>102.797202797203</v>
      </c>
      <c r="J25" s="232" t="n">
        <v>111.753958587089</v>
      </c>
      <c r="K25" s="232" t="n">
        <v>111.036414565826</v>
      </c>
      <c r="L25" s="232" t="n">
        <v>96.5920155793574</v>
      </c>
    </row>
    <row r="26" customFormat="false" ht="11.25" hidden="false" customHeight="false" outlineLevel="0" collapsed="false">
      <c r="A26" s="212" t="s">
        <v>259</v>
      </c>
      <c r="B26" s="238" t="s">
        <v>260</v>
      </c>
      <c r="C26" s="231" t="n">
        <v>28</v>
      </c>
      <c r="D26" s="231" t="n">
        <v>1</v>
      </c>
      <c r="E26" s="231" t="n">
        <v>1</v>
      </c>
      <c r="F26" s="231" t="n">
        <v>2</v>
      </c>
      <c r="G26" s="231" t="s">
        <v>258</v>
      </c>
      <c r="H26" s="232" t="n">
        <v>103.703703703704</v>
      </c>
      <c r="I26" s="231" t="s">
        <v>258</v>
      </c>
      <c r="J26" s="231" t="s">
        <v>258</v>
      </c>
      <c r="K26" s="231" t="s">
        <v>258</v>
      </c>
      <c r="L26" s="231" t="s">
        <v>258</v>
      </c>
    </row>
    <row r="27" s="236" customFormat="true" ht="11.25" hidden="false" customHeight="false" outlineLevel="0" collapsed="false">
      <c r="A27" s="240"/>
      <c r="B27" s="241" t="s">
        <v>117</v>
      </c>
      <c r="C27" s="242" t="n">
        <v>58130</v>
      </c>
      <c r="D27" s="242" t="n">
        <v>9517</v>
      </c>
      <c r="E27" s="242" t="n">
        <v>44798</v>
      </c>
      <c r="F27" s="242" t="n">
        <v>54315</v>
      </c>
      <c r="G27" s="242" t="n">
        <v>3243</v>
      </c>
      <c r="H27" s="243" t="n">
        <v>101.400736127828</v>
      </c>
      <c r="I27" s="243" t="n">
        <v>98.3262733753487</v>
      </c>
      <c r="J27" s="243" t="n">
        <v>102.372029250457</v>
      </c>
      <c r="K27" s="243" t="n">
        <v>101.639252231516</v>
      </c>
      <c r="L27" s="243" t="n">
        <v>97.6513098464318</v>
      </c>
    </row>
  </sheetData>
  <mergeCells count="10">
    <mergeCell ref="A2:B4"/>
    <mergeCell ref="C2:C4"/>
    <mergeCell ref="D2:G2"/>
    <mergeCell ref="H2:H3"/>
    <mergeCell ref="I2:L2"/>
    <mergeCell ref="D3:D4"/>
    <mergeCell ref="E3:E4"/>
    <mergeCell ref="F3:F4"/>
    <mergeCell ref="G3:G4"/>
    <mergeCell ref="H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2" width="7.85"/>
    <col collapsed="false" customWidth="true" hidden="false" outlineLevel="0" max="2" min="2" style="239" width="37.14"/>
    <col collapsed="false" customWidth="true" hidden="false" outlineLevel="0" max="3" min="3" style="212" width="9.28"/>
    <col collapsed="false" customWidth="true" hidden="false" outlineLevel="0" max="4" min="4" style="212" width="9.41"/>
    <col collapsed="false" customWidth="true" hidden="false" outlineLevel="0" max="5" min="5" style="212" width="8.41"/>
    <col collapsed="false" customWidth="true" hidden="false" outlineLevel="0" max="6" min="6" style="212" width="8.99"/>
    <col collapsed="false" customWidth="true" hidden="false" outlineLevel="0" max="7" min="7" style="212" width="9.56"/>
    <col collapsed="false" customWidth="true" hidden="false" outlineLevel="0" max="8" min="8" style="212" width="8.28"/>
    <col collapsed="false" customWidth="false" hidden="false" outlineLevel="0" max="257" min="9" style="212" width="9.14"/>
  </cols>
  <sheetData>
    <row r="1" s="226" customFormat="true" ht="12.75" hidden="false" customHeight="true" outlineLevel="0" collapsed="false">
      <c r="A1" s="213" t="s">
        <v>11</v>
      </c>
      <c r="B1" s="244"/>
      <c r="C1" s="244"/>
      <c r="D1" s="244"/>
      <c r="E1" s="244"/>
      <c r="F1" s="244"/>
      <c r="G1" s="244"/>
      <c r="H1" s="244"/>
    </row>
    <row r="2" customFormat="false" ht="11.25" hidden="false" customHeight="false" outlineLevel="0" collapsed="false">
      <c r="A2" s="227" t="s">
        <v>163</v>
      </c>
      <c r="B2" s="227"/>
      <c r="C2" s="245" t="s">
        <v>117</v>
      </c>
      <c r="D2" s="217" t="s">
        <v>120</v>
      </c>
      <c r="E2" s="217"/>
      <c r="F2" s="217"/>
      <c r="G2" s="217"/>
      <c r="H2" s="217"/>
    </row>
    <row r="3" customFormat="false" ht="36.6" hidden="false" customHeight="true" outlineLevel="0" collapsed="false">
      <c r="A3" s="227"/>
      <c r="B3" s="227"/>
      <c r="C3" s="245"/>
      <c r="D3" s="246" t="s">
        <v>261</v>
      </c>
      <c r="E3" s="246" t="s">
        <v>262</v>
      </c>
      <c r="F3" s="216" t="s">
        <v>263</v>
      </c>
      <c r="G3" s="246" t="s">
        <v>264</v>
      </c>
      <c r="H3" s="218" t="s">
        <v>265</v>
      </c>
    </row>
    <row r="4" customFormat="false" ht="11.25" hidden="false" customHeight="false" outlineLevel="0" collapsed="false">
      <c r="A4" s="247" t="s">
        <v>167</v>
      </c>
      <c r="B4" s="230" t="s">
        <v>168</v>
      </c>
      <c r="C4" s="231" t="n">
        <v>21881</v>
      </c>
      <c r="D4" s="231" t="n">
        <v>470</v>
      </c>
      <c r="E4" s="231" t="n">
        <v>26</v>
      </c>
      <c r="F4" s="231" t="n">
        <v>63</v>
      </c>
      <c r="G4" s="231" t="n">
        <v>43</v>
      </c>
      <c r="H4" s="231" t="n">
        <v>945</v>
      </c>
    </row>
    <row r="5" customFormat="false" ht="11.25" hidden="false" customHeight="false" outlineLevel="0" collapsed="false">
      <c r="A5" s="235" t="s">
        <v>169</v>
      </c>
      <c r="B5" s="233" t="s">
        <v>170</v>
      </c>
      <c r="C5" s="231" t="n">
        <v>16</v>
      </c>
      <c r="D5" s="231" t="n">
        <v>11</v>
      </c>
      <c r="E5" s="231" t="s">
        <v>258</v>
      </c>
      <c r="F5" s="231" t="n">
        <v>4</v>
      </c>
      <c r="G5" s="231" t="s">
        <v>258</v>
      </c>
      <c r="H5" s="231" t="n">
        <v>1</v>
      </c>
    </row>
    <row r="6" customFormat="false" ht="11.25" hidden="false" customHeight="false" outlineLevel="0" collapsed="false">
      <c r="A6" s="235" t="s">
        <v>172</v>
      </c>
      <c r="B6" s="234" t="s">
        <v>173</v>
      </c>
      <c r="C6" s="231" t="n">
        <v>2275</v>
      </c>
      <c r="D6" s="231" t="n">
        <v>860</v>
      </c>
      <c r="E6" s="231" t="n">
        <v>18</v>
      </c>
      <c r="F6" s="231" t="n">
        <v>187</v>
      </c>
      <c r="G6" s="231" t="n">
        <v>33</v>
      </c>
      <c r="H6" s="231" t="n">
        <v>879</v>
      </c>
    </row>
    <row r="7" customFormat="false" ht="11.25" hidden="false" customHeight="false" outlineLevel="0" collapsed="false">
      <c r="A7" s="235" t="s">
        <v>174</v>
      </c>
      <c r="B7" s="234" t="s">
        <v>175</v>
      </c>
      <c r="C7" s="231" t="n">
        <v>66</v>
      </c>
      <c r="D7" s="231" t="n">
        <v>31</v>
      </c>
      <c r="E7" s="231" t="s">
        <v>258</v>
      </c>
      <c r="F7" s="231" t="n">
        <v>1</v>
      </c>
      <c r="G7" s="231" t="s">
        <v>258</v>
      </c>
      <c r="H7" s="231" t="n">
        <v>2</v>
      </c>
    </row>
    <row r="8" customFormat="false" ht="11.25" hidden="false" customHeight="false" outlineLevel="0" collapsed="false">
      <c r="A8" s="235" t="s">
        <v>176</v>
      </c>
      <c r="B8" s="234" t="s">
        <v>177</v>
      </c>
      <c r="C8" s="231" t="n">
        <v>2357</v>
      </c>
      <c r="D8" s="231" t="n">
        <v>902</v>
      </c>
      <c r="E8" s="231" t="n">
        <v>18</v>
      </c>
      <c r="F8" s="231" t="n">
        <v>192</v>
      </c>
      <c r="G8" s="231" t="n">
        <v>33</v>
      </c>
      <c r="H8" s="231" t="n">
        <v>882</v>
      </c>
    </row>
    <row r="9" customFormat="false" ht="21.75" hidden="false" customHeight="true" outlineLevel="0" collapsed="false">
      <c r="A9" s="235" t="s">
        <v>178</v>
      </c>
      <c r="B9" s="237" t="s">
        <v>179</v>
      </c>
      <c r="C9" s="231" t="n">
        <v>61</v>
      </c>
      <c r="D9" s="231" t="n">
        <v>27</v>
      </c>
      <c r="E9" s="231" t="n">
        <v>3</v>
      </c>
      <c r="F9" s="231" t="n">
        <v>4</v>
      </c>
      <c r="G9" s="231" t="s">
        <v>258</v>
      </c>
      <c r="H9" s="231" t="n">
        <v>12</v>
      </c>
    </row>
    <row r="10" customFormat="false" ht="11.25" hidden="false" customHeight="false" outlineLevel="0" collapsed="false">
      <c r="A10" s="235" t="s">
        <v>180</v>
      </c>
      <c r="B10" s="238" t="s">
        <v>181</v>
      </c>
      <c r="C10" s="231" t="n">
        <v>2418</v>
      </c>
      <c r="D10" s="231" t="n">
        <v>929</v>
      </c>
      <c r="E10" s="231" t="n">
        <v>21</v>
      </c>
      <c r="F10" s="231" t="n">
        <v>196</v>
      </c>
      <c r="G10" s="231" t="n">
        <v>33</v>
      </c>
      <c r="H10" s="231" t="n">
        <v>894</v>
      </c>
    </row>
    <row r="11" customFormat="false" ht="11.25" hidden="false" customHeight="false" outlineLevel="0" collapsed="false">
      <c r="A11" s="235" t="s">
        <v>182</v>
      </c>
      <c r="B11" s="238" t="s">
        <v>183</v>
      </c>
      <c r="C11" s="231" t="n">
        <v>3181</v>
      </c>
      <c r="D11" s="231" t="n">
        <v>993</v>
      </c>
      <c r="E11" s="231" t="n">
        <v>1</v>
      </c>
      <c r="F11" s="231" t="n">
        <v>230</v>
      </c>
      <c r="G11" s="231" t="n">
        <v>6</v>
      </c>
      <c r="H11" s="231" t="n">
        <v>1930</v>
      </c>
    </row>
    <row r="12" customFormat="false" ht="11.25" hidden="false" customHeight="false" outlineLevel="0" collapsed="false">
      <c r="A12" s="235" t="s">
        <v>184</v>
      </c>
      <c r="B12" s="238" t="s">
        <v>185</v>
      </c>
      <c r="C12" s="231" t="n">
        <v>4911</v>
      </c>
      <c r="D12" s="231" t="n">
        <v>1582</v>
      </c>
      <c r="E12" s="231" t="n">
        <v>7</v>
      </c>
      <c r="F12" s="231" t="n">
        <v>554</v>
      </c>
      <c r="G12" s="231" t="n">
        <v>37</v>
      </c>
      <c r="H12" s="231" t="n">
        <v>2608</v>
      </c>
    </row>
    <row r="13" customFormat="false" ht="11.25" hidden="false" customHeight="false" outlineLevel="0" collapsed="false">
      <c r="A13" s="235" t="s">
        <v>186</v>
      </c>
      <c r="B13" s="238" t="s">
        <v>187</v>
      </c>
      <c r="C13" s="231" t="n">
        <v>901</v>
      </c>
      <c r="D13" s="231" t="n">
        <v>322</v>
      </c>
      <c r="E13" s="231" t="s">
        <v>258</v>
      </c>
      <c r="F13" s="231" t="n">
        <v>74</v>
      </c>
      <c r="G13" s="231" t="n">
        <v>1</v>
      </c>
      <c r="H13" s="231" t="n">
        <v>488</v>
      </c>
    </row>
    <row r="14" customFormat="false" ht="11.25" hidden="false" customHeight="false" outlineLevel="0" collapsed="false">
      <c r="A14" s="235" t="s">
        <v>188</v>
      </c>
      <c r="B14" s="235" t="s">
        <v>189</v>
      </c>
      <c r="C14" s="231" t="n">
        <v>1670</v>
      </c>
      <c r="D14" s="231" t="n">
        <v>319</v>
      </c>
      <c r="E14" s="231" t="n">
        <v>2</v>
      </c>
      <c r="F14" s="231" t="n">
        <v>90</v>
      </c>
      <c r="G14" s="231" t="n">
        <v>7</v>
      </c>
      <c r="H14" s="231" t="n">
        <v>678</v>
      </c>
    </row>
    <row r="15" customFormat="false" ht="11.25" hidden="false" customHeight="false" outlineLevel="0" collapsed="false">
      <c r="A15" s="235" t="s">
        <v>190</v>
      </c>
      <c r="B15" s="238" t="s">
        <v>191</v>
      </c>
      <c r="C15" s="231" t="n">
        <v>935</v>
      </c>
      <c r="D15" s="231" t="n">
        <v>158</v>
      </c>
      <c r="E15" s="231" t="n">
        <v>5</v>
      </c>
      <c r="F15" s="231" t="n">
        <v>109</v>
      </c>
      <c r="G15" s="231" t="n">
        <v>3</v>
      </c>
      <c r="H15" s="231" t="n">
        <v>538</v>
      </c>
    </row>
    <row r="16" customFormat="false" ht="11.25" hidden="false" customHeight="false" outlineLevel="0" collapsed="false">
      <c r="A16" s="235" t="s">
        <v>192</v>
      </c>
      <c r="B16" s="238" t="s">
        <v>193</v>
      </c>
      <c r="C16" s="231" t="n">
        <v>1055</v>
      </c>
      <c r="D16" s="231" t="n">
        <v>92</v>
      </c>
      <c r="E16" s="231" t="n">
        <v>3</v>
      </c>
      <c r="F16" s="231" t="n">
        <v>47</v>
      </c>
      <c r="G16" s="231" t="n">
        <v>1</v>
      </c>
      <c r="H16" s="231" t="n">
        <v>880</v>
      </c>
    </row>
    <row r="17" s="236" customFormat="true" ht="11.25" hidden="false" customHeight="false" outlineLevel="0" collapsed="false">
      <c r="A17" s="235" t="s">
        <v>194</v>
      </c>
      <c r="B17" s="238" t="s">
        <v>195</v>
      </c>
      <c r="C17" s="231" t="n">
        <v>5605</v>
      </c>
      <c r="D17" s="231" t="n">
        <v>355</v>
      </c>
      <c r="E17" s="231" t="n">
        <v>9</v>
      </c>
      <c r="F17" s="231" t="n">
        <v>40</v>
      </c>
      <c r="G17" s="231" t="n">
        <v>2</v>
      </c>
      <c r="H17" s="231" t="n">
        <v>245</v>
      </c>
    </row>
    <row r="18" customFormat="false" ht="11.25" hidden="false" customHeight="false" outlineLevel="0" collapsed="false">
      <c r="A18" s="235" t="s">
        <v>196</v>
      </c>
      <c r="B18" s="238" t="s">
        <v>197</v>
      </c>
      <c r="C18" s="231" t="n">
        <v>3965</v>
      </c>
      <c r="D18" s="231" t="n">
        <v>718</v>
      </c>
      <c r="E18" s="231" t="n">
        <v>8</v>
      </c>
      <c r="F18" s="231" t="n">
        <v>473</v>
      </c>
      <c r="G18" s="231" t="n">
        <v>4</v>
      </c>
      <c r="H18" s="231" t="n">
        <v>1982</v>
      </c>
    </row>
    <row r="19" customFormat="false" ht="22.5" hidden="false" customHeight="false" outlineLevel="0" collapsed="false">
      <c r="A19" s="235" t="s">
        <v>198</v>
      </c>
      <c r="B19" s="237" t="s">
        <v>199</v>
      </c>
      <c r="C19" s="231" t="n">
        <v>1684</v>
      </c>
      <c r="D19" s="231" t="n">
        <v>289</v>
      </c>
      <c r="E19" s="231" t="n">
        <v>4</v>
      </c>
      <c r="F19" s="231" t="n">
        <v>103</v>
      </c>
      <c r="G19" s="231" t="n">
        <v>17</v>
      </c>
      <c r="H19" s="231" t="n">
        <v>1013</v>
      </c>
    </row>
    <row r="20" customFormat="false" ht="22.5" hidden="false" customHeight="false" outlineLevel="0" collapsed="false">
      <c r="A20" s="235" t="s">
        <v>200</v>
      </c>
      <c r="B20" s="239" t="s">
        <v>201</v>
      </c>
      <c r="C20" s="231" t="n">
        <v>1</v>
      </c>
      <c r="D20" s="231" t="n">
        <v>1</v>
      </c>
      <c r="E20" s="231" t="s">
        <v>258</v>
      </c>
      <c r="F20" s="231" t="s">
        <v>258</v>
      </c>
      <c r="G20" s="231" t="s">
        <v>258</v>
      </c>
      <c r="H20" s="231" t="s">
        <v>258</v>
      </c>
    </row>
    <row r="21" customFormat="false" ht="11.25" hidden="false" customHeight="false" outlineLevel="0" collapsed="false">
      <c r="A21" s="235" t="s">
        <v>202</v>
      </c>
      <c r="B21" s="238" t="s">
        <v>203</v>
      </c>
      <c r="C21" s="231" t="n">
        <v>1829</v>
      </c>
      <c r="D21" s="231" t="n">
        <v>71</v>
      </c>
      <c r="E21" s="231" t="s">
        <v>258</v>
      </c>
      <c r="F21" s="231" t="n">
        <v>81</v>
      </c>
      <c r="G21" s="231" t="n">
        <v>5</v>
      </c>
      <c r="H21" s="231" t="n">
        <v>948</v>
      </c>
    </row>
    <row r="22" customFormat="false" ht="11.25" hidden="false" customHeight="false" outlineLevel="0" collapsed="false">
      <c r="A22" s="235" t="s">
        <v>204</v>
      </c>
      <c r="B22" s="238" t="s">
        <v>205</v>
      </c>
      <c r="C22" s="231" t="n">
        <v>1118</v>
      </c>
      <c r="D22" s="231" t="n">
        <v>193</v>
      </c>
      <c r="E22" s="231" t="s">
        <v>258</v>
      </c>
      <c r="F22" s="231" t="n">
        <v>272</v>
      </c>
      <c r="G22" s="231" t="n">
        <v>1</v>
      </c>
      <c r="H22" s="231" t="n">
        <v>615</v>
      </c>
    </row>
    <row r="23" s="238" customFormat="true" ht="11.25" hidden="false" customHeight="false" outlineLevel="0" collapsed="false">
      <c r="A23" s="238" t="s">
        <v>206</v>
      </c>
      <c r="B23" s="238" t="s">
        <v>207</v>
      </c>
      <c r="C23" s="231" t="n">
        <v>1177</v>
      </c>
      <c r="D23" s="231" t="n">
        <v>94</v>
      </c>
      <c r="E23" s="231" t="s">
        <v>258</v>
      </c>
      <c r="F23" s="231" t="n">
        <v>34</v>
      </c>
      <c r="G23" s="231" t="n">
        <v>1</v>
      </c>
      <c r="H23" s="231" t="n">
        <v>506</v>
      </c>
    </row>
    <row r="24" customFormat="false" ht="11.25" hidden="false" customHeight="false" outlineLevel="0" collapsed="false">
      <c r="A24" s="235" t="s">
        <v>208</v>
      </c>
      <c r="B24" s="238" t="s">
        <v>209</v>
      </c>
      <c r="C24" s="231" t="n">
        <v>1982</v>
      </c>
      <c r="D24" s="231" t="n">
        <v>89</v>
      </c>
      <c r="E24" s="231" t="s">
        <v>258</v>
      </c>
      <c r="F24" s="231" t="n">
        <v>56</v>
      </c>
      <c r="G24" s="231" t="n">
        <v>1</v>
      </c>
      <c r="H24" s="231" t="n">
        <v>1711</v>
      </c>
    </row>
    <row r="25" customFormat="false" ht="11.25" hidden="false" customHeight="false" outlineLevel="0" collapsed="false">
      <c r="A25" s="212" t="s">
        <v>259</v>
      </c>
      <c r="B25" s="238" t="s">
        <v>260</v>
      </c>
      <c r="C25" s="231" t="n">
        <v>2</v>
      </c>
      <c r="D25" s="231" t="n">
        <v>1</v>
      </c>
      <c r="E25" s="231" t="s">
        <v>258</v>
      </c>
      <c r="F25" s="231" t="s">
        <v>258</v>
      </c>
      <c r="G25" s="231" t="s">
        <v>258</v>
      </c>
      <c r="H25" s="231" t="s">
        <v>258</v>
      </c>
    </row>
    <row r="26" s="236" customFormat="true" ht="11.25" hidden="false" customHeight="false" outlineLevel="0" collapsed="false">
      <c r="A26" s="240"/>
      <c r="B26" s="241" t="s">
        <v>117</v>
      </c>
      <c r="C26" s="242" t="n">
        <v>54315</v>
      </c>
      <c r="D26" s="242" t="n">
        <v>6676</v>
      </c>
      <c r="E26" s="242" t="n">
        <v>86</v>
      </c>
      <c r="F26" s="242" t="n">
        <v>2422</v>
      </c>
      <c r="G26" s="242" t="n">
        <v>162</v>
      </c>
      <c r="H26" s="242" t="n">
        <v>15981</v>
      </c>
    </row>
    <row r="27" customFormat="false" ht="11.25" hidden="false" customHeight="false" outlineLevel="0" collapsed="false">
      <c r="B27" s="234" t="s">
        <v>247</v>
      </c>
      <c r="C27" s="248" t="n">
        <v>101.639252231516</v>
      </c>
      <c r="D27" s="248" t="n">
        <v>99.4488306271414</v>
      </c>
      <c r="E27" s="248" t="n">
        <v>94.5054945054945</v>
      </c>
      <c r="F27" s="248" t="n">
        <v>96.2256654747716</v>
      </c>
      <c r="G27" s="248" t="n">
        <v>87.5675675675676</v>
      </c>
      <c r="H27" s="248" t="n">
        <v>105.617606238847</v>
      </c>
    </row>
  </sheetData>
  <mergeCells count="3">
    <mergeCell ref="A2:B3"/>
    <mergeCell ref="C2:C3"/>
    <mergeCell ref="D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9" width="5.71"/>
    <col collapsed="false" customWidth="true" hidden="false" outlineLevel="0" max="2" min="2" style="249" width="16.13"/>
    <col collapsed="false" customWidth="true" hidden="false" outlineLevel="0" max="3" min="3" style="249" width="11.56"/>
    <col collapsed="false" customWidth="true" hidden="false" outlineLevel="0" max="4" min="4" style="249" width="15.7"/>
    <col collapsed="false" customWidth="true" hidden="false" outlineLevel="0" max="6" min="5" style="249" width="13.56"/>
    <col collapsed="false" customWidth="false" hidden="false" outlineLevel="0" max="257" min="7" style="249" width="9.14"/>
  </cols>
  <sheetData>
    <row r="1" customFormat="false" ht="12.75" hidden="false" customHeight="false" outlineLevel="0" collapsed="false">
      <c r="A1" s="250" t="s">
        <v>12</v>
      </c>
      <c r="B1" s="251"/>
      <c r="C1" s="251"/>
      <c r="D1" s="251"/>
      <c r="E1" s="251"/>
    </row>
    <row r="2" s="255" customFormat="true" ht="15" hidden="false" customHeight="true" outlineLevel="0" collapsed="false">
      <c r="A2" s="252" t="s">
        <v>143</v>
      </c>
      <c r="B2" s="252"/>
      <c r="C2" s="253" t="s">
        <v>266</v>
      </c>
      <c r="D2" s="254" t="s">
        <v>120</v>
      </c>
      <c r="E2" s="254"/>
      <c r="F2" s="254"/>
    </row>
    <row r="3" s="255" customFormat="true" ht="14.45" hidden="false" customHeight="true" outlineLevel="0" collapsed="false">
      <c r="A3" s="252"/>
      <c r="B3" s="252"/>
      <c r="C3" s="253"/>
      <c r="D3" s="253" t="s">
        <v>267</v>
      </c>
      <c r="E3" s="253" t="s">
        <v>268</v>
      </c>
      <c r="F3" s="254" t="s">
        <v>269</v>
      </c>
    </row>
    <row r="4" s="255" customFormat="true" ht="15.6" hidden="false" customHeight="true" outlineLevel="0" collapsed="false">
      <c r="A4" s="252"/>
      <c r="B4" s="252"/>
      <c r="C4" s="253"/>
      <c r="D4" s="253"/>
      <c r="E4" s="254" t="s">
        <v>270</v>
      </c>
      <c r="F4" s="254"/>
    </row>
    <row r="5" customFormat="false" ht="12.75" hidden="false" customHeight="true" outlineLevel="0" collapsed="false">
      <c r="A5" s="256" t="s">
        <v>271</v>
      </c>
      <c r="B5" s="256"/>
      <c r="C5" s="256"/>
      <c r="D5" s="256"/>
      <c r="E5" s="256"/>
      <c r="F5" s="256"/>
    </row>
    <row r="6" customFormat="false" ht="11.25" hidden="false" customHeight="false" outlineLevel="0" collapsed="false">
      <c r="A6" s="257" t="s">
        <v>150</v>
      </c>
      <c r="B6" s="258" t="s">
        <v>151</v>
      </c>
      <c r="C6" s="30" t="n">
        <v>17932</v>
      </c>
      <c r="D6" s="30" t="n">
        <v>3975</v>
      </c>
      <c r="E6" s="30" t="n">
        <v>3446</v>
      </c>
      <c r="F6" s="30" t="n">
        <v>9837</v>
      </c>
    </row>
    <row r="7" customFormat="false" ht="11.25" hidden="false" customHeight="false" outlineLevel="0" collapsed="false">
      <c r="A7" s="257"/>
      <c r="B7" s="258" t="s">
        <v>84</v>
      </c>
      <c r="C7" s="30" t="n">
        <v>43806</v>
      </c>
      <c r="D7" s="30" t="n">
        <v>13023</v>
      </c>
      <c r="E7" s="30" t="n">
        <v>8922</v>
      </c>
      <c r="F7" s="30" t="n">
        <v>20470</v>
      </c>
    </row>
    <row r="8" customFormat="false" ht="11.25" hidden="false" customHeight="false" outlineLevel="0" collapsed="false">
      <c r="A8" s="257"/>
      <c r="B8" s="258" t="s">
        <v>152</v>
      </c>
      <c r="C8" s="31" t="n">
        <v>78333</v>
      </c>
      <c r="D8" s="31" t="n">
        <v>24666</v>
      </c>
      <c r="E8" s="31" t="n">
        <v>18321</v>
      </c>
      <c r="F8" s="31" t="n">
        <v>33289</v>
      </c>
    </row>
    <row r="9" customFormat="false" ht="11.25" hidden="false" customHeight="false" outlineLevel="0" collapsed="false">
      <c r="A9" s="257"/>
      <c r="B9" s="258" t="s">
        <v>153</v>
      </c>
      <c r="C9" s="31" t="n">
        <v>123572</v>
      </c>
      <c r="D9" s="31" t="n">
        <v>42710</v>
      </c>
      <c r="E9" s="31" t="n">
        <v>29387</v>
      </c>
      <c r="F9" s="31" t="n">
        <v>48654</v>
      </c>
    </row>
    <row r="10" customFormat="false" ht="11.25" hidden="false" customHeight="false" outlineLevel="0" collapsed="false">
      <c r="A10" s="257" t="s">
        <v>154</v>
      </c>
      <c r="B10" s="258" t="s">
        <v>151</v>
      </c>
      <c r="C10" s="259" t="n">
        <v>25276.456</v>
      </c>
      <c r="D10" s="259" t="n">
        <v>6416.83</v>
      </c>
      <c r="E10" s="259" t="n">
        <v>4083.459</v>
      </c>
      <c r="F10" s="259" t="n">
        <v>14094.958</v>
      </c>
    </row>
    <row r="11" customFormat="false" ht="11.25" hidden="false" customHeight="false" outlineLevel="0" collapsed="false">
      <c r="A11" s="260"/>
      <c r="B11" s="258" t="s">
        <v>84</v>
      </c>
      <c r="C11" s="259" t="n">
        <v>60305.92</v>
      </c>
      <c r="D11" s="259" t="n">
        <v>18526.513</v>
      </c>
      <c r="E11" s="259" t="n">
        <v>10203.073</v>
      </c>
      <c r="F11" s="259" t="n">
        <v>30200.663</v>
      </c>
    </row>
    <row r="12" customFormat="false" ht="11.25" hidden="false" customHeight="false" outlineLevel="0" collapsed="false">
      <c r="A12" s="260"/>
      <c r="B12" s="258" t="s">
        <v>152</v>
      </c>
      <c r="C12" s="259" t="n">
        <v>96830.029</v>
      </c>
      <c r="D12" s="259" t="n">
        <v>34498.795</v>
      </c>
      <c r="E12" s="259" t="n">
        <v>16577.964</v>
      </c>
      <c r="F12" s="259" t="n">
        <v>43711.215</v>
      </c>
    </row>
    <row r="13" customFormat="false" ht="11.25" hidden="false" customHeight="false" outlineLevel="0" collapsed="false">
      <c r="A13" s="260"/>
      <c r="B13" s="258" t="s">
        <v>153</v>
      </c>
    </row>
    <row r="14" customFormat="false" ht="11.25" hidden="false" customHeight="false" outlineLevel="0" collapsed="false">
      <c r="A14" s="261" t="s">
        <v>155</v>
      </c>
      <c r="B14" s="261"/>
      <c r="C14" s="261"/>
      <c r="D14" s="261"/>
      <c r="E14" s="261"/>
      <c r="F14" s="261"/>
    </row>
    <row r="15" customFormat="false" ht="11.25" hidden="false" customHeight="false" outlineLevel="0" collapsed="false">
      <c r="A15" s="257" t="s">
        <v>154</v>
      </c>
      <c r="B15" s="262" t="s">
        <v>151</v>
      </c>
      <c r="C15" s="35" t="n">
        <v>135.537302998963</v>
      </c>
      <c r="D15" s="35" t="n">
        <v>146.815134554362</v>
      </c>
      <c r="E15" s="80" t="n">
        <v>117.37477407249</v>
      </c>
      <c r="F15" s="80" t="n">
        <v>139.672886018063</v>
      </c>
    </row>
    <row r="16" customFormat="false" ht="11.25" hidden="false" customHeight="false" outlineLevel="0" collapsed="false">
      <c r="A16" s="260"/>
      <c r="B16" s="262" t="s">
        <v>84</v>
      </c>
      <c r="C16" s="35" t="n">
        <v>131.635157656808</v>
      </c>
      <c r="D16" s="35" t="n">
        <v>129.263763268688</v>
      </c>
      <c r="E16" s="80" t="n">
        <v>112.490278585369</v>
      </c>
      <c r="F16" s="80" t="n">
        <v>144.193048481604</v>
      </c>
    </row>
    <row r="17" customFormat="false" ht="11.25" hidden="false" customHeight="false" outlineLevel="0" collapsed="false">
      <c r="A17" s="260"/>
      <c r="B17" s="263" t="s">
        <v>152</v>
      </c>
      <c r="C17" s="80" t="n">
        <v>118.106480345608</v>
      </c>
      <c r="D17" s="80" t="n">
        <v>127.323993158661</v>
      </c>
      <c r="E17" s="80" t="n">
        <v>88.7212694158475</v>
      </c>
      <c r="F17" s="80" t="n">
        <v>128.414490004616</v>
      </c>
    </row>
    <row r="18" customFormat="false" ht="11.25" hidden="false" customHeight="false" outlineLevel="0" collapsed="false">
      <c r="A18" s="260"/>
      <c r="B18" s="264" t="s">
        <v>153</v>
      </c>
      <c r="C18" s="80"/>
      <c r="D18" s="80"/>
      <c r="E18" s="80"/>
      <c r="F18" s="80"/>
    </row>
  </sheetData>
  <mergeCells count="7">
    <mergeCell ref="A2:B4"/>
    <mergeCell ref="C2:C4"/>
    <mergeCell ref="D2:F2"/>
    <mergeCell ref="D3:D4"/>
    <mergeCell ref="E4:F4"/>
    <mergeCell ref="A5:F5"/>
    <mergeCell ref="A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5" width="7.85"/>
    <col collapsed="false" customWidth="true" hidden="false" outlineLevel="0" max="2" min="2" style="255" width="37.14"/>
    <col collapsed="false" customWidth="true" hidden="false" outlineLevel="0" max="3" min="3" style="255" width="11.85"/>
    <col collapsed="false" customWidth="true" hidden="false" outlineLevel="0" max="7" min="4" style="255" width="12.56"/>
    <col collapsed="false" customWidth="false" hidden="false" outlineLevel="0" max="257" min="8" style="255" width="9.14"/>
  </cols>
  <sheetData>
    <row r="1" s="267" customFormat="true" ht="12.75" hidden="false" customHeight="false" outlineLevel="0" collapsed="false">
      <c r="A1" s="265" t="s">
        <v>13</v>
      </c>
      <c r="B1" s="266"/>
      <c r="C1" s="266"/>
      <c r="D1" s="266"/>
      <c r="E1" s="266"/>
      <c r="F1" s="266"/>
      <c r="G1" s="266"/>
    </row>
    <row r="2" customFormat="false" ht="12.6" hidden="false" customHeight="true" outlineLevel="0" collapsed="false">
      <c r="A2" s="268" t="s">
        <v>272</v>
      </c>
      <c r="B2" s="268"/>
      <c r="C2" s="269" t="s">
        <v>266</v>
      </c>
      <c r="D2" s="269"/>
      <c r="E2" s="270" t="s">
        <v>120</v>
      </c>
      <c r="F2" s="270"/>
      <c r="G2" s="270"/>
    </row>
    <row r="3" customFormat="false" ht="13.15" hidden="false" customHeight="true" outlineLevel="0" collapsed="false">
      <c r="A3" s="268"/>
      <c r="B3" s="268"/>
      <c r="C3" s="269"/>
      <c r="D3" s="269"/>
      <c r="E3" s="269" t="s">
        <v>267</v>
      </c>
      <c r="F3" s="271" t="s">
        <v>268</v>
      </c>
      <c r="G3" s="272" t="s">
        <v>269</v>
      </c>
    </row>
    <row r="4" customFormat="false" ht="26.25" hidden="false" customHeight="true" outlineLevel="0" collapsed="false">
      <c r="A4" s="268"/>
      <c r="B4" s="268"/>
      <c r="C4" s="269" t="s">
        <v>273</v>
      </c>
      <c r="D4" s="268" t="s">
        <v>88</v>
      </c>
      <c r="E4" s="269"/>
      <c r="F4" s="273" t="s">
        <v>270</v>
      </c>
      <c r="G4" s="273"/>
    </row>
    <row r="5" s="275" customFormat="true" ht="14.25" hidden="false" customHeight="true" outlineLevel="0" collapsed="false">
      <c r="A5" s="268"/>
      <c r="B5" s="268"/>
      <c r="C5" s="269"/>
      <c r="D5" s="268"/>
      <c r="E5" s="274" t="s">
        <v>273</v>
      </c>
      <c r="F5" s="274"/>
      <c r="G5" s="274"/>
    </row>
    <row r="6" s="280" customFormat="true" ht="11.25" hidden="false" customHeight="false" outlineLevel="0" collapsed="false">
      <c r="A6" s="276" t="s">
        <v>167</v>
      </c>
      <c r="B6" s="277" t="s">
        <v>168</v>
      </c>
      <c r="C6" s="278" t="n">
        <v>11134.788</v>
      </c>
      <c r="D6" s="279" t="n">
        <v>109.6</v>
      </c>
      <c r="E6" s="278" t="n">
        <v>3047.866</v>
      </c>
      <c r="F6" s="278" t="n">
        <v>1452.108</v>
      </c>
      <c r="G6" s="278" t="n">
        <v>4597.022</v>
      </c>
    </row>
    <row r="7" s="280" customFormat="true" ht="11.25" hidden="false" customHeight="false" outlineLevel="0" collapsed="false">
      <c r="A7" s="276" t="s">
        <v>169</v>
      </c>
      <c r="B7" s="281" t="s">
        <v>170</v>
      </c>
      <c r="C7" s="278" t="s">
        <v>171</v>
      </c>
      <c r="D7" s="278" t="s">
        <v>171</v>
      </c>
      <c r="E7" s="278" t="s">
        <v>171</v>
      </c>
      <c r="F7" s="278" t="s">
        <v>171</v>
      </c>
      <c r="G7" s="278" t="s">
        <v>171</v>
      </c>
    </row>
    <row r="8" s="280" customFormat="true" ht="11.25" hidden="false" customHeight="false" outlineLevel="0" collapsed="false">
      <c r="A8" s="276" t="s">
        <v>172</v>
      </c>
      <c r="B8" s="282" t="s">
        <v>173</v>
      </c>
      <c r="C8" s="278" t="n">
        <v>42897.133</v>
      </c>
      <c r="D8" s="279" t="n">
        <v>99.4</v>
      </c>
      <c r="E8" s="278" t="n">
        <v>7858.952</v>
      </c>
      <c r="F8" s="278" t="n">
        <v>9203.679</v>
      </c>
      <c r="G8" s="278" t="n">
        <v>25832.468</v>
      </c>
    </row>
    <row r="9" s="280" customFormat="true" ht="11.25" hidden="false" customHeight="false" outlineLevel="0" collapsed="false">
      <c r="A9" s="276" t="s">
        <v>174</v>
      </c>
      <c r="B9" s="282" t="s">
        <v>175</v>
      </c>
      <c r="C9" s="278" t="s">
        <v>171</v>
      </c>
      <c r="D9" s="278" t="s">
        <v>171</v>
      </c>
      <c r="E9" s="278" t="s">
        <v>171</v>
      </c>
      <c r="F9" s="278" t="s">
        <v>171</v>
      </c>
      <c r="G9" s="278" t="s">
        <v>171</v>
      </c>
    </row>
    <row r="10" s="280" customFormat="true" ht="11.25" hidden="false" customHeight="false" outlineLevel="0" collapsed="false">
      <c r="A10" s="276" t="s">
        <v>176</v>
      </c>
      <c r="B10" s="282" t="s">
        <v>177</v>
      </c>
      <c r="C10" s="278" t="n">
        <v>43781.012</v>
      </c>
      <c r="D10" s="279" t="n">
        <v>100.6600692391</v>
      </c>
      <c r="E10" s="278" t="n">
        <v>7894.24</v>
      </c>
      <c r="F10" s="278" t="n">
        <v>9454.928</v>
      </c>
      <c r="G10" s="278" t="n">
        <v>26429.81</v>
      </c>
    </row>
    <row r="11" s="280" customFormat="true" ht="22.5" hidden="false" customHeight="false" outlineLevel="0" collapsed="false">
      <c r="A11" s="276" t="s">
        <v>178</v>
      </c>
      <c r="B11" s="283" t="s">
        <v>179</v>
      </c>
      <c r="C11" s="278" t="n">
        <v>3992.553</v>
      </c>
      <c r="D11" s="279" t="n">
        <v>192</v>
      </c>
      <c r="E11" s="278" t="n">
        <v>2725.278</v>
      </c>
      <c r="F11" s="278" t="n">
        <v>702.241</v>
      </c>
      <c r="G11" s="278" t="n">
        <v>565.034</v>
      </c>
    </row>
    <row r="12" s="280" customFormat="true" ht="11.25" hidden="false" customHeight="false" outlineLevel="0" collapsed="false">
      <c r="A12" s="276" t="s">
        <v>180</v>
      </c>
      <c r="B12" s="284" t="s">
        <v>181</v>
      </c>
      <c r="C12" s="278" t="n">
        <v>47773.565</v>
      </c>
      <c r="D12" s="279" t="n">
        <v>104.827336894242</v>
      </c>
      <c r="E12" s="278" t="n">
        <v>10619.518</v>
      </c>
      <c r="F12" s="278" t="n">
        <v>10157.169</v>
      </c>
      <c r="G12" s="278" t="n">
        <v>26994.844</v>
      </c>
    </row>
    <row r="13" s="280" customFormat="true" ht="11.25" hidden="false" customHeight="false" outlineLevel="0" collapsed="false">
      <c r="A13" s="276" t="s">
        <v>182</v>
      </c>
      <c r="B13" s="284" t="s">
        <v>183</v>
      </c>
      <c r="C13" s="278" t="n">
        <v>3777.165</v>
      </c>
      <c r="D13" s="279" t="n">
        <v>120.8</v>
      </c>
      <c r="E13" s="278" t="n">
        <v>633.069</v>
      </c>
      <c r="F13" s="278" t="n">
        <v>619.412</v>
      </c>
      <c r="G13" s="278" t="n">
        <v>2523.678</v>
      </c>
    </row>
    <row r="14" s="280" customFormat="true" ht="11.25" hidden="false" customHeight="false" outlineLevel="0" collapsed="false">
      <c r="A14" s="276" t="s">
        <v>184</v>
      </c>
      <c r="B14" s="284" t="s">
        <v>185</v>
      </c>
      <c r="C14" s="278" t="n">
        <v>9481.013</v>
      </c>
      <c r="D14" s="279" t="n">
        <v>209</v>
      </c>
      <c r="E14" s="278" t="n">
        <v>1772.517</v>
      </c>
      <c r="F14" s="278" t="n">
        <v>1889.023</v>
      </c>
      <c r="G14" s="278" t="n">
        <v>5819.241</v>
      </c>
    </row>
    <row r="15" s="280" customFormat="true" ht="11.25" hidden="false" customHeight="false" outlineLevel="0" collapsed="false">
      <c r="A15" s="276" t="s">
        <v>186</v>
      </c>
      <c r="B15" s="284" t="s">
        <v>187</v>
      </c>
      <c r="C15" s="278" t="n">
        <v>5392.312</v>
      </c>
      <c r="D15" s="279" t="n">
        <v>125.5</v>
      </c>
      <c r="E15" s="278" t="n">
        <v>3807.755</v>
      </c>
      <c r="F15" s="278" t="n">
        <v>385.671</v>
      </c>
      <c r="G15" s="278" t="n">
        <v>1198.761</v>
      </c>
    </row>
    <row r="16" s="280" customFormat="true" ht="11.25" hidden="false" customHeight="false" outlineLevel="0" collapsed="false">
      <c r="A16" s="276" t="s">
        <v>188</v>
      </c>
      <c r="B16" s="284" t="s">
        <v>189</v>
      </c>
      <c r="C16" s="278" t="n">
        <v>498.246</v>
      </c>
      <c r="D16" s="279" t="n">
        <v>99.2</v>
      </c>
      <c r="E16" s="278" t="n">
        <v>180.589</v>
      </c>
      <c r="F16" s="278" t="n">
        <v>154.82</v>
      </c>
      <c r="G16" s="278" t="n">
        <v>162.837</v>
      </c>
    </row>
    <row r="17" s="280" customFormat="true" ht="11.25" hidden="false" customHeight="false" outlineLevel="0" collapsed="false">
      <c r="A17" s="276" t="s">
        <v>190</v>
      </c>
      <c r="B17" s="284" t="s">
        <v>191</v>
      </c>
      <c r="C17" s="278" t="n">
        <v>108.054</v>
      </c>
      <c r="D17" s="279" t="n">
        <v>77.2</v>
      </c>
      <c r="E17" s="278" t="n">
        <v>19.979</v>
      </c>
      <c r="F17" s="278" t="n">
        <v>36.188</v>
      </c>
      <c r="G17" s="278" t="n">
        <v>51.887</v>
      </c>
    </row>
    <row r="18" s="280" customFormat="true" ht="11.25" hidden="false" customHeight="false" outlineLevel="0" collapsed="false">
      <c r="A18" s="276" t="s">
        <v>192</v>
      </c>
      <c r="B18" s="284" t="s">
        <v>193</v>
      </c>
      <c r="C18" s="278" t="n">
        <v>12.74</v>
      </c>
      <c r="D18" s="279" t="n">
        <v>287.2</v>
      </c>
      <c r="E18" s="278" t="n">
        <v>10.755</v>
      </c>
      <c r="F18" s="278" t="n">
        <v>0.319</v>
      </c>
      <c r="G18" s="278" t="n">
        <v>1.666</v>
      </c>
    </row>
    <row r="19" s="280" customFormat="true" ht="11.25" hidden="false" customHeight="false" outlineLevel="0" collapsed="false">
      <c r="A19" s="276" t="s">
        <v>194</v>
      </c>
      <c r="B19" s="284" t="s">
        <v>195</v>
      </c>
      <c r="C19" s="278" t="n">
        <v>1953.626</v>
      </c>
      <c r="D19" s="279" t="n">
        <v>297.2</v>
      </c>
      <c r="E19" s="278" t="n">
        <v>1794.987</v>
      </c>
      <c r="F19" s="278" t="n">
        <v>70.32</v>
      </c>
      <c r="G19" s="278" t="n">
        <v>88.319</v>
      </c>
    </row>
    <row r="20" s="280" customFormat="true" ht="11.25" hidden="false" customHeight="false" outlineLevel="0" collapsed="false">
      <c r="A20" s="276" t="s">
        <v>196</v>
      </c>
      <c r="B20" s="284" t="s">
        <v>197</v>
      </c>
      <c r="C20" s="278" t="n">
        <v>338.234</v>
      </c>
      <c r="D20" s="279" t="n">
        <v>123.5</v>
      </c>
      <c r="E20" s="278" t="n">
        <v>68.502</v>
      </c>
      <c r="F20" s="278" t="n">
        <v>103.302</v>
      </c>
      <c r="G20" s="278" t="n">
        <v>166.43</v>
      </c>
    </row>
    <row r="21" s="280" customFormat="true" ht="22.5" hidden="false" customHeight="false" outlineLevel="0" collapsed="false">
      <c r="A21" s="276" t="s">
        <v>198</v>
      </c>
      <c r="B21" s="283" t="s">
        <v>199</v>
      </c>
      <c r="C21" s="278" t="n">
        <v>982.481</v>
      </c>
      <c r="D21" s="279" t="n">
        <v>141.1</v>
      </c>
      <c r="E21" s="278" t="n">
        <v>483.85</v>
      </c>
      <c r="F21" s="278" t="n">
        <v>224.84</v>
      </c>
      <c r="G21" s="278" t="n">
        <v>273.779</v>
      </c>
    </row>
    <row r="22" s="280" customFormat="true" ht="22.5" hidden="false" customHeight="false" outlineLevel="0" collapsed="false">
      <c r="A22" s="276" t="s">
        <v>200</v>
      </c>
      <c r="B22" s="285" t="s">
        <v>201</v>
      </c>
      <c r="C22" s="278" t="n">
        <v>5508.619</v>
      </c>
      <c r="D22" s="279" t="n">
        <v>98.9</v>
      </c>
      <c r="E22" s="278" t="n">
        <v>4416.232</v>
      </c>
      <c r="F22" s="278" t="n">
        <v>546.294</v>
      </c>
      <c r="G22" s="278" t="n">
        <v>545.293</v>
      </c>
    </row>
    <row r="23" s="280" customFormat="true" ht="11.25" hidden="false" customHeight="false" outlineLevel="0" collapsed="false">
      <c r="A23" s="276" t="s">
        <v>202</v>
      </c>
      <c r="B23" s="284" t="s">
        <v>203</v>
      </c>
      <c r="C23" s="278" t="n">
        <v>3551.299</v>
      </c>
      <c r="D23" s="279" t="n">
        <v>139.6</v>
      </c>
      <c r="E23" s="278" t="n">
        <v>2560.087</v>
      </c>
      <c r="F23" s="278" t="n">
        <v>500.633</v>
      </c>
      <c r="G23" s="278" t="n">
        <v>490.525</v>
      </c>
    </row>
    <row r="24" s="280" customFormat="true" ht="11.25" hidden="false" customHeight="false" outlineLevel="0" collapsed="false">
      <c r="A24" s="276" t="s">
        <v>204</v>
      </c>
      <c r="B24" s="284" t="s">
        <v>205</v>
      </c>
      <c r="C24" s="278" t="n">
        <v>2229.372</v>
      </c>
      <c r="D24" s="279" t="n">
        <v>124.2</v>
      </c>
      <c r="E24" s="278" t="n">
        <v>1854.597</v>
      </c>
      <c r="F24" s="278" t="n">
        <v>154.712</v>
      </c>
      <c r="G24" s="278" t="n">
        <v>220.063</v>
      </c>
    </row>
    <row r="25" s="280" customFormat="true" ht="11.25" hidden="false" customHeight="false" outlineLevel="0" collapsed="false">
      <c r="A25" s="276" t="s">
        <v>206</v>
      </c>
      <c r="B25" s="284" t="s">
        <v>207</v>
      </c>
      <c r="C25" s="278" t="n">
        <v>4007.263</v>
      </c>
      <c r="D25" s="279" t="n">
        <v>195</v>
      </c>
      <c r="E25" s="278" t="n">
        <v>3179.49</v>
      </c>
      <c r="F25" s="278" t="n">
        <v>267.863</v>
      </c>
      <c r="G25" s="278" t="n">
        <v>559.91</v>
      </c>
    </row>
    <row r="26" s="280" customFormat="true" ht="11.25" hidden="false" customHeight="false" outlineLevel="0" collapsed="false">
      <c r="A26" s="276" t="s">
        <v>208</v>
      </c>
      <c r="B26" s="284" t="s">
        <v>209</v>
      </c>
      <c r="C26" s="278" t="n">
        <v>81.252</v>
      </c>
      <c r="D26" s="279" t="n">
        <v>140.1</v>
      </c>
      <c r="E26" s="278" t="n">
        <v>49.002</v>
      </c>
      <c r="F26" s="278" t="n">
        <v>15.29</v>
      </c>
      <c r="G26" s="278" t="n">
        <v>16.96</v>
      </c>
    </row>
    <row r="27" s="290" customFormat="true" ht="11.25" hidden="false" customHeight="false" outlineLevel="0" collapsed="false">
      <c r="A27" s="286" t="s">
        <v>210</v>
      </c>
      <c r="B27" s="287" t="s">
        <v>117</v>
      </c>
      <c r="C27" s="288" t="n">
        <v>96830.029</v>
      </c>
      <c r="D27" s="289" t="n">
        <v>118.106480345608</v>
      </c>
      <c r="E27" s="288" t="n">
        <v>34498.795</v>
      </c>
      <c r="F27" s="288" t="n">
        <v>16577.964</v>
      </c>
      <c r="G27" s="288" t="n">
        <v>43711.215</v>
      </c>
    </row>
  </sheetData>
  <mergeCells count="8">
    <mergeCell ref="A2:B5"/>
    <mergeCell ref="C2:D3"/>
    <mergeCell ref="E2:G2"/>
    <mergeCell ref="E3:E4"/>
    <mergeCell ref="C4:C5"/>
    <mergeCell ref="D4:D5"/>
    <mergeCell ref="F4:G4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1" width="5.99"/>
    <col collapsed="false" customWidth="true" hidden="false" outlineLevel="0" max="2" min="2" style="291" width="22.28"/>
    <col collapsed="false" customWidth="true" hidden="false" outlineLevel="0" max="6" min="3" style="291" width="10.13"/>
    <col collapsed="false" customWidth="false" hidden="false" outlineLevel="0" max="257" min="7" style="291" width="9.14"/>
  </cols>
  <sheetData>
    <row r="1" s="293" customFormat="true" ht="14.25" hidden="false" customHeight="true" outlineLevel="0" collapsed="false">
      <c r="A1" s="292" t="s">
        <v>14</v>
      </c>
      <c r="B1" s="292"/>
      <c r="C1" s="292"/>
      <c r="D1" s="292"/>
      <c r="E1" s="292"/>
      <c r="F1" s="292"/>
    </row>
    <row r="2" s="293" customFormat="true" ht="12.75" hidden="false" customHeight="true" outlineLevel="0" collapsed="false">
      <c r="A2" s="294" t="s">
        <v>143</v>
      </c>
      <c r="B2" s="294"/>
      <c r="C2" s="295" t="s">
        <v>274</v>
      </c>
      <c r="D2" s="296" t="s">
        <v>275</v>
      </c>
      <c r="E2" s="296" t="s">
        <v>276</v>
      </c>
      <c r="F2" s="297" t="s">
        <v>277</v>
      </c>
    </row>
    <row r="3" customFormat="false" ht="11.25" hidden="false" customHeight="true" outlineLevel="0" collapsed="false">
      <c r="A3" s="294"/>
      <c r="B3" s="294"/>
      <c r="C3" s="295"/>
      <c r="D3" s="297" t="s">
        <v>278</v>
      </c>
      <c r="E3" s="297"/>
      <c r="F3" s="297"/>
    </row>
    <row r="4" s="299" customFormat="true" ht="11.25" hidden="false" customHeight="true" outlineLevel="0" collapsed="false">
      <c r="A4" s="298" t="s">
        <v>279</v>
      </c>
      <c r="B4" s="298"/>
      <c r="C4" s="298"/>
      <c r="D4" s="298"/>
      <c r="E4" s="298"/>
      <c r="F4" s="298"/>
    </row>
    <row r="5" s="299" customFormat="true" ht="12.6" hidden="false" customHeight="true" outlineLevel="0" collapsed="false">
      <c r="A5" s="300" t="s">
        <v>150</v>
      </c>
      <c r="B5" s="301" t="s">
        <v>151</v>
      </c>
      <c r="C5" s="302" t="n">
        <v>328464</v>
      </c>
      <c r="D5" s="302" t="n">
        <v>56696</v>
      </c>
      <c r="E5" s="302" t="n">
        <v>266143</v>
      </c>
      <c r="F5" s="302" t="n">
        <v>322839</v>
      </c>
      <c r="G5" s="0"/>
      <c r="H5" s="0"/>
    </row>
    <row r="6" s="299" customFormat="true" ht="12.6" hidden="false" customHeight="true" outlineLevel="0" collapsed="false">
      <c r="A6" s="300"/>
      <c r="B6" s="301" t="s">
        <v>84</v>
      </c>
      <c r="C6" s="302" t="n">
        <v>673360</v>
      </c>
      <c r="D6" s="302" t="n">
        <v>114147</v>
      </c>
      <c r="E6" s="302" t="n">
        <v>549175</v>
      </c>
      <c r="F6" s="302" t="n">
        <v>663322</v>
      </c>
      <c r="G6" s="0"/>
      <c r="H6" s="0"/>
    </row>
    <row r="7" s="299" customFormat="true" ht="12.6" hidden="false" customHeight="true" outlineLevel="0" collapsed="false">
      <c r="A7" s="300"/>
      <c r="B7" s="301" t="s">
        <v>152</v>
      </c>
      <c r="C7" s="302" t="n">
        <v>992777</v>
      </c>
      <c r="D7" s="302" t="n">
        <v>176155</v>
      </c>
      <c r="E7" s="302" t="n">
        <v>806257</v>
      </c>
      <c r="F7" s="302" t="n">
        <v>982412</v>
      </c>
      <c r="G7" s="0"/>
      <c r="H7" s="0"/>
    </row>
    <row r="8" s="299" customFormat="true" ht="12.6" hidden="false" customHeight="true" outlineLevel="0" collapsed="false">
      <c r="A8" s="300"/>
      <c r="B8" s="301" t="s">
        <v>153</v>
      </c>
      <c r="C8" s="302" t="n">
        <v>1371231</v>
      </c>
      <c r="D8" s="302" t="n">
        <v>247838</v>
      </c>
      <c r="E8" s="302" t="n">
        <v>1116526</v>
      </c>
      <c r="F8" s="302" t="n">
        <v>1364364</v>
      </c>
      <c r="G8" s="0"/>
      <c r="H8" s="0"/>
    </row>
    <row r="9" customFormat="false" ht="12.6" hidden="false" customHeight="true" outlineLevel="0" collapsed="false">
      <c r="A9" s="300" t="s">
        <v>154</v>
      </c>
      <c r="B9" s="301" t="s">
        <v>151</v>
      </c>
      <c r="C9" s="302" t="n">
        <v>368308</v>
      </c>
      <c r="D9" s="302" t="n">
        <v>64617</v>
      </c>
      <c r="E9" s="302" t="n">
        <v>297901</v>
      </c>
      <c r="F9" s="302" t="n">
        <v>362518</v>
      </c>
      <c r="G9" s="0"/>
      <c r="H9" s="0"/>
    </row>
    <row r="10" customFormat="false" ht="12.6" hidden="false" customHeight="true" outlineLevel="0" collapsed="false">
      <c r="A10" s="300"/>
      <c r="B10" s="301" t="s">
        <v>84</v>
      </c>
      <c r="C10" s="302" t="n">
        <v>727209</v>
      </c>
      <c r="D10" s="302" t="n">
        <v>128059</v>
      </c>
      <c r="E10" s="302" t="n">
        <v>587776</v>
      </c>
      <c r="F10" s="302" t="n">
        <v>715835</v>
      </c>
      <c r="G10" s="0"/>
      <c r="H10" s="0"/>
    </row>
    <row r="11" customFormat="false" ht="12.6" hidden="false" customHeight="true" outlineLevel="0" collapsed="false">
      <c r="A11" s="300"/>
      <c r="B11" s="301" t="s">
        <v>152</v>
      </c>
      <c r="C11" s="302" t="n">
        <v>1089552</v>
      </c>
      <c r="D11" s="302" t="n">
        <v>195239</v>
      </c>
      <c r="E11" s="302" t="n">
        <v>882688</v>
      </c>
      <c r="F11" s="302" t="n">
        <v>1077927</v>
      </c>
      <c r="G11" s="0"/>
      <c r="H11" s="0"/>
    </row>
    <row r="12" customFormat="false" ht="12.6" hidden="false" customHeight="true" outlineLevel="0" collapsed="false">
      <c r="A12" s="300"/>
      <c r="B12" s="301" t="s">
        <v>153</v>
      </c>
      <c r="C12" s="302"/>
      <c r="D12" s="302"/>
      <c r="E12" s="302"/>
      <c r="F12" s="302"/>
      <c r="G12" s="0"/>
      <c r="H12" s="0"/>
    </row>
    <row r="13" customFormat="false" ht="12.6" hidden="false" customHeight="true" outlineLevel="0" collapsed="false">
      <c r="A13" s="303" t="s">
        <v>155</v>
      </c>
      <c r="B13" s="303"/>
      <c r="C13" s="303"/>
      <c r="D13" s="303"/>
      <c r="E13" s="303"/>
      <c r="F13" s="303"/>
      <c r="G13" s="0"/>
      <c r="H13" s="0"/>
    </row>
    <row r="14" customFormat="false" ht="12.6" hidden="false" customHeight="true" outlineLevel="0" collapsed="false">
      <c r="A14" s="300" t="s">
        <v>154</v>
      </c>
      <c r="B14" s="304" t="s">
        <v>151</v>
      </c>
      <c r="C14" s="305" t="n">
        <v>107.5</v>
      </c>
      <c r="D14" s="305" t="n">
        <v>109.5</v>
      </c>
      <c r="E14" s="305" t="n">
        <v>107.4</v>
      </c>
      <c r="F14" s="305" t="n">
        <v>107.8</v>
      </c>
      <c r="G14" s="0"/>
      <c r="H14" s="0"/>
    </row>
    <row r="15" customFormat="false" ht="12.6" hidden="false" customHeight="true" outlineLevel="0" collapsed="false">
      <c r="A15" s="306"/>
      <c r="B15" s="304" t="s">
        <v>84</v>
      </c>
      <c r="C15" s="305" t="n">
        <v>103.7</v>
      </c>
      <c r="D15" s="305" t="n">
        <v>107.4</v>
      </c>
      <c r="E15" s="305" t="n">
        <v>102.9</v>
      </c>
      <c r="F15" s="305" t="n">
        <v>103.7</v>
      </c>
      <c r="G15" s="0"/>
      <c r="H15" s="0"/>
    </row>
    <row r="16" customFormat="false" ht="12.6" hidden="false" customHeight="true" outlineLevel="0" collapsed="false">
      <c r="A16" s="306"/>
      <c r="B16" s="307" t="s">
        <v>152</v>
      </c>
      <c r="C16" s="100" t="n">
        <v>105.8</v>
      </c>
      <c r="D16" s="100" t="n">
        <v>105.7</v>
      </c>
      <c r="E16" s="100" t="n">
        <v>105.8</v>
      </c>
      <c r="F16" s="100" t="n">
        <v>105.8</v>
      </c>
      <c r="G16" s="0"/>
      <c r="H16" s="0"/>
    </row>
    <row r="17" customFormat="false" ht="12.6" hidden="false" customHeight="true" outlineLevel="0" collapsed="false">
      <c r="A17" s="306"/>
      <c r="B17" s="308" t="s">
        <v>153</v>
      </c>
      <c r="C17" s="309"/>
      <c r="D17" s="309"/>
      <c r="E17" s="309"/>
      <c r="F17" s="309"/>
      <c r="G17" s="0"/>
      <c r="H17" s="0"/>
    </row>
  </sheetData>
  <mergeCells count="5">
    <mergeCell ref="A2:B3"/>
    <mergeCell ref="C2:C3"/>
    <mergeCell ref="D3:F3"/>
    <mergeCell ref="A4:F4"/>
    <mergeCell ref="A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1" width="5.56"/>
    <col collapsed="false" customWidth="true" hidden="false" outlineLevel="0" max="2" min="2" style="291" width="27.99"/>
    <col collapsed="false" customWidth="true" hidden="false" outlineLevel="0" max="6" min="3" style="291" width="8.14"/>
    <col collapsed="false" customWidth="true" hidden="false" outlineLevel="0" max="10" min="7" style="291" width="7.85"/>
    <col collapsed="false" customWidth="false" hidden="false" outlineLevel="0" max="257" min="11" style="291" width="9.14"/>
  </cols>
  <sheetData>
    <row r="1" s="293" customFormat="true" ht="14.25" hidden="false" customHeight="true" outlineLevel="0" collapsed="false">
      <c r="A1" s="310" t="s">
        <v>15</v>
      </c>
      <c r="B1" s="292"/>
      <c r="C1" s="292"/>
      <c r="D1" s="292"/>
      <c r="E1" s="292"/>
      <c r="F1" s="292"/>
    </row>
    <row r="2" customFormat="false" ht="11.25" hidden="false" customHeight="true" outlineLevel="0" collapsed="false">
      <c r="A2" s="311" t="s">
        <v>280</v>
      </c>
      <c r="B2" s="311"/>
      <c r="C2" s="295" t="s">
        <v>274</v>
      </c>
      <c r="D2" s="296" t="s">
        <v>275</v>
      </c>
      <c r="E2" s="296" t="s">
        <v>276</v>
      </c>
      <c r="F2" s="296" t="s">
        <v>277</v>
      </c>
      <c r="G2" s="295" t="s">
        <v>274</v>
      </c>
      <c r="H2" s="296" t="s">
        <v>275</v>
      </c>
      <c r="I2" s="296" t="s">
        <v>276</v>
      </c>
      <c r="J2" s="297" t="s">
        <v>277</v>
      </c>
    </row>
    <row r="3" customFormat="false" ht="11.25" hidden="false" customHeight="true" outlineLevel="0" collapsed="false">
      <c r="A3" s="311"/>
      <c r="B3" s="311"/>
      <c r="C3" s="295"/>
      <c r="D3" s="296" t="s">
        <v>278</v>
      </c>
      <c r="E3" s="296"/>
      <c r="F3" s="296"/>
      <c r="G3" s="295"/>
      <c r="H3" s="297" t="s">
        <v>278</v>
      </c>
      <c r="I3" s="297"/>
      <c r="J3" s="297"/>
    </row>
    <row r="4" customFormat="false" ht="11.25" hidden="false" customHeight="true" outlineLevel="0" collapsed="false">
      <c r="A4" s="311"/>
      <c r="B4" s="311"/>
      <c r="C4" s="296" t="s">
        <v>273</v>
      </c>
      <c r="D4" s="296"/>
      <c r="E4" s="296"/>
      <c r="F4" s="296"/>
      <c r="G4" s="312" t="s">
        <v>88</v>
      </c>
      <c r="H4" s="312"/>
      <c r="I4" s="312"/>
      <c r="J4" s="312"/>
    </row>
    <row r="5" s="299" customFormat="true" ht="22.5" hidden="false" customHeight="false" outlineLevel="0" collapsed="false">
      <c r="A5" s="313" t="s">
        <v>176</v>
      </c>
      <c r="B5" s="314" t="s">
        <v>281</v>
      </c>
      <c r="C5" s="83" t="n">
        <v>1089552</v>
      </c>
      <c r="D5" s="83" t="n">
        <v>195239</v>
      </c>
      <c r="E5" s="83" t="n">
        <v>882688</v>
      </c>
      <c r="F5" s="83" t="n">
        <v>1077927</v>
      </c>
      <c r="G5" s="315" t="n">
        <v>105.8</v>
      </c>
      <c r="H5" s="316" t="n">
        <v>105.7</v>
      </c>
      <c r="I5" s="86" t="n">
        <v>105.8</v>
      </c>
      <c r="J5" s="86" t="n">
        <v>105.8</v>
      </c>
    </row>
    <row r="6" s="299" customFormat="true" ht="11.25" hidden="false" customHeight="false" outlineLevel="0" collapsed="false">
      <c r="A6" s="317"/>
      <c r="B6" s="318" t="s">
        <v>120</v>
      </c>
      <c r="C6" s="319"/>
      <c r="D6" s="319"/>
      <c r="E6" s="319"/>
      <c r="F6" s="319"/>
      <c r="G6" s="320"/>
      <c r="H6" s="320"/>
    </row>
    <row r="7" s="299" customFormat="true" ht="11.25" hidden="false" customHeight="false" outlineLevel="0" collapsed="false">
      <c r="A7" s="321" t="s">
        <v>172</v>
      </c>
      <c r="B7" s="321" t="s">
        <v>173</v>
      </c>
      <c r="C7" s="319" t="n">
        <v>1083021</v>
      </c>
      <c r="D7" s="319" t="n">
        <v>189199</v>
      </c>
      <c r="E7" s="319" t="n">
        <v>882301</v>
      </c>
      <c r="F7" s="319" t="n">
        <v>1071500</v>
      </c>
      <c r="G7" s="320" t="n">
        <v>105.9</v>
      </c>
      <c r="H7" s="320" t="n">
        <v>106.6</v>
      </c>
      <c r="I7" s="320" t="n">
        <v>105.8</v>
      </c>
      <c r="J7" s="320" t="n">
        <v>105.9</v>
      </c>
    </row>
    <row r="8" s="299" customFormat="true" ht="11.25" hidden="false" customHeight="false" outlineLevel="0" collapsed="false">
      <c r="A8" s="321"/>
      <c r="B8" s="321" t="s">
        <v>282</v>
      </c>
      <c r="C8" s="322"/>
      <c r="D8" s="322"/>
      <c r="E8" s="322"/>
      <c r="F8" s="322"/>
      <c r="G8" s="320"/>
      <c r="H8" s="320"/>
      <c r="I8" s="320"/>
      <c r="J8" s="320"/>
    </row>
    <row r="9" s="299" customFormat="true" ht="22.5" hidden="false" customHeight="false" outlineLevel="0" collapsed="false">
      <c r="A9" s="317" t="s">
        <v>283</v>
      </c>
      <c r="B9" s="323" t="s">
        <v>284</v>
      </c>
      <c r="C9" s="319" t="n">
        <v>80808</v>
      </c>
      <c r="D9" s="319" t="n">
        <v>50546</v>
      </c>
      <c r="E9" s="319" t="n">
        <v>29234</v>
      </c>
      <c r="F9" s="319" t="n">
        <v>79780</v>
      </c>
      <c r="G9" s="320" t="n">
        <v>118</v>
      </c>
      <c r="H9" s="320" t="n">
        <v>108.4</v>
      </c>
      <c r="I9" s="320" t="n">
        <v>142.3</v>
      </c>
      <c r="J9" s="320" t="n">
        <v>118.8</v>
      </c>
    </row>
    <row r="10" s="299" customFormat="true" ht="22.5" hidden="false" customHeight="false" outlineLevel="0" collapsed="false">
      <c r="A10" s="317" t="s">
        <v>285</v>
      </c>
      <c r="B10" s="323" t="s">
        <v>286</v>
      </c>
      <c r="C10" s="319" t="n">
        <v>54600</v>
      </c>
      <c r="D10" s="319" t="n">
        <v>961</v>
      </c>
      <c r="E10" s="319" t="n">
        <v>54213</v>
      </c>
      <c r="F10" s="319" t="n">
        <v>55174</v>
      </c>
      <c r="G10" s="320" t="n">
        <v>87.4</v>
      </c>
      <c r="H10" s="320" t="n">
        <v>80.6</v>
      </c>
      <c r="I10" s="320" t="n">
        <v>89.3</v>
      </c>
      <c r="J10" s="320" t="n">
        <v>89.1</v>
      </c>
    </row>
    <row r="11" s="299" customFormat="true" ht="22.5" hidden="false" customHeight="false" outlineLevel="0" collapsed="false">
      <c r="A11" s="324" t="s">
        <v>287</v>
      </c>
      <c r="B11" s="323" t="s">
        <v>288</v>
      </c>
      <c r="C11" s="319" t="n">
        <v>17100</v>
      </c>
      <c r="D11" s="319" t="n">
        <v>7064</v>
      </c>
      <c r="E11" s="319" t="n">
        <v>10480</v>
      </c>
      <c r="F11" s="319" t="n">
        <v>17543</v>
      </c>
      <c r="G11" s="320" t="n">
        <v>102.8</v>
      </c>
      <c r="H11" s="320" t="n">
        <v>161.3</v>
      </c>
      <c r="I11" s="320" t="n">
        <v>86.7</v>
      </c>
      <c r="J11" s="320" t="n">
        <v>106.5</v>
      </c>
    </row>
    <row r="12" s="299" customFormat="true" ht="11.25" hidden="false" customHeight="false" outlineLevel="0" collapsed="false">
      <c r="A12" s="317" t="s">
        <v>289</v>
      </c>
      <c r="B12" s="323" t="s">
        <v>290</v>
      </c>
      <c r="C12" s="319" t="n">
        <v>19410</v>
      </c>
      <c r="D12" s="319" t="n">
        <v>9410</v>
      </c>
      <c r="E12" s="319" t="n">
        <v>9187</v>
      </c>
      <c r="F12" s="319" t="n">
        <v>18596</v>
      </c>
      <c r="G12" s="320" t="n">
        <v>86.9</v>
      </c>
      <c r="H12" s="320" t="n">
        <v>82.2</v>
      </c>
      <c r="I12" s="320" t="n">
        <v>83.7</v>
      </c>
      <c r="J12" s="320" t="n">
        <v>82.9</v>
      </c>
    </row>
    <row r="13" s="299" customFormat="true" ht="22.5" hidden="false" customHeight="false" outlineLevel="0" collapsed="false">
      <c r="A13" s="317" t="s">
        <v>291</v>
      </c>
      <c r="B13" s="323" t="s">
        <v>292</v>
      </c>
      <c r="C13" s="319" t="n">
        <v>81015</v>
      </c>
      <c r="D13" s="319" t="n">
        <v>49744</v>
      </c>
      <c r="E13" s="319" t="n">
        <v>30123</v>
      </c>
      <c r="F13" s="319" t="n">
        <v>79867</v>
      </c>
      <c r="G13" s="320" t="n">
        <v>101.9</v>
      </c>
      <c r="H13" s="320" t="n">
        <v>100.8</v>
      </c>
      <c r="I13" s="320" t="n">
        <v>107.2</v>
      </c>
      <c r="J13" s="320" t="n">
        <v>103.1</v>
      </c>
    </row>
    <row r="14" s="299" customFormat="true" ht="22.5" hidden="false" customHeight="false" outlineLevel="0" collapsed="false">
      <c r="A14" s="317" t="s">
        <v>293</v>
      </c>
      <c r="B14" s="323" t="s">
        <v>294</v>
      </c>
      <c r="C14" s="319" t="n">
        <v>70890</v>
      </c>
      <c r="D14" s="319" t="n">
        <v>50644</v>
      </c>
      <c r="E14" s="319" t="n">
        <v>20236</v>
      </c>
      <c r="F14" s="319" t="n">
        <v>70879</v>
      </c>
      <c r="G14" s="320" t="n">
        <v>105.7</v>
      </c>
      <c r="H14" s="320" t="n">
        <v>116.4</v>
      </c>
      <c r="I14" s="320" t="n">
        <v>90.2</v>
      </c>
      <c r="J14" s="320" t="n">
        <v>107.5</v>
      </c>
    </row>
    <row r="15" s="299" customFormat="true" ht="22.5" hidden="false" customHeight="false" outlineLevel="0" collapsed="false">
      <c r="A15" s="317" t="s">
        <v>295</v>
      </c>
      <c r="B15" s="323" t="s">
        <v>296</v>
      </c>
      <c r="C15" s="319" t="n">
        <v>418929</v>
      </c>
      <c r="D15" s="319" t="n">
        <v>241</v>
      </c>
      <c r="E15" s="319" t="n">
        <v>408012</v>
      </c>
      <c r="F15" s="319" t="n">
        <v>408253</v>
      </c>
      <c r="G15" s="320" t="n">
        <v>114.8</v>
      </c>
      <c r="H15" s="320" t="n">
        <v>110.5</v>
      </c>
      <c r="I15" s="320" t="n">
        <v>112.6</v>
      </c>
      <c r="J15" s="320" t="n">
        <v>112.6</v>
      </c>
    </row>
    <row r="16" customFormat="false" ht="11.25" hidden="false" customHeight="false" outlineLevel="0" collapsed="false">
      <c r="A16" s="317" t="s">
        <v>297</v>
      </c>
      <c r="B16" s="323" t="s">
        <v>298</v>
      </c>
      <c r="C16" s="319" t="n">
        <v>125018</v>
      </c>
      <c r="D16" s="319" t="n">
        <v>8642</v>
      </c>
      <c r="E16" s="319" t="n">
        <v>111918</v>
      </c>
      <c r="F16" s="319" t="n">
        <v>120560</v>
      </c>
      <c r="G16" s="320" t="n">
        <v>91.8</v>
      </c>
      <c r="H16" s="320" t="n">
        <v>88</v>
      </c>
      <c r="I16" s="320" t="n">
        <v>90.4</v>
      </c>
      <c r="J16" s="320" t="n">
        <v>90.2</v>
      </c>
    </row>
    <row r="17" customFormat="false" ht="11.25" hidden="false" customHeight="false" outlineLevel="0" collapsed="false">
      <c r="A17" s="317" t="s">
        <v>299</v>
      </c>
      <c r="B17" s="323" t="s">
        <v>300</v>
      </c>
      <c r="C17" s="319" t="n">
        <v>83876</v>
      </c>
      <c r="D17" s="319" t="n">
        <v>4371</v>
      </c>
      <c r="E17" s="319" t="n">
        <v>80908</v>
      </c>
      <c r="F17" s="319" t="n">
        <v>85279</v>
      </c>
      <c r="G17" s="320" t="n">
        <v>98.4</v>
      </c>
      <c r="H17" s="320" t="n">
        <v>118.7</v>
      </c>
      <c r="I17" s="320" t="n">
        <v>99.6</v>
      </c>
      <c r="J17" s="320" t="n">
        <v>100.4</v>
      </c>
    </row>
    <row r="18" customFormat="false" ht="11.25" hidden="false" customHeight="false" outlineLevel="0" collapsed="false">
      <c r="A18" s="317" t="s">
        <v>301</v>
      </c>
      <c r="B18" s="323" t="s">
        <v>302</v>
      </c>
      <c r="C18" s="319" t="n">
        <v>129721</v>
      </c>
      <c r="D18" s="319" t="n">
        <v>6628</v>
      </c>
      <c r="E18" s="319" t="n">
        <v>127239</v>
      </c>
      <c r="F18" s="319" t="n">
        <v>133867</v>
      </c>
      <c r="G18" s="320" t="n">
        <v>109.5</v>
      </c>
      <c r="H18" s="320" t="n">
        <v>101.6</v>
      </c>
      <c r="I18" s="320" t="n">
        <v>114.4</v>
      </c>
      <c r="J18" s="320" t="n">
        <v>113.7</v>
      </c>
    </row>
    <row r="19" customFormat="false" ht="11.25" hidden="false" customHeight="false" outlineLevel="0" collapsed="false">
      <c r="A19" s="317" t="s">
        <v>303</v>
      </c>
      <c r="B19" s="323" t="s">
        <v>304</v>
      </c>
      <c r="C19" s="319" t="n">
        <v>757544</v>
      </c>
      <c r="D19" s="319" t="n">
        <v>19882</v>
      </c>
      <c r="E19" s="319" t="n">
        <v>728078</v>
      </c>
      <c r="F19" s="319" t="n">
        <v>747960</v>
      </c>
      <c r="G19" s="320" t="n">
        <v>107.5</v>
      </c>
      <c r="H19" s="320" t="n">
        <v>98.2</v>
      </c>
      <c r="I19" s="320" t="n">
        <v>107.3</v>
      </c>
      <c r="J19" s="320" t="n">
        <v>107</v>
      </c>
    </row>
    <row r="20" customFormat="false" ht="33.75" hidden="false" customHeight="false" outlineLevel="0" collapsed="false">
      <c r="A20" s="317" t="s">
        <v>305</v>
      </c>
      <c r="B20" s="323" t="s">
        <v>306</v>
      </c>
      <c r="C20" s="319" t="n">
        <v>1654</v>
      </c>
      <c r="D20" s="319" t="n">
        <v>948</v>
      </c>
      <c r="E20" s="319" t="n">
        <v>752</v>
      </c>
      <c r="F20" s="319" t="n">
        <v>1700</v>
      </c>
      <c r="G20" s="320" t="n">
        <v>106.3</v>
      </c>
      <c r="H20" s="320" t="n">
        <v>129.2</v>
      </c>
      <c r="I20" s="320" t="n">
        <v>96</v>
      </c>
      <c r="J20" s="320" t="n">
        <v>112.1</v>
      </c>
    </row>
  </sheetData>
  <mergeCells count="7">
    <mergeCell ref="A2:B4"/>
    <mergeCell ref="C2:C3"/>
    <mergeCell ref="G2:G3"/>
    <mergeCell ref="D3:F3"/>
    <mergeCell ref="H3:J3"/>
    <mergeCell ref="C4:F4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9" width="5.71"/>
    <col collapsed="false" customWidth="true" hidden="false" outlineLevel="0" max="2" min="2" style="249" width="21.56"/>
    <col collapsed="false" customWidth="true" hidden="false" outlineLevel="0" max="3" min="3" style="249" width="16.84"/>
    <col collapsed="false" customWidth="true" hidden="false" outlineLevel="0" max="5" min="4" style="249" width="17.42"/>
    <col collapsed="false" customWidth="false" hidden="false" outlineLevel="0" max="257" min="6" style="249" width="9.14"/>
  </cols>
  <sheetData>
    <row r="1" customFormat="false" ht="12.75" hidden="false" customHeight="false" outlineLevel="0" collapsed="false">
      <c r="A1" s="250" t="s">
        <v>16</v>
      </c>
      <c r="B1" s="251"/>
      <c r="C1" s="251"/>
      <c r="D1" s="251"/>
      <c r="E1" s="251"/>
      <c r="F1" s="325"/>
    </row>
    <row r="2" customFormat="false" ht="36" hidden="false" customHeight="true" outlineLevel="0" collapsed="false">
      <c r="A2" s="326" t="s">
        <v>143</v>
      </c>
      <c r="B2" s="326"/>
      <c r="C2" s="327" t="s">
        <v>307</v>
      </c>
      <c r="D2" s="328" t="s">
        <v>308</v>
      </c>
      <c r="E2" s="328" t="s">
        <v>309</v>
      </c>
      <c r="F2" s="325"/>
    </row>
    <row r="3" customFormat="false" ht="12.75" hidden="false" customHeight="false" outlineLevel="0" collapsed="false">
      <c r="A3" s="256" t="s">
        <v>310</v>
      </c>
      <c r="B3" s="256"/>
      <c r="C3" s="256"/>
      <c r="D3" s="256"/>
      <c r="E3" s="256"/>
      <c r="F3" s="325"/>
    </row>
    <row r="4" customFormat="false" ht="11.25" hidden="false" customHeight="false" outlineLevel="0" collapsed="false">
      <c r="A4" s="257" t="s">
        <v>150</v>
      </c>
      <c r="B4" s="258" t="s">
        <v>151</v>
      </c>
      <c r="C4" s="329" t="n">
        <v>6.196</v>
      </c>
      <c r="D4" s="329" t="n">
        <v>6.047</v>
      </c>
      <c r="E4" s="329" t="n">
        <v>15.342</v>
      </c>
      <c r="G4" s="330"/>
      <c r="H4" s="330"/>
      <c r="I4" s="330"/>
    </row>
    <row r="5" customFormat="false" ht="11.25" hidden="false" customHeight="false" outlineLevel="0" collapsed="false">
      <c r="A5" s="257"/>
      <c r="B5" s="258" t="s">
        <v>84</v>
      </c>
      <c r="C5" s="329" t="n">
        <v>20.521</v>
      </c>
      <c r="D5" s="329" t="n">
        <v>18.185</v>
      </c>
      <c r="E5" s="329" t="n">
        <v>13.165</v>
      </c>
      <c r="G5" s="330"/>
      <c r="H5" s="330"/>
      <c r="I5" s="330"/>
    </row>
    <row r="6" customFormat="false" ht="11.25" hidden="false" customHeight="false" outlineLevel="0" collapsed="false">
      <c r="A6" s="257"/>
      <c r="B6" s="258" t="s">
        <v>152</v>
      </c>
      <c r="C6" s="329" t="n">
        <v>37.983</v>
      </c>
      <c r="D6" s="329" t="n">
        <v>36.713</v>
      </c>
      <c r="E6" s="329" t="n">
        <v>12.444</v>
      </c>
      <c r="G6" s="330"/>
      <c r="H6" s="330"/>
      <c r="I6" s="330"/>
    </row>
    <row r="7" customFormat="false" ht="11.25" hidden="false" customHeight="false" outlineLevel="0" collapsed="false">
      <c r="A7" s="257"/>
      <c r="B7" s="258" t="s">
        <v>153</v>
      </c>
      <c r="C7" s="329" t="n">
        <v>56.048</v>
      </c>
      <c r="D7" s="329" t="n">
        <v>52.831</v>
      </c>
      <c r="E7" s="329" t="n">
        <v>8.717</v>
      </c>
      <c r="G7" s="330"/>
      <c r="H7" s="330"/>
      <c r="I7" s="330"/>
    </row>
    <row r="8" customFormat="false" ht="11.25" hidden="false" customHeight="false" outlineLevel="0" collapsed="false">
      <c r="A8" s="257" t="s">
        <v>154</v>
      </c>
      <c r="B8" s="258" t="s">
        <v>151</v>
      </c>
      <c r="C8" s="329" t="n">
        <v>8.635</v>
      </c>
      <c r="D8" s="329" t="n">
        <v>19.288</v>
      </c>
      <c r="E8" s="329" t="n">
        <v>19.44</v>
      </c>
      <c r="G8" s="330"/>
      <c r="H8" s="330"/>
      <c r="I8" s="330"/>
    </row>
    <row r="9" customFormat="false" ht="11.25" hidden="false" customHeight="false" outlineLevel="0" collapsed="false">
      <c r="A9" s="257"/>
      <c r="B9" s="258" t="s">
        <v>84</v>
      </c>
      <c r="C9" s="329" t="n">
        <v>25.005</v>
      </c>
      <c r="D9" s="329" t="n">
        <v>49.395</v>
      </c>
      <c r="E9" s="329" t="n">
        <v>33.062</v>
      </c>
      <c r="G9" s="330"/>
      <c r="H9" s="330"/>
      <c r="I9" s="330"/>
    </row>
    <row r="10" customFormat="false" ht="11.25" hidden="false" customHeight="false" outlineLevel="0" collapsed="false">
      <c r="A10" s="257"/>
      <c r="B10" s="258" t="s">
        <v>152</v>
      </c>
      <c r="C10" s="329" t="n">
        <v>42.579</v>
      </c>
      <c r="D10" s="329" t="n">
        <v>70.499</v>
      </c>
      <c r="E10" s="329" t="n">
        <v>35.217</v>
      </c>
      <c r="G10" s="330"/>
      <c r="H10" s="330"/>
      <c r="I10" s="330"/>
    </row>
    <row r="11" customFormat="false" ht="11.25" hidden="false" customHeight="false" outlineLevel="0" collapsed="false">
      <c r="A11" s="257"/>
      <c r="B11" s="258" t="s">
        <v>153</v>
      </c>
      <c r="G11" s="330"/>
      <c r="H11" s="330"/>
      <c r="I11" s="330"/>
    </row>
    <row r="12" customFormat="false" ht="11.25" hidden="false" customHeight="false" outlineLevel="0" collapsed="false">
      <c r="A12" s="261" t="s">
        <v>155</v>
      </c>
      <c r="B12" s="261"/>
      <c r="C12" s="261"/>
      <c r="D12" s="261"/>
      <c r="E12" s="261"/>
      <c r="G12" s="330"/>
      <c r="H12" s="330"/>
      <c r="I12" s="330"/>
    </row>
    <row r="13" customFormat="false" ht="11.25" hidden="false" customHeight="false" outlineLevel="0" collapsed="false">
      <c r="A13" s="257" t="s">
        <v>154</v>
      </c>
      <c r="B13" s="262" t="s">
        <v>151</v>
      </c>
      <c r="C13" s="91" t="n">
        <v>126.4</v>
      </c>
      <c r="D13" s="91" t="n">
        <v>289.2</v>
      </c>
      <c r="E13" s="91" t="n">
        <v>114.9</v>
      </c>
    </row>
    <row r="14" customFormat="false" ht="11.25" hidden="false" customHeight="false" outlineLevel="0" collapsed="false">
      <c r="A14" s="260"/>
      <c r="B14" s="262" t="s">
        <v>84</v>
      </c>
      <c r="C14" s="91" t="n">
        <v>110.5</v>
      </c>
      <c r="D14" s="91" t="n">
        <v>246.4</v>
      </c>
      <c r="E14" s="91" t="n">
        <v>227.9</v>
      </c>
    </row>
    <row r="15" customFormat="false" ht="11.25" hidden="false" customHeight="false" outlineLevel="0" collapsed="false">
      <c r="A15" s="260"/>
      <c r="B15" s="263" t="s">
        <v>152</v>
      </c>
      <c r="C15" s="91" t="n">
        <v>102</v>
      </c>
      <c r="D15" s="91" t="n">
        <v>174.8</v>
      </c>
      <c r="E15" s="91" t="n">
        <v>258.5</v>
      </c>
    </row>
    <row r="16" customFormat="false" ht="11.25" hidden="false" customHeight="false" outlineLevel="0" collapsed="false">
      <c r="A16" s="260"/>
      <c r="B16" s="264" t="s">
        <v>153</v>
      </c>
      <c r="C16" s="331"/>
      <c r="D16" s="331"/>
      <c r="E16" s="331"/>
    </row>
  </sheetData>
  <mergeCells count="3">
    <mergeCell ref="A2:B2"/>
    <mergeCell ref="A3:E3"/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9" width="25.56"/>
    <col collapsed="false" customWidth="true" hidden="false" outlineLevel="0" max="2" min="2" style="249" width="15.7"/>
    <col collapsed="false" customWidth="true" hidden="false" outlineLevel="0" max="3" min="3" style="249" width="16.84"/>
    <col collapsed="false" customWidth="true" hidden="false" outlineLevel="0" max="4" min="4" style="249" width="15.85"/>
    <col collapsed="false" customWidth="false" hidden="false" outlineLevel="0" max="257" min="5" style="249" width="9.14"/>
  </cols>
  <sheetData>
    <row r="1" s="251" customFormat="true" ht="12.75" hidden="false" customHeight="false" outlineLevel="0" collapsed="false">
      <c r="A1" s="250" t="s">
        <v>17</v>
      </c>
      <c r="B1" s="332"/>
      <c r="C1" s="332"/>
      <c r="D1" s="332"/>
    </row>
    <row r="2" customFormat="false" ht="40.9" hidden="false" customHeight="true" outlineLevel="0" collapsed="false">
      <c r="A2" s="333" t="s">
        <v>28</v>
      </c>
      <c r="B2" s="327" t="s">
        <v>307</v>
      </c>
      <c r="C2" s="328" t="s">
        <v>308</v>
      </c>
      <c r="D2" s="328" t="s">
        <v>309</v>
      </c>
    </row>
    <row r="3" customFormat="false" ht="11.25" hidden="false" customHeight="false" outlineLevel="0" collapsed="false">
      <c r="A3" s="256" t="s">
        <v>310</v>
      </c>
      <c r="B3" s="256"/>
      <c r="C3" s="256"/>
      <c r="D3" s="256"/>
    </row>
    <row r="4" customFormat="false" ht="11.25" hidden="false" customHeight="false" outlineLevel="0" collapsed="false">
      <c r="A4" s="334" t="s">
        <v>311</v>
      </c>
      <c r="B4" s="335" t="n">
        <v>16.782</v>
      </c>
      <c r="C4" s="335" t="n">
        <v>12.336</v>
      </c>
      <c r="D4" s="335" t="n">
        <v>0.694</v>
      </c>
    </row>
    <row r="5" customFormat="false" ht="11.25" hidden="false" customHeight="false" outlineLevel="0" collapsed="false">
      <c r="A5" s="334" t="s">
        <v>312</v>
      </c>
      <c r="B5" s="335" t="n">
        <v>25.796</v>
      </c>
      <c r="C5" s="335" t="n">
        <v>58.159</v>
      </c>
      <c r="D5" s="335" t="n">
        <v>34.524</v>
      </c>
    </row>
    <row r="6" customFormat="false" ht="11.25" hidden="false" customHeight="false" outlineLevel="0" collapsed="false">
      <c r="A6" s="336" t="s">
        <v>117</v>
      </c>
      <c r="B6" s="337" t="n">
        <v>42.579</v>
      </c>
      <c r="C6" s="337" t="n">
        <v>70.499</v>
      </c>
      <c r="D6" s="337" t="n">
        <v>35.217</v>
      </c>
    </row>
    <row r="7" customFormat="false" ht="11.25" hidden="false" customHeight="false" outlineLevel="0" collapsed="false">
      <c r="A7" s="338" t="s">
        <v>155</v>
      </c>
      <c r="B7" s="338"/>
      <c r="C7" s="338"/>
      <c r="D7" s="338"/>
    </row>
    <row r="8" customFormat="false" ht="11.25" hidden="false" customHeight="false" outlineLevel="0" collapsed="false">
      <c r="A8" s="334" t="s">
        <v>311</v>
      </c>
      <c r="B8" s="91" t="n">
        <v>115.1</v>
      </c>
      <c r="C8" s="339" t="n">
        <v>106.3</v>
      </c>
      <c r="D8" s="339" t="n">
        <v>33.1</v>
      </c>
    </row>
    <row r="9" customFormat="false" ht="11.25" hidden="false" customHeight="false" outlineLevel="0" collapsed="false">
      <c r="A9" s="334" t="s">
        <v>312</v>
      </c>
      <c r="B9" s="91" t="n">
        <v>95</v>
      </c>
      <c r="C9" s="339" t="n">
        <v>203.6</v>
      </c>
      <c r="D9" s="339" t="n">
        <v>301.3</v>
      </c>
    </row>
    <row r="10" customFormat="false" ht="11.25" hidden="false" customHeight="false" outlineLevel="0" collapsed="false">
      <c r="A10" s="336" t="s">
        <v>117</v>
      </c>
      <c r="B10" s="340" t="n">
        <v>102</v>
      </c>
      <c r="C10" s="340" t="n">
        <v>174.8</v>
      </c>
      <c r="D10" s="340" t="n">
        <v>258.5</v>
      </c>
    </row>
  </sheetData>
  <mergeCells count="2"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1" width="5.13"/>
    <col collapsed="false" customWidth="true" hidden="false" outlineLevel="0" max="2" min="2" style="341" width="19.85"/>
    <col collapsed="false" customWidth="true" hidden="false" outlineLevel="0" max="3" min="3" style="341" width="11.7"/>
    <col collapsed="false" customWidth="true" hidden="false" outlineLevel="0" max="4" min="4" style="341" width="9.28"/>
    <col collapsed="false" customWidth="false" hidden="false" outlineLevel="0" max="5" min="5" style="341" width="9.14"/>
    <col collapsed="false" customWidth="true" hidden="false" outlineLevel="0" max="6" min="6" style="341" width="9.41"/>
    <col collapsed="false" customWidth="false" hidden="false" outlineLevel="0" max="257" min="7" style="341" width="9.14"/>
  </cols>
  <sheetData>
    <row r="1" s="343" customFormat="true" ht="12.75" hidden="false" customHeight="false" outlineLevel="0" collapsed="false">
      <c r="A1" s="342" t="s">
        <v>18</v>
      </c>
      <c r="C1" s="344"/>
      <c r="D1" s="344"/>
    </row>
    <row r="2" s="343" customFormat="true" ht="12.75" hidden="false" customHeight="true" outlineLevel="0" collapsed="false">
      <c r="A2" s="345" t="s">
        <v>143</v>
      </c>
      <c r="B2" s="345"/>
      <c r="C2" s="346" t="s">
        <v>70</v>
      </c>
      <c r="D2" s="347" t="s">
        <v>120</v>
      </c>
      <c r="E2" s="347"/>
      <c r="F2" s="347"/>
      <c r="G2" s="347"/>
      <c r="H2" s="347"/>
    </row>
    <row r="3" customFormat="false" ht="31.9" hidden="false" customHeight="true" outlineLevel="0" collapsed="false">
      <c r="A3" s="345"/>
      <c r="B3" s="345"/>
      <c r="C3" s="346"/>
      <c r="D3" s="346" t="s">
        <v>313</v>
      </c>
      <c r="E3" s="346" t="s">
        <v>314</v>
      </c>
      <c r="F3" s="346" t="s">
        <v>315</v>
      </c>
      <c r="G3" s="348" t="s">
        <v>316</v>
      </c>
      <c r="H3" s="348" t="s">
        <v>317</v>
      </c>
    </row>
    <row r="4" customFormat="false" ht="12.6" hidden="false" customHeight="true" outlineLevel="0" collapsed="false">
      <c r="A4" s="345"/>
      <c r="B4" s="345"/>
      <c r="C4" s="346"/>
      <c r="D4" s="346"/>
      <c r="E4" s="349" t="s">
        <v>318</v>
      </c>
      <c r="F4" s="349"/>
      <c r="G4" s="350" t="s">
        <v>319</v>
      </c>
      <c r="H4" s="350"/>
    </row>
    <row r="5" customFormat="false" ht="12.6" hidden="false" customHeight="true" outlineLevel="0" collapsed="false">
      <c r="A5" s="351" t="s">
        <v>149</v>
      </c>
      <c r="B5" s="351"/>
      <c r="C5" s="351"/>
      <c r="D5" s="351"/>
      <c r="E5" s="351"/>
      <c r="F5" s="351"/>
      <c r="G5" s="351"/>
      <c r="H5" s="351"/>
    </row>
    <row r="6" customFormat="false" ht="12.6" hidden="false" customHeight="true" outlineLevel="0" collapsed="false">
      <c r="A6" s="352" t="s">
        <v>150</v>
      </c>
      <c r="B6" s="353" t="s">
        <v>151</v>
      </c>
      <c r="C6" s="341" t="n">
        <v>30</v>
      </c>
      <c r="D6" s="341" t="n">
        <v>20</v>
      </c>
      <c r="E6" s="354" t="s">
        <v>258</v>
      </c>
      <c r="F6" s="341" t="n">
        <v>29</v>
      </c>
      <c r="G6" s="354" t="s">
        <v>258</v>
      </c>
      <c r="H6" s="341" t="n">
        <v>30</v>
      </c>
    </row>
    <row r="7" customFormat="false" ht="12.6" hidden="false" customHeight="true" outlineLevel="0" collapsed="false">
      <c r="A7" s="355"/>
      <c r="B7" s="353" t="s">
        <v>84</v>
      </c>
      <c r="C7" s="341" t="n">
        <v>74</v>
      </c>
      <c r="D7" s="341" t="n">
        <v>41</v>
      </c>
      <c r="E7" s="341" t="n">
        <v>14</v>
      </c>
      <c r="F7" s="341" t="n">
        <v>59</v>
      </c>
      <c r="G7" s="341" t="n">
        <v>14</v>
      </c>
      <c r="H7" s="341" t="n">
        <v>60</v>
      </c>
    </row>
    <row r="8" customFormat="false" ht="12.6" hidden="false" customHeight="true" outlineLevel="0" collapsed="false">
      <c r="A8" s="355"/>
      <c r="B8" s="356" t="s">
        <v>152</v>
      </c>
      <c r="C8" s="341" t="n">
        <v>90</v>
      </c>
      <c r="D8" s="341" t="n">
        <v>52</v>
      </c>
      <c r="E8" s="341" t="n">
        <v>15</v>
      </c>
      <c r="F8" s="341" t="n">
        <v>74</v>
      </c>
      <c r="G8" s="341" t="n">
        <v>15</v>
      </c>
      <c r="H8" s="341" t="n">
        <v>75</v>
      </c>
    </row>
    <row r="9" customFormat="false" ht="12.6" hidden="false" customHeight="true" outlineLevel="0" collapsed="false">
      <c r="A9" s="355"/>
      <c r="B9" s="357" t="s">
        <v>153</v>
      </c>
      <c r="C9" s="341" t="n">
        <v>199</v>
      </c>
      <c r="D9" s="341" t="n">
        <v>82</v>
      </c>
      <c r="E9" s="341" t="n">
        <v>93</v>
      </c>
      <c r="F9" s="341" t="n">
        <v>105</v>
      </c>
      <c r="G9" s="341" t="n">
        <v>93</v>
      </c>
      <c r="H9" s="341" t="n">
        <v>106</v>
      </c>
    </row>
    <row r="10" customFormat="false" ht="12.6" hidden="false" customHeight="true" outlineLevel="0" collapsed="false">
      <c r="A10" s="352" t="s">
        <v>154</v>
      </c>
      <c r="B10" s="353" t="s">
        <v>151</v>
      </c>
      <c r="C10" s="341" t="n">
        <v>32</v>
      </c>
      <c r="D10" s="341" t="n">
        <v>23</v>
      </c>
      <c r="E10" s="341" t="n">
        <v>3</v>
      </c>
      <c r="F10" s="341" t="n">
        <v>29</v>
      </c>
      <c r="G10" s="341" t="n">
        <v>8</v>
      </c>
      <c r="H10" s="341" t="n">
        <v>24</v>
      </c>
    </row>
    <row r="11" customFormat="false" ht="12.6" hidden="false" customHeight="true" outlineLevel="0" collapsed="false">
      <c r="A11" s="355"/>
      <c r="B11" s="353" t="s">
        <v>84</v>
      </c>
      <c r="C11" s="341" t="n">
        <v>63</v>
      </c>
      <c r="D11" s="341" t="n">
        <v>50</v>
      </c>
      <c r="E11" s="341" t="n">
        <v>3</v>
      </c>
      <c r="F11" s="341" t="n">
        <v>60</v>
      </c>
      <c r="G11" s="341" t="n">
        <v>8</v>
      </c>
      <c r="H11" s="341" t="n">
        <v>55</v>
      </c>
    </row>
    <row r="12" customFormat="false" ht="12.6" hidden="false" customHeight="true" outlineLevel="0" collapsed="false">
      <c r="A12" s="355"/>
      <c r="B12" s="356" t="s">
        <v>152</v>
      </c>
      <c r="C12" s="341" t="n">
        <v>138</v>
      </c>
      <c r="D12" s="341" t="n">
        <v>106</v>
      </c>
      <c r="E12" s="341" t="n">
        <v>41</v>
      </c>
      <c r="F12" s="341" t="n">
        <v>97</v>
      </c>
      <c r="G12" s="341" t="n">
        <v>58</v>
      </c>
      <c r="H12" s="341" t="n">
        <v>80</v>
      </c>
    </row>
    <row r="13" customFormat="false" ht="12.6" hidden="false" customHeight="true" outlineLevel="0" collapsed="false">
      <c r="A13" s="355"/>
      <c r="B13" s="357" t="s">
        <v>153</v>
      </c>
    </row>
    <row r="14" customFormat="false" ht="12.6" hidden="false" customHeight="true" outlineLevel="0" collapsed="false">
      <c r="A14" s="358" t="s">
        <v>155</v>
      </c>
      <c r="B14" s="358"/>
      <c r="C14" s="358"/>
      <c r="D14" s="358"/>
      <c r="E14" s="358"/>
      <c r="F14" s="358"/>
      <c r="G14" s="358"/>
      <c r="H14" s="358"/>
    </row>
    <row r="15" customFormat="false" ht="12.6" hidden="false" customHeight="true" outlineLevel="0" collapsed="false">
      <c r="A15" s="352" t="s">
        <v>154</v>
      </c>
      <c r="B15" s="353" t="s">
        <v>151</v>
      </c>
      <c r="C15" s="359" t="n">
        <v>106.666666666667</v>
      </c>
      <c r="D15" s="359" t="n">
        <v>115</v>
      </c>
      <c r="E15" s="360" t="s">
        <v>258</v>
      </c>
      <c r="F15" s="359" t="n">
        <v>100</v>
      </c>
      <c r="G15" s="360" t="s">
        <v>258</v>
      </c>
      <c r="H15" s="359" t="n">
        <v>80</v>
      </c>
    </row>
    <row r="16" customFormat="false" ht="12.6" hidden="false" customHeight="true" outlineLevel="0" collapsed="false">
      <c r="A16" s="355"/>
      <c r="B16" s="353" t="s">
        <v>84</v>
      </c>
      <c r="C16" s="359" t="n">
        <v>85.1351351351351</v>
      </c>
      <c r="D16" s="359" t="n">
        <v>121.951219512195</v>
      </c>
      <c r="E16" s="359" t="n">
        <v>21.4285714285714</v>
      </c>
      <c r="F16" s="359" t="n">
        <v>101.694915254237</v>
      </c>
      <c r="G16" s="359" t="n">
        <v>57.1428571428571</v>
      </c>
      <c r="H16" s="359" t="n">
        <v>91.6666666666667</v>
      </c>
    </row>
    <row r="17" customFormat="false" ht="12.6" hidden="false" customHeight="true" outlineLevel="0" collapsed="false">
      <c r="A17" s="355"/>
      <c r="B17" s="356" t="s">
        <v>152</v>
      </c>
      <c r="C17" s="359" t="n">
        <v>153.333333333333</v>
      </c>
      <c r="D17" s="359" t="n">
        <v>203.846153846154</v>
      </c>
      <c r="E17" s="359" t="n">
        <v>273.333333333333</v>
      </c>
      <c r="F17" s="359" t="n">
        <v>131.081081081081</v>
      </c>
      <c r="G17" s="359" t="n">
        <v>386.666666666667</v>
      </c>
      <c r="H17" s="359" t="n">
        <v>106.666666666667</v>
      </c>
    </row>
    <row r="18" customFormat="false" ht="12.6" hidden="false" customHeight="true" outlineLevel="0" collapsed="false">
      <c r="A18" s="355"/>
      <c r="B18" s="357" t="s">
        <v>153</v>
      </c>
      <c r="C18" s="361"/>
      <c r="D18" s="361"/>
      <c r="E18" s="361"/>
      <c r="F18" s="361"/>
      <c r="G18" s="361"/>
      <c r="H18" s="361"/>
    </row>
    <row r="20" customFormat="false" ht="11.25" hidden="false" customHeight="false" outlineLevel="0" collapsed="false">
      <c r="C20" s="361"/>
      <c r="D20" s="361"/>
      <c r="E20" s="361"/>
      <c r="F20" s="361"/>
      <c r="G20" s="361"/>
      <c r="H20" s="361"/>
    </row>
    <row r="21" customFormat="false" ht="11.25" hidden="false" customHeight="false" outlineLevel="0" collapsed="false">
      <c r="C21" s="361"/>
      <c r="D21" s="361"/>
      <c r="E21" s="361"/>
      <c r="F21" s="361"/>
      <c r="G21" s="361"/>
      <c r="H21" s="361"/>
    </row>
  </sheetData>
  <mergeCells count="8">
    <mergeCell ref="A2:B4"/>
    <mergeCell ref="C2:C4"/>
    <mergeCell ref="D2:H2"/>
    <mergeCell ref="D3:D4"/>
    <mergeCell ref="E4:F4"/>
    <mergeCell ref="G4:H4"/>
    <mergeCell ref="A5:H5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99"/>
    <col collapsed="false" customWidth="true" hidden="false" outlineLevel="0" max="3" min="2" style="2" width="12.14"/>
    <col collapsed="false" customWidth="true" hidden="false" outlineLevel="0" max="4" min="4" style="2" width="12.56"/>
    <col collapsed="false" customWidth="true" hidden="false" outlineLevel="0" max="6" min="5" style="2" width="10.28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5" t="s">
        <v>1</v>
      </c>
      <c r="B1" s="5"/>
      <c r="C1" s="5"/>
      <c r="D1" s="5"/>
    </row>
    <row r="2" customFormat="false" ht="25.15" hidden="false" customHeight="true" outlineLevel="0" collapsed="false">
      <c r="A2" s="6" t="s">
        <v>28</v>
      </c>
      <c r="B2" s="6" t="s">
        <v>29</v>
      </c>
      <c r="C2" s="7" t="s">
        <v>30</v>
      </c>
      <c r="D2" s="7" t="s">
        <v>31</v>
      </c>
      <c r="E2" s="8" t="s">
        <v>32</v>
      </c>
      <c r="F2" s="9" t="s">
        <v>33</v>
      </c>
    </row>
    <row r="3" customFormat="false" ht="13.9" hidden="false" customHeight="true" outlineLevel="0" collapsed="false">
      <c r="A3" s="6"/>
      <c r="B3" s="7" t="s">
        <v>34</v>
      </c>
      <c r="C3" s="7"/>
      <c r="D3" s="7"/>
      <c r="E3" s="8"/>
      <c r="F3" s="9"/>
    </row>
    <row r="4" customFormat="false" ht="12.75" hidden="false" customHeight="true" outlineLevel="0" collapsed="false">
      <c r="A4" s="10" t="s">
        <v>35</v>
      </c>
      <c r="B4" s="10"/>
      <c r="C4" s="10"/>
      <c r="D4" s="10"/>
      <c r="E4" s="10"/>
      <c r="F4" s="10"/>
    </row>
    <row r="5" customFormat="false" ht="12.75" hidden="false" customHeight="false" outlineLevel="0" collapsed="false">
      <c r="A5" s="11" t="s">
        <v>36</v>
      </c>
      <c r="B5" s="12" t="n">
        <v>527.989</v>
      </c>
      <c r="C5" s="12" t="n">
        <v>370.007</v>
      </c>
      <c r="D5" s="12" t="n">
        <v>552.964</v>
      </c>
      <c r="E5" s="12" t="n">
        <v>1450.96</v>
      </c>
      <c r="F5" s="12" t="n">
        <v>9772.756</v>
      </c>
    </row>
    <row r="6" customFormat="false" ht="12.75" hidden="false" customHeight="false" outlineLevel="0" collapsed="false">
      <c r="A6" s="13" t="s">
        <v>37</v>
      </c>
      <c r="B6" s="14" t="n">
        <v>99.5334273390843</v>
      </c>
      <c r="C6" s="14" t="n">
        <v>99.6595478774265</v>
      </c>
      <c r="D6" s="14" t="n">
        <v>99.0334210304803</v>
      </c>
      <c r="E6" s="14" t="n">
        <v>99.3742877180679</v>
      </c>
      <c r="F6" s="14" t="n">
        <v>99.9425773474948</v>
      </c>
    </row>
    <row r="7" customFormat="false" ht="12.75" hidden="false" customHeight="false" outlineLevel="0" collapsed="false">
      <c r="A7" s="15" t="s">
        <v>38</v>
      </c>
      <c r="B7" s="12" t="n">
        <v>85.0170440181695</v>
      </c>
      <c r="C7" s="12" t="n">
        <v>66.2901338856212</v>
      </c>
      <c r="D7" s="12" t="n">
        <v>93.1555681343414</v>
      </c>
      <c r="E7" s="16" t="n">
        <v>81.845944875716</v>
      </c>
      <c r="F7" s="16" t="n">
        <v>105.057912833188</v>
      </c>
    </row>
    <row r="8" customFormat="false" ht="12.75" hidden="false" customHeight="true" outlineLevel="0" collapsed="false">
      <c r="A8" s="17" t="s">
        <v>39</v>
      </c>
      <c r="B8" s="17"/>
      <c r="C8" s="17"/>
      <c r="D8" s="17"/>
      <c r="E8" s="17"/>
      <c r="F8" s="17"/>
    </row>
    <row r="9" customFormat="false" ht="12.75" hidden="false" customHeight="false" outlineLevel="0" collapsed="false">
      <c r="A9" s="13" t="s">
        <v>40</v>
      </c>
      <c r="B9" s="18" t="n">
        <v>60.9233272283805</v>
      </c>
      <c r="C9" s="18" t="n">
        <v>63.091006436248</v>
      </c>
      <c r="D9" s="18" t="n">
        <v>62.8957814016471</v>
      </c>
      <c r="E9" s="18" t="n">
        <v>62.2291943577315</v>
      </c>
      <c r="F9" s="18" t="n">
        <v>63.1220724494777</v>
      </c>
    </row>
    <row r="10" customFormat="false" ht="12.75" hidden="false" customHeight="false" outlineLevel="0" collapsed="false">
      <c r="A10" s="13" t="s">
        <v>41</v>
      </c>
      <c r="B10" s="18" t="n">
        <v>58.1580779598566</v>
      </c>
      <c r="C10" s="18" t="n">
        <v>58.0612150832728</v>
      </c>
      <c r="D10" s="18" t="n">
        <v>58.1873288236359</v>
      </c>
      <c r="E10" s="18" t="n">
        <v>58.1447422007003</v>
      </c>
      <c r="F10" s="18" t="n">
        <v>60.9317987774455</v>
      </c>
    </row>
    <row r="11" customFormat="false" ht="14.25" hidden="false" customHeight="true" outlineLevel="0" collapsed="false">
      <c r="A11" s="13" t="s">
        <v>42</v>
      </c>
      <c r="B11" s="18" t="n">
        <v>4.53890060560544</v>
      </c>
      <c r="C11" s="18" t="n">
        <v>7.97227946911539</v>
      </c>
      <c r="D11" s="18" t="n">
        <v>7.48612203670971</v>
      </c>
      <c r="E11" s="18" t="n">
        <v>6.56356264802535</v>
      </c>
      <c r="F11" s="18" t="n">
        <v>3.46990139429466</v>
      </c>
    </row>
    <row r="12" customFormat="false" ht="12.75" hidden="false" customHeight="false" outlineLevel="0" collapsed="false">
      <c r="A12" s="19" t="s">
        <v>43</v>
      </c>
      <c r="B12" s="19"/>
      <c r="C12" s="19"/>
      <c r="D12" s="19"/>
      <c r="E12" s="19"/>
      <c r="F12" s="19"/>
    </row>
    <row r="13" customFormat="false" ht="12.75" hidden="false" customHeight="false" outlineLevel="0" collapsed="false">
      <c r="A13" s="13" t="s">
        <v>44</v>
      </c>
    </row>
    <row r="14" customFormat="false" ht="12.75" hidden="false" customHeight="false" outlineLevel="0" collapsed="false">
      <c r="A14" s="20" t="s">
        <v>45</v>
      </c>
      <c r="B14" s="21" t="n">
        <v>134.26</v>
      </c>
      <c r="C14" s="21" t="n">
        <v>94.942</v>
      </c>
      <c r="D14" s="21" t="n">
        <v>127.661</v>
      </c>
      <c r="E14" s="21" t="n">
        <v>356.863</v>
      </c>
      <c r="F14" s="21" t="n">
        <v>3184.825</v>
      </c>
    </row>
    <row r="15" customFormat="false" ht="14.25" hidden="false" customHeight="true" outlineLevel="0" collapsed="false">
      <c r="A15" s="20" t="s">
        <v>46</v>
      </c>
      <c r="B15" s="21" t="n">
        <v>100</v>
      </c>
      <c r="C15" s="21" t="n">
        <v>99.1</v>
      </c>
      <c r="D15" s="21" t="n">
        <v>98.7</v>
      </c>
      <c r="E15" s="21" t="n">
        <v>99.3</v>
      </c>
      <c r="F15" s="21" t="n">
        <v>100.6</v>
      </c>
    </row>
    <row r="16" customFormat="false" ht="14.25" hidden="false" customHeight="true" outlineLevel="0" collapsed="false">
      <c r="A16" s="22" t="s">
        <v>47</v>
      </c>
      <c r="B16" s="21"/>
      <c r="C16" s="21"/>
      <c r="D16" s="21"/>
      <c r="E16" s="21"/>
      <c r="F16" s="21"/>
    </row>
    <row r="17" customFormat="false" ht="12.75" hidden="false" customHeight="true" outlineLevel="0" collapsed="false">
      <c r="A17" s="20" t="s">
        <v>48</v>
      </c>
      <c r="B17" s="23" t="n">
        <v>294002</v>
      </c>
      <c r="C17" s="23" t="n">
        <v>292214</v>
      </c>
      <c r="D17" s="23" t="n">
        <v>248902</v>
      </c>
      <c r="E17" s="23" t="n">
        <v>277431</v>
      </c>
      <c r="F17" s="23" t="n">
        <v>359885</v>
      </c>
    </row>
    <row r="18" customFormat="false" ht="12.75" hidden="false" customHeight="true" outlineLevel="0" collapsed="false">
      <c r="A18" s="20" t="s">
        <v>49</v>
      </c>
      <c r="B18" s="21" t="n">
        <v>110.5</v>
      </c>
      <c r="C18" s="21" t="n">
        <v>110.7</v>
      </c>
      <c r="D18" s="21" t="n">
        <v>110.8</v>
      </c>
      <c r="E18" s="21" t="n">
        <v>110.7</v>
      </c>
      <c r="F18" s="21" t="n">
        <v>110.8</v>
      </c>
    </row>
    <row r="19" customFormat="false" ht="12.75" hidden="false" customHeight="true" outlineLevel="0" collapsed="false">
      <c r="A19" s="20" t="s">
        <v>50</v>
      </c>
      <c r="B19" s="23" t="n">
        <v>195511</v>
      </c>
      <c r="C19" s="23" t="n">
        <v>194322</v>
      </c>
      <c r="D19" s="23" t="n">
        <v>165520</v>
      </c>
      <c r="E19" s="23" t="n">
        <v>184492</v>
      </c>
      <c r="F19" s="23" t="n">
        <v>239323</v>
      </c>
    </row>
    <row r="20" customFormat="false" ht="12.75" hidden="false" customHeight="true" outlineLevel="0" collapsed="false">
      <c r="A20" s="20" t="s">
        <v>51</v>
      </c>
      <c r="B20" s="21" t="n">
        <v>110.5</v>
      </c>
      <c r="C20" s="21" t="n">
        <v>110.7</v>
      </c>
      <c r="D20" s="21" t="n">
        <v>110.8</v>
      </c>
      <c r="E20" s="21" t="n">
        <v>110.7</v>
      </c>
      <c r="F20" s="21" t="n">
        <v>110.8</v>
      </c>
    </row>
    <row r="21" customFormat="false" ht="12.75" hidden="false" customHeight="true" outlineLevel="0" collapsed="false">
      <c r="A21" s="24" t="s">
        <v>52</v>
      </c>
      <c r="B21" s="24"/>
      <c r="C21" s="24"/>
      <c r="D21" s="24"/>
      <c r="E21" s="24"/>
      <c r="F21" s="24"/>
    </row>
    <row r="22" customFormat="false" ht="12.75" hidden="false" customHeight="true" outlineLevel="0" collapsed="false">
      <c r="A22" s="13" t="s">
        <v>53</v>
      </c>
      <c r="B22" s="25" t="n">
        <v>101279</v>
      </c>
      <c r="C22" s="25" t="n">
        <v>54315</v>
      </c>
      <c r="D22" s="25" t="n">
        <v>116554</v>
      </c>
      <c r="E22" s="25" t="n">
        <v>272148</v>
      </c>
      <c r="F22" s="25" t="n">
        <v>1790051</v>
      </c>
    </row>
    <row r="23" customFormat="false" ht="12.75" hidden="false" customHeight="true" outlineLevel="0" collapsed="false">
      <c r="A23" s="13" t="s">
        <v>54</v>
      </c>
      <c r="B23" s="26" t="n">
        <v>101.609229997492</v>
      </c>
      <c r="C23" s="26" t="n">
        <v>101.639252231516</v>
      </c>
      <c r="D23" s="26" t="n">
        <v>100.660684520982</v>
      </c>
      <c r="E23" s="26" t="n">
        <v>101.206754852121</v>
      </c>
      <c r="F23" s="26" t="n">
        <v>101.964439917884</v>
      </c>
    </row>
    <row r="24" customFormat="false" ht="14.25" hidden="false" customHeight="true" outlineLevel="0" collapsed="false">
      <c r="A24" s="15" t="s">
        <v>55</v>
      </c>
      <c r="B24" s="27" t="n">
        <v>191.820284134707</v>
      </c>
      <c r="C24" s="27" t="n">
        <v>146.794520103674</v>
      </c>
      <c r="D24" s="27" t="n">
        <v>210.780448636801</v>
      </c>
      <c r="E24" s="28" t="n">
        <v>187.564095495396</v>
      </c>
      <c r="F24" s="29" t="n">
        <v>183.331728799672</v>
      </c>
    </row>
    <row r="25" customFormat="false" ht="12.75" hidden="false" customHeight="true" outlineLevel="0" collapsed="false">
      <c r="A25" s="24" t="s">
        <v>56</v>
      </c>
      <c r="B25" s="24"/>
      <c r="C25" s="24"/>
      <c r="D25" s="24"/>
      <c r="E25" s="24"/>
      <c r="F25" s="24"/>
    </row>
    <row r="26" customFormat="false" ht="12.75" hidden="false" customHeight="true" outlineLevel="0" collapsed="false">
      <c r="A26" s="13" t="s">
        <v>57</v>
      </c>
      <c r="B26" s="30" t="n">
        <v>167645.838</v>
      </c>
      <c r="C26" s="31" t="n">
        <v>96830.029</v>
      </c>
      <c r="D26" s="31" t="n">
        <v>124006.364</v>
      </c>
      <c r="E26" s="32" t="n">
        <v>388482.231</v>
      </c>
      <c r="F26" s="33" t="n">
        <v>5344470.551</v>
      </c>
    </row>
    <row r="27" customFormat="false" ht="12.75" hidden="false" customHeight="true" outlineLevel="0" collapsed="false">
      <c r="A27" s="13" t="s">
        <v>58</v>
      </c>
      <c r="B27" s="34" t="n">
        <v>131.724142667082</v>
      </c>
      <c r="C27" s="35" t="n">
        <v>118.106480345608</v>
      </c>
      <c r="D27" s="35" t="n">
        <v>117.744960185636</v>
      </c>
      <c r="E27" s="36" t="n">
        <v>123.494888778468</v>
      </c>
      <c r="F27" s="37" t="n">
        <v>113.767531947079</v>
      </c>
    </row>
    <row r="28" customFormat="false" ht="12.75" hidden="false" customHeight="true" outlineLevel="0" collapsed="false">
      <c r="A28" s="13" t="s">
        <v>59</v>
      </c>
      <c r="B28" s="38" t="n">
        <v>317.517671769677</v>
      </c>
      <c r="C28" s="38" t="n">
        <v>261.697830041053</v>
      </c>
      <c r="D28" s="38" t="n">
        <v>224.257571921499</v>
      </c>
      <c r="E28" s="38" t="n">
        <v>267.741516651045</v>
      </c>
      <c r="F28" s="37" t="n">
        <v>546.874448824876</v>
      </c>
    </row>
    <row r="29" customFormat="false" ht="12.75" hidden="false" customHeight="true" outlineLevel="0" collapsed="false">
      <c r="A29" s="24" t="s">
        <v>60</v>
      </c>
      <c r="B29" s="24"/>
      <c r="C29" s="24"/>
      <c r="D29" s="24"/>
      <c r="E29" s="24"/>
      <c r="F29" s="24"/>
    </row>
    <row r="30" customFormat="false" ht="12.75" hidden="false" customHeight="true" outlineLevel="0" collapsed="false">
      <c r="A30" s="13" t="s">
        <v>61</v>
      </c>
      <c r="B30" s="39" t="n">
        <v>109.2</v>
      </c>
      <c r="C30" s="39" t="n">
        <v>109.5</v>
      </c>
      <c r="D30" s="39" t="n">
        <v>108</v>
      </c>
      <c r="E30" s="39" t="n">
        <v>109</v>
      </c>
      <c r="F30" s="40" t="n">
        <v>106.1</v>
      </c>
    </row>
    <row r="31" customFormat="false" ht="12.75" hidden="false" customHeight="true" outlineLevel="0" collapsed="false">
      <c r="A31" s="13" t="s">
        <v>62</v>
      </c>
      <c r="B31" s="41" t="n">
        <v>1265.24416228368</v>
      </c>
      <c r="C31" s="41" t="n">
        <v>3391.78177710151</v>
      </c>
      <c r="D31" s="41" t="n">
        <v>1400.45464080844</v>
      </c>
      <c r="E31" s="41" t="n">
        <v>1859.05883001599</v>
      </c>
      <c r="F31" s="41" t="n">
        <v>2631.59737130447</v>
      </c>
    </row>
    <row r="32" customFormat="false" ht="12.75" hidden="false" customHeight="true" outlineLevel="0" collapsed="false">
      <c r="A32" s="13" t="s">
        <v>61</v>
      </c>
      <c r="B32" s="39" t="n">
        <v>99.9</v>
      </c>
      <c r="C32" s="39" t="n">
        <v>105.8</v>
      </c>
      <c r="D32" s="39" t="n">
        <v>106.3</v>
      </c>
      <c r="E32" s="39" t="n">
        <v>104.3</v>
      </c>
      <c r="F32" s="40" t="n">
        <v>105.5</v>
      </c>
    </row>
    <row r="33" customFormat="false" ht="12.75" hidden="false" customHeight="true" outlineLevel="0" collapsed="false">
      <c r="A33" s="13" t="s">
        <v>63</v>
      </c>
      <c r="B33" s="39" t="n">
        <v>101.4</v>
      </c>
      <c r="C33" s="39" t="n">
        <v>105.8</v>
      </c>
      <c r="D33" s="39" t="n">
        <v>105.3</v>
      </c>
      <c r="E33" s="39" t="n">
        <v>104.5</v>
      </c>
      <c r="F33" s="40" t="n">
        <v>106.6</v>
      </c>
    </row>
    <row r="34" customFormat="false" ht="12.75" hidden="false" customHeight="true" outlineLevel="0" collapsed="false">
      <c r="A34" s="13" t="s">
        <v>64</v>
      </c>
      <c r="B34" s="39" t="n">
        <v>93.2</v>
      </c>
      <c r="C34" s="39" t="n">
        <v>105.7</v>
      </c>
      <c r="D34" s="39" t="n">
        <v>108.3</v>
      </c>
      <c r="E34" s="39" t="n">
        <v>101.5</v>
      </c>
      <c r="F34" s="40" t="n">
        <v>106.3</v>
      </c>
    </row>
    <row r="35" customFormat="false" ht="12.75" hidden="false" customHeight="true" outlineLevel="0" collapsed="false">
      <c r="A35" s="42" t="s">
        <v>65</v>
      </c>
      <c r="B35" s="39" t="n">
        <v>105.9</v>
      </c>
      <c r="C35" s="39" t="n">
        <v>105.8</v>
      </c>
      <c r="D35" s="39" t="n">
        <v>104.1</v>
      </c>
      <c r="E35" s="39" t="n">
        <v>105.4</v>
      </c>
      <c r="F35" s="40" t="n">
        <v>106.6</v>
      </c>
    </row>
    <row r="36" customFormat="false" ht="12.75" hidden="false" customHeight="true" outlineLevel="0" collapsed="false">
      <c r="A36" s="13" t="s">
        <v>66</v>
      </c>
      <c r="B36" s="39" t="n">
        <v>67.7934079509711</v>
      </c>
      <c r="C36" s="39" t="n">
        <v>81.8875489713125</v>
      </c>
      <c r="D36" s="39" t="n">
        <v>71.3845944860734</v>
      </c>
      <c r="E36" s="39" t="n">
        <v>75.6662141059919</v>
      </c>
      <c r="F36" s="40" t="n">
        <v>70.7655461098673</v>
      </c>
    </row>
    <row r="37" customFormat="false" ht="12.75" hidden="false" customHeight="true" outlineLevel="0" collapsed="false">
      <c r="A37" s="24" t="s">
        <v>67</v>
      </c>
      <c r="B37" s="24"/>
      <c r="C37" s="24"/>
      <c r="D37" s="24"/>
      <c r="E37" s="24"/>
      <c r="F37" s="24"/>
    </row>
    <row r="38" customFormat="false" ht="12.75" hidden="false" customHeight="true" outlineLevel="0" collapsed="false">
      <c r="A38" s="13" t="s">
        <v>61</v>
      </c>
      <c r="B38" s="43" t="n">
        <v>139.1</v>
      </c>
      <c r="C38" s="43" t="n">
        <v>102</v>
      </c>
      <c r="D38" s="43" t="n">
        <v>118</v>
      </c>
      <c r="E38" s="43" t="n">
        <v>122.3</v>
      </c>
      <c r="F38" s="43" t="n">
        <v>127</v>
      </c>
    </row>
    <row r="39" customFormat="false" ht="12.75" hidden="false" customHeight="true" outlineLevel="0" collapsed="false">
      <c r="A39" s="13" t="s">
        <v>68</v>
      </c>
      <c r="B39" s="43" t="n">
        <v>171.683500982028</v>
      </c>
      <c r="C39" s="43" t="n">
        <v>115.076201261057</v>
      </c>
      <c r="D39" s="43" t="n">
        <v>124.087644041927</v>
      </c>
      <c r="E39" s="43" t="n">
        <v>139.109279373656</v>
      </c>
      <c r="F39" s="43" t="n">
        <v>226.046675062797</v>
      </c>
    </row>
    <row r="40" customFormat="false" ht="12.75" hidden="false" customHeight="true" outlineLevel="0" collapsed="false">
      <c r="A40" s="24" t="s">
        <v>69</v>
      </c>
      <c r="B40" s="24"/>
      <c r="C40" s="24"/>
      <c r="D40" s="24"/>
      <c r="E40" s="24"/>
      <c r="F40" s="24"/>
    </row>
    <row r="41" customFormat="false" ht="12.75" hidden="false" customHeight="true" outlineLevel="0" collapsed="false">
      <c r="A41" s="13" t="s">
        <v>70</v>
      </c>
      <c r="B41" s="44" t="n">
        <v>460</v>
      </c>
      <c r="C41" s="44" t="n">
        <v>138</v>
      </c>
      <c r="D41" s="44" t="n">
        <v>130</v>
      </c>
      <c r="E41" s="44" t="n">
        <v>728</v>
      </c>
      <c r="F41" s="41" t="n">
        <v>10302</v>
      </c>
    </row>
    <row r="42" customFormat="false" ht="12.75" hidden="false" customHeight="true" outlineLevel="0" collapsed="false">
      <c r="A42" s="13" t="s">
        <v>71</v>
      </c>
      <c r="B42" s="39" t="n">
        <v>105.990783410138</v>
      </c>
      <c r="C42" s="39" t="n">
        <v>153.333333333333</v>
      </c>
      <c r="D42" s="39" t="n">
        <v>146.067415730337</v>
      </c>
      <c r="E42" s="39" t="n">
        <v>118.760195758564</v>
      </c>
      <c r="F42" s="39" t="n">
        <v>100.822078684674</v>
      </c>
    </row>
    <row r="43" customFormat="false" ht="12.75" hidden="false" customHeight="true" outlineLevel="0" collapsed="false">
      <c r="A43" s="13" t="s">
        <v>72</v>
      </c>
      <c r="B43" s="39" t="n">
        <v>8.71230271842785</v>
      </c>
      <c r="C43" s="39" t="n">
        <v>3.72965916861032</v>
      </c>
      <c r="D43" s="39" t="n">
        <v>2.35096678988144</v>
      </c>
      <c r="E43" s="39" t="n">
        <v>5.01736781165573</v>
      </c>
      <c r="F43" s="39" t="n">
        <v>10.5415504080937</v>
      </c>
    </row>
    <row r="44" customFormat="false" ht="12.75" hidden="false" customHeight="true" outlineLevel="0" collapsed="false">
      <c r="A44" s="24" t="s">
        <v>73</v>
      </c>
      <c r="B44" s="24"/>
      <c r="C44" s="24"/>
      <c r="D44" s="24"/>
      <c r="E44" s="24"/>
      <c r="F44" s="24"/>
    </row>
    <row r="45" customFormat="false" ht="12.75" hidden="false" customHeight="true" outlineLevel="0" collapsed="false">
      <c r="A45" s="13" t="s">
        <v>74</v>
      </c>
      <c r="B45" s="45" t="n">
        <v>425.76</v>
      </c>
      <c r="C45" s="45" t="n">
        <v>179.974</v>
      </c>
      <c r="D45" s="45" t="n">
        <v>153.831</v>
      </c>
      <c r="E45" s="45" t="n">
        <v>759.565</v>
      </c>
      <c r="F45" s="46" t="n">
        <v>9892.892</v>
      </c>
    </row>
    <row r="46" customFormat="false" ht="12.75" hidden="false" customHeight="true" outlineLevel="0" collapsed="false">
      <c r="A46" s="13" t="s">
        <v>75</v>
      </c>
      <c r="B46" s="47" t="n">
        <v>100.140652269017</v>
      </c>
      <c r="C46" s="45" t="n">
        <v>102.256211541849</v>
      </c>
      <c r="D46" s="45" t="n">
        <v>102.051227618599</v>
      </c>
      <c r="E46" s="45" t="n">
        <v>101.018880069796</v>
      </c>
      <c r="F46" s="46" t="n">
        <v>100.874043926828</v>
      </c>
    </row>
    <row r="47" customFormat="false" ht="12.75" hidden="false" customHeight="true" outlineLevel="0" collapsed="false">
      <c r="A47" s="13" t="s">
        <v>76</v>
      </c>
      <c r="B47" s="45" t="n">
        <v>1217.004</v>
      </c>
      <c r="C47" s="45" t="n">
        <v>520.293</v>
      </c>
      <c r="D47" s="45" t="n">
        <v>307.662</v>
      </c>
      <c r="E47" s="45" t="n">
        <v>2044.959</v>
      </c>
      <c r="F47" s="46" t="n">
        <v>24675.61</v>
      </c>
    </row>
    <row r="48" customFormat="false" ht="12.75" hidden="false" customHeight="false" outlineLevel="0" collapsed="false">
      <c r="A48" s="13" t="s">
        <v>77</v>
      </c>
      <c r="B48" s="47" t="n">
        <v>99.0343168648296</v>
      </c>
      <c r="C48" s="45" t="n">
        <v>100.892981802951</v>
      </c>
      <c r="D48" s="45" t="n">
        <v>101.263564641255</v>
      </c>
      <c r="E48" s="45" t="n">
        <v>99.8328924975908</v>
      </c>
      <c r="F48" s="46" t="n">
        <v>99.788163155821</v>
      </c>
    </row>
    <row r="49" customFormat="false" ht="12.75" hidden="false" customHeight="true" outlineLevel="0" collapsed="false">
      <c r="A49" s="17" t="s">
        <v>78</v>
      </c>
      <c r="B49" s="17"/>
      <c r="C49" s="17"/>
      <c r="D49" s="17"/>
      <c r="E49" s="17"/>
      <c r="F49" s="17"/>
    </row>
    <row r="50" customFormat="false" ht="12.75" hidden="false" customHeight="false" outlineLevel="0" collapsed="false">
      <c r="A50" s="48" t="s">
        <v>79</v>
      </c>
      <c r="B50" s="49" t="n">
        <v>381318</v>
      </c>
      <c r="C50" s="49" t="n">
        <v>264896</v>
      </c>
      <c r="D50" s="49" t="n">
        <v>323877</v>
      </c>
      <c r="E50" s="50" t="n">
        <v>970090</v>
      </c>
      <c r="F50" s="51" t="n">
        <v>8338588</v>
      </c>
    </row>
    <row r="51" customFormat="false" ht="22.5" hidden="false" customHeight="false" outlineLevel="0" collapsed="false">
      <c r="A51" s="48" t="s">
        <v>80</v>
      </c>
      <c r="B51" s="52" t="n">
        <v>722.208227822928</v>
      </c>
      <c r="C51" s="52" t="n">
        <v>715.921590672609</v>
      </c>
      <c r="D51" s="52" t="n">
        <v>585.710823851101</v>
      </c>
      <c r="E51" s="52" t="n">
        <v>668.584936869383</v>
      </c>
      <c r="F51" s="53" t="n">
        <v>853.248356962969</v>
      </c>
    </row>
  </sheetData>
  <mergeCells count="14">
    <mergeCell ref="A2:A3"/>
    <mergeCell ref="E2:E3"/>
    <mergeCell ref="F2:F3"/>
    <mergeCell ref="B3:D3"/>
    <mergeCell ref="A4:F4"/>
    <mergeCell ref="A8:F8"/>
    <mergeCell ref="A12:F12"/>
    <mergeCell ref="A21:F21"/>
    <mergeCell ref="A25:F25"/>
    <mergeCell ref="A29:F29"/>
    <mergeCell ref="A37:F37"/>
    <mergeCell ref="A40:F40"/>
    <mergeCell ref="A44:F44"/>
    <mergeCell ref="A49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17.56"/>
    <col collapsed="false" customWidth="true" hidden="false" outlineLevel="0" max="2" min="2" style="362" width="10.28"/>
    <col collapsed="false" customWidth="true" hidden="false" outlineLevel="0" max="3" min="3" style="362" width="11.99"/>
    <col collapsed="false" customWidth="true" hidden="false" outlineLevel="0" max="4" min="4" style="362" width="12.28"/>
    <col collapsed="false" customWidth="true" hidden="false" outlineLevel="0" max="5" min="5" style="362" width="13.56"/>
    <col collapsed="false" customWidth="true" hidden="false" outlineLevel="0" max="6" min="6" style="362" width="14.28"/>
    <col collapsed="false" customWidth="false" hidden="false" outlineLevel="0" max="257" min="7" style="362" width="9.14"/>
  </cols>
  <sheetData>
    <row r="1" customFormat="false" ht="12.75" hidden="false" customHeight="false" outlineLevel="0" collapsed="false">
      <c r="A1" s="363" t="s">
        <v>19</v>
      </c>
      <c r="B1" s="364"/>
      <c r="C1" s="364"/>
      <c r="D1" s="364"/>
      <c r="E1" s="364"/>
      <c r="F1" s="364"/>
    </row>
    <row r="2" customFormat="false" ht="12.75" hidden="false" customHeight="true" outlineLevel="0" collapsed="false">
      <c r="A2" s="365" t="s">
        <v>320</v>
      </c>
      <c r="B2" s="366" t="s">
        <v>321</v>
      </c>
      <c r="C2" s="367" t="s">
        <v>120</v>
      </c>
      <c r="D2" s="367"/>
      <c r="E2" s="367"/>
      <c r="F2" s="367"/>
    </row>
    <row r="3" customFormat="false" ht="33.75" hidden="false" customHeight="false" outlineLevel="0" collapsed="false">
      <c r="A3" s="365"/>
      <c r="B3" s="366"/>
      <c r="C3" s="366" t="s">
        <v>322</v>
      </c>
      <c r="D3" s="366" t="s">
        <v>323</v>
      </c>
      <c r="E3" s="366" t="s">
        <v>324</v>
      </c>
      <c r="F3" s="367" t="s">
        <v>325</v>
      </c>
    </row>
    <row r="4" customFormat="false" ht="12.75" hidden="false" customHeight="true" outlineLevel="0" collapsed="false">
      <c r="A4" s="365"/>
      <c r="B4" s="366"/>
      <c r="C4" s="367" t="s">
        <v>319</v>
      </c>
      <c r="D4" s="367"/>
      <c r="E4" s="367"/>
      <c r="F4" s="367"/>
    </row>
    <row r="5" customFormat="false" ht="12.75" hidden="false" customHeight="false" outlineLevel="0" collapsed="false">
      <c r="A5" s="368" t="s">
        <v>326</v>
      </c>
      <c r="B5" s="33" t="s">
        <v>258</v>
      </c>
      <c r="C5" s="33" t="s">
        <v>258</v>
      </c>
      <c r="D5" s="33" t="s">
        <v>258</v>
      </c>
      <c r="E5" s="33" t="s">
        <v>258</v>
      </c>
      <c r="F5" s="33" t="s">
        <v>258</v>
      </c>
    </row>
    <row r="6" customFormat="false" ht="12.75" hidden="false" customHeight="false" outlineLevel="0" collapsed="false">
      <c r="A6" s="369" t="s">
        <v>327</v>
      </c>
      <c r="B6" s="33" t="n">
        <v>41</v>
      </c>
      <c r="C6" s="33" t="n">
        <v>41</v>
      </c>
      <c r="D6" s="33" t="n">
        <v>3</v>
      </c>
      <c r="E6" s="33" t="n">
        <v>31</v>
      </c>
      <c r="F6" s="33" t="s">
        <v>258</v>
      </c>
    </row>
    <row r="7" customFormat="false" ht="12.75" hidden="false" customHeight="false" outlineLevel="0" collapsed="false">
      <c r="A7" s="369" t="s">
        <v>328</v>
      </c>
      <c r="B7" s="33" t="n">
        <v>97</v>
      </c>
      <c r="C7" s="33" t="n">
        <v>95</v>
      </c>
      <c r="D7" s="33" t="n">
        <v>72</v>
      </c>
      <c r="E7" s="33" t="n">
        <v>23</v>
      </c>
      <c r="F7" s="33" t="s">
        <v>258</v>
      </c>
    </row>
    <row r="8" customFormat="false" ht="12.75" hidden="false" customHeight="false" outlineLevel="0" collapsed="false">
      <c r="A8" s="369" t="s">
        <v>329</v>
      </c>
      <c r="B8" s="33" t="s">
        <v>258</v>
      </c>
      <c r="C8" s="33" t="s">
        <v>258</v>
      </c>
      <c r="D8" s="33" t="s">
        <v>258</v>
      </c>
      <c r="E8" s="33" t="s">
        <v>258</v>
      </c>
      <c r="F8" s="33" t="s">
        <v>258</v>
      </c>
    </row>
    <row r="9" customFormat="false" ht="12.75" hidden="false" customHeight="false" outlineLevel="0" collapsed="false">
      <c r="A9" s="370" t="s">
        <v>117</v>
      </c>
      <c r="B9" s="371" t="n">
        <v>138</v>
      </c>
      <c r="C9" s="371" t="n">
        <v>136</v>
      </c>
      <c r="D9" s="371" t="n">
        <v>75</v>
      </c>
      <c r="E9" s="371" t="n">
        <v>54</v>
      </c>
      <c r="F9" s="371" t="s">
        <v>258</v>
      </c>
    </row>
    <row r="10" customFormat="false" ht="12.75" hidden="false" customHeight="false" outlineLevel="0" collapsed="false">
      <c r="A10" s="0"/>
      <c r="B10" s="372"/>
      <c r="C10" s="372"/>
      <c r="D10" s="372"/>
      <c r="E10" s="372"/>
      <c r="F10" s="372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mergeCells count="4">
    <mergeCell ref="A2:A4"/>
    <mergeCell ref="B2:B4"/>
    <mergeCell ref="C2:F2"/>
    <mergeCell ref="C4:F4"/>
  </mergeCells>
  <conditionalFormatting sqref="B10:F1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3" width="24.99"/>
    <col collapsed="false" customWidth="true" hidden="false" outlineLevel="0" max="2" min="2" style="373" width="17.7"/>
    <col collapsed="false" customWidth="true" hidden="false" outlineLevel="0" max="3" min="3" style="373" width="18.7"/>
    <col collapsed="false" customWidth="false" hidden="false" outlineLevel="0" max="257" min="4" style="373" width="9.14"/>
  </cols>
  <sheetData>
    <row r="1" s="376" customFormat="true" ht="12.75" hidden="false" customHeight="true" outlineLevel="0" collapsed="false">
      <c r="A1" s="374" t="s">
        <v>20</v>
      </c>
      <c r="B1" s="375"/>
    </row>
    <row r="2" customFormat="false" ht="24" hidden="false" customHeight="true" outlineLevel="0" collapsed="false">
      <c r="A2" s="377" t="s">
        <v>225</v>
      </c>
      <c r="B2" s="378" t="s">
        <v>330</v>
      </c>
      <c r="C2" s="379" t="s">
        <v>331</v>
      </c>
    </row>
    <row r="3" customFormat="false" ht="11.25" hidden="false" customHeight="false" outlineLevel="0" collapsed="false">
      <c r="A3" s="380" t="s">
        <v>332</v>
      </c>
      <c r="B3" s="12" t="n">
        <v>1673</v>
      </c>
      <c r="C3" s="12" t="n">
        <v>787</v>
      </c>
    </row>
    <row r="4" customFormat="false" ht="11.25" hidden="false" customHeight="false" outlineLevel="0" collapsed="false">
      <c r="A4" s="381" t="s">
        <v>333</v>
      </c>
      <c r="B4" s="12" t="n">
        <v>1650</v>
      </c>
      <c r="C4" s="12" t="n">
        <v>776</v>
      </c>
    </row>
    <row r="5" customFormat="false" ht="11.25" hidden="false" customHeight="false" outlineLevel="0" collapsed="false">
      <c r="A5" s="382" t="s">
        <v>334</v>
      </c>
      <c r="B5" s="12" t="n">
        <v>1648</v>
      </c>
      <c r="C5" s="12" t="n">
        <v>776</v>
      </c>
    </row>
    <row r="6" customFormat="false" ht="22.5" hidden="false" customHeight="false" outlineLevel="0" collapsed="false">
      <c r="A6" s="383" t="s">
        <v>335</v>
      </c>
      <c r="B6" s="331" t="n">
        <v>98.5056784219964</v>
      </c>
      <c r="C6" s="331" t="n">
        <v>98.60228716645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4" width="29.71"/>
    <col collapsed="false" customWidth="true" hidden="false" outlineLevel="0" max="2" min="2" style="384" width="12.56"/>
    <col collapsed="false" customWidth="true" hidden="false" outlineLevel="0" max="3" min="3" style="384" width="11.7"/>
    <col collapsed="false" customWidth="true" hidden="false" outlineLevel="0" max="5" min="4" style="384" width="13.85"/>
    <col collapsed="false" customWidth="false" hidden="false" outlineLevel="0" max="257" min="6" style="384" width="9.14"/>
  </cols>
  <sheetData>
    <row r="1" s="386" customFormat="true" ht="12.75" hidden="false" customHeight="false" outlineLevel="0" collapsed="false">
      <c r="A1" s="385" t="s">
        <v>21</v>
      </c>
      <c r="B1" s="385"/>
      <c r="C1" s="385"/>
      <c r="D1" s="385"/>
      <c r="E1" s="385"/>
    </row>
    <row r="2" customFormat="false" ht="34.5" hidden="false" customHeight="true" outlineLevel="0" collapsed="false">
      <c r="A2" s="387" t="s">
        <v>336</v>
      </c>
      <c r="B2" s="388" t="s">
        <v>337</v>
      </c>
      <c r="C2" s="389" t="s">
        <v>338</v>
      </c>
      <c r="D2" s="390" t="s">
        <v>337</v>
      </c>
      <c r="E2" s="391" t="s">
        <v>331</v>
      </c>
    </row>
    <row r="3" customFormat="false" ht="14.25" hidden="false" customHeight="true" outlineLevel="0" collapsed="false">
      <c r="A3" s="387"/>
      <c r="B3" s="388"/>
      <c r="C3" s="389"/>
      <c r="D3" s="392" t="s">
        <v>98</v>
      </c>
      <c r="E3" s="392"/>
    </row>
    <row r="4" customFormat="false" ht="11.25" hidden="false" customHeight="false" outlineLevel="0" collapsed="false">
      <c r="A4" s="393" t="s">
        <v>339</v>
      </c>
      <c r="B4" s="394" t="n">
        <v>711</v>
      </c>
      <c r="C4" s="394" t="n">
        <v>313</v>
      </c>
      <c r="D4" s="395" t="n">
        <v>102.745664739884</v>
      </c>
      <c r="E4" s="395" t="n">
        <v>103.64238410596</v>
      </c>
    </row>
    <row r="5" customFormat="false" ht="11.25" hidden="false" customHeight="false" outlineLevel="0" collapsed="false">
      <c r="A5" s="396" t="s">
        <v>340</v>
      </c>
      <c r="B5" s="394" t="n">
        <v>149</v>
      </c>
      <c r="C5" s="394" t="n">
        <v>79</v>
      </c>
      <c r="D5" s="395" t="n">
        <v>95.5128205128205</v>
      </c>
      <c r="E5" s="395" t="n">
        <v>100</v>
      </c>
    </row>
    <row r="6" customFormat="false" ht="11.25" hidden="false" customHeight="false" outlineLevel="0" collapsed="false">
      <c r="A6" s="396" t="s">
        <v>341</v>
      </c>
      <c r="B6" s="394" t="n">
        <v>574</v>
      </c>
      <c r="C6" s="394" t="n">
        <v>330</v>
      </c>
      <c r="D6" s="395" t="n">
        <v>91.9871794871795</v>
      </c>
      <c r="E6" s="395" t="n">
        <v>92.9577464788732</v>
      </c>
    </row>
    <row r="7" customFormat="false" ht="22.5" hidden="false" customHeight="false" outlineLevel="0" collapsed="false">
      <c r="A7" s="397" t="s">
        <v>342</v>
      </c>
      <c r="B7" s="394" t="n">
        <v>214</v>
      </c>
      <c r="C7" s="394" t="n">
        <v>54</v>
      </c>
      <c r="D7" s="395" t="n">
        <v>106.467661691542</v>
      </c>
      <c r="E7" s="395" t="n">
        <v>105.882352941176</v>
      </c>
    </row>
    <row r="8" customFormat="false" ht="11.25" hidden="false" customHeight="false" outlineLevel="0" collapsed="false">
      <c r="A8" s="398" t="s">
        <v>117</v>
      </c>
      <c r="B8" s="399" t="n">
        <v>1648</v>
      </c>
      <c r="C8" s="399" t="n">
        <v>776</v>
      </c>
      <c r="D8" s="400" t="n">
        <v>98.5056784219964</v>
      </c>
      <c r="E8" s="400" t="n">
        <v>98.6022871664549</v>
      </c>
    </row>
  </sheetData>
  <mergeCells count="4">
    <mergeCell ref="A2:A3"/>
    <mergeCell ref="B2:B3"/>
    <mergeCell ref="C2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1" width="4.7"/>
    <col collapsed="false" customWidth="true" hidden="false" outlineLevel="0" max="2" min="2" style="401" width="11.28"/>
    <col collapsed="false" customWidth="false" hidden="false" outlineLevel="0" max="257" min="3" style="401" width="9.14"/>
  </cols>
  <sheetData>
    <row r="1" s="404" customFormat="true" ht="12.75" hidden="false" customHeight="false" outlineLevel="0" collapsed="false">
      <c r="A1" s="402" t="s">
        <v>22</v>
      </c>
      <c r="B1" s="403"/>
      <c r="C1" s="403"/>
      <c r="D1" s="403"/>
      <c r="E1" s="403"/>
      <c r="F1" s="403"/>
      <c r="G1" s="403"/>
      <c r="H1" s="403"/>
    </row>
    <row r="2" customFormat="false" ht="13.9" hidden="false" customHeight="true" outlineLevel="0" collapsed="false">
      <c r="A2" s="405" t="s">
        <v>143</v>
      </c>
      <c r="B2" s="405"/>
      <c r="C2" s="405" t="s">
        <v>343</v>
      </c>
      <c r="D2" s="406" t="s">
        <v>275</v>
      </c>
      <c r="E2" s="406" t="s">
        <v>277</v>
      </c>
      <c r="F2" s="407" t="s">
        <v>343</v>
      </c>
      <c r="G2" s="408" t="s">
        <v>275</v>
      </c>
      <c r="H2" s="408" t="s">
        <v>277</v>
      </c>
    </row>
    <row r="3" customFormat="false" ht="13.9" hidden="false" customHeight="true" outlineLevel="0" collapsed="false">
      <c r="A3" s="405"/>
      <c r="B3" s="405"/>
      <c r="C3" s="409" t="s">
        <v>344</v>
      </c>
      <c r="D3" s="409"/>
      <c r="E3" s="409"/>
      <c r="F3" s="410" t="s">
        <v>345</v>
      </c>
      <c r="G3" s="410"/>
      <c r="H3" s="410"/>
    </row>
    <row r="4" customFormat="false" ht="13.9" hidden="false" customHeight="true" outlineLevel="0" collapsed="false">
      <c r="A4" s="411" t="s">
        <v>149</v>
      </c>
      <c r="B4" s="411"/>
      <c r="C4" s="411"/>
      <c r="D4" s="411"/>
      <c r="E4" s="411"/>
      <c r="F4" s="411"/>
      <c r="G4" s="411"/>
      <c r="H4" s="411"/>
    </row>
    <row r="5" customFormat="false" ht="13.9" hidden="false" customHeight="true" outlineLevel="0" collapsed="false">
      <c r="A5" s="412" t="s">
        <v>150</v>
      </c>
      <c r="B5" s="413" t="s">
        <v>151</v>
      </c>
      <c r="C5" s="414" t="n">
        <v>3147</v>
      </c>
      <c r="D5" s="414" t="n">
        <v>27709</v>
      </c>
      <c r="E5" s="414" t="n">
        <v>30856</v>
      </c>
      <c r="F5" s="414" t="n">
        <v>9803</v>
      </c>
      <c r="G5" s="414" t="n">
        <v>66886</v>
      </c>
      <c r="H5" s="414" t="n">
        <v>76689</v>
      </c>
    </row>
    <row r="6" customFormat="false" ht="13.9" hidden="false" customHeight="true" outlineLevel="0" collapsed="false">
      <c r="A6" s="415"/>
      <c r="B6" s="413" t="s">
        <v>84</v>
      </c>
      <c r="C6" s="414" t="n">
        <v>11247</v>
      </c>
      <c r="D6" s="414" t="n">
        <v>75902</v>
      </c>
      <c r="E6" s="414" t="n">
        <v>87149</v>
      </c>
      <c r="F6" s="414" t="n">
        <v>47646</v>
      </c>
      <c r="G6" s="414" t="n">
        <v>192922</v>
      </c>
      <c r="H6" s="414" t="n">
        <v>240568</v>
      </c>
    </row>
    <row r="7" customFormat="false" ht="13.9" hidden="false" customHeight="true" outlineLevel="0" collapsed="false">
      <c r="A7" s="415"/>
      <c r="B7" s="416" t="s">
        <v>152</v>
      </c>
      <c r="C7" s="414" t="n">
        <v>23068</v>
      </c>
      <c r="D7" s="414" t="n">
        <v>152935</v>
      </c>
      <c r="E7" s="414" t="n">
        <v>176003</v>
      </c>
      <c r="F7" s="414" t="n">
        <v>101447</v>
      </c>
      <c r="G7" s="414" t="n">
        <v>414241</v>
      </c>
      <c r="H7" s="414" t="n">
        <v>515688</v>
      </c>
    </row>
    <row r="8" customFormat="false" ht="13.9" hidden="false" customHeight="true" outlineLevel="0" collapsed="false">
      <c r="A8" s="415"/>
      <c r="B8" s="417" t="s">
        <v>153</v>
      </c>
      <c r="C8" s="414" t="n">
        <v>27974</v>
      </c>
      <c r="D8" s="414" t="n">
        <v>188438</v>
      </c>
      <c r="E8" s="414" t="n">
        <v>216412</v>
      </c>
      <c r="F8" s="414" t="n">
        <v>115399</v>
      </c>
      <c r="G8" s="414" t="n">
        <v>498177</v>
      </c>
      <c r="H8" s="414" t="n">
        <v>613576</v>
      </c>
    </row>
    <row r="9" customFormat="false" ht="13.9" hidden="false" customHeight="true" outlineLevel="0" collapsed="false">
      <c r="A9" s="412" t="s">
        <v>154</v>
      </c>
      <c r="B9" s="413" t="s">
        <v>151</v>
      </c>
      <c r="C9" s="414" t="n">
        <v>3802</v>
      </c>
      <c r="D9" s="414" t="n">
        <v>27702</v>
      </c>
      <c r="E9" s="414" t="n">
        <v>31504</v>
      </c>
      <c r="F9" s="414" t="n">
        <v>12157</v>
      </c>
      <c r="G9" s="414" t="n">
        <v>67507</v>
      </c>
      <c r="H9" s="414" t="n">
        <v>79664</v>
      </c>
    </row>
    <row r="10" customFormat="false" ht="13.9" hidden="false" customHeight="true" outlineLevel="0" collapsed="false">
      <c r="A10" s="415"/>
      <c r="B10" s="413" t="s">
        <v>84</v>
      </c>
      <c r="C10" s="414" t="n">
        <v>12788</v>
      </c>
      <c r="D10" s="414" t="n">
        <v>77518</v>
      </c>
      <c r="E10" s="414" t="n">
        <v>90306</v>
      </c>
      <c r="F10" s="414" t="n">
        <v>50072</v>
      </c>
      <c r="G10" s="414" t="n">
        <v>191827</v>
      </c>
      <c r="H10" s="414" t="n">
        <v>241899</v>
      </c>
      <c r="I10" s="418"/>
    </row>
    <row r="11" customFormat="false" ht="13.9" hidden="false" customHeight="true" outlineLevel="0" collapsed="false">
      <c r="A11" s="415"/>
      <c r="B11" s="416" t="s">
        <v>152</v>
      </c>
      <c r="C11" s="414" t="n">
        <v>24207</v>
      </c>
      <c r="D11" s="414" t="n">
        <v>155767</v>
      </c>
      <c r="E11" s="414" t="n">
        <v>179974</v>
      </c>
      <c r="F11" s="414" t="n">
        <v>99422</v>
      </c>
      <c r="G11" s="414" t="n">
        <v>420871</v>
      </c>
      <c r="H11" s="414" t="n">
        <v>520293</v>
      </c>
      <c r="I11" s="419"/>
    </row>
    <row r="12" customFormat="false" ht="13.9" hidden="false" customHeight="true" outlineLevel="0" collapsed="false">
      <c r="A12" s="415"/>
      <c r="B12" s="417" t="s">
        <v>153</v>
      </c>
    </row>
    <row r="13" customFormat="false" ht="13.9" hidden="false" customHeight="true" outlineLevel="0" collapsed="false">
      <c r="A13" s="420" t="s">
        <v>155</v>
      </c>
      <c r="B13" s="420"/>
      <c r="C13" s="420"/>
      <c r="D13" s="420"/>
      <c r="E13" s="420"/>
      <c r="F13" s="420"/>
      <c r="G13" s="420"/>
      <c r="H13" s="420"/>
    </row>
    <row r="14" customFormat="false" ht="13.9" hidden="false" customHeight="true" outlineLevel="0" collapsed="false">
      <c r="A14" s="412" t="s">
        <v>154</v>
      </c>
      <c r="B14" s="413" t="s">
        <v>151</v>
      </c>
      <c r="C14" s="421" t="n">
        <v>120.813473149031</v>
      </c>
      <c r="D14" s="421" t="n">
        <v>99.974737449926</v>
      </c>
      <c r="E14" s="421" t="n">
        <v>102.100077780659</v>
      </c>
      <c r="F14" s="421" t="n">
        <v>124.013057227379</v>
      </c>
      <c r="G14" s="421" t="n">
        <v>100.928445414586</v>
      </c>
      <c r="H14" s="421" t="n">
        <v>103.879304724276</v>
      </c>
    </row>
    <row r="15" customFormat="false" ht="13.9" hidden="false" customHeight="true" outlineLevel="0" collapsed="false">
      <c r="A15" s="415"/>
      <c r="B15" s="413" t="s">
        <v>84</v>
      </c>
      <c r="C15" s="421" t="n">
        <v>113.701431492843</v>
      </c>
      <c r="D15" s="421" t="n">
        <v>102.129061157809</v>
      </c>
      <c r="E15" s="421" t="n">
        <v>103.622531526466</v>
      </c>
      <c r="F15" s="421" t="n">
        <v>105.091718087562</v>
      </c>
      <c r="G15" s="421" t="n">
        <v>99.4324130995947</v>
      </c>
      <c r="H15" s="421" t="n">
        <v>100.553273918393</v>
      </c>
    </row>
    <row r="16" customFormat="false" ht="13.9" hidden="false" customHeight="true" outlineLevel="0" collapsed="false">
      <c r="A16" s="415"/>
      <c r="B16" s="416" t="s">
        <v>152</v>
      </c>
      <c r="C16" s="421" t="n">
        <v>104.937575862667</v>
      </c>
      <c r="D16" s="421" t="n">
        <v>101.851767090594</v>
      </c>
      <c r="E16" s="421" t="n">
        <v>102.256211541849</v>
      </c>
      <c r="F16" s="421" t="n">
        <v>98.0038838013938</v>
      </c>
      <c r="G16" s="421" t="n">
        <v>101.600517573104</v>
      </c>
      <c r="H16" s="421" t="n">
        <v>100.892981802951</v>
      </c>
    </row>
    <row r="17" customFormat="false" ht="13.9" hidden="false" customHeight="true" outlineLevel="0" collapsed="false">
      <c r="A17" s="415"/>
      <c r="B17" s="417" t="s">
        <v>153</v>
      </c>
      <c r="C17" s="421"/>
      <c r="D17" s="421"/>
      <c r="E17" s="421"/>
      <c r="F17" s="421"/>
      <c r="G17" s="421"/>
      <c r="H17" s="421"/>
    </row>
    <row r="34" customFormat="false" ht="11.25" hidden="false" customHeight="false" outlineLevel="0" collapsed="false">
      <c r="C34" s="418"/>
      <c r="D34" s="418"/>
      <c r="E34" s="418"/>
      <c r="F34" s="418"/>
      <c r="G34" s="418"/>
      <c r="H34" s="418"/>
    </row>
    <row r="35" customFormat="false" ht="11.25" hidden="false" customHeight="false" outlineLevel="0" collapsed="false">
      <c r="C35" s="418"/>
      <c r="D35" s="418"/>
      <c r="E35" s="418"/>
      <c r="F35" s="418"/>
      <c r="G35" s="418"/>
      <c r="H35" s="418"/>
    </row>
    <row r="36" customFormat="false" ht="11.25" hidden="false" customHeight="false" outlineLevel="0" collapsed="false">
      <c r="C36" s="418"/>
      <c r="D36" s="418"/>
      <c r="E36" s="418"/>
      <c r="F36" s="418"/>
      <c r="G36" s="418"/>
      <c r="H36" s="418"/>
    </row>
    <row r="37" customFormat="false" ht="11.25" hidden="false" customHeight="false" outlineLevel="0" collapsed="false">
      <c r="C37" s="418"/>
      <c r="D37" s="418"/>
      <c r="E37" s="418"/>
      <c r="F37" s="418"/>
      <c r="G37" s="418"/>
      <c r="H37" s="418"/>
    </row>
    <row r="38" customFormat="false" ht="11.25" hidden="false" customHeight="false" outlineLevel="0" collapsed="false">
      <c r="C38" s="418"/>
      <c r="D38" s="418"/>
      <c r="E38" s="418"/>
      <c r="F38" s="418"/>
      <c r="G38" s="418"/>
      <c r="H38" s="418"/>
    </row>
    <row r="39" customFormat="false" ht="11.25" hidden="false" customHeight="false" outlineLevel="0" collapsed="false">
      <c r="C39" s="418"/>
      <c r="D39" s="418"/>
      <c r="E39" s="418"/>
      <c r="F39" s="418"/>
      <c r="G39" s="418"/>
      <c r="H39" s="418"/>
    </row>
    <row r="40" customFormat="false" ht="11.25" hidden="false" customHeight="false" outlineLevel="0" collapsed="false">
      <c r="C40" s="418"/>
      <c r="D40" s="418"/>
      <c r="E40" s="418"/>
      <c r="F40" s="418"/>
      <c r="G40" s="418"/>
      <c r="H40" s="418"/>
    </row>
    <row r="41" customFormat="false" ht="11.25" hidden="false" customHeight="false" outlineLevel="0" collapsed="false">
      <c r="C41" s="418"/>
      <c r="D41" s="418"/>
      <c r="E41" s="418"/>
      <c r="F41" s="418"/>
      <c r="G41" s="418"/>
      <c r="H41" s="418"/>
    </row>
    <row r="42" customFormat="false" ht="11.25" hidden="false" customHeight="false" outlineLevel="0" collapsed="false">
      <c r="C42" s="418"/>
      <c r="D42" s="418"/>
      <c r="E42" s="418"/>
      <c r="F42" s="418"/>
      <c r="G42" s="418"/>
      <c r="H42" s="418"/>
    </row>
    <row r="43" customFormat="false" ht="11.25" hidden="false" customHeight="false" outlineLevel="0" collapsed="false">
      <c r="C43" s="418"/>
      <c r="D43" s="418"/>
      <c r="E43" s="418"/>
      <c r="F43" s="418"/>
      <c r="G43" s="418"/>
      <c r="H43" s="418"/>
    </row>
    <row r="44" customFormat="false" ht="11.25" hidden="false" customHeight="false" outlineLevel="0" collapsed="false">
      <c r="C44" s="418"/>
      <c r="D44" s="418"/>
      <c r="E44" s="418"/>
      <c r="F44" s="418"/>
      <c r="G44" s="418"/>
      <c r="H44" s="418"/>
    </row>
    <row r="45" customFormat="false" ht="11.25" hidden="false" customHeight="false" outlineLevel="0" collapsed="false">
      <c r="C45" s="418"/>
      <c r="D45" s="418"/>
      <c r="E45" s="418"/>
      <c r="F45" s="418"/>
      <c r="G45" s="418"/>
      <c r="H45" s="418"/>
    </row>
  </sheetData>
  <mergeCells count="5">
    <mergeCell ref="A2:B3"/>
    <mergeCell ref="C3:E3"/>
    <mergeCell ref="F3:H3"/>
    <mergeCell ref="A4:H4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3" width="15.13"/>
    <col collapsed="false" customWidth="true" hidden="false" outlineLevel="0" max="7" min="2" style="373" width="11.28"/>
    <col collapsed="false" customWidth="false" hidden="false" outlineLevel="0" max="257" min="8" style="373" width="9.14"/>
  </cols>
  <sheetData>
    <row r="1" customFormat="false" ht="14.25" hidden="false" customHeight="true" outlineLevel="0" collapsed="false">
      <c r="A1" s="374" t="s">
        <v>23</v>
      </c>
      <c r="B1" s="422"/>
      <c r="C1" s="422"/>
      <c r="D1" s="422"/>
      <c r="E1" s="422"/>
      <c r="F1" s="422"/>
      <c r="G1" s="422"/>
    </row>
    <row r="2" s="428" customFormat="true" ht="12" hidden="false" customHeight="true" outlineLevel="0" collapsed="false">
      <c r="A2" s="423" t="s">
        <v>28</v>
      </c>
      <c r="B2" s="424" t="s">
        <v>343</v>
      </c>
      <c r="C2" s="424" t="s">
        <v>275</v>
      </c>
      <c r="D2" s="424" t="s">
        <v>117</v>
      </c>
      <c r="E2" s="425" t="s">
        <v>343</v>
      </c>
      <c r="F2" s="426" t="s">
        <v>275</v>
      </c>
      <c r="G2" s="427" t="s">
        <v>117</v>
      </c>
    </row>
    <row r="3" s="428" customFormat="true" ht="14.25" hidden="false" customHeight="true" outlineLevel="0" collapsed="false">
      <c r="A3" s="423"/>
      <c r="B3" s="424"/>
      <c r="C3" s="424"/>
      <c r="D3" s="424"/>
      <c r="E3" s="379" t="s">
        <v>88</v>
      </c>
      <c r="F3" s="379"/>
      <c r="G3" s="379"/>
    </row>
    <row r="4" customFormat="false" ht="12.75" hidden="false" customHeight="true" outlineLevel="0" collapsed="false">
      <c r="A4" s="429" t="s">
        <v>346</v>
      </c>
      <c r="B4" s="429"/>
      <c r="C4" s="429"/>
      <c r="D4" s="429"/>
      <c r="E4" s="429"/>
      <c r="F4" s="429"/>
      <c r="G4" s="429"/>
    </row>
    <row r="5" customFormat="false" ht="11.25" hidden="false" customHeight="false" outlineLevel="0" collapsed="false">
      <c r="A5" s="430" t="s">
        <v>347</v>
      </c>
      <c r="B5" s="431" t="n">
        <v>24207</v>
      </c>
      <c r="C5" s="431" t="n">
        <v>155767</v>
      </c>
      <c r="D5" s="431" t="n">
        <v>179974</v>
      </c>
      <c r="E5" s="337" t="n">
        <v>104.937575862667</v>
      </c>
      <c r="F5" s="337" t="n">
        <v>101.851767090594</v>
      </c>
      <c r="G5" s="337" t="n">
        <v>102.256211541849</v>
      </c>
    </row>
    <row r="6" customFormat="false" ht="11.25" hidden="false" customHeight="false" outlineLevel="0" collapsed="false">
      <c r="A6" s="432" t="s">
        <v>348</v>
      </c>
      <c r="B6" s="30" t="n">
        <v>9704</v>
      </c>
      <c r="C6" s="30" t="n">
        <v>70642</v>
      </c>
      <c r="D6" s="30" t="n">
        <v>80346</v>
      </c>
      <c r="E6" s="335" t="n">
        <v>94.895364756503</v>
      </c>
      <c r="F6" s="335" t="n">
        <v>100.688436266195</v>
      </c>
      <c r="G6" s="335" t="n">
        <v>99.951483485725</v>
      </c>
    </row>
    <row r="7" customFormat="false" ht="11.25" hidden="false" customHeight="false" outlineLevel="0" collapsed="false">
      <c r="A7" s="433" t="s">
        <v>349</v>
      </c>
      <c r="B7" s="30" t="n">
        <v>2064</v>
      </c>
      <c r="C7" s="30" t="n">
        <v>18099</v>
      </c>
      <c r="D7" s="30" t="n">
        <v>20163</v>
      </c>
      <c r="E7" s="335" t="n">
        <v>183.466666666667</v>
      </c>
      <c r="F7" s="335" t="n">
        <v>123.500511770727</v>
      </c>
      <c r="G7" s="335" t="n">
        <v>127.77566539924</v>
      </c>
    </row>
    <row r="8" customFormat="false" ht="12.75" hidden="false" customHeight="true" outlineLevel="0" collapsed="false">
      <c r="A8" s="434" t="s">
        <v>350</v>
      </c>
      <c r="B8" s="434"/>
      <c r="C8" s="434"/>
      <c r="D8" s="434"/>
      <c r="E8" s="434"/>
      <c r="F8" s="434"/>
      <c r="G8" s="434"/>
    </row>
    <row r="9" customFormat="false" ht="11.25" hidden="false" customHeight="false" outlineLevel="0" collapsed="false">
      <c r="A9" s="430" t="s">
        <v>347</v>
      </c>
      <c r="B9" s="431" t="n">
        <v>99422</v>
      </c>
      <c r="C9" s="431" t="n">
        <v>420871</v>
      </c>
      <c r="D9" s="431" t="n">
        <v>520293</v>
      </c>
      <c r="E9" s="337" t="n">
        <v>98.0038838013938</v>
      </c>
      <c r="F9" s="337" t="n">
        <v>101.600517573104</v>
      </c>
      <c r="G9" s="337" t="n">
        <v>100.892981802951</v>
      </c>
    </row>
    <row r="10" customFormat="false" ht="11.25" hidden="false" customHeight="false" outlineLevel="0" collapsed="false">
      <c r="A10" s="432" t="s">
        <v>348</v>
      </c>
      <c r="B10" s="30" t="n">
        <v>26544</v>
      </c>
      <c r="C10" s="30" t="n">
        <v>176060</v>
      </c>
      <c r="D10" s="30" t="n">
        <v>202604</v>
      </c>
      <c r="E10" s="335" t="n">
        <v>84.1144595493868</v>
      </c>
      <c r="F10" s="335" t="n">
        <v>101.482523286913</v>
      </c>
      <c r="G10" s="335" t="n">
        <v>98.8095296154503</v>
      </c>
    </row>
    <row r="11" customFormat="false" ht="11.25" hidden="false" customHeight="false" outlineLevel="0" collapsed="false">
      <c r="A11" s="433" t="s">
        <v>349</v>
      </c>
      <c r="B11" s="30" t="n">
        <v>5398</v>
      </c>
      <c r="C11" s="30" t="n">
        <v>41049</v>
      </c>
      <c r="D11" s="30" t="n">
        <v>46447</v>
      </c>
      <c r="E11" s="335" t="n">
        <v>140.390117035111</v>
      </c>
      <c r="F11" s="335" t="n">
        <v>122.7431749544</v>
      </c>
      <c r="G11" s="335" t="n">
        <v>124.562862046771</v>
      </c>
    </row>
    <row r="12" customFormat="false" ht="11.25" hidden="false" customHeight="false" outlineLevel="0" collapsed="false">
      <c r="A12" s="434" t="s">
        <v>351</v>
      </c>
      <c r="B12" s="434"/>
      <c r="C12" s="434"/>
      <c r="D12" s="434"/>
      <c r="E12" s="434"/>
      <c r="F12" s="434"/>
      <c r="G12" s="434"/>
    </row>
    <row r="13" customFormat="false" ht="11.25" hidden="false" customHeight="false" outlineLevel="0" collapsed="false">
      <c r="A13" s="430" t="s">
        <v>347</v>
      </c>
      <c r="B13" s="337" t="n">
        <v>4.10715908621473</v>
      </c>
      <c r="C13" s="337" t="n">
        <v>2.70192659549199</v>
      </c>
      <c r="D13" s="337" t="n">
        <v>2.89093424605776</v>
      </c>
      <c r="E13" s="337" t="n">
        <v>93.3925555223924</v>
      </c>
      <c r="F13" s="337" t="n">
        <v>99.7533184502661</v>
      </c>
      <c r="G13" s="337" t="n">
        <v>98.6668489685439</v>
      </c>
    </row>
    <row r="14" customFormat="false" ht="11.25" hidden="false" customHeight="false" outlineLevel="0" collapsed="false">
      <c r="A14" s="432" t="s">
        <v>348</v>
      </c>
      <c r="B14" s="335" t="n">
        <v>2.73536685902721</v>
      </c>
      <c r="C14" s="335" t="n">
        <v>2.49228504289233</v>
      </c>
      <c r="D14" s="335" t="n">
        <v>2.52164389017499</v>
      </c>
      <c r="E14" s="335" t="n">
        <v>88.6391656380905</v>
      </c>
      <c r="F14" s="335" t="n">
        <v>100.788657615675</v>
      </c>
      <c r="G14" s="335" t="n">
        <v>98.8574918245833</v>
      </c>
    </row>
    <row r="15" customFormat="false" ht="11.25" hidden="false" customHeight="false" outlineLevel="0" collapsed="false">
      <c r="A15" s="433" t="s">
        <v>349</v>
      </c>
      <c r="B15" s="335" t="n">
        <v>2.61531007751938</v>
      </c>
      <c r="C15" s="335" t="n">
        <v>2.2680258577822</v>
      </c>
      <c r="D15" s="335" t="n">
        <v>2.30357585676735</v>
      </c>
      <c r="E15" s="335" t="n">
        <v>76.5207760002419</v>
      </c>
      <c r="F15" s="335" t="n">
        <v>99.3867743497835</v>
      </c>
      <c r="G15" s="335" t="n">
        <v>97.485590591581</v>
      </c>
    </row>
    <row r="30" customFormat="false" ht="11.25" hidden="false" customHeight="false" outlineLevel="0" collapsed="false">
      <c r="B30" s="435"/>
      <c r="C30" s="435"/>
      <c r="D30" s="435"/>
      <c r="E30" s="435"/>
      <c r="F30" s="435"/>
      <c r="G30" s="435"/>
    </row>
    <row r="31" customFormat="false" ht="11.25" hidden="false" customHeight="false" outlineLevel="0" collapsed="false">
      <c r="B31" s="435"/>
      <c r="C31" s="435"/>
      <c r="D31" s="435"/>
      <c r="E31" s="435"/>
      <c r="F31" s="435"/>
      <c r="G31" s="435"/>
    </row>
    <row r="32" customFormat="false" ht="11.25" hidden="false" customHeight="false" outlineLevel="0" collapsed="false">
      <c r="B32" s="435"/>
      <c r="C32" s="435"/>
      <c r="D32" s="435"/>
      <c r="E32" s="435"/>
      <c r="F32" s="435"/>
      <c r="G32" s="435"/>
    </row>
    <row r="33" customFormat="false" ht="11.25" hidden="false" customHeight="false" outlineLevel="0" collapsed="false">
      <c r="B33" s="435"/>
      <c r="C33" s="435"/>
      <c r="D33" s="435"/>
      <c r="E33" s="435"/>
      <c r="F33" s="435"/>
      <c r="G33" s="435"/>
    </row>
    <row r="34" customFormat="false" ht="11.25" hidden="false" customHeight="false" outlineLevel="0" collapsed="false">
      <c r="B34" s="435"/>
      <c r="C34" s="435"/>
      <c r="D34" s="435"/>
      <c r="E34" s="435"/>
      <c r="F34" s="435"/>
      <c r="G34" s="435"/>
    </row>
    <row r="35" customFormat="false" ht="11.25" hidden="false" customHeight="false" outlineLevel="0" collapsed="false">
      <c r="B35" s="435"/>
      <c r="C35" s="435"/>
      <c r="D35" s="435"/>
      <c r="E35" s="435"/>
      <c r="F35" s="435"/>
      <c r="G35" s="435"/>
    </row>
    <row r="36" customFormat="false" ht="11.25" hidden="false" customHeight="false" outlineLevel="0" collapsed="false">
      <c r="B36" s="435"/>
      <c r="C36" s="435"/>
      <c r="D36" s="435"/>
      <c r="E36" s="435"/>
      <c r="F36" s="435"/>
      <c r="G36" s="435"/>
    </row>
    <row r="37" customFormat="false" ht="11.25" hidden="false" customHeight="false" outlineLevel="0" collapsed="false">
      <c r="B37" s="435"/>
      <c r="C37" s="435"/>
      <c r="D37" s="435"/>
      <c r="E37" s="435"/>
      <c r="F37" s="435"/>
      <c r="G37" s="435"/>
    </row>
    <row r="38" customFormat="false" ht="11.25" hidden="false" customHeight="false" outlineLevel="0" collapsed="false">
      <c r="B38" s="435"/>
      <c r="C38" s="435"/>
      <c r="D38" s="435"/>
      <c r="E38" s="435"/>
      <c r="F38" s="435"/>
      <c r="G38" s="435"/>
    </row>
    <row r="39" customFormat="false" ht="11.25" hidden="false" customHeight="false" outlineLevel="0" collapsed="false">
      <c r="B39" s="435"/>
      <c r="C39" s="435"/>
      <c r="D39" s="435"/>
      <c r="E39" s="435"/>
      <c r="F39" s="435"/>
      <c r="G39" s="435"/>
    </row>
    <row r="40" customFormat="false" ht="11.25" hidden="false" customHeight="false" outlineLevel="0" collapsed="false">
      <c r="B40" s="435"/>
      <c r="C40" s="435"/>
      <c r="D40" s="435"/>
      <c r="E40" s="435"/>
      <c r="F40" s="435"/>
      <c r="G40" s="435"/>
    </row>
  </sheetData>
  <mergeCells count="8">
    <mergeCell ref="A2:A3"/>
    <mergeCell ref="B2:B3"/>
    <mergeCell ref="C2:C3"/>
    <mergeCell ref="D2:D3"/>
    <mergeCell ref="E3:G3"/>
    <mergeCell ref="A4:G4"/>
    <mergeCell ref="A8:G8"/>
    <mergeCell ref="A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3" width="22.7"/>
    <col collapsed="false" customWidth="true" hidden="false" outlineLevel="0" max="6" min="2" style="373" width="10.71"/>
    <col collapsed="false" customWidth="false" hidden="false" outlineLevel="0" max="257" min="7" style="373" width="9.14"/>
  </cols>
  <sheetData>
    <row r="1" customFormat="false" ht="12.75" hidden="false" customHeight="false" outlineLevel="0" collapsed="false">
      <c r="A1" s="374" t="s">
        <v>24</v>
      </c>
      <c r="B1" s="422"/>
      <c r="C1" s="422"/>
      <c r="D1" s="422"/>
      <c r="E1" s="422"/>
      <c r="F1" s="422"/>
    </row>
    <row r="2" s="428" customFormat="true" ht="12.6" hidden="false" customHeight="true" outlineLevel="0" collapsed="false">
      <c r="A2" s="423" t="s">
        <v>33</v>
      </c>
      <c r="B2" s="423" t="s">
        <v>352</v>
      </c>
      <c r="C2" s="423"/>
      <c r="D2" s="389" t="s">
        <v>353</v>
      </c>
      <c r="E2" s="389"/>
      <c r="F2" s="379" t="s">
        <v>354</v>
      </c>
    </row>
    <row r="3" s="428" customFormat="true" ht="47.25" hidden="false" customHeight="true" outlineLevel="0" collapsed="false">
      <c r="A3" s="423"/>
      <c r="B3" s="436" t="s">
        <v>355</v>
      </c>
      <c r="C3" s="437" t="s">
        <v>88</v>
      </c>
      <c r="D3" s="438" t="s">
        <v>355</v>
      </c>
      <c r="E3" s="437" t="s">
        <v>88</v>
      </c>
      <c r="F3" s="379"/>
    </row>
    <row r="4" customFormat="false" ht="11.45" hidden="false" customHeight="true" outlineLevel="0" collapsed="false">
      <c r="A4" s="439" t="s">
        <v>356</v>
      </c>
      <c r="B4" s="440" t="n">
        <v>24207</v>
      </c>
      <c r="C4" s="441" t="n">
        <v>104.937575862667</v>
      </c>
      <c r="D4" s="440" t="n">
        <v>99422</v>
      </c>
      <c r="E4" s="441" t="n">
        <v>98.0038838013938</v>
      </c>
      <c r="F4" s="441" t="n">
        <v>4.10715908621473</v>
      </c>
    </row>
    <row r="5" customFormat="false" ht="11.45" hidden="false" customHeight="true" outlineLevel="0" collapsed="false">
      <c r="A5" s="44" t="s">
        <v>120</v>
      </c>
      <c r="B5" s="442"/>
      <c r="C5" s="443"/>
      <c r="D5" s="442"/>
      <c r="E5" s="443"/>
      <c r="F5" s="443"/>
    </row>
    <row r="6" customFormat="false" ht="11.45" hidden="false" customHeight="true" outlineLevel="0" collapsed="false">
      <c r="A6" s="444" t="s">
        <v>357</v>
      </c>
      <c r="B6" s="440" t="n">
        <v>22877</v>
      </c>
      <c r="C6" s="441" t="n">
        <v>104.194753142649</v>
      </c>
      <c r="D6" s="440" t="n">
        <v>93483</v>
      </c>
      <c r="E6" s="441" t="n">
        <v>97.9905660377359</v>
      </c>
      <c r="F6" s="441" t="n">
        <v>4.0863312497268</v>
      </c>
    </row>
    <row r="7" customFormat="false" ht="11.45" hidden="false" customHeight="true" outlineLevel="0" collapsed="false">
      <c r="A7" s="445" t="s">
        <v>358</v>
      </c>
      <c r="B7" s="442"/>
      <c r="C7" s="443"/>
      <c r="D7" s="442"/>
      <c r="E7" s="443"/>
      <c r="F7" s="443"/>
    </row>
    <row r="8" customFormat="false" ht="11.45" hidden="false" customHeight="true" outlineLevel="0" collapsed="false">
      <c r="A8" s="446" t="s">
        <v>359</v>
      </c>
      <c r="B8" s="41" t="n">
        <v>1266</v>
      </c>
      <c r="C8" s="69" t="n">
        <v>124.729064039409</v>
      </c>
      <c r="D8" s="41" t="n">
        <v>3794</v>
      </c>
      <c r="E8" s="69" t="n">
        <v>116.882316697474</v>
      </c>
      <c r="F8" s="69" t="n">
        <v>2.99684044233807</v>
      </c>
    </row>
    <row r="9" customFormat="false" ht="11.45" hidden="false" customHeight="true" outlineLevel="0" collapsed="false">
      <c r="A9" s="446" t="s">
        <v>360</v>
      </c>
      <c r="B9" s="41" t="n">
        <v>280</v>
      </c>
      <c r="C9" s="69" t="n">
        <v>93.9597315436242</v>
      </c>
      <c r="D9" s="41" t="n">
        <v>1191</v>
      </c>
      <c r="E9" s="69" t="n">
        <v>81.0204081632653</v>
      </c>
      <c r="F9" s="69" t="n">
        <v>4.25357142857143</v>
      </c>
    </row>
    <row r="10" customFormat="false" ht="11.45" hidden="false" customHeight="true" outlineLevel="0" collapsed="false">
      <c r="A10" s="446" t="s">
        <v>361</v>
      </c>
      <c r="B10" s="41" t="n">
        <v>956</v>
      </c>
      <c r="C10" s="69" t="n">
        <v>142.261904761905</v>
      </c>
      <c r="D10" s="41" t="n">
        <v>3289</v>
      </c>
      <c r="E10" s="69" t="n">
        <v>123.137401722201</v>
      </c>
      <c r="F10" s="69" t="n">
        <v>3.44037656903766</v>
      </c>
    </row>
    <row r="11" customFormat="false" ht="11.45" hidden="false" customHeight="true" outlineLevel="0" collapsed="false">
      <c r="A11" s="446" t="s">
        <v>362</v>
      </c>
      <c r="B11" s="41" t="n">
        <v>58</v>
      </c>
      <c r="C11" s="447" t="n">
        <v>80.5555555555556</v>
      </c>
      <c r="D11" s="41" t="n">
        <v>196</v>
      </c>
      <c r="E11" s="447" t="n">
        <v>59.3939393939394</v>
      </c>
      <c r="F11" s="69" t="n">
        <v>3.37931034482759</v>
      </c>
    </row>
    <row r="12" customFormat="false" ht="11.45" hidden="false" customHeight="true" outlineLevel="0" collapsed="false">
      <c r="A12" s="446" t="s">
        <v>363</v>
      </c>
      <c r="B12" s="41" t="n">
        <v>282</v>
      </c>
      <c r="C12" s="69" t="n">
        <v>73.8219895287958</v>
      </c>
      <c r="D12" s="41" t="n">
        <v>745</v>
      </c>
      <c r="E12" s="69" t="n">
        <v>88.479809976247</v>
      </c>
      <c r="F12" s="69" t="n">
        <v>2.64184397163121</v>
      </c>
    </row>
    <row r="13" customFormat="false" ht="11.45" hidden="false" customHeight="true" outlineLevel="0" collapsed="false">
      <c r="A13" s="446" t="s">
        <v>364</v>
      </c>
      <c r="B13" s="41" t="n">
        <v>668</v>
      </c>
      <c r="C13" s="69" t="n">
        <v>100</v>
      </c>
      <c r="D13" s="41" t="n">
        <v>1712</v>
      </c>
      <c r="E13" s="69" t="n">
        <v>92.0430107526882</v>
      </c>
      <c r="F13" s="69" t="n">
        <v>2.56287425149701</v>
      </c>
    </row>
    <row r="14" customFormat="false" ht="11.45" hidden="false" customHeight="true" outlineLevel="0" collapsed="false">
      <c r="A14" s="446" t="s">
        <v>365</v>
      </c>
      <c r="B14" s="41" t="n">
        <v>703</v>
      </c>
      <c r="C14" s="69" t="n">
        <v>97.6388888888889</v>
      </c>
      <c r="D14" s="41" t="n">
        <v>3421</v>
      </c>
      <c r="E14" s="69" t="n">
        <v>85.6963927855712</v>
      </c>
      <c r="F14" s="69" t="n">
        <v>4.86628733997155</v>
      </c>
    </row>
    <row r="15" customFormat="false" ht="11.45" hidden="false" customHeight="true" outlineLevel="0" collapsed="false">
      <c r="A15" s="446" t="s">
        <v>366</v>
      </c>
      <c r="B15" s="41" t="n">
        <v>6144</v>
      </c>
      <c r="C15" s="69" t="n">
        <v>99.1767554479419</v>
      </c>
      <c r="D15" s="41" t="n">
        <v>30603</v>
      </c>
      <c r="E15" s="69" t="n">
        <v>98.0425450118537</v>
      </c>
      <c r="F15" s="69" t="n">
        <v>4.98095703125</v>
      </c>
    </row>
    <row r="16" customFormat="false" ht="11.45" hidden="false" customHeight="true" outlineLevel="0" collapsed="false">
      <c r="A16" s="446" t="s">
        <v>367</v>
      </c>
      <c r="B16" s="41" t="n">
        <v>3580</v>
      </c>
      <c r="C16" s="69" t="n">
        <v>101.301641199774</v>
      </c>
      <c r="D16" s="41" t="n">
        <v>19744</v>
      </c>
      <c r="E16" s="69" t="n">
        <v>94.1804999045984</v>
      </c>
      <c r="F16" s="69" t="n">
        <v>5.51508379888268</v>
      </c>
    </row>
    <row r="17" customFormat="false" ht="11.45" hidden="false" customHeight="true" outlineLevel="0" collapsed="false">
      <c r="A17" s="446" t="s">
        <v>368</v>
      </c>
      <c r="B17" s="41" t="n">
        <v>560</v>
      </c>
      <c r="C17" s="69" t="n">
        <v>72.3514211886305</v>
      </c>
      <c r="D17" s="41" t="n">
        <v>1927</v>
      </c>
      <c r="E17" s="69" t="n">
        <v>88.1115683584819</v>
      </c>
      <c r="F17" s="69" t="n">
        <v>3.44107142857143</v>
      </c>
    </row>
    <row r="18" customFormat="false" ht="11.45" hidden="false" customHeight="true" outlineLevel="0" collapsed="false">
      <c r="A18" s="446" t="s">
        <v>369</v>
      </c>
      <c r="B18" s="41" t="n">
        <v>195</v>
      </c>
      <c r="C18" s="69" t="n">
        <v>135.416666666667</v>
      </c>
      <c r="D18" s="41" t="n">
        <v>467</v>
      </c>
      <c r="E18" s="69" t="n">
        <v>107.35632183908</v>
      </c>
      <c r="F18" s="69" t="n">
        <v>2.3948717948718</v>
      </c>
    </row>
    <row r="19" customFormat="false" ht="11.45" hidden="false" customHeight="true" outlineLevel="0" collapsed="false">
      <c r="A19" s="446" t="s">
        <v>370</v>
      </c>
      <c r="B19" s="41" t="n">
        <v>3373</v>
      </c>
      <c r="C19" s="69" t="n">
        <v>105.637331663013</v>
      </c>
      <c r="D19" s="41" t="n">
        <v>11264</v>
      </c>
      <c r="E19" s="69" t="n">
        <v>113.388363197101</v>
      </c>
      <c r="F19" s="69" t="n">
        <v>3.33946042099022</v>
      </c>
    </row>
    <row r="20" customFormat="false" ht="11.45" hidden="false" customHeight="true" outlineLevel="0" collapsed="false">
      <c r="A20" s="446" t="s">
        <v>371</v>
      </c>
      <c r="B20" s="41" t="n">
        <v>218</v>
      </c>
      <c r="C20" s="69" t="n">
        <v>85.8267716535433</v>
      </c>
      <c r="D20" s="41" t="n">
        <v>893</v>
      </c>
      <c r="E20" s="69" t="n">
        <v>131.516936671576</v>
      </c>
      <c r="F20" s="69" t="n">
        <v>4.09633027522936</v>
      </c>
    </row>
    <row r="21" customFormat="false" ht="11.45" hidden="false" customHeight="true" outlineLevel="0" collapsed="false">
      <c r="A21" s="446" t="s">
        <v>372</v>
      </c>
      <c r="B21" s="41" t="n">
        <v>461</v>
      </c>
      <c r="C21" s="69" t="n">
        <v>114.962593516209</v>
      </c>
      <c r="D21" s="41" t="n">
        <v>1314</v>
      </c>
      <c r="E21" s="69" t="n">
        <v>121.329639889197</v>
      </c>
      <c r="F21" s="69" t="n">
        <v>2.85032537960954</v>
      </c>
    </row>
    <row r="22" customFormat="false" ht="11.45" hidden="false" customHeight="true" outlineLevel="0" collapsed="false">
      <c r="A22" s="446" t="s">
        <v>373</v>
      </c>
      <c r="B22" s="41" t="n">
        <v>287</v>
      </c>
      <c r="C22" s="69" t="n">
        <v>131.651376146789</v>
      </c>
      <c r="D22" s="41" t="n">
        <v>1225</v>
      </c>
      <c r="E22" s="69" t="n">
        <v>202.479338842975</v>
      </c>
      <c r="F22" s="69" t="n">
        <v>4.26829268292683</v>
      </c>
    </row>
    <row r="23" customFormat="false" ht="11.45" hidden="false" customHeight="true" outlineLevel="0" collapsed="false">
      <c r="A23" s="446" t="s">
        <v>374</v>
      </c>
      <c r="B23" s="41" t="n">
        <v>1766</v>
      </c>
      <c r="C23" s="69" t="n">
        <v>126.142857142857</v>
      </c>
      <c r="D23" s="41" t="n">
        <v>4484</v>
      </c>
      <c r="E23" s="69" t="n">
        <v>126.70245832156</v>
      </c>
      <c r="F23" s="69" t="n">
        <v>2.53907134767837</v>
      </c>
    </row>
    <row r="24" customFormat="false" ht="11.45" hidden="false" customHeight="true" outlineLevel="0" collapsed="false">
      <c r="A24" s="446" t="s">
        <v>375</v>
      </c>
      <c r="B24" s="41" t="n">
        <v>620</v>
      </c>
      <c r="C24" s="69" t="n">
        <v>99.5184590690209</v>
      </c>
      <c r="D24" s="41" t="n">
        <v>3333</v>
      </c>
      <c r="E24" s="69" t="n">
        <v>53.5335689045936</v>
      </c>
      <c r="F24" s="69" t="n">
        <v>5.3758064516129</v>
      </c>
    </row>
    <row r="25" customFormat="false" ht="11.45" hidden="false" customHeight="true" outlineLevel="0" collapsed="false">
      <c r="A25" s="444" t="s">
        <v>376</v>
      </c>
      <c r="B25" s="440" t="n">
        <v>658</v>
      </c>
      <c r="C25" s="441" t="n">
        <v>144.298245614035</v>
      </c>
      <c r="D25" s="440" t="n">
        <v>2313</v>
      </c>
      <c r="E25" s="441" t="n">
        <v>107.631456491391</v>
      </c>
      <c r="F25" s="441" t="n">
        <v>3.51519756838906</v>
      </c>
    </row>
    <row r="26" customFormat="false" ht="11.45" hidden="false" customHeight="true" outlineLevel="0" collapsed="false">
      <c r="A26" s="445" t="s">
        <v>358</v>
      </c>
      <c r="B26" s="442"/>
      <c r="C26" s="443"/>
      <c r="D26" s="442"/>
      <c r="E26" s="443"/>
      <c r="F26" s="443"/>
    </row>
    <row r="27" customFormat="false" ht="11.45" hidden="false" customHeight="true" outlineLevel="0" collapsed="false">
      <c r="A27" s="446" t="s">
        <v>377</v>
      </c>
      <c r="B27" s="41" t="n">
        <v>51</v>
      </c>
      <c r="C27" s="69" t="n">
        <v>124.390243902439</v>
      </c>
      <c r="D27" s="41" t="n">
        <v>84</v>
      </c>
      <c r="E27" s="69" t="n">
        <v>86.5979381443299</v>
      </c>
      <c r="F27" s="69" t="n">
        <v>1.64705882352941</v>
      </c>
    </row>
    <row r="28" customFormat="false" ht="11.45" hidden="false" customHeight="true" outlineLevel="0" collapsed="false">
      <c r="A28" s="446" t="s">
        <v>378</v>
      </c>
      <c r="B28" s="41" t="n">
        <v>346</v>
      </c>
      <c r="C28" s="69" t="n">
        <v>281.30081300813</v>
      </c>
      <c r="D28" s="41" t="n">
        <v>1041</v>
      </c>
      <c r="E28" s="69" t="n">
        <v>271.09375</v>
      </c>
      <c r="F28" s="69" t="n">
        <v>3.00867052023121</v>
      </c>
    </row>
    <row r="29" customFormat="false" ht="11.45" hidden="false" customHeight="true" outlineLevel="0" collapsed="false">
      <c r="A29" s="444" t="s">
        <v>379</v>
      </c>
      <c r="B29" s="440" t="n">
        <v>514</v>
      </c>
      <c r="C29" s="441" t="n">
        <v>100.78431372549</v>
      </c>
      <c r="D29" s="440" t="n">
        <v>1979</v>
      </c>
      <c r="E29" s="441" t="n">
        <v>85.5229040622299</v>
      </c>
      <c r="F29" s="441" t="n">
        <v>3.85019455252918</v>
      </c>
    </row>
    <row r="30" customFormat="false" ht="11.45" hidden="false" customHeight="true" outlineLevel="0" collapsed="false">
      <c r="A30" s="445" t="s">
        <v>358</v>
      </c>
      <c r="B30" s="442"/>
      <c r="C30" s="443"/>
      <c r="D30" s="442"/>
      <c r="E30" s="443"/>
      <c r="F30" s="443"/>
    </row>
    <row r="31" customFormat="false" ht="11.45" hidden="false" customHeight="true" outlineLevel="0" collapsed="false">
      <c r="A31" s="446" t="s">
        <v>380</v>
      </c>
      <c r="B31" s="41" t="n">
        <v>396</v>
      </c>
      <c r="C31" s="69" t="n">
        <v>134.69387755102</v>
      </c>
      <c r="D31" s="41" t="n">
        <v>1671</v>
      </c>
      <c r="E31" s="69" t="n">
        <v>201.325301204819</v>
      </c>
      <c r="F31" s="69" t="n">
        <v>4.21969696969697</v>
      </c>
    </row>
  </sheetData>
  <mergeCells count="4">
    <mergeCell ref="A2:A3"/>
    <mergeCell ref="B2:C2"/>
    <mergeCell ref="D2:E2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3" width="25.7"/>
    <col collapsed="false" customWidth="true" hidden="false" outlineLevel="0" max="3" min="2" style="373" width="14.7"/>
    <col collapsed="false" customWidth="false" hidden="false" outlineLevel="0" max="257" min="4" style="373" width="9.14"/>
  </cols>
  <sheetData>
    <row r="1" s="376" customFormat="true" ht="12.75" hidden="false" customHeight="true" outlineLevel="0" collapsed="false">
      <c r="A1" s="448" t="s">
        <v>25</v>
      </c>
      <c r="B1" s="375"/>
      <c r="C1" s="375"/>
    </row>
    <row r="2" s="376" customFormat="true" ht="41.25" hidden="false" customHeight="true" outlineLevel="0" collapsed="false">
      <c r="A2" s="449" t="s">
        <v>225</v>
      </c>
      <c r="B2" s="389" t="s">
        <v>381</v>
      </c>
      <c r="C2" s="450" t="s">
        <v>331</v>
      </c>
    </row>
    <row r="3" customFormat="false" ht="11.45" hidden="false" customHeight="true" outlineLevel="0" collapsed="false">
      <c r="A3" s="451" t="s">
        <v>332</v>
      </c>
      <c r="B3" s="452" t="n">
        <v>4615</v>
      </c>
      <c r="C3" s="452" t="n">
        <v>1867</v>
      </c>
    </row>
    <row r="4" customFormat="false" ht="11.45" hidden="false" customHeight="true" outlineLevel="0" collapsed="false">
      <c r="A4" s="381" t="s">
        <v>333</v>
      </c>
      <c r="B4" s="452" t="n">
        <v>4558</v>
      </c>
      <c r="C4" s="452" t="n">
        <v>1843</v>
      </c>
    </row>
    <row r="5" customFormat="false" ht="11.25" hidden="false" customHeight="false" outlineLevel="0" collapsed="false">
      <c r="A5" s="453" t="s">
        <v>334</v>
      </c>
      <c r="B5" s="452" t="n">
        <v>4532</v>
      </c>
      <c r="C5" s="452" t="n">
        <v>1849</v>
      </c>
    </row>
    <row r="6" customFormat="false" ht="22.5" hidden="false" customHeight="false" outlineLevel="0" collapsed="false">
      <c r="A6" s="454" t="s">
        <v>335</v>
      </c>
      <c r="B6" s="455" t="n">
        <v>98.2015167930661</v>
      </c>
      <c r="C6" s="455" t="n">
        <v>99.0358864488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3.41"/>
    <col collapsed="false" customWidth="true" hidden="false" outlineLevel="0" max="3" min="3" style="2" width="15.41"/>
    <col collapsed="false" customWidth="true" hidden="false" outlineLevel="0" max="4" min="4" style="2" width="18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48" t="s">
        <v>26</v>
      </c>
      <c r="B1" s="456"/>
      <c r="C1" s="456"/>
      <c r="D1" s="456"/>
    </row>
    <row r="2" customFormat="false" ht="48" hidden="false" customHeight="true" outlineLevel="0" collapsed="false">
      <c r="A2" s="457" t="s">
        <v>143</v>
      </c>
      <c r="B2" s="457"/>
      <c r="C2" s="458" t="s">
        <v>382</v>
      </c>
      <c r="D2" s="459" t="s">
        <v>383</v>
      </c>
    </row>
    <row r="3" customFormat="false" ht="12.75" hidden="false" customHeight="false" outlineLevel="0" collapsed="false">
      <c r="A3" s="460" t="s">
        <v>150</v>
      </c>
      <c r="B3" s="461" t="s">
        <v>151</v>
      </c>
      <c r="C3" s="462" t="n">
        <v>71163</v>
      </c>
      <c r="D3" s="463" t="n">
        <v>107.1</v>
      </c>
    </row>
    <row r="4" customFormat="false" ht="12.75" hidden="false" customHeight="false" outlineLevel="0" collapsed="false">
      <c r="A4" s="464"/>
      <c r="B4" s="465" t="s">
        <v>84</v>
      </c>
      <c r="C4" s="462" t="n">
        <v>155536</v>
      </c>
      <c r="D4" s="463" t="n">
        <v>107</v>
      </c>
    </row>
    <row r="5" customFormat="false" ht="12.75" hidden="false" customHeight="false" outlineLevel="0" collapsed="false">
      <c r="A5" s="464"/>
      <c r="B5" s="466" t="s">
        <v>152</v>
      </c>
      <c r="C5" s="462" t="n">
        <v>243989</v>
      </c>
      <c r="D5" s="463" t="n">
        <v>106</v>
      </c>
    </row>
    <row r="6" customFormat="false" ht="12.75" hidden="false" customHeight="false" outlineLevel="0" collapsed="false">
      <c r="A6" s="464"/>
      <c r="B6" s="467" t="s">
        <v>153</v>
      </c>
      <c r="C6" s="462" t="n">
        <v>336330</v>
      </c>
      <c r="D6" s="463" t="n">
        <v>105.6</v>
      </c>
    </row>
    <row r="7" customFormat="false" ht="12.75" hidden="false" customHeight="false" outlineLevel="0" collapsed="false">
      <c r="A7" s="460" t="s">
        <v>154</v>
      </c>
      <c r="B7" s="461" t="s">
        <v>151</v>
      </c>
      <c r="C7" s="462" t="n">
        <v>77906</v>
      </c>
      <c r="D7" s="463" t="n">
        <v>106.5</v>
      </c>
    </row>
    <row r="8" customFormat="false" ht="12.75" hidden="false" customHeight="false" outlineLevel="0" collapsed="false">
      <c r="A8" s="464"/>
      <c r="B8" s="465" t="s">
        <v>84</v>
      </c>
      <c r="C8" s="462" t="n">
        <v>169165</v>
      </c>
      <c r="D8" s="463" t="n">
        <v>105.3</v>
      </c>
    </row>
    <row r="9" customFormat="false" ht="12.75" hidden="false" customHeight="false" outlineLevel="0" collapsed="false">
      <c r="A9" s="464"/>
      <c r="B9" s="466" t="s">
        <v>152</v>
      </c>
      <c r="C9" s="462" t="n">
        <v>264896</v>
      </c>
      <c r="D9" s="463" t="n">
        <v>105.3</v>
      </c>
    </row>
    <row r="10" customFormat="false" ht="12.75" hidden="false" customHeight="false" outlineLevel="0" collapsed="false">
      <c r="A10" s="464"/>
      <c r="B10" s="467" t="s">
        <v>153</v>
      </c>
      <c r="C10" s="456"/>
      <c r="D10" s="456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8" width="5.13"/>
    <col collapsed="false" customWidth="true" hidden="false" outlineLevel="0" max="2" min="2" style="468" width="14.99"/>
    <col collapsed="false" customWidth="true" hidden="false" outlineLevel="0" max="6" min="3" style="468" width="9.85"/>
    <col collapsed="false" customWidth="true" hidden="false" outlineLevel="0" max="7" min="7" style="468" width="12.99"/>
    <col collapsed="false" customWidth="true" hidden="false" outlineLevel="0" max="10" min="8" style="468" width="9.85"/>
    <col collapsed="false" customWidth="false" hidden="false" outlineLevel="0" max="257" min="11" style="468" width="9.14"/>
  </cols>
  <sheetData>
    <row r="1" customFormat="false" ht="12.75" hidden="false" customHeight="false" outlineLevel="0" collapsed="false">
      <c r="A1" s="469" t="s">
        <v>27</v>
      </c>
      <c r="B1" s="470"/>
      <c r="C1" s="471"/>
      <c r="D1" s="471"/>
      <c r="E1" s="470"/>
      <c r="F1" s="470"/>
      <c r="G1" s="470"/>
      <c r="H1" s="470"/>
      <c r="I1" s="470"/>
      <c r="J1" s="470"/>
    </row>
    <row r="2" customFormat="false" ht="11.25" hidden="false" customHeight="true" outlineLevel="0" collapsed="false">
      <c r="A2" s="472" t="s">
        <v>143</v>
      </c>
      <c r="B2" s="472"/>
      <c r="C2" s="473" t="s">
        <v>384</v>
      </c>
      <c r="D2" s="472" t="s">
        <v>120</v>
      </c>
      <c r="E2" s="472"/>
      <c r="F2" s="472"/>
      <c r="G2" s="472"/>
      <c r="H2" s="473" t="s">
        <v>385</v>
      </c>
      <c r="I2" s="472" t="s">
        <v>120</v>
      </c>
      <c r="J2" s="472"/>
    </row>
    <row r="3" customFormat="false" ht="36.75" hidden="false" customHeight="true" outlineLevel="0" collapsed="false">
      <c r="A3" s="472"/>
      <c r="B3" s="472"/>
      <c r="C3" s="473"/>
      <c r="D3" s="473" t="s">
        <v>386</v>
      </c>
      <c r="E3" s="473" t="s">
        <v>387</v>
      </c>
      <c r="F3" s="473" t="s">
        <v>388</v>
      </c>
      <c r="G3" s="474" t="s">
        <v>389</v>
      </c>
      <c r="H3" s="473"/>
      <c r="I3" s="474" t="s">
        <v>390</v>
      </c>
      <c r="J3" s="474" t="s">
        <v>391</v>
      </c>
    </row>
    <row r="4" customFormat="false" ht="11.25" hidden="false" customHeight="false" outlineLevel="0" collapsed="false">
      <c r="A4" s="475" t="s">
        <v>149</v>
      </c>
      <c r="B4" s="475"/>
      <c r="C4" s="475"/>
      <c r="D4" s="475"/>
      <c r="E4" s="475"/>
      <c r="F4" s="475"/>
      <c r="G4" s="475"/>
      <c r="H4" s="475"/>
      <c r="I4" s="475"/>
      <c r="J4" s="475"/>
    </row>
    <row r="5" customFormat="false" ht="11.25" hidden="false" customHeight="false" outlineLevel="0" collapsed="false">
      <c r="A5" s="476" t="s">
        <v>150</v>
      </c>
      <c r="B5" s="477" t="s">
        <v>151</v>
      </c>
      <c r="C5" s="478" t="n">
        <v>139</v>
      </c>
      <c r="D5" s="478" t="n">
        <v>2</v>
      </c>
      <c r="E5" s="478" t="n">
        <v>38</v>
      </c>
      <c r="F5" s="478" t="n">
        <v>8</v>
      </c>
      <c r="G5" s="478" t="n">
        <v>132</v>
      </c>
      <c r="H5" s="478" t="n">
        <v>181</v>
      </c>
      <c r="I5" s="478" t="n">
        <v>2</v>
      </c>
      <c r="J5" s="478" t="n">
        <v>41</v>
      </c>
    </row>
    <row r="6" customFormat="false" ht="11.25" hidden="false" customHeight="false" outlineLevel="0" collapsed="false">
      <c r="B6" s="477" t="s">
        <v>84</v>
      </c>
      <c r="C6" s="478" t="n">
        <v>298</v>
      </c>
      <c r="D6" s="478" t="n">
        <v>11</v>
      </c>
      <c r="E6" s="478" t="n">
        <v>86</v>
      </c>
      <c r="F6" s="478" t="n">
        <v>20</v>
      </c>
      <c r="G6" s="478" t="n">
        <v>286</v>
      </c>
      <c r="H6" s="478" t="n">
        <v>429</v>
      </c>
      <c r="I6" s="478" t="n">
        <v>13</v>
      </c>
      <c r="J6" s="478" t="n">
        <v>105</v>
      </c>
    </row>
    <row r="7" customFormat="false" ht="11.25" hidden="false" customHeight="false" outlineLevel="0" collapsed="false">
      <c r="B7" s="479" t="s">
        <v>152</v>
      </c>
      <c r="C7" s="478" t="n">
        <v>475</v>
      </c>
      <c r="D7" s="478" t="n">
        <v>17</v>
      </c>
      <c r="E7" s="478" t="n">
        <v>138</v>
      </c>
      <c r="F7" s="478" t="n">
        <v>33</v>
      </c>
      <c r="G7" s="478" t="n">
        <v>451</v>
      </c>
      <c r="H7" s="478" t="n">
        <v>685</v>
      </c>
      <c r="I7" s="478" t="n">
        <v>19</v>
      </c>
      <c r="J7" s="478" t="n">
        <v>168</v>
      </c>
    </row>
    <row r="8" customFormat="false" ht="11.25" hidden="false" customHeight="false" outlineLevel="0" collapsed="false">
      <c r="B8" s="480" t="s">
        <v>153</v>
      </c>
      <c r="C8" s="478" t="n">
        <v>625</v>
      </c>
      <c r="D8" s="478" t="n">
        <v>26</v>
      </c>
      <c r="E8" s="478" t="n">
        <v>191</v>
      </c>
      <c r="F8" s="478" t="n">
        <v>48</v>
      </c>
      <c r="G8" s="478" t="n">
        <v>593</v>
      </c>
      <c r="H8" s="478" t="n">
        <v>904</v>
      </c>
      <c r="I8" s="478" t="n">
        <v>31</v>
      </c>
      <c r="J8" s="478" t="n">
        <v>228</v>
      </c>
    </row>
    <row r="9" customFormat="false" ht="11.25" hidden="false" customHeight="false" outlineLevel="0" collapsed="false">
      <c r="A9" s="476" t="s">
        <v>154</v>
      </c>
      <c r="B9" s="477" t="s">
        <v>151</v>
      </c>
      <c r="C9" s="468" t="n">
        <v>103</v>
      </c>
      <c r="D9" s="468" t="n">
        <v>2</v>
      </c>
      <c r="E9" s="468" t="n">
        <v>32</v>
      </c>
      <c r="F9" s="468" t="n">
        <v>5</v>
      </c>
      <c r="G9" s="468" t="n">
        <v>101</v>
      </c>
      <c r="H9" s="468" t="n">
        <v>144</v>
      </c>
      <c r="I9" s="468" t="n">
        <v>2</v>
      </c>
      <c r="J9" s="468" t="n">
        <v>39</v>
      </c>
    </row>
    <row r="10" customFormat="false" ht="11.25" hidden="false" customHeight="false" outlineLevel="0" collapsed="false">
      <c r="B10" s="477" t="s">
        <v>84</v>
      </c>
      <c r="C10" s="468" t="n">
        <v>251</v>
      </c>
      <c r="D10" s="468" t="n">
        <v>6</v>
      </c>
      <c r="E10" s="468" t="n">
        <v>89</v>
      </c>
      <c r="F10" s="468" t="n">
        <v>17</v>
      </c>
      <c r="G10" s="468" t="n">
        <v>243</v>
      </c>
      <c r="H10" s="468" t="n">
        <v>342</v>
      </c>
      <c r="I10" s="468" t="n">
        <v>11</v>
      </c>
      <c r="J10" s="468" t="n">
        <v>102</v>
      </c>
    </row>
    <row r="11" customFormat="false" ht="11.25" hidden="false" customHeight="false" outlineLevel="0" collapsed="false">
      <c r="B11" s="479" t="s">
        <v>152</v>
      </c>
      <c r="C11" s="468" t="n">
        <v>402</v>
      </c>
      <c r="D11" s="468" t="n">
        <v>16</v>
      </c>
      <c r="E11" s="468" t="n">
        <v>139</v>
      </c>
      <c r="F11" s="468" t="n">
        <v>30</v>
      </c>
      <c r="G11" s="468" t="n">
        <v>386</v>
      </c>
      <c r="H11" s="468" t="n">
        <v>545</v>
      </c>
      <c r="I11" s="468" t="n">
        <v>23</v>
      </c>
      <c r="J11" s="468" t="n">
        <v>161</v>
      </c>
    </row>
    <row r="12" customFormat="false" ht="11.25" hidden="false" customHeight="false" outlineLevel="0" collapsed="false">
      <c r="B12" s="480" t="s">
        <v>153</v>
      </c>
    </row>
    <row r="13" customFormat="false" ht="11.25" hidden="false" customHeight="false" outlineLevel="0" collapsed="false">
      <c r="A13" s="475" t="s">
        <v>155</v>
      </c>
      <c r="B13" s="475"/>
      <c r="C13" s="475"/>
      <c r="D13" s="475"/>
      <c r="E13" s="475"/>
      <c r="F13" s="475"/>
      <c r="G13" s="475"/>
      <c r="H13" s="475"/>
      <c r="I13" s="475"/>
      <c r="J13" s="475"/>
    </row>
    <row r="14" customFormat="false" ht="11.25" hidden="false" customHeight="false" outlineLevel="0" collapsed="false">
      <c r="A14" s="476" t="s">
        <v>154</v>
      </c>
      <c r="B14" s="477" t="s">
        <v>151</v>
      </c>
      <c r="C14" s="481" t="n">
        <v>74.1007194244604</v>
      </c>
      <c r="D14" s="481" t="n">
        <v>100</v>
      </c>
      <c r="E14" s="481" t="n">
        <v>84.2105263157895</v>
      </c>
      <c r="F14" s="481" t="n">
        <v>62.5</v>
      </c>
      <c r="G14" s="481" t="n">
        <v>76.5151515151515</v>
      </c>
      <c r="H14" s="481" t="n">
        <v>79.5580110497238</v>
      </c>
      <c r="I14" s="481" t="n">
        <v>100</v>
      </c>
      <c r="J14" s="481" t="n">
        <v>95.1219512195122</v>
      </c>
    </row>
    <row r="15" customFormat="false" ht="11.25" hidden="false" customHeight="false" outlineLevel="0" collapsed="false">
      <c r="B15" s="477" t="s">
        <v>84</v>
      </c>
      <c r="C15" s="481" t="n">
        <v>84.2281879194631</v>
      </c>
      <c r="D15" s="481" t="n">
        <v>54.5454545454546</v>
      </c>
      <c r="E15" s="481" t="n">
        <v>103.488372093023</v>
      </c>
      <c r="F15" s="481" t="n">
        <v>85</v>
      </c>
      <c r="G15" s="481" t="n">
        <v>84.965034965035</v>
      </c>
      <c r="H15" s="481" t="n">
        <v>79.7202797202797</v>
      </c>
      <c r="I15" s="481" t="n">
        <v>84.6153846153846</v>
      </c>
      <c r="J15" s="481" t="n">
        <v>97.1428571428571</v>
      </c>
    </row>
    <row r="16" customFormat="false" ht="11.25" hidden="false" customHeight="false" outlineLevel="0" collapsed="false">
      <c r="B16" s="479" t="s">
        <v>152</v>
      </c>
      <c r="C16" s="481" t="n">
        <v>84.6315789473684</v>
      </c>
      <c r="D16" s="481" t="n">
        <v>94.1176470588235</v>
      </c>
      <c r="E16" s="481" t="n">
        <v>100.724637681159</v>
      </c>
      <c r="F16" s="481" t="n">
        <v>90.9090909090909</v>
      </c>
      <c r="G16" s="481" t="n">
        <v>85.5875831485588</v>
      </c>
      <c r="H16" s="481" t="n">
        <v>79.5620437956204</v>
      </c>
      <c r="I16" s="481" t="n">
        <v>121.052631578947</v>
      </c>
      <c r="J16" s="481" t="n">
        <v>95.8333333333333</v>
      </c>
    </row>
    <row r="17" customFormat="false" ht="11.25" hidden="false" customHeight="false" outlineLevel="0" collapsed="false">
      <c r="B17" s="480" t="s">
        <v>153</v>
      </c>
      <c r="C17" s="481"/>
      <c r="D17" s="481"/>
      <c r="E17" s="481"/>
      <c r="F17" s="481"/>
      <c r="G17" s="481"/>
      <c r="H17" s="481"/>
      <c r="I17" s="481"/>
      <c r="J17" s="481"/>
    </row>
  </sheetData>
  <mergeCells count="7">
    <mergeCell ref="A2:B3"/>
    <mergeCell ref="C2:C3"/>
    <mergeCell ref="D2:G2"/>
    <mergeCell ref="H2:H3"/>
    <mergeCell ref="I2:J2"/>
    <mergeCell ref="A4:J4"/>
    <mergeCell ref="A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9.41"/>
    <col collapsed="false" customWidth="true" hidden="false" outlineLevel="0" max="5" min="2" style="2" width="9.85"/>
    <col collapsed="false" customWidth="true" hidden="false" outlineLevel="0" max="6" min="6" style="2" width="10.99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54" t="s">
        <v>2</v>
      </c>
      <c r="B1" s="54"/>
      <c r="C1" s="54"/>
      <c r="D1" s="54"/>
      <c r="E1" s="54"/>
      <c r="F1" s="54"/>
    </row>
    <row r="2" customFormat="false" ht="12.75" hidden="false" customHeight="true" outlineLevel="0" collapsed="false">
      <c r="A2" s="55" t="s">
        <v>28</v>
      </c>
      <c r="B2" s="56" t="s">
        <v>81</v>
      </c>
      <c r="C2" s="56"/>
      <c r="D2" s="56"/>
      <c r="E2" s="56"/>
      <c r="F2" s="57" t="s">
        <v>82</v>
      </c>
    </row>
    <row r="3" customFormat="false" ht="12.75" hidden="false" customHeight="false" outlineLevel="0" collapsed="false">
      <c r="A3" s="55"/>
      <c r="B3" s="55" t="s">
        <v>83</v>
      </c>
      <c r="C3" s="8" t="s">
        <v>84</v>
      </c>
      <c r="D3" s="8" t="s">
        <v>85</v>
      </c>
      <c r="E3" s="56" t="s">
        <v>86</v>
      </c>
      <c r="F3" s="57"/>
    </row>
    <row r="4" customFormat="false" ht="12.75" hidden="false" customHeight="true" outlineLevel="0" collapsed="false">
      <c r="A4" s="13" t="s">
        <v>87</v>
      </c>
      <c r="B4" s="58" t="n">
        <v>823</v>
      </c>
      <c r="C4" s="58" t="n">
        <v>1619</v>
      </c>
      <c r="D4" s="58" t="n">
        <v>2616</v>
      </c>
      <c r="E4" s="58"/>
      <c r="F4" s="59" t="n">
        <v>66257</v>
      </c>
    </row>
    <row r="5" customFormat="false" ht="12.75" hidden="false" customHeight="true" outlineLevel="0" collapsed="false">
      <c r="A5" s="20" t="s">
        <v>88</v>
      </c>
      <c r="B5" s="60" t="n">
        <v>96.1448598130841</v>
      </c>
      <c r="C5" s="60" t="n">
        <v>96.8880909634949</v>
      </c>
      <c r="D5" s="60" t="n">
        <v>99.2412746585736</v>
      </c>
      <c r="E5" s="60"/>
      <c r="F5" s="60" t="n">
        <v>98.4165886844021</v>
      </c>
    </row>
    <row r="6" customFormat="false" ht="12.75" hidden="false" customHeight="true" outlineLevel="0" collapsed="false">
      <c r="A6" s="13" t="s">
        <v>89</v>
      </c>
      <c r="B6" s="58" t="n">
        <v>1664</v>
      </c>
      <c r="C6" s="58" t="n">
        <v>2987</v>
      </c>
      <c r="D6" s="58" t="n">
        <v>4319</v>
      </c>
      <c r="E6" s="58"/>
      <c r="F6" s="59" t="n">
        <v>97536</v>
      </c>
    </row>
    <row r="7" customFormat="false" ht="12.75" hidden="false" customHeight="true" outlineLevel="0" collapsed="false">
      <c r="A7" s="20" t="s">
        <v>88</v>
      </c>
      <c r="B7" s="60" t="n">
        <v>105.316455696203</v>
      </c>
      <c r="C7" s="60" t="n">
        <v>104.331121201537</v>
      </c>
      <c r="D7" s="60" t="n">
        <v>105.521622281945</v>
      </c>
      <c r="E7" s="60"/>
      <c r="F7" s="60" t="n">
        <v>99.9856483854434</v>
      </c>
    </row>
    <row r="8" customFormat="false" ht="12.75" hidden="false" customHeight="true" outlineLevel="0" collapsed="false">
      <c r="A8" s="13" t="s">
        <v>90</v>
      </c>
      <c r="B8" s="61" t="n">
        <v>-841</v>
      </c>
      <c r="C8" s="61" t="n">
        <v>-1368</v>
      </c>
      <c r="D8" s="61" t="n">
        <v>-1703</v>
      </c>
      <c r="E8" s="61"/>
      <c r="F8" s="59" t="n">
        <v>-31279</v>
      </c>
    </row>
    <row r="9" customFormat="false" ht="12.75" hidden="false" customHeight="true" outlineLevel="0" collapsed="false">
      <c r="A9" s="20" t="s">
        <v>88</v>
      </c>
      <c r="B9" s="60" t="n">
        <v>116.160220994475</v>
      </c>
      <c r="C9" s="60" t="n">
        <v>114.765100671141</v>
      </c>
      <c r="D9" s="60" t="n">
        <v>116.884008236102</v>
      </c>
      <c r="E9" s="60"/>
      <c r="F9" s="60" t="n">
        <v>103.480332153373</v>
      </c>
    </row>
    <row r="10" customFormat="false" ht="12.75" hidden="false" customHeight="true" outlineLevel="0" collapsed="false">
      <c r="A10" s="13" t="s">
        <v>91</v>
      </c>
      <c r="B10" s="62" t="n">
        <v>94887</v>
      </c>
      <c r="C10" s="63" t="n">
        <v>94995</v>
      </c>
      <c r="D10" s="62" t="n">
        <v>94942</v>
      </c>
      <c r="F10" s="62" t="n">
        <v>3184825</v>
      </c>
    </row>
    <row r="11" customFormat="false" ht="12.75" hidden="false" customHeight="true" outlineLevel="0" collapsed="false">
      <c r="A11" s="20" t="s">
        <v>88</v>
      </c>
      <c r="B11" s="46" t="n">
        <v>99</v>
      </c>
      <c r="C11" s="64" t="n">
        <v>98.9</v>
      </c>
      <c r="D11" s="46" t="n">
        <v>99.1</v>
      </c>
      <c r="F11" s="46" t="n">
        <v>100.6</v>
      </c>
    </row>
    <row r="12" s="66" customFormat="true" ht="12.75" hidden="false" customHeight="true" outlineLevel="0" collapsed="false">
      <c r="A12" s="65" t="s">
        <v>92</v>
      </c>
      <c r="B12" s="62" t="n">
        <v>283080</v>
      </c>
      <c r="C12" s="63" t="n">
        <v>288031</v>
      </c>
      <c r="D12" s="62" t="n">
        <v>292214</v>
      </c>
      <c r="F12" s="62" t="n">
        <v>359885</v>
      </c>
    </row>
    <row r="13" customFormat="false" ht="12.75" hidden="false" customHeight="true" outlineLevel="0" collapsed="false">
      <c r="A13" s="20" t="s">
        <v>88</v>
      </c>
      <c r="B13" s="46" t="n">
        <v>110.2</v>
      </c>
      <c r="C13" s="46" t="n">
        <v>110.2</v>
      </c>
      <c r="D13" s="46" t="n">
        <v>110.7</v>
      </c>
      <c r="F13" s="46" t="n">
        <v>110.8</v>
      </c>
    </row>
    <row r="14" customFormat="false" ht="12.75" hidden="false" customHeight="true" outlineLevel="0" collapsed="false">
      <c r="A14" s="13" t="s">
        <v>93</v>
      </c>
      <c r="B14" s="62" t="n">
        <v>188248</v>
      </c>
      <c r="C14" s="63" t="n">
        <v>191541</v>
      </c>
      <c r="D14" s="62" t="n">
        <v>194322</v>
      </c>
      <c r="F14" s="62" t="n">
        <v>239323</v>
      </c>
    </row>
    <row r="15" customFormat="false" ht="12.75" hidden="false" customHeight="true" outlineLevel="0" collapsed="false">
      <c r="A15" s="20" t="s">
        <v>88</v>
      </c>
      <c r="B15" s="46" t="n">
        <v>110.2</v>
      </c>
      <c r="C15" s="46" t="n">
        <v>110.2</v>
      </c>
      <c r="D15" s="46" t="n">
        <v>110.7</v>
      </c>
      <c r="F15" s="46" t="n">
        <v>110.8</v>
      </c>
    </row>
    <row r="16" customFormat="false" ht="12.75" hidden="false" customHeight="true" outlineLevel="0" collapsed="false">
      <c r="A16" s="67" t="s">
        <v>94</v>
      </c>
      <c r="B16" s="39" t="n">
        <v>164.708</v>
      </c>
      <c r="C16" s="39" t="n">
        <v>165.71452</v>
      </c>
      <c r="D16" s="18" t="n">
        <v>161.68018</v>
      </c>
      <c r="E16" s="46"/>
      <c r="F16" s="18" t="n">
        <v>4520.9899</v>
      </c>
    </row>
    <row r="17" customFormat="false" ht="12.75" hidden="false" customHeight="true" outlineLevel="0" collapsed="false">
      <c r="A17" s="68" t="s">
        <v>88</v>
      </c>
      <c r="B17" s="39" t="n">
        <v>103.6</v>
      </c>
      <c r="C17" s="39" t="n">
        <v>103.3</v>
      </c>
      <c r="D17" s="46" t="n">
        <v>99.9</v>
      </c>
      <c r="E17" s="46"/>
      <c r="F17" s="69" t="n">
        <v>100.762078159542</v>
      </c>
    </row>
    <row r="18" customFormat="false" ht="12.75" hidden="false" customHeight="true" outlineLevel="0" collapsed="false">
      <c r="A18" s="67" t="s">
        <v>95</v>
      </c>
      <c r="B18" s="39" t="n">
        <v>9.51</v>
      </c>
      <c r="C18" s="39" t="n">
        <v>8.41755</v>
      </c>
      <c r="D18" s="18" t="n">
        <v>14.00621</v>
      </c>
      <c r="E18" s="46"/>
      <c r="F18" s="18" t="n">
        <v>162.51293</v>
      </c>
    </row>
    <row r="19" customFormat="false" ht="12.75" hidden="false" customHeight="true" outlineLevel="0" collapsed="false">
      <c r="A19" s="68" t="s">
        <v>88</v>
      </c>
      <c r="B19" s="39" t="n">
        <v>127</v>
      </c>
      <c r="C19" s="39" t="n">
        <v>111.1</v>
      </c>
      <c r="D19" s="46" t="n">
        <v>162.2</v>
      </c>
      <c r="E19" s="46"/>
      <c r="F19" s="39" t="n">
        <v>91.1749297307608</v>
      </c>
    </row>
    <row r="20" customFormat="false" ht="12.75" hidden="false" customHeight="true" outlineLevel="0" collapsed="false">
      <c r="A20" s="67" t="s">
        <v>96</v>
      </c>
      <c r="B20" s="39" t="n">
        <v>104.645</v>
      </c>
      <c r="C20" s="39" t="n">
        <v>104.58967</v>
      </c>
      <c r="D20" s="18" t="n">
        <v>102.77864</v>
      </c>
      <c r="E20" s="46"/>
      <c r="F20" s="18" t="n">
        <v>2736.25171</v>
      </c>
    </row>
    <row r="21" customFormat="false" ht="12.75" hidden="false" customHeight="true" outlineLevel="0" collapsed="false">
      <c r="A21" s="68" t="s">
        <v>88</v>
      </c>
      <c r="B21" s="39" t="n">
        <v>91.9</v>
      </c>
      <c r="C21" s="39" t="n">
        <v>93.4</v>
      </c>
      <c r="D21" s="46" t="n">
        <v>94.1</v>
      </c>
      <c r="E21" s="46"/>
      <c r="F21" s="39" t="n">
        <v>98.8991151945813</v>
      </c>
    </row>
    <row r="22" customFormat="false" ht="12.75" hidden="false" customHeight="true" outlineLevel="0" collapsed="false">
      <c r="A22" s="67" t="s">
        <v>42</v>
      </c>
      <c r="B22" s="39" t="n">
        <v>5.45867820776269</v>
      </c>
      <c r="C22" s="39" t="n">
        <v>4.83400329416632</v>
      </c>
      <c r="D22" s="18" t="n">
        <v>7.97227946911539</v>
      </c>
      <c r="E22" s="46"/>
      <c r="F22" s="18" t="n">
        <v>3.46990139429466</v>
      </c>
    </row>
    <row r="23" customFormat="false" ht="12.75" hidden="false" customHeight="true" outlineLevel="0" collapsed="false">
      <c r="A23" s="13" t="s">
        <v>97</v>
      </c>
      <c r="B23" s="70" t="n">
        <v>14867</v>
      </c>
      <c r="C23" s="70" t="n">
        <v>13703</v>
      </c>
      <c r="D23" s="71" t="n">
        <v>13784</v>
      </c>
      <c r="E23" s="72"/>
      <c r="F23" s="30" t="n">
        <v>243356</v>
      </c>
    </row>
    <row r="24" customFormat="false" ht="12.75" hidden="false" customHeight="true" outlineLevel="0" collapsed="false">
      <c r="A24" s="20" t="s">
        <v>98</v>
      </c>
      <c r="B24" s="73" t="n">
        <v>102.686835198232</v>
      </c>
      <c r="C24" s="73" t="n">
        <v>106.721183800623</v>
      </c>
      <c r="D24" s="74" t="n">
        <v>99.6097701980055</v>
      </c>
      <c r="E24" s="74"/>
      <c r="F24" s="75" t="n">
        <v>96.9364302301959</v>
      </c>
    </row>
    <row r="25" customFormat="false" ht="22.5" hidden="false" customHeight="false" outlineLevel="0" collapsed="false">
      <c r="A25" s="76" t="s">
        <v>99</v>
      </c>
      <c r="B25" s="70" t="n">
        <v>2187</v>
      </c>
      <c r="C25" s="70" t="n">
        <v>1816</v>
      </c>
      <c r="D25" s="71" t="n">
        <v>1871</v>
      </c>
      <c r="E25" s="62"/>
      <c r="F25" s="77" t="n">
        <v>38549</v>
      </c>
    </row>
    <row r="26" customFormat="false" ht="12.75" hidden="false" customHeight="true" outlineLevel="0" collapsed="false">
      <c r="A26" s="20" t="s">
        <v>98</v>
      </c>
      <c r="B26" s="73" t="n">
        <v>113.140196585618</v>
      </c>
      <c r="C26" s="73" t="n">
        <v>112.376237623762</v>
      </c>
      <c r="D26" s="74" t="n">
        <v>90.1686746987952</v>
      </c>
      <c r="E26" s="74"/>
      <c r="F26" s="78" t="n">
        <v>97.9320681858598</v>
      </c>
    </row>
    <row r="27" customFormat="false" ht="22.5" hidden="false" customHeight="false" outlineLevel="0" collapsed="false">
      <c r="A27" s="76" t="s">
        <v>100</v>
      </c>
      <c r="B27" s="70" t="n">
        <v>1613</v>
      </c>
      <c r="C27" s="70" t="n">
        <v>1716</v>
      </c>
      <c r="D27" s="71" t="n">
        <v>1681</v>
      </c>
      <c r="E27" s="62"/>
      <c r="F27" s="77" t="n">
        <v>28439</v>
      </c>
    </row>
    <row r="28" customFormat="false" ht="12.75" hidden="false" customHeight="true" outlineLevel="0" collapsed="false">
      <c r="A28" s="20" t="s">
        <v>98</v>
      </c>
      <c r="B28" s="73" t="n">
        <v>125.720966484801</v>
      </c>
      <c r="C28" s="73" t="n">
        <v>129.119638826185</v>
      </c>
      <c r="D28" s="74" t="n">
        <v>116.574202496533</v>
      </c>
      <c r="E28" s="74"/>
      <c r="F28" s="78" t="n">
        <v>112.163281404062</v>
      </c>
    </row>
    <row r="29" customFormat="false" ht="22.5" hidden="false" customHeight="false" outlineLevel="0" collapsed="false">
      <c r="A29" s="76" t="s">
        <v>101</v>
      </c>
      <c r="B29" s="70" t="n">
        <v>3434</v>
      </c>
      <c r="C29" s="70" t="n">
        <v>3338</v>
      </c>
      <c r="D29" s="71" t="n">
        <v>3143</v>
      </c>
      <c r="E29" s="62"/>
      <c r="F29" s="77" t="n">
        <v>63785</v>
      </c>
    </row>
    <row r="30" customFormat="false" ht="12.75" hidden="false" customHeight="true" outlineLevel="0" collapsed="false">
      <c r="A30" s="20" t="s">
        <v>98</v>
      </c>
      <c r="B30" s="73" t="n">
        <v>85.0210448130726</v>
      </c>
      <c r="C30" s="73" t="n">
        <v>94.2139429861699</v>
      </c>
      <c r="D30" s="74" t="n">
        <v>91.0750507099392</v>
      </c>
      <c r="E30" s="74"/>
      <c r="F30" s="78" t="n">
        <v>88.819728743699</v>
      </c>
    </row>
    <row r="31" customFormat="false" ht="12.75" hidden="false" customHeight="true" outlineLevel="0" collapsed="false">
      <c r="A31" s="13" t="s">
        <v>102</v>
      </c>
      <c r="B31" s="31" t="n">
        <v>25276.456</v>
      </c>
      <c r="C31" s="31" t="n">
        <v>60305.92</v>
      </c>
      <c r="D31" s="31" t="n">
        <v>96830.029</v>
      </c>
      <c r="E31" s="79"/>
      <c r="F31" s="33" t="n">
        <v>5344470.551</v>
      </c>
    </row>
    <row r="32" customFormat="false" ht="12.75" hidden="false" customHeight="true" outlineLevel="0" collapsed="false">
      <c r="A32" s="20" t="s">
        <v>88</v>
      </c>
      <c r="B32" s="35" t="n">
        <v>135.537302998963</v>
      </c>
      <c r="C32" s="35" t="n">
        <v>131.635157656808</v>
      </c>
      <c r="D32" s="80" t="n">
        <v>118.106480345608</v>
      </c>
      <c r="E32" s="81"/>
      <c r="F32" s="37" t="n">
        <v>113.767531947079</v>
      </c>
    </row>
    <row r="33" customFormat="false" ht="12.75" hidden="false" customHeight="true" outlineLevel="0" collapsed="false">
      <c r="A33" s="82" t="s">
        <v>103</v>
      </c>
      <c r="B33" s="41" t="n">
        <v>418179</v>
      </c>
      <c r="C33" s="41" t="n">
        <v>836209</v>
      </c>
      <c r="D33" s="41" t="n">
        <v>1254983</v>
      </c>
      <c r="F33" s="41" t="n">
        <v>25717959</v>
      </c>
      <c r="G33" s="83"/>
      <c r="H33" s="83"/>
    </row>
    <row r="34" customFormat="false" ht="12.75" hidden="false" customHeight="true" outlineLevel="0" collapsed="false">
      <c r="A34" s="84" t="s">
        <v>88</v>
      </c>
      <c r="B34" s="39" t="n">
        <v>109.7</v>
      </c>
      <c r="C34" s="39" t="n">
        <v>107.7</v>
      </c>
      <c r="D34" s="39" t="n">
        <v>109.5</v>
      </c>
      <c r="E34" s="85"/>
      <c r="F34" s="39" t="n">
        <v>106.1</v>
      </c>
      <c r="G34" s="86"/>
      <c r="H34" s="86"/>
    </row>
    <row r="35" customFormat="false" ht="12.75" hidden="false" customHeight="true" outlineLevel="0" collapsed="false">
      <c r="A35" s="82" t="s">
        <v>103</v>
      </c>
      <c r="B35" s="41" t="n">
        <v>368308</v>
      </c>
      <c r="C35" s="41" t="n">
        <v>727209</v>
      </c>
      <c r="D35" s="41" t="n">
        <v>1089552</v>
      </c>
      <c r="F35" s="41" t="n">
        <v>23289119</v>
      </c>
    </row>
    <row r="36" customFormat="false" ht="12.75" hidden="false" customHeight="true" outlineLevel="0" collapsed="false">
      <c r="A36" s="84" t="s">
        <v>88</v>
      </c>
      <c r="B36" s="87" t="n">
        <v>107.5</v>
      </c>
      <c r="C36" s="39" t="n">
        <v>103.7</v>
      </c>
      <c r="D36" s="39" t="n">
        <v>105.8</v>
      </c>
      <c r="E36" s="88"/>
      <c r="F36" s="40" t="n">
        <v>105.5</v>
      </c>
    </row>
    <row r="37" customFormat="false" ht="12.75" hidden="false" customHeight="true" outlineLevel="0" collapsed="false">
      <c r="A37" s="82" t="s">
        <v>104</v>
      </c>
      <c r="B37" s="41" t="n">
        <v>362518</v>
      </c>
      <c r="C37" s="41" t="n">
        <v>715835</v>
      </c>
      <c r="D37" s="41" t="n">
        <v>1077927</v>
      </c>
      <c r="F37" s="41" t="n">
        <v>25282788</v>
      </c>
    </row>
    <row r="38" customFormat="false" ht="12.75" hidden="false" customHeight="true" outlineLevel="0" collapsed="false">
      <c r="A38" s="84" t="s">
        <v>88</v>
      </c>
      <c r="B38" s="39" t="n">
        <v>107.8</v>
      </c>
      <c r="C38" s="39" t="n">
        <v>103.7</v>
      </c>
      <c r="D38" s="39" t="n">
        <v>105.8</v>
      </c>
      <c r="E38" s="88"/>
      <c r="F38" s="40" t="n">
        <v>106.6</v>
      </c>
    </row>
    <row r="39" customFormat="false" ht="12.75" hidden="false" customHeight="true" outlineLevel="0" collapsed="false">
      <c r="A39" s="82" t="s">
        <v>105</v>
      </c>
    </row>
    <row r="40" customFormat="false" ht="12.75" hidden="false" customHeight="true" outlineLevel="0" collapsed="false">
      <c r="A40" s="84" t="s">
        <v>106</v>
      </c>
      <c r="B40" s="41" t="n">
        <v>64617</v>
      </c>
      <c r="C40" s="41" t="n">
        <v>128059</v>
      </c>
      <c r="D40" s="41" t="n">
        <v>195239</v>
      </c>
      <c r="F40" s="41" t="n">
        <v>7391285</v>
      </c>
    </row>
    <row r="41" customFormat="false" ht="12.75" hidden="false" customHeight="true" outlineLevel="0" collapsed="false">
      <c r="A41" s="89" t="s">
        <v>88</v>
      </c>
      <c r="B41" s="39" t="n">
        <v>109.5</v>
      </c>
      <c r="C41" s="39" t="n">
        <v>107.4</v>
      </c>
      <c r="D41" s="39" t="n">
        <v>105.7</v>
      </c>
      <c r="E41" s="90"/>
      <c r="F41" s="40" t="n">
        <v>106.3</v>
      </c>
    </row>
    <row r="42" customFormat="false" ht="12.75" hidden="false" customHeight="true" outlineLevel="0" collapsed="false">
      <c r="A42" s="84" t="s">
        <v>107</v>
      </c>
      <c r="B42" s="41" t="n">
        <v>297901</v>
      </c>
      <c r="C42" s="41" t="n">
        <v>587776</v>
      </c>
      <c r="D42" s="41" t="n">
        <v>882688</v>
      </c>
      <c r="F42" s="41" t="n">
        <v>17891503</v>
      </c>
    </row>
    <row r="43" customFormat="false" ht="12.75" hidden="false" customHeight="true" outlineLevel="0" collapsed="false">
      <c r="A43" s="89" t="s">
        <v>88</v>
      </c>
      <c r="B43" s="39" t="n">
        <v>107.4</v>
      </c>
      <c r="C43" s="39" t="n">
        <v>102.9</v>
      </c>
      <c r="D43" s="39" t="n">
        <v>105.8</v>
      </c>
      <c r="E43" s="90"/>
      <c r="F43" s="40" t="n">
        <v>106.6</v>
      </c>
    </row>
    <row r="44" customFormat="false" ht="12.75" hidden="false" customHeight="true" outlineLevel="0" collapsed="false">
      <c r="A44" s="13" t="s">
        <v>108</v>
      </c>
      <c r="B44" s="90" t="n">
        <v>8.635</v>
      </c>
      <c r="C44" s="90" t="n">
        <v>25.005</v>
      </c>
      <c r="D44" s="90" t="n">
        <v>42.579</v>
      </c>
      <c r="E44" s="90"/>
      <c r="F44" s="90" t="n">
        <v>2209.099</v>
      </c>
    </row>
    <row r="45" customFormat="false" ht="12.75" hidden="false" customHeight="true" outlineLevel="0" collapsed="false">
      <c r="A45" s="20" t="s">
        <v>88</v>
      </c>
      <c r="B45" s="91" t="n">
        <v>126.4</v>
      </c>
      <c r="C45" s="91" t="n">
        <v>110.5</v>
      </c>
      <c r="D45" s="91" t="n">
        <v>102</v>
      </c>
      <c r="E45" s="73"/>
      <c r="F45" s="78" t="n">
        <v>127</v>
      </c>
    </row>
    <row r="46" customFormat="false" ht="12.75" hidden="false" customHeight="true" outlineLevel="0" collapsed="false">
      <c r="A46" s="13" t="s">
        <v>109</v>
      </c>
      <c r="B46" s="92" t="n">
        <v>32</v>
      </c>
      <c r="C46" s="92" t="n">
        <v>63</v>
      </c>
      <c r="D46" s="44" t="n">
        <v>138</v>
      </c>
      <c r="E46" s="92"/>
      <c r="F46" s="41" t="n">
        <v>10302</v>
      </c>
    </row>
    <row r="47" customFormat="false" ht="12.75" hidden="false" customHeight="true" outlineLevel="0" collapsed="false">
      <c r="A47" s="20" t="s">
        <v>88</v>
      </c>
      <c r="B47" s="93" t="n">
        <v>106.7</v>
      </c>
      <c r="C47" s="93" t="n">
        <v>85.1</v>
      </c>
      <c r="D47" s="39" t="n">
        <v>153.333333333333</v>
      </c>
      <c r="E47" s="93"/>
      <c r="F47" s="39" t="n">
        <v>100.822078684674</v>
      </c>
    </row>
    <row r="48" customFormat="false" ht="12.75" hidden="false" customHeight="true" outlineLevel="0" collapsed="false">
      <c r="A48" s="13" t="s">
        <v>110</v>
      </c>
      <c r="B48" s="94" t="n">
        <v>17</v>
      </c>
      <c r="C48" s="94" t="n">
        <v>38</v>
      </c>
      <c r="D48" s="41" t="n">
        <v>50</v>
      </c>
      <c r="E48" s="70"/>
      <c r="F48" s="41" t="n">
        <v>1035</v>
      </c>
    </row>
    <row r="49" customFormat="false" ht="13.5" hidden="false" customHeight="true" outlineLevel="0" collapsed="false">
      <c r="A49" s="20" t="s">
        <v>88</v>
      </c>
      <c r="B49" s="95" t="n">
        <v>154.5</v>
      </c>
      <c r="C49" s="95" t="n">
        <v>135.7</v>
      </c>
      <c r="D49" s="69" t="n">
        <v>87.719298245614</v>
      </c>
      <c r="E49" s="73"/>
      <c r="F49" s="69" t="n">
        <v>92.741935483871</v>
      </c>
    </row>
    <row r="50" customFormat="false" ht="22.5" hidden="false" customHeight="false" outlineLevel="0" collapsed="false">
      <c r="A50" s="76" t="s">
        <v>111</v>
      </c>
      <c r="B50" s="94" t="n">
        <v>116</v>
      </c>
      <c r="C50" s="94" t="n">
        <v>208</v>
      </c>
      <c r="D50" s="41" t="n">
        <v>272</v>
      </c>
      <c r="E50" s="70"/>
      <c r="F50" s="41" t="n">
        <v>27388</v>
      </c>
    </row>
    <row r="51" customFormat="false" ht="12" hidden="false" customHeight="true" outlineLevel="0" collapsed="false">
      <c r="A51" s="20" t="s">
        <v>88</v>
      </c>
      <c r="B51" s="69" t="n">
        <v>141.5</v>
      </c>
      <c r="C51" s="96" t="n">
        <v>133.3</v>
      </c>
      <c r="D51" s="39" t="n">
        <v>107.936507936508</v>
      </c>
      <c r="E51" s="96"/>
      <c r="F51" s="39" t="n">
        <v>102.749953104483</v>
      </c>
    </row>
    <row r="52" customFormat="false" ht="12.75" hidden="false" customHeight="false" outlineLevel="0" collapsed="false">
      <c r="A52" s="13" t="s">
        <v>112</v>
      </c>
      <c r="B52" s="97" t="n">
        <v>79664</v>
      </c>
      <c r="C52" s="97" t="n">
        <v>241899</v>
      </c>
      <c r="D52" s="97" t="n">
        <v>520293</v>
      </c>
      <c r="E52" s="97"/>
      <c r="F52" s="97" t="n">
        <v>24675610</v>
      </c>
    </row>
    <row r="53" customFormat="false" ht="12.75" hidden="false" customHeight="true" outlineLevel="0" collapsed="false">
      <c r="A53" s="20" t="s">
        <v>88</v>
      </c>
      <c r="B53" s="98" t="n">
        <v>103.879304724276</v>
      </c>
      <c r="C53" s="98" t="n">
        <v>100.553273918393</v>
      </c>
      <c r="D53" s="98" t="n">
        <v>100.892981802951</v>
      </c>
      <c r="E53" s="98"/>
      <c r="F53" s="98" t="n">
        <v>99.788163155821</v>
      </c>
    </row>
    <row r="54" customFormat="false" ht="12.75" hidden="false" customHeight="true" outlineLevel="0" collapsed="false">
      <c r="A54" s="13" t="s">
        <v>113</v>
      </c>
      <c r="B54" s="97" t="n">
        <v>12157</v>
      </c>
      <c r="C54" s="97" t="n">
        <v>50072</v>
      </c>
      <c r="D54" s="97" t="n">
        <v>99422</v>
      </c>
      <c r="E54" s="97"/>
      <c r="F54" s="97" t="n">
        <v>12174456</v>
      </c>
    </row>
    <row r="55" customFormat="false" ht="12.75" hidden="false" customHeight="false" outlineLevel="0" collapsed="false">
      <c r="A55" s="20" t="s">
        <v>88</v>
      </c>
      <c r="B55" s="98" t="n">
        <v>124.013057227379</v>
      </c>
      <c r="C55" s="98" t="n">
        <v>105.091718087562</v>
      </c>
      <c r="D55" s="98" t="n">
        <v>98.0038838013938</v>
      </c>
      <c r="E55" s="98"/>
      <c r="F55" s="98" t="n">
        <v>100.08977652551</v>
      </c>
    </row>
    <row r="56" customFormat="false" ht="12.75" hidden="false" customHeight="false" outlineLevel="0" collapsed="false">
      <c r="A56" s="48" t="s">
        <v>79</v>
      </c>
      <c r="B56" s="49" t="n">
        <v>77906</v>
      </c>
      <c r="C56" s="49" t="n">
        <v>169165</v>
      </c>
      <c r="D56" s="49" t="n">
        <v>264896</v>
      </c>
      <c r="E56" s="49"/>
      <c r="F56" s="49" t="n">
        <v>8338588</v>
      </c>
    </row>
    <row r="57" customFormat="false" ht="12.75" hidden="false" customHeight="false" outlineLevel="0" collapsed="false">
      <c r="A57" s="99" t="s">
        <v>88</v>
      </c>
      <c r="B57" s="100" t="n">
        <v>106.5</v>
      </c>
      <c r="C57" s="100" t="n">
        <v>105.3</v>
      </c>
      <c r="D57" s="100" t="n">
        <v>105.3</v>
      </c>
      <c r="E57" s="100"/>
      <c r="F57" s="100" t="n">
        <v>104.5</v>
      </c>
    </row>
  </sheetData>
  <mergeCells count="3">
    <mergeCell ref="A2:A3"/>
    <mergeCell ref="B2:E2"/>
    <mergeCell ref="F2:F3"/>
  </mergeCells>
  <printOptions headings="false" gridLines="false" gridLinesSet="true" horizontalCentered="false" verticalCentered="false"/>
  <pageMargins left="0.409722222222222" right="0.529861111111111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13"/>
    <col collapsed="false" customWidth="false" hidden="false" outlineLevel="0" max="4" min="2" style="101" width="9.14"/>
    <col collapsed="false" customWidth="true" hidden="false" outlineLevel="0" max="5" min="5" style="101" width="10.41"/>
    <col collapsed="false" customWidth="false" hidden="false" outlineLevel="0" max="6" min="6" style="101" width="9.14"/>
    <col collapsed="false" customWidth="false" hidden="false" outlineLevel="0" max="257" min="7" style="102" width="9.14"/>
  </cols>
  <sheetData>
    <row r="1" customFormat="false" ht="12.75" hidden="false" customHeight="false" outlineLevel="0" collapsed="false">
      <c r="A1" s="103" t="s">
        <v>3</v>
      </c>
    </row>
    <row r="2" customFormat="false" ht="12.75" hidden="false" customHeight="true" outlineLevel="0" collapsed="false">
      <c r="A2" s="104" t="s">
        <v>114</v>
      </c>
      <c r="B2" s="105" t="s">
        <v>115</v>
      </c>
      <c r="C2" s="105" t="s">
        <v>116</v>
      </c>
      <c r="D2" s="105" t="s">
        <v>117</v>
      </c>
      <c r="E2" s="105"/>
      <c r="F2" s="106" t="s">
        <v>118</v>
      </c>
    </row>
    <row r="3" customFormat="false" ht="45" hidden="false" customHeight="false" outlineLevel="0" collapsed="false">
      <c r="A3" s="104"/>
      <c r="B3" s="105"/>
      <c r="C3" s="105"/>
      <c r="D3" s="105" t="s">
        <v>119</v>
      </c>
      <c r="E3" s="105" t="s">
        <v>98</v>
      </c>
      <c r="F3" s="106"/>
    </row>
    <row r="4" customFormat="false" ht="12.75" hidden="false" customHeight="false" outlineLevel="0" collapsed="false">
      <c r="A4" s="107" t="n">
        <v>2018</v>
      </c>
      <c r="B4" s="108" t="n">
        <v>179011</v>
      </c>
      <c r="C4" s="108" t="n">
        <v>192260</v>
      </c>
      <c r="D4" s="108" t="n">
        <v>371271</v>
      </c>
      <c r="E4" s="109" t="n">
        <v>99.3683607623565</v>
      </c>
      <c r="F4" s="108" t="n">
        <v>1074.01221154007</v>
      </c>
    </row>
    <row r="5" customFormat="false" ht="12.75" hidden="false" customHeight="false" outlineLevel="0" collapsed="false">
      <c r="A5" s="107" t="n">
        <v>2019</v>
      </c>
      <c r="B5" s="108" t="n">
        <v>178635</v>
      </c>
      <c r="C5" s="108" t="n">
        <v>191372</v>
      </c>
      <c r="D5" s="108" t="n">
        <v>370007</v>
      </c>
      <c r="E5" s="109" t="n">
        <v>99.6595478774265</v>
      </c>
      <c r="F5" s="108" t="n">
        <v>1071.30181655331</v>
      </c>
    </row>
    <row r="6" customFormat="false" ht="12.75" hidden="false" customHeight="false" outlineLevel="0" collapsed="false">
      <c r="A6" s="110" t="s">
        <v>120</v>
      </c>
      <c r="B6" s="110"/>
      <c r="C6" s="110"/>
      <c r="D6" s="110"/>
      <c r="E6" s="111"/>
      <c r="F6" s="112"/>
    </row>
    <row r="7" customFormat="false" ht="12.75" hidden="false" customHeight="false" outlineLevel="0" collapsed="false">
      <c r="A7" s="110" t="s">
        <v>121</v>
      </c>
      <c r="B7" s="108" t="n">
        <v>9221</v>
      </c>
      <c r="C7" s="108" t="n">
        <v>8750</v>
      </c>
      <c r="D7" s="108" t="n">
        <v>17971</v>
      </c>
      <c r="E7" s="113" t="n">
        <v>101.119738915147</v>
      </c>
      <c r="F7" s="112" t="n">
        <v>948.920941329574</v>
      </c>
    </row>
    <row r="8" customFormat="false" ht="12.75" hidden="false" customHeight="false" outlineLevel="0" collapsed="false">
      <c r="A8" s="110" t="s">
        <v>122</v>
      </c>
      <c r="B8" s="108" t="n">
        <v>8751</v>
      </c>
      <c r="C8" s="108" t="n">
        <v>8193</v>
      </c>
      <c r="D8" s="108" t="n">
        <v>16944</v>
      </c>
      <c r="E8" s="113" t="n">
        <v>98.0385349765666</v>
      </c>
      <c r="F8" s="112" t="n">
        <v>936.235858758999</v>
      </c>
    </row>
    <row r="9" customFormat="false" ht="12.75" hidden="false" customHeight="false" outlineLevel="0" collapsed="false">
      <c r="A9" s="110" t="s">
        <v>123</v>
      </c>
      <c r="B9" s="108" t="n">
        <v>9971</v>
      </c>
      <c r="C9" s="108" t="n">
        <v>9267</v>
      </c>
      <c r="D9" s="108" t="n">
        <v>19238</v>
      </c>
      <c r="E9" s="113" t="n">
        <v>100.244906466573</v>
      </c>
      <c r="F9" s="112" t="n">
        <v>929.395246214021</v>
      </c>
    </row>
    <row r="10" customFormat="false" ht="12.75" hidden="false" customHeight="false" outlineLevel="0" collapsed="false">
      <c r="A10" s="110" t="s">
        <v>124</v>
      </c>
      <c r="B10" s="108" t="n">
        <v>9943</v>
      </c>
      <c r="C10" s="108" t="n">
        <v>9312</v>
      </c>
      <c r="D10" s="108" t="n">
        <v>19255</v>
      </c>
      <c r="E10" s="113" t="n">
        <v>98.4507618365886</v>
      </c>
      <c r="F10" s="112" t="n">
        <v>936.538268128332</v>
      </c>
    </row>
    <row r="11" customFormat="false" ht="12.75" hidden="false" customHeight="false" outlineLevel="0" collapsed="false">
      <c r="A11" s="110" t="s">
        <v>125</v>
      </c>
      <c r="B11" s="108" t="n">
        <v>11306</v>
      </c>
      <c r="C11" s="108" t="n">
        <v>10530</v>
      </c>
      <c r="D11" s="108" t="n">
        <v>21836</v>
      </c>
      <c r="E11" s="113" t="n">
        <v>96.6879206517889</v>
      </c>
      <c r="F11" s="112" t="n">
        <v>931.363877587122</v>
      </c>
    </row>
    <row r="12" customFormat="false" ht="12.75" hidden="false" customHeight="false" outlineLevel="0" collapsed="false">
      <c r="A12" s="110" t="s">
        <v>126</v>
      </c>
      <c r="B12" s="108" t="n">
        <v>12375</v>
      </c>
      <c r="C12" s="108" t="n">
        <v>11037</v>
      </c>
      <c r="D12" s="108" t="n">
        <v>23412</v>
      </c>
      <c r="E12" s="113" t="n">
        <v>100.510883097926</v>
      </c>
      <c r="F12" s="112" t="n">
        <v>891.878787878788</v>
      </c>
    </row>
    <row r="13" customFormat="false" ht="12.75" hidden="false" customHeight="false" outlineLevel="0" collapsed="false">
      <c r="A13" s="110" t="s">
        <v>127</v>
      </c>
      <c r="B13" s="108" t="n">
        <v>11546</v>
      </c>
      <c r="C13" s="108" t="n">
        <v>10126</v>
      </c>
      <c r="D13" s="108" t="n">
        <v>21672</v>
      </c>
      <c r="E13" s="113" t="n">
        <v>101.318373071529</v>
      </c>
      <c r="F13" s="112" t="n">
        <v>877.013684392863</v>
      </c>
    </row>
    <row r="14" customFormat="false" ht="12.75" hidden="false" customHeight="false" outlineLevel="0" collapsed="false">
      <c r="A14" s="110" t="s">
        <v>128</v>
      </c>
      <c r="B14" s="108" t="n">
        <v>12526</v>
      </c>
      <c r="C14" s="108" t="n">
        <v>11602</v>
      </c>
      <c r="D14" s="108" t="n">
        <v>24128</v>
      </c>
      <c r="E14" s="113" t="n">
        <v>94.6307408714751</v>
      </c>
      <c r="F14" s="112" t="n">
        <v>926.233434456331</v>
      </c>
    </row>
    <row r="15" customFormat="false" ht="12.75" hidden="false" customHeight="false" outlineLevel="0" collapsed="false">
      <c r="A15" s="110" t="s">
        <v>129</v>
      </c>
      <c r="B15" s="108" t="n">
        <v>15363</v>
      </c>
      <c r="C15" s="108" t="n">
        <v>14755</v>
      </c>
      <c r="D15" s="108" t="n">
        <v>30118</v>
      </c>
      <c r="E15" s="113" t="n">
        <v>101.808471081364</v>
      </c>
      <c r="F15" s="112" t="n">
        <v>960.424396276769</v>
      </c>
    </row>
    <row r="16" customFormat="false" ht="12.75" hidden="false" customHeight="false" outlineLevel="0" collapsed="false">
      <c r="A16" s="110" t="s">
        <v>130</v>
      </c>
      <c r="B16" s="108" t="n">
        <v>13248</v>
      </c>
      <c r="C16" s="108" t="n">
        <v>12903</v>
      </c>
      <c r="D16" s="108" t="n">
        <v>26151</v>
      </c>
      <c r="E16" s="113" t="n">
        <v>100.241490340386</v>
      </c>
      <c r="F16" s="112" t="n">
        <v>973.958333333333</v>
      </c>
    </row>
    <row r="17" customFormat="false" ht="12.75" hidden="false" customHeight="false" outlineLevel="0" collapsed="false">
      <c r="A17" s="110" t="s">
        <v>131</v>
      </c>
      <c r="B17" s="108" t="n">
        <v>12010</v>
      </c>
      <c r="C17" s="108" t="n">
        <v>12277</v>
      </c>
      <c r="D17" s="108" t="n">
        <v>24287</v>
      </c>
      <c r="E17" s="113" t="n">
        <v>103.230331108939</v>
      </c>
      <c r="F17" s="112" t="n">
        <v>1022.23147377186</v>
      </c>
    </row>
    <row r="18" customFormat="false" ht="12.75" hidden="false" customHeight="false" outlineLevel="0" collapsed="false">
      <c r="A18" s="110" t="s">
        <v>132</v>
      </c>
      <c r="B18" s="108" t="n">
        <v>10868</v>
      </c>
      <c r="C18" s="108" t="n">
        <v>11888</v>
      </c>
      <c r="D18" s="108" t="n">
        <v>22756</v>
      </c>
      <c r="E18" s="113" t="n">
        <v>96.6571804782738</v>
      </c>
      <c r="F18" s="112" t="n">
        <v>1093.85351490615</v>
      </c>
    </row>
    <row r="19" customFormat="false" ht="12.75" hidden="false" customHeight="false" outlineLevel="0" collapsed="false">
      <c r="A19" s="110" t="s">
        <v>133</v>
      </c>
      <c r="B19" s="108" t="n">
        <v>12859</v>
      </c>
      <c r="C19" s="108" t="n">
        <v>15184</v>
      </c>
      <c r="D19" s="108" t="n">
        <v>28043</v>
      </c>
      <c r="E19" s="113" t="n">
        <v>96.6233676739138</v>
      </c>
      <c r="F19" s="112" t="n">
        <v>1180.80721673536</v>
      </c>
    </row>
    <row r="20" customFormat="false" ht="12.75" hidden="false" customHeight="false" outlineLevel="0" collapsed="false">
      <c r="A20" s="110" t="s">
        <v>134</v>
      </c>
      <c r="B20" s="108" t="n">
        <v>10721</v>
      </c>
      <c r="C20" s="108" t="n">
        <v>13463</v>
      </c>
      <c r="D20" s="108" t="n">
        <v>24184</v>
      </c>
      <c r="E20" s="113" t="n">
        <v>102.998296422487</v>
      </c>
      <c r="F20" s="112" t="n">
        <v>1255.75972390635</v>
      </c>
    </row>
    <row r="21" customFormat="false" ht="12.75" hidden="false" customHeight="false" outlineLevel="0" collapsed="false">
      <c r="A21" s="110" t="s">
        <v>135</v>
      </c>
      <c r="B21" s="108" t="n">
        <v>7361</v>
      </c>
      <c r="C21" s="108" t="n">
        <v>10390</v>
      </c>
      <c r="D21" s="108" t="n">
        <v>17751</v>
      </c>
      <c r="E21" s="113" t="n">
        <v>102.205204974666</v>
      </c>
      <c r="F21" s="112" t="n">
        <v>1411.49300366798</v>
      </c>
    </row>
    <row r="22" customFormat="false" ht="12.75" hidden="false" customHeight="false" outlineLevel="0" collapsed="false">
      <c r="A22" s="110" t="s">
        <v>136</v>
      </c>
      <c r="B22" s="108" t="n">
        <v>5249</v>
      </c>
      <c r="C22" s="108" t="n">
        <v>9287</v>
      </c>
      <c r="D22" s="108" t="n">
        <v>14536</v>
      </c>
      <c r="E22" s="113" t="n">
        <v>100.123984019837</v>
      </c>
      <c r="F22" s="112" t="n">
        <v>1769.28938845494</v>
      </c>
    </row>
    <row r="23" customFormat="false" ht="12.75" hidden="false" customHeight="false" outlineLevel="0" collapsed="false">
      <c r="A23" s="110" t="s">
        <v>137</v>
      </c>
      <c r="B23" s="108" t="n">
        <v>3118</v>
      </c>
      <c r="C23" s="108" t="n">
        <v>6636</v>
      </c>
      <c r="D23" s="108" t="n">
        <v>9754</v>
      </c>
      <c r="E23" s="113" t="n">
        <v>99.9282860362668</v>
      </c>
      <c r="F23" s="112" t="n">
        <v>2128.28736369468</v>
      </c>
    </row>
    <row r="24" customFormat="false" ht="12.75" hidden="false" customHeight="false" outlineLevel="0" collapsed="false">
      <c r="A24" s="110" t="s">
        <v>138</v>
      </c>
      <c r="B24" s="108" t="n">
        <v>1574</v>
      </c>
      <c r="C24" s="108" t="n">
        <v>3875</v>
      </c>
      <c r="D24" s="108" t="n">
        <v>5449</v>
      </c>
      <c r="E24" s="113" t="n">
        <v>100.776770852598</v>
      </c>
      <c r="F24" s="112" t="n">
        <v>2461.88055908513</v>
      </c>
    </row>
    <row r="25" customFormat="false" ht="12.75" hidden="false" customHeight="false" outlineLevel="0" collapsed="false">
      <c r="A25" s="110" t="s">
        <v>139</v>
      </c>
      <c r="B25" s="108" t="n">
        <v>625</v>
      </c>
      <c r="C25" s="108" t="n">
        <v>1897</v>
      </c>
      <c r="D25" s="108" t="n">
        <v>2522</v>
      </c>
      <c r="E25" s="113" t="n">
        <v>104.864864864865</v>
      </c>
      <c r="F25" s="112" t="n">
        <v>3035.2</v>
      </c>
    </row>
    <row r="26" customFormat="false" ht="23.25" hidden="false" customHeight="true" outlineLevel="0" collapsed="false">
      <c r="A26" s="110" t="s">
        <v>140</v>
      </c>
      <c r="B26" s="70" t="n">
        <v>27943</v>
      </c>
      <c r="C26" s="70" t="n">
        <v>26210</v>
      </c>
      <c r="D26" s="70" t="n">
        <v>54153</v>
      </c>
      <c r="E26" s="113" t="n">
        <v>99.8285587877447</v>
      </c>
      <c r="F26" s="112" t="n">
        <v>937.980889668253</v>
      </c>
    </row>
    <row r="27" customFormat="false" ht="12.75" hidden="false" customHeight="false" outlineLevel="0" collapsed="false">
      <c r="A27" s="110" t="s">
        <v>141</v>
      </c>
      <c r="B27" s="70" t="n">
        <v>122044</v>
      </c>
      <c r="C27" s="70" t="n">
        <v>119614</v>
      </c>
      <c r="D27" s="70" t="n">
        <v>241658</v>
      </c>
      <c r="E27" s="113" t="n">
        <v>99.0052686348254</v>
      </c>
      <c r="F27" s="112" t="n">
        <v>980.089148176068</v>
      </c>
    </row>
    <row r="28" customFormat="false" ht="12.75" hidden="false" customHeight="false" outlineLevel="0" collapsed="false">
      <c r="A28" s="110" t="s">
        <v>142</v>
      </c>
      <c r="B28" s="70" t="n">
        <v>28648</v>
      </c>
      <c r="C28" s="70" t="n">
        <v>45548</v>
      </c>
      <c r="D28" s="70" t="n">
        <v>74196</v>
      </c>
      <c r="E28" s="113" t="n">
        <v>101.723357874388</v>
      </c>
      <c r="F28" s="112" t="n">
        <v>1589.91901703435</v>
      </c>
    </row>
  </sheetData>
  <mergeCells count="5">
    <mergeCell ref="A2:A3"/>
    <mergeCell ref="B2:B3"/>
    <mergeCell ref="C2:C3"/>
    <mergeCell ref="D2:E2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0" width="6.28"/>
    <col collapsed="false" customWidth="true" hidden="false" outlineLevel="0" max="2" min="2" style="110" width="18.41"/>
    <col collapsed="false" customWidth="true" hidden="false" outlineLevel="0" max="3" min="3" style="110" width="11.56"/>
    <col collapsed="false" customWidth="true" hidden="false" outlineLevel="0" max="4" min="4" style="110" width="11.28"/>
    <col collapsed="false" customWidth="true" hidden="false" outlineLevel="0" max="5" min="5" style="110" width="10.28"/>
    <col collapsed="false" customWidth="true" hidden="false" outlineLevel="0" max="6" min="6" style="110" width="12.28"/>
    <col collapsed="false" customWidth="true" hidden="false" outlineLevel="0" max="7" min="7" style="110" width="11.13"/>
    <col collapsed="false" customWidth="false" hidden="false" outlineLevel="0" max="257" min="8" style="110" width="9.14"/>
  </cols>
  <sheetData>
    <row r="1" s="101" customFormat="true" ht="12.75" hidden="false" customHeight="false" outlineLevel="0" collapsed="false">
      <c r="A1" s="103" t="s">
        <v>4</v>
      </c>
    </row>
    <row r="2" customFormat="false" ht="33.75" hidden="false" customHeight="true" outlineLevel="0" collapsed="false">
      <c r="A2" s="104" t="s">
        <v>143</v>
      </c>
      <c r="B2" s="104"/>
      <c r="C2" s="105" t="s">
        <v>144</v>
      </c>
      <c r="D2" s="105" t="s">
        <v>145</v>
      </c>
      <c r="E2" s="105" t="s">
        <v>146</v>
      </c>
      <c r="F2" s="105" t="s">
        <v>147</v>
      </c>
      <c r="G2" s="106" t="s">
        <v>148</v>
      </c>
    </row>
    <row r="3" customFormat="false" ht="11.25" hidden="false" customHeight="false" outlineLevel="0" collapsed="false">
      <c r="A3" s="114" t="s">
        <v>149</v>
      </c>
      <c r="B3" s="114"/>
      <c r="C3" s="114"/>
      <c r="D3" s="114"/>
      <c r="E3" s="114"/>
      <c r="F3" s="114"/>
      <c r="G3" s="114"/>
    </row>
    <row r="4" customFormat="false" ht="11.25" hidden="false" customHeight="false" outlineLevel="0" collapsed="false">
      <c r="A4" s="115" t="s">
        <v>150</v>
      </c>
      <c r="B4" s="116" t="s">
        <v>151</v>
      </c>
      <c r="C4" s="61" t="n">
        <v>272</v>
      </c>
      <c r="D4" s="61" t="n">
        <v>856</v>
      </c>
      <c r="E4" s="61" t="n">
        <v>1580</v>
      </c>
      <c r="F4" s="61" t="n">
        <v>-724</v>
      </c>
      <c r="G4" s="61" t="n">
        <v>1</v>
      </c>
    </row>
    <row r="5" customFormat="false" ht="11.25" hidden="false" customHeight="false" outlineLevel="0" collapsed="false">
      <c r="A5" s="117"/>
      <c r="B5" s="116" t="s">
        <v>84</v>
      </c>
      <c r="C5" s="61" t="n">
        <v>898</v>
      </c>
      <c r="D5" s="61" t="n">
        <v>1671</v>
      </c>
      <c r="E5" s="61" t="n">
        <v>2863</v>
      </c>
      <c r="F5" s="61" t="n">
        <v>-1192</v>
      </c>
      <c r="G5" s="61" t="n">
        <v>5</v>
      </c>
    </row>
    <row r="6" customFormat="false" ht="11.25" hidden="false" customHeight="false" outlineLevel="0" collapsed="false">
      <c r="A6" s="117"/>
      <c r="B6" s="118" t="s">
        <v>152</v>
      </c>
      <c r="C6" s="61" t="n">
        <v>1672</v>
      </c>
      <c r="D6" s="61" t="n">
        <v>2636</v>
      </c>
      <c r="E6" s="61" t="n">
        <v>4093</v>
      </c>
      <c r="F6" s="61" t="n">
        <v>-1457</v>
      </c>
      <c r="G6" s="61" t="n">
        <v>7</v>
      </c>
    </row>
    <row r="7" customFormat="false" ht="11.25" hidden="false" customHeight="false" outlineLevel="0" collapsed="false">
      <c r="A7" s="117"/>
      <c r="B7" s="119" t="s">
        <v>153</v>
      </c>
      <c r="C7" s="61" t="n">
        <v>1982</v>
      </c>
      <c r="D7" s="61" t="n">
        <v>3496</v>
      </c>
      <c r="E7" s="61" t="n">
        <v>5494</v>
      </c>
      <c r="F7" s="61" t="n">
        <v>-1998</v>
      </c>
      <c r="G7" s="61" t="n">
        <v>8</v>
      </c>
    </row>
    <row r="8" customFormat="false" ht="11.25" hidden="false" customHeight="false" outlineLevel="0" collapsed="false">
      <c r="A8" s="115" t="s">
        <v>154</v>
      </c>
      <c r="B8" s="116" t="s">
        <v>151</v>
      </c>
      <c r="C8" s="61" t="n">
        <v>270</v>
      </c>
      <c r="D8" s="61" t="n">
        <v>823</v>
      </c>
      <c r="E8" s="61" t="n">
        <v>1664</v>
      </c>
      <c r="F8" s="61" t="n">
        <v>-841</v>
      </c>
      <c r="G8" s="61" t="n">
        <v>4</v>
      </c>
    </row>
    <row r="9" customFormat="false" ht="11.25" hidden="false" customHeight="false" outlineLevel="0" collapsed="false">
      <c r="A9" s="117"/>
      <c r="B9" s="116" t="s">
        <v>84</v>
      </c>
      <c r="C9" s="61" t="n">
        <v>917</v>
      </c>
      <c r="D9" s="61" t="n">
        <v>1619</v>
      </c>
      <c r="E9" s="61" t="n">
        <v>2987</v>
      </c>
      <c r="F9" s="61" t="n">
        <v>-1368</v>
      </c>
      <c r="G9" s="61" t="n">
        <v>6</v>
      </c>
    </row>
    <row r="10" customFormat="false" ht="11.25" hidden="false" customHeight="false" outlineLevel="0" collapsed="false">
      <c r="A10" s="117"/>
      <c r="B10" s="118" t="s">
        <v>152</v>
      </c>
      <c r="C10" s="61" t="n">
        <v>2001</v>
      </c>
      <c r="D10" s="61" t="n">
        <v>2616</v>
      </c>
      <c r="E10" s="61" t="n">
        <v>4319</v>
      </c>
      <c r="F10" s="61" t="n">
        <v>-1703</v>
      </c>
      <c r="G10" s="61" t="n">
        <v>12</v>
      </c>
    </row>
    <row r="11" customFormat="false" ht="11.25" hidden="false" customHeight="false" outlineLevel="0" collapsed="false">
      <c r="A11" s="117"/>
      <c r="B11" s="119" t="s">
        <v>153</v>
      </c>
      <c r="C11" s="61"/>
      <c r="D11" s="61"/>
      <c r="E11" s="61"/>
      <c r="F11" s="61"/>
      <c r="G11" s="120"/>
    </row>
    <row r="12" customFormat="false" ht="11.25" hidden="false" customHeight="false" outlineLevel="0" collapsed="false">
      <c r="A12" s="121" t="s">
        <v>155</v>
      </c>
      <c r="B12" s="121"/>
      <c r="C12" s="121"/>
      <c r="D12" s="121"/>
      <c r="E12" s="121"/>
      <c r="F12" s="121"/>
      <c r="G12" s="121"/>
    </row>
    <row r="13" customFormat="false" ht="11.25" hidden="false" customHeight="false" outlineLevel="0" collapsed="false">
      <c r="A13" s="115" t="s">
        <v>154</v>
      </c>
      <c r="B13" s="116" t="s">
        <v>151</v>
      </c>
      <c r="C13" s="122" t="n">
        <v>99.2647058823529</v>
      </c>
      <c r="D13" s="122" t="n">
        <v>96.1448598130841</v>
      </c>
      <c r="E13" s="122" t="n">
        <v>105.316455696203</v>
      </c>
      <c r="F13" s="122" t="n">
        <v>116.160220994475</v>
      </c>
      <c r="G13" s="122" t="n">
        <v>400</v>
      </c>
    </row>
    <row r="14" customFormat="false" ht="11.25" hidden="false" customHeight="false" outlineLevel="0" collapsed="false">
      <c r="A14" s="117"/>
      <c r="B14" s="116" t="s">
        <v>84</v>
      </c>
      <c r="C14" s="122" t="n">
        <v>102.115812917595</v>
      </c>
      <c r="D14" s="122" t="n">
        <v>96.8880909634949</v>
      </c>
      <c r="E14" s="122" t="n">
        <v>104.331121201537</v>
      </c>
      <c r="F14" s="122" t="n">
        <v>114.765100671141</v>
      </c>
      <c r="G14" s="122" t="n">
        <v>120</v>
      </c>
    </row>
    <row r="15" customFormat="false" ht="11.25" hidden="false" customHeight="false" outlineLevel="0" collapsed="false">
      <c r="A15" s="117"/>
      <c r="B15" s="118" t="s">
        <v>152</v>
      </c>
      <c r="C15" s="122" t="n">
        <v>119.677033492823</v>
      </c>
      <c r="D15" s="122" t="n">
        <v>99.2412746585736</v>
      </c>
      <c r="E15" s="122" t="n">
        <v>105.521622281945</v>
      </c>
      <c r="F15" s="122" t="n">
        <v>116.884008236102</v>
      </c>
      <c r="G15" s="122" t="n">
        <v>171.428571428571</v>
      </c>
    </row>
    <row r="16" customFormat="false" ht="11.25" hidden="false" customHeight="false" outlineLevel="0" collapsed="false">
      <c r="A16" s="117"/>
      <c r="B16" s="119" t="s">
        <v>153</v>
      </c>
      <c r="C16" s="120"/>
      <c r="D16" s="120"/>
      <c r="E16" s="120"/>
      <c r="F16" s="120"/>
      <c r="G16" s="120"/>
    </row>
  </sheetData>
  <mergeCells count="3">
    <mergeCell ref="A2:B2"/>
    <mergeCell ref="A3:G3"/>
    <mergeCell ref="A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3" width="6.28"/>
    <col collapsed="false" customWidth="true" hidden="false" outlineLevel="0" max="2" min="2" style="123" width="14.41"/>
    <col collapsed="false" customWidth="true" hidden="false" outlineLevel="0" max="11" min="3" style="124" width="10.71"/>
    <col collapsed="false" customWidth="false" hidden="false" outlineLevel="0" max="257" min="12" style="124" width="9.14"/>
  </cols>
  <sheetData>
    <row r="1" s="129" customFormat="true" ht="12.75" hidden="false" customHeight="false" outlineLevel="0" collapsed="false">
      <c r="A1" s="125" t="s">
        <v>5</v>
      </c>
      <c r="B1" s="126"/>
      <c r="C1" s="127"/>
      <c r="D1" s="127"/>
      <c r="E1" s="127"/>
      <c r="F1" s="128"/>
      <c r="G1" s="128"/>
      <c r="H1" s="128"/>
      <c r="I1" s="128"/>
      <c r="J1" s="128"/>
      <c r="K1" s="128"/>
    </row>
    <row r="2" customFormat="false" ht="28.5" hidden="false" customHeight="true" outlineLevel="0" collapsed="false">
      <c r="A2" s="130" t="s">
        <v>143</v>
      </c>
      <c r="B2" s="130"/>
      <c r="C2" s="131" t="s">
        <v>156</v>
      </c>
      <c r="D2" s="131"/>
      <c r="E2" s="131"/>
      <c r="F2" s="131" t="s">
        <v>157</v>
      </c>
      <c r="G2" s="131"/>
      <c r="H2" s="131"/>
      <c r="I2" s="132" t="s">
        <v>158</v>
      </c>
      <c r="J2" s="132"/>
      <c r="K2" s="132"/>
    </row>
    <row r="3" customFormat="false" ht="11.25" hidden="false" customHeight="true" outlineLevel="0" collapsed="false">
      <c r="A3" s="130"/>
      <c r="B3" s="130"/>
      <c r="C3" s="131" t="s">
        <v>159</v>
      </c>
      <c r="D3" s="131" t="s">
        <v>160</v>
      </c>
      <c r="E3" s="131"/>
      <c r="F3" s="131" t="s">
        <v>159</v>
      </c>
      <c r="G3" s="131" t="s">
        <v>160</v>
      </c>
      <c r="H3" s="131"/>
      <c r="I3" s="131" t="s">
        <v>159</v>
      </c>
      <c r="J3" s="132" t="s">
        <v>160</v>
      </c>
      <c r="K3" s="132"/>
    </row>
    <row r="4" customFormat="false" ht="26.25" hidden="false" customHeight="true" outlineLevel="0" collapsed="false">
      <c r="A4" s="130"/>
      <c r="B4" s="130"/>
      <c r="C4" s="131"/>
      <c r="D4" s="8" t="s">
        <v>161</v>
      </c>
      <c r="E4" s="8" t="s">
        <v>162</v>
      </c>
      <c r="F4" s="131"/>
      <c r="G4" s="8" t="s">
        <v>161</v>
      </c>
      <c r="H4" s="8" t="s">
        <v>162</v>
      </c>
      <c r="I4" s="131"/>
      <c r="J4" s="8" t="s">
        <v>161</v>
      </c>
      <c r="K4" s="56" t="s">
        <v>162</v>
      </c>
    </row>
    <row r="5" customFormat="false" ht="11.25" hidden="false" customHeight="false" outlineLevel="0" collapsed="false">
      <c r="A5" s="133" t="s">
        <v>150</v>
      </c>
      <c r="B5" s="134" t="s">
        <v>151</v>
      </c>
      <c r="C5" s="135" t="n">
        <v>95107</v>
      </c>
      <c r="D5" s="135" t="n">
        <v>61024</v>
      </c>
      <c r="E5" s="135" t="n">
        <v>34083</v>
      </c>
      <c r="F5" s="63" t="n">
        <v>258052</v>
      </c>
      <c r="G5" s="63" t="n">
        <v>207098</v>
      </c>
      <c r="H5" s="63" t="n">
        <v>346220</v>
      </c>
      <c r="I5" s="63" t="n">
        <v>171604</v>
      </c>
      <c r="J5" s="63" t="n">
        <v>137720</v>
      </c>
      <c r="K5" s="63" t="n">
        <v>230235</v>
      </c>
    </row>
    <row r="6" customFormat="false" ht="11.25" hidden="false" customHeight="false" outlineLevel="0" collapsed="false">
      <c r="A6" s="133"/>
      <c r="B6" s="134" t="s">
        <v>84</v>
      </c>
      <c r="C6" s="63" t="n">
        <v>95206</v>
      </c>
      <c r="D6" s="63" t="n">
        <v>61077</v>
      </c>
      <c r="E6" s="63" t="n">
        <v>34130</v>
      </c>
      <c r="F6" s="63" t="n">
        <v>262272</v>
      </c>
      <c r="G6" s="63" t="n">
        <v>212522</v>
      </c>
      <c r="H6" s="63" t="n">
        <v>348351</v>
      </c>
      <c r="I6" s="63" t="n">
        <v>174411</v>
      </c>
      <c r="J6" s="63" t="n">
        <v>141327</v>
      </c>
      <c r="K6" s="63" t="n">
        <v>231652</v>
      </c>
    </row>
    <row r="7" customFormat="false" ht="11.25" hidden="false" customHeight="false" outlineLevel="0" collapsed="false">
      <c r="A7" s="133"/>
      <c r="B7" s="134" t="s">
        <v>152</v>
      </c>
      <c r="C7" s="63" t="n">
        <v>94912</v>
      </c>
      <c r="D7" s="63" t="n">
        <v>60756</v>
      </c>
      <c r="E7" s="63" t="n">
        <v>34156</v>
      </c>
      <c r="F7" s="63" t="n">
        <v>264817</v>
      </c>
      <c r="G7" s="63" t="n">
        <v>215324</v>
      </c>
      <c r="H7" s="63" t="n">
        <v>349836</v>
      </c>
      <c r="I7" s="63" t="n">
        <v>176103</v>
      </c>
      <c r="J7" s="63" t="n">
        <v>143190</v>
      </c>
      <c r="K7" s="63" t="n">
        <v>232640</v>
      </c>
    </row>
    <row r="8" customFormat="false" ht="11.25" hidden="false" customHeight="false" outlineLevel="0" collapsed="false">
      <c r="A8" s="133"/>
      <c r="B8" s="134" t="s">
        <v>153</v>
      </c>
      <c r="C8" s="136" t="n">
        <v>94829</v>
      </c>
      <c r="D8" s="136" t="n">
        <v>60634</v>
      </c>
      <c r="E8" s="136" t="n">
        <v>34195</v>
      </c>
      <c r="F8" s="136" t="n">
        <v>269100</v>
      </c>
      <c r="G8" s="136" t="n">
        <v>219291</v>
      </c>
      <c r="H8" s="136" t="n">
        <v>354458</v>
      </c>
      <c r="I8" s="136" t="n">
        <v>178951</v>
      </c>
      <c r="J8" s="136" t="n">
        <v>145828</v>
      </c>
      <c r="K8" s="136" t="n">
        <v>235714</v>
      </c>
    </row>
    <row r="9" customFormat="false" ht="11.25" hidden="false" customHeight="false" outlineLevel="0" collapsed="false">
      <c r="A9" s="137" t="s">
        <v>154</v>
      </c>
      <c r="B9" s="138" t="s">
        <v>151</v>
      </c>
      <c r="C9" s="139" t="n">
        <v>94887</v>
      </c>
      <c r="D9" s="139" t="n">
        <v>60098</v>
      </c>
      <c r="E9" s="139" t="n">
        <v>34752</v>
      </c>
      <c r="F9" s="139" t="n">
        <v>283080</v>
      </c>
      <c r="G9" s="139" t="n">
        <v>235399</v>
      </c>
      <c r="H9" s="139" t="n">
        <v>363086</v>
      </c>
      <c r="I9" s="139" t="n">
        <v>188248</v>
      </c>
      <c r="J9" s="139" t="n">
        <v>156540</v>
      </c>
      <c r="K9" s="139" t="n">
        <v>241452</v>
      </c>
    </row>
    <row r="10" customFormat="false" ht="11.25" hidden="false" customHeight="false" outlineLevel="0" collapsed="false">
      <c r="A10" s="137"/>
      <c r="B10" s="138" t="s">
        <v>84</v>
      </c>
      <c r="C10" s="140" t="n">
        <v>94995</v>
      </c>
      <c r="D10" s="140" t="n">
        <v>60177</v>
      </c>
      <c r="E10" s="140" t="n">
        <v>34790</v>
      </c>
      <c r="F10" s="141" t="n">
        <v>288031</v>
      </c>
      <c r="G10" s="141" t="n">
        <v>240497</v>
      </c>
      <c r="H10" s="141" t="n">
        <v>367875</v>
      </c>
      <c r="I10" s="141" t="n">
        <v>191541</v>
      </c>
      <c r="J10" s="141" t="n">
        <v>159931</v>
      </c>
      <c r="K10" s="141" t="n">
        <v>244637</v>
      </c>
    </row>
    <row r="11" customFormat="false" ht="11.25" hidden="false" customHeight="false" outlineLevel="0" collapsed="false">
      <c r="A11" s="137"/>
      <c r="B11" s="138" t="s">
        <v>152</v>
      </c>
      <c r="C11" s="140" t="n">
        <v>94942</v>
      </c>
      <c r="D11" s="140" t="n">
        <v>60123</v>
      </c>
      <c r="E11" s="140" t="n">
        <v>34795</v>
      </c>
      <c r="F11" s="141" t="n">
        <v>292214</v>
      </c>
      <c r="G11" s="141" t="n">
        <v>244591</v>
      </c>
      <c r="H11" s="141" t="n">
        <v>371973</v>
      </c>
      <c r="I11" s="141" t="n">
        <v>194322</v>
      </c>
      <c r="J11" s="141" t="n">
        <v>162653</v>
      </c>
      <c r="K11" s="141" t="n">
        <v>247362</v>
      </c>
    </row>
    <row r="12" customFormat="false" ht="11.25" hidden="false" customHeight="false" outlineLevel="0" collapsed="false">
      <c r="A12" s="137"/>
      <c r="B12" s="138" t="s">
        <v>153</v>
      </c>
      <c r="C12" s="142"/>
      <c r="D12" s="143"/>
      <c r="E12" s="143"/>
      <c r="F12" s="141"/>
      <c r="G12" s="141"/>
      <c r="H12" s="141"/>
      <c r="I12" s="141"/>
      <c r="J12" s="141"/>
      <c r="K12" s="141"/>
    </row>
    <row r="13" customFormat="false" ht="12" hidden="false" customHeight="true" outlineLevel="0" collapsed="false">
      <c r="A13" s="144" t="s">
        <v>155</v>
      </c>
      <c r="B13" s="144"/>
      <c r="C13" s="144"/>
      <c r="D13" s="144"/>
      <c r="E13" s="144"/>
      <c r="F13" s="144"/>
      <c r="G13" s="144"/>
      <c r="H13" s="144"/>
      <c r="I13" s="144"/>
      <c r="J13" s="144"/>
      <c r="K13" s="144"/>
    </row>
    <row r="14" customFormat="false" ht="11.25" hidden="false" customHeight="false" outlineLevel="0" collapsed="false">
      <c r="A14" s="137" t="s">
        <v>154</v>
      </c>
      <c r="B14" s="145" t="s">
        <v>151</v>
      </c>
      <c r="C14" s="146" t="n">
        <v>99</v>
      </c>
      <c r="D14" s="146" t="n">
        <v>97.7</v>
      </c>
      <c r="E14" s="146" t="n">
        <v>101.6</v>
      </c>
      <c r="F14" s="146" t="n">
        <v>110.2</v>
      </c>
      <c r="G14" s="146" t="n">
        <v>112.7</v>
      </c>
      <c r="H14" s="146" t="n">
        <v>106.5</v>
      </c>
      <c r="I14" s="146" t="n">
        <v>110.2</v>
      </c>
      <c r="J14" s="146" t="n">
        <v>112.7</v>
      </c>
      <c r="K14" s="146" t="n">
        <v>106.5</v>
      </c>
    </row>
    <row r="15" customFormat="false" ht="11.25" hidden="false" customHeight="false" outlineLevel="0" collapsed="false">
      <c r="A15" s="137"/>
      <c r="B15" s="147" t="s">
        <v>84</v>
      </c>
      <c r="C15" s="146" t="n">
        <v>98.9</v>
      </c>
      <c r="D15" s="146" t="n">
        <v>97.6</v>
      </c>
      <c r="E15" s="146" t="n">
        <v>101.5</v>
      </c>
      <c r="F15" s="148" t="n">
        <v>110.2</v>
      </c>
      <c r="G15" s="148" t="n">
        <v>112.3</v>
      </c>
      <c r="H15" s="148" t="n">
        <v>107</v>
      </c>
      <c r="I15" s="148" t="n">
        <v>110.2</v>
      </c>
      <c r="J15" s="148" t="n">
        <v>112.3</v>
      </c>
      <c r="K15" s="148" t="n">
        <v>107</v>
      </c>
    </row>
    <row r="16" customFormat="false" ht="11.25" hidden="false" customHeight="false" outlineLevel="0" collapsed="false">
      <c r="A16" s="137"/>
      <c r="B16" s="149" t="s">
        <v>152</v>
      </c>
      <c r="C16" s="146" t="n">
        <v>99.1</v>
      </c>
      <c r="D16" s="146" t="n">
        <v>98</v>
      </c>
      <c r="E16" s="146" t="n">
        <v>101.4</v>
      </c>
      <c r="F16" s="148" t="n">
        <v>110.7</v>
      </c>
      <c r="G16" s="148" t="n">
        <v>112.9</v>
      </c>
      <c r="H16" s="148" t="n">
        <v>107.7</v>
      </c>
      <c r="I16" s="148" t="n">
        <v>110.7</v>
      </c>
      <c r="J16" s="148" t="n">
        <v>112.9</v>
      </c>
      <c r="K16" s="148" t="n">
        <v>107.7</v>
      </c>
    </row>
    <row r="17" customFormat="false" ht="11.25" hidden="false" customHeight="false" outlineLevel="0" collapsed="false">
      <c r="A17" s="137"/>
      <c r="B17" s="150" t="s">
        <v>153</v>
      </c>
      <c r="C17" s="146"/>
      <c r="D17" s="146"/>
      <c r="E17" s="146"/>
      <c r="F17" s="148"/>
      <c r="G17" s="148"/>
      <c r="H17" s="148"/>
      <c r="I17" s="148"/>
      <c r="J17" s="148"/>
      <c r="K17" s="148"/>
    </row>
  </sheetData>
  <mergeCells count="11">
    <mergeCell ref="A2:B4"/>
    <mergeCell ref="C2:E2"/>
    <mergeCell ref="F2:H2"/>
    <mergeCell ref="I2:K2"/>
    <mergeCell ref="C3:C4"/>
    <mergeCell ref="D3:E3"/>
    <mergeCell ref="F3:F4"/>
    <mergeCell ref="G3:H3"/>
    <mergeCell ref="I3:I4"/>
    <mergeCell ref="J3:K3"/>
    <mergeCell ref="A13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7.14"/>
    <col collapsed="false" customWidth="true" hidden="false" outlineLevel="0" max="2" min="2" style="151" width="31.42"/>
    <col collapsed="false" customWidth="true" hidden="false" outlineLevel="0" max="5" min="3" style="151" width="11.28"/>
    <col collapsed="false" customWidth="true" hidden="false" outlineLevel="0" max="8" min="6" style="151" width="10.41"/>
    <col collapsed="false" customWidth="false" hidden="false" outlineLevel="0" max="257" min="9" style="152" width="9.14"/>
  </cols>
  <sheetData>
    <row r="1" s="156" customFormat="true" ht="12.75" hidden="false" customHeight="false" outlineLevel="0" collapsed="false">
      <c r="A1" s="153" t="s">
        <v>6</v>
      </c>
      <c r="B1" s="154"/>
      <c r="C1" s="154"/>
      <c r="D1" s="154"/>
      <c r="E1" s="154"/>
      <c r="F1" s="155"/>
      <c r="G1" s="155"/>
      <c r="H1" s="155"/>
    </row>
    <row r="2" customFormat="false" ht="11.25" hidden="false" customHeight="true" outlineLevel="0" collapsed="false">
      <c r="A2" s="157" t="s">
        <v>163</v>
      </c>
      <c r="B2" s="157"/>
      <c r="C2" s="158" t="s">
        <v>117</v>
      </c>
      <c r="D2" s="158" t="s">
        <v>120</v>
      </c>
      <c r="E2" s="158"/>
      <c r="F2" s="158" t="s">
        <v>117</v>
      </c>
      <c r="G2" s="159" t="s">
        <v>120</v>
      </c>
      <c r="H2" s="159"/>
    </row>
    <row r="3" customFormat="false" ht="22.5" hidden="false" customHeight="false" outlineLevel="0" collapsed="false">
      <c r="A3" s="157"/>
      <c r="B3" s="157"/>
      <c r="C3" s="158"/>
      <c r="D3" s="158" t="s">
        <v>164</v>
      </c>
      <c r="E3" s="158" t="s">
        <v>165</v>
      </c>
      <c r="F3" s="158"/>
      <c r="G3" s="158" t="s">
        <v>164</v>
      </c>
      <c r="H3" s="159" t="s">
        <v>165</v>
      </c>
    </row>
    <row r="4" s="162" customFormat="true" ht="11.25" hidden="false" customHeight="false" outlineLevel="0" collapsed="false">
      <c r="A4" s="157"/>
      <c r="B4" s="157"/>
      <c r="C4" s="160" t="s">
        <v>119</v>
      </c>
      <c r="D4" s="160"/>
      <c r="E4" s="160"/>
      <c r="F4" s="161" t="s">
        <v>88</v>
      </c>
      <c r="G4" s="161"/>
      <c r="H4" s="161"/>
    </row>
    <row r="5" s="162" customFormat="true" ht="11.25" hidden="false" customHeight="false" outlineLevel="0" collapsed="false">
      <c r="A5" s="163" t="s">
        <v>166</v>
      </c>
      <c r="B5" s="163"/>
      <c r="C5" s="163"/>
      <c r="D5" s="163"/>
      <c r="E5" s="163"/>
      <c r="F5" s="163"/>
      <c r="G5" s="163"/>
      <c r="H5" s="163"/>
    </row>
    <row r="6" s="162" customFormat="true" ht="11.25" hidden="false" customHeight="false" outlineLevel="0" collapsed="false">
      <c r="A6" s="164" t="s">
        <v>167</v>
      </c>
      <c r="B6" s="165" t="s">
        <v>168</v>
      </c>
      <c r="C6" s="166" t="n">
        <v>4611</v>
      </c>
      <c r="D6" s="166" t="n">
        <v>3464</v>
      </c>
      <c r="E6" s="166" t="n">
        <v>1145</v>
      </c>
      <c r="F6" s="167" t="n">
        <v>101</v>
      </c>
      <c r="G6" s="167" t="n">
        <v>99.2</v>
      </c>
      <c r="H6" s="167" t="n">
        <v>108.1</v>
      </c>
    </row>
    <row r="7" s="162" customFormat="true" ht="11.25" hidden="false" customHeight="false" outlineLevel="0" collapsed="false">
      <c r="A7" s="164" t="s">
        <v>169</v>
      </c>
      <c r="B7" s="168" t="s">
        <v>170</v>
      </c>
      <c r="C7" s="169" t="s">
        <v>171</v>
      </c>
      <c r="D7" s="169" t="s">
        <v>171</v>
      </c>
      <c r="E7" s="169" t="s">
        <v>171</v>
      </c>
      <c r="F7" s="169" t="s">
        <v>171</v>
      </c>
      <c r="G7" s="169" t="s">
        <v>171</v>
      </c>
      <c r="H7" s="169" t="s">
        <v>171</v>
      </c>
    </row>
    <row r="8" s="162" customFormat="true" ht="11.25" hidden="false" customHeight="false" outlineLevel="0" collapsed="false">
      <c r="A8" s="164" t="s">
        <v>172</v>
      </c>
      <c r="B8" s="170" t="s">
        <v>173</v>
      </c>
      <c r="C8" s="166" t="n">
        <v>32967</v>
      </c>
      <c r="D8" s="166" t="n">
        <v>25583</v>
      </c>
      <c r="E8" s="166" t="n">
        <v>7378</v>
      </c>
      <c r="F8" s="167" t="n">
        <v>100.9</v>
      </c>
      <c r="G8" s="167" t="n">
        <v>100</v>
      </c>
      <c r="H8" s="167" t="n">
        <v>104.4</v>
      </c>
    </row>
    <row r="9" s="162" customFormat="true" ht="22.5" hidden="false" customHeight="false" outlineLevel="0" collapsed="false">
      <c r="A9" s="164" t="s">
        <v>174</v>
      </c>
      <c r="B9" s="170" t="s">
        <v>175</v>
      </c>
      <c r="C9" s="169" t="s">
        <v>171</v>
      </c>
      <c r="D9" s="169" t="s">
        <v>171</v>
      </c>
      <c r="E9" s="169" t="s">
        <v>171</v>
      </c>
      <c r="F9" s="169" t="s">
        <v>171</v>
      </c>
      <c r="G9" s="169" t="s">
        <v>171</v>
      </c>
      <c r="H9" s="169" t="s">
        <v>171</v>
      </c>
    </row>
    <row r="10" s="162" customFormat="true" ht="11.25" hidden="false" customHeight="false" outlineLevel="0" collapsed="false">
      <c r="A10" s="171" t="s">
        <v>176</v>
      </c>
      <c r="B10" s="172" t="s">
        <v>177</v>
      </c>
      <c r="C10" s="166" t="n">
        <v>33354</v>
      </c>
      <c r="D10" s="166" t="n">
        <v>25853</v>
      </c>
      <c r="E10" s="166" t="n">
        <v>7494</v>
      </c>
      <c r="F10" s="167" t="n">
        <v>101</v>
      </c>
      <c r="G10" s="167" t="n">
        <v>100.2</v>
      </c>
      <c r="H10" s="167" t="n">
        <v>104.5</v>
      </c>
    </row>
    <row r="11" s="162" customFormat="true" ht="33.75" hidden="false" customHeight="false" outlineLevel="0" collapsed="false">
      <c r="A11" s="164" t="s">
        <v>178</v>
      </c>
      <c r="B11" s="170" t="s">
        <v>179</v>
      </c>
      <c r="C11" s="166" t="n">
        <v>2812</v>
      </c>
      <c r="D11" s="166" t="n">
        <v>2013</v>
      </c>
      <c r="E11" s="166" t="n">
        <v>799</v>
      </c>
      <c r="F11" s="167" t="n">
        <v>99.9</v>
      </c>
      <c r="G11" s="167" t="n">
        <v>98.1</v>
      </c>
      <c r="H11" s="167" t="n">
        <v>105.1</v>
      </c>
    </row>
    <row r="12" s="162" customFormat="true" ht="11.25" hidden="false" customHeight="false" outlineLevel="0" collapsed="false">
      <c r="A12" s="164" t="s">
        <v>180</v>
      </c>
      <c r="B12" s="173" t="s">
        <v>181</v>
      </c>
      <c r="C12" s="166" t="n">
        <v>36165</v>
      </c>
      <c r="D12" s="166" t="n">
        <v>27866</v>
      </c>
      <c r="E12" s="166" t="n">
        <v>8293</v>
      </c>
      <c r="F12" s="167" t="n">
        <v>100.9</v>
      </c>
      <c r="G12" s="167" t="n">
        <v>100</v>
      </c>
      <c r="H12" s="167" t="n">
        <v>104.5</v>
      </c>
    </row>
    <row r="13" s="162" customFormat="true" ht="11.25" hidden="false" customHeight="false" outlineLevel="0" collapsed="false">
      <c r="A13" s="164" t="s">
        <v>182</v>
      </c>
      <c r="B13" s="174" t="s">
        <v>183</v>
      </c>
      <c r="C13" s="166" t="n">
        <v>4522</v>
      </c>
      <c r="D13" s="166" t="n">
        <v>3374</v>
      </c>
      <c r="E13" s="166" t="n">
        <v>1140</v>
      </c>
      <c r="F13" s="167" t="n">
        <v>101.2</v>
      </c>
      <c r="G13" s="167" t="n">
        <v>100.1</v>
      </c>
      <c r="H13" s="167" t="n">
        <v>107.6</v>
      </c>
    </row>
    <row r="14" s="162" customFormat="true" ht="11.25" hidden="false" customHeight="false" outlineLevel="0" collapsed="false">
      <c r="A14" s="164" t="s">
        <v>184</v>
      </c>
      <c r="B14" s="174" t="s">
        <v>185</v>
      </c>
      <c r="C14" s="166" t="n">
        <v>9038</v>
      </c>
      <c r="D14" s="166" t="n">
        <v>6030</v>
      </c>
      <c r="E14" s="166" t="n">
        <v>3006</v>
      </c>
      <c r="F14" s="167" t="n">
        <v>103.7</v>
      </c>
      <c r="G14" s="167" t="n">
        <v>103.9</v>
      </c>
      <c r="H14" s="167" t="n">
        <v>104.6</v>
      </c>
    </row>
    <row r="15" s="162" customFormat="true" ht="11.25" hidden="false" customHeight="false" outlineLevel="0" collapsed="false">
      <c r="A15" s="164" t="s">
        <v>186</v>
      </c>
      <c r="B15" s="174" t="s">
        <v>187</v>
      </c>
      <c r="C15" s="166" t="n">
        <v>4451</v>
      </c>
      <c r="D15" s="166" t="n">
        <v>3568</v>
      </c>
      <c r="E15" s="166" t="n">
        <v>882</v>
      </c>
      <c r="F15" s="167" t="n">
        <v>100.1</v>
      </c>
      <c r="G15" s="167" t="n">
        <v>100.1</v>
      </c>
      <c r="H15" s="167" t="n">
        <v>100.5</v>
      </c>
    </row>
    <row r="16" s="162" customFormat="true" ht="11.25" hidden="false" customHeight="false" outlineLevel="0" collapsed="false">
      <c r="A16" s="164" t="s">
        <v>188</v>
      </c>
      <c r="B16" s="174" t="s">
        <v>189</v>
      </c>
      <c r="C16" s="166" t="n">
        <v>1953</v>
      </c>
      <c r="D16" s="166" t="n">
        <v>1592</v>
      </c>
      <c r="E16" s="166" t="n">
        <v>361</v>
      </c>
      <c r="F16" s="167" t="n">
        <v>106.5</v>
      </c>
      <c r="G16" s="167" t="n">
        <v>107.5</v>
      </c>
      <c r="H16" s="167" t="n">
        <v>102.8</v>
      </c>
    </row>
    <row r="17" s="162" customFormat="true" ht="11.25" hidden="false" customHeight="false" outlineLevel="0" collapsed="false">
      <c r="A17" s="164" t="s">
        <v>190</v>
      </c>
      <c r="B17" s="174" t="s">
        <v>191</v>
      </c>
      <c r="C17" s="166" t="n">
        <v>240</v>
      </c>
      <c r="D17" s="166" t="n">
        <v>50</v>
      </c>
      <c r="E17" s="166" t="n">
        <v>191</v>
      </c>
      <c r="F17" s="167" t="n">
        <v>108.6</v>
      </c>
      <c r="G17" s="167" t="n">
        <v>116.3</v>
      </c>
      <c r="H17" s="167" t="n">
        <v>108.5</v>
      </c>
    </row>
    <row r="18" s="162" customFormat="true" ht="11.25" hidden="false" customHeight="false" outlineLevel="0" collapsed="false">
      <c r="A18" s="164" t="s">
        <v>192</v>
      </c>
      <c r="B18" s="174" t="s">
        <v>193</v>
      </c>
      <c r="C18" s="166" t="n">
        <v>53</v>
      </c>
      <c r="D18" s="166" t="n">
        <v>26</v>
      </c>
      <c r="E18" s="166" t="n">
        <v>27</v>
      </c>
      <c r="F18" s="167" t="n">
        <v>81.5</v>
      </c>
      <c r="G18" s="167" t="n">
        <v>108.3</v>
      </c>
      <c r="H18" s="167" t="n">
        <v>65.9</v>
      </c>
    </row>
    <row r="19" s="162" customFormat="true" ht="11.25" hidden="false" customHeight="false" outlineLevel="0" collapsed="false">
      <c r="A19" s="164" t="s">
        <v>194</v>
      </c>
      <c r="B19" s="174" t="s">
        <v>195</v>
      </c>
      <c r="C19" s="166" t="n">
        <v>239</v>
      </c>
      <c r="D19" s="166" t="n">
        <v>130</v>
      </c>
      <c r="E19" s="166" t="n">
        <v>109</v>
      </c>
      <c r="F19" s="167" t="n">
        <v>104.8</v>
      </c>
      <c r="G19" s="167" t="n">
        <v>109.2</v>
      </c>
      <c r="H19" s="167" t="n">
        <v>100</v>
      </c>
    </row>
    <row r="20" s="162" customFormat="true" ht="11.25" hidden="false" customHeight="false" outlineLevel="0" collapsed="false">
      <c r="A20" s="164" t="s">
        <v>196</v>
      </c>
      <c r="B20" s="175" t="s">
        <v>197</v>
      </c>
      <c r="C20" s="166" t="n">
        <v>1141</v>
      </c>
      <c r="D20" s="166" t="n">
        <v>422</v>
      </c>
      <c r="E20" s="166" t="n">
        <v>718</v>
      </c>
      <c r="F20" s="167" t="n">
        <v>109</v>
      </c>
      <c r="G20" s="167" t="n">
        <v>112.5</v>
      </c>
      <c r="H20" s="167" t="n">
        <v>109.1</v>
      </c>
    </row>
    <row r="21" s="162" customFormat="true" ht="22.5" hidden="false" customHeight="false" outlineLevel="0" collapsed="false">
      <c r="A21" s="164" t="s">
        <v>198</v>
      </c>
      <c r="B21" s="170" t="s">
        <v>199</v>
      </c>
      <c r="C21" s="166" t="n">
        <v>2962</v>
      </c>
      <c r="D21" s="166" t="n">
        <v>2724</v>
      </c>
      <c r="E21" s="166" t="n">
        <v>237</v>
      </c>
      <c r="F21" s="167" t="n">
        <v>97.6</v>
      </c>
      <c r="G21" s="167" t="n">
        <v>100.7</v>
      </c>
      <c r="H21" s="167" t="n">
        <v>72.9</v>
      </c>
    </row>
    <row r="22" s="162" customFormat="true" ht="22.5" hidden="false" customHeight="false" outlineLevel="0" collapsed="false">
      <c r="A22" s="164" t="s">
        <v>200</v>
      </c>
      <c r="B22" s="174" t="s">
        <v>201</v>
      </c>
      <c r="C22" s="166" t="n">
        <v>8213</v>
      </c>
      <c r="D22" s="166" t="n">
        <v>2810</v>
      </c>
      <c r="E22" s="166" t="n">
        <v>5402</v>
      </c>
      <c r="F22" s="167" t="n">
        <v>105.3</v>
      </c>
      <c r="G22" s="167" t="n">
        <v>95.8</v>
      </c>
      <c r="H22" s="167" t="n">
        <v>111</v>
      </c>
    </row>
    <row r="23" s="162" customFormat="true" ht="11.25" hidden="false" customHeight="false" outlineLevel="0" collapsed="false">
      <c r="A23" s="164" t="s">
        <v>202</v>
      </c>
      <c r="B23" s="174" t="s">
        <v>203</v>
      </c>
      <c r="C23" s="166" t="n">
        <v>8256</v>
      </c>
      <c r="D23" s="166" t="n">
        <v>1782</v>
      </c>
      <c r="E23" s="166" t="n">
        <v>6474</v>
      </c>
      <c r="F23" s="167" t="n">
        <v>90.6</v>
      </c>
      <c r="G23" s="167" t="n">
        <v>93.8</v>
      </c>
      <c r="H23" s="167" t="n">
        <v>89.7</v>
      </c>
    </row>
    <row r="24" s="162" customFormat="true" ht="11.25" hidden="false" customHeight="false" outlineLevel="0" collapsed="false">
      <c r="A24" s="164" t="s">
        <v>204</v>
      </c>
      <c r="B24" s="174" t="s">
        <v>205</v>
      </c>
      <c r="C24" s="166" t="n">
        <v>11813</v>
      </c>
      <c r="D24" s="166" t="n">
        <v>5812</v>
      </c>
      <c r="E24" s="166" t="n">
        <v>5999</v>
      </c>
      <c r="F24" s="167" t="n">
        <v>89.5</v>
      </c>
      <c r="G24" s="167" t="n">
        <v>80.8</v>
      </c>
      <c r="H24" s="167" t="n">
        <v>100.1</v>
      </c>
    </row>
    <row r="25" s="176" customFormat="true" ht="11.25" hidden="false" customHeight="false" outlineLevel="0" collapsed="false">
      <c r="A25" s="164" t="s">
        <v>206</v>
      </c>
      <c r="B25" s="174" t="s">
        <v>207</v>
      </c>
      <c r="C25" s="166" t="n">
        <v>1074</v>
      </c>
      <c r="D25" s="166" t="n">
        <v>328</v>
      </c>
      <c r="E25" s="166" t="n">
        <v>746</v>
      </c>
      <c r="F25" s="167" t="n">
        <v>105.1</v>
      </c>
      <c r="G25" s="167" t="n">
        <v>97.3</v>
      </c>
      <c r="H25" s="167" t="n">
        <v>108.9</v>
      </c>
    </row>
    <row r="26" customFormat="false" ht="11.25" hidden="false" customHeight="false" outlineLevel="0" collapsed="false">
      <c r="A26" s="164" t="s">
        <v>208</v>
      </c>
      <c r="B26" s="174" t="s">
        <v>209</v>
      </c>
      <c r="C26" s="166" t="n">
        <v>211</v>
      </c>
      <c r="D26" s="166" t="n">
        <v>148</v>
      </c>
      <c r="E26" s="166" t="n">
        <v>63</v>
      </c>
      <c r="F26" s="167" t="n">
        <v>82.4</v>
      </c>
      <c r="G26" s="167" t="n">
        <v>85.5</v>
      </c>
      <c r="H26" s="167" t="n">
        <v>75.9</v>
      </c>
    </row>
    <row r="27" customFormat="false" ht="11.25" hidden="false" customHeight="false" outlineLevel="0" collapsed="false">
      <c r="A27" s="177" t="s">
        <v>210</v>
      </c>
      <c r="B27" s="178" t="s">
        <v>117</v>
      </c>
      <c r="C27" s="179" t="n">
        <v>94942</v>
      </c>
      <c r="D27" s="179" t="n">
        <v>60123</v>
      </c>
      <c r="E27" s="179" t="n">
        <v>34795</v>
      </c>
      <c r="F27" s="180" t="n">
        <v>99.1</v>
      </c>
      <c r="G27" s="180" t="n">
        <v>98</v>
      </c>
      <c r="H27" s="180" t="n">
        <v>101.4</v>
      </c>
    </row>
    <row r="28" customFormat="false" ht="12.75" hidden="false" customHeight="false" outlineLevel="0" collapsed="false">
      <c r="B28" s="162" t="s">
        <v>120</v>
      </c>
      <c r="C28" s="166"/>
      <c r="D28" s="166"/>
      <c r="E28" s="166"/>
      <c r="F28" s="167"/>
      <c r="G28" s="167"/>
      <c r="H28" s="167"/>
    </row>
    <row r="29" customFormat="false" ht="12.75" hidden="false" customHeight="false" outlineLevel="0" collapsed="false">
      <c r="B29" s="181" t="s">
        <v>211</v>
      </c>
      <c r="C29" s="166" t="n">
        <v>63999</v>
      </c>
      <c r="D29" s="166" t="n">
        <v>47824</v>
      </c>
      <c r="E29" s="166" t="n">
        <v>16153</v>
      </c>
      <c r="F29" s="167" t="n">
        <v>101.4</v>
      </c>
      <c r="G29" s="167" t="n">
        <v>100.9</v>
      </c>
      <c r="H29" s="167" t="n">
        <v>104.1</v>
      </c>
    </row>
    <row r="30" customFormat="false" ht="12.75" hidden="false" customHeight="false" outlineLevel="0" collapsed="false">
      <c r="B30" s="181" t="s">
        <v>212</v>
      </c>
      <c r="C30" s="166" t="n">
        <v>25867</v>
      </c>
      <c r="D30" s="166" t="n">
        <v>9982</v>
      </c>
      <c r="E30" s="166" t="n">
        <v>15884</v>
      </c>
      <c r="F30" s="167" t="n">
        <v>93.7</v>
      </c>
      <c r="G30" s="167" t="n">
        <v>86.8</v>
      </c>
      <c r="H30" s="167" t="n">
        <v>98.7</v>
      </c>
    </row>
    <row r="31" customFormat="false" ht="11.25" hidden="false" customHeight="false" outlineLevel="0" collapsed="false">
      <c r="A31" s="182" t="s">
        <v>213</v>
      </c>
      <c r="B31" s="182"/>
      <c r="C31" s="182"/>
      <c r="D31" s="182"/>
      <c r="E31" s="182"/>
      <c r="F31" s="182"/>
      <c r="G31" s="182"/>
      <c r="H31" s="182"/>
    </row>
    <row r="32" customFormat="false" ht="11.25" hidden="false" customHeight="false" outlineLevel="0" collapsed="false">
      <c r="A32" s="164" t="s">
        <v>167</v>
      </c>
      <c r="B32" s="165" t="s">
        <v>168</v>
      </c>
      <c r="C32" s="166" t="n">
        <v>4515</v>
      </c>
      <c r="D32" s="166" t="n">
        <v>3370</v>
      </c>
      <c r="E32" s="166" t="n">
        <v>1143</v>
      </c>
      <c r="F32" s="88" t="n">
        <v>102.8</v>
      </c>
      <c r="G32" s="88" t="n">
        <v>101.6</v>
      </c>
      <c r="H32" s="88" t="n">
        <v>108.1</v>
      </c>
    </row>
    <row r="33" customFormat="false" ht="11.25" hidden="false" customHeight="false" outlineLevel="0" collapsed="false">
      <c r="A33" s="164" t="s">
        <v>169</v>
      </c>
      <c r="B33" s="168" t="s">
        <v>170</v>
      </c>
      <c r="C33" s="169" t="s">
        <v>171</v>
      </c>
      <c r="D33" s="169" t="s">
        <v>171</v>
      </c>
      <c r="E33" s="169" t="s">
        <v>171</v>
      </c>
      <c r="F33" s="169" t="s">
        <v>171</v>
      </c>
      <c r="G33" s="169" t="s">
        <v>171</v>
      </c>
      <c r="H33" s="169" t="s">
        <v>171</v>
      </c>
    </row>
    <row r="34" customFormat="false" ht="11.25" hidden="false" customHeight="false" outlineLevel="0" collapsed="false">
      <c r="A34" s="164" t="s">
        <v>172</v>
      </c>
      <c r="B34" s="170" t="s">
        <v>173</v>
      </c>
      <c r="C34" s="166" t="n">
        <v>32967</v>
      </c>
      <c r="D34" s="166" t="n">
        <v>25583</v>
      </c>
      <c r="E34" s="166" t="n">
        <v>7378</v>
      </c>
      <c r="F34" s="88" t="n">
        <v>100.9</v>
      </c>
      <c r="G34" s="88" t="n">
        <v>100</v>
      </c>
      <c r="H34" s="88" t="n">
        <v>104.4</v>
      </c>
    </row>
    <row r="35" customFormat="false" ht="22.5" hidden="false" customHeight="false" outlineLevel="0" collapsed="false">
      <c r="A35" s="164" t="s">
        <v>174</v>
      </c>
      <c r="B35" s="170" t="s">
        <v>175</v>
      </c>
      <c r="C35" s="169" t="s">
        <v>171</v>
      </c>
      <c r="D35" s="169" t="s">
        <v>171</v>
      </c>
      <c r="E35" s="169" t="s">
        <v>171</v>
      </c>
      <c r="F35" s="169" t="s">
        <v>171</v>
      </c>
      <c r="G35" s="169" t="s">
        <v>171</v>
      </c>
      <c r="H35" s="169" t="s">
        <v>171</v>
      </c>
    </row>
    <row r="36" customFormat="false" ht="11.25" hidden="false" customHeight="false" outlineLevel="0" collapsed="false">
      <c r="A36" s="171" t="s">
        <v>176</v>
      </c>
      <c r="B36" s="172" t="s">
        <v>177</v>
      </c>
      <c r="C36" s="166" t="n">
        <v>33354</v>
      </c>
      <c r="D36" s="166" t="n">
        <v>25853</v>
      </c>
      <c r="E36" s="166" t="n">
        <v>7494</v>
      </c>
      <c r="F36" s="88" t="n">
        <v>101</v>
      </c>
      <c r="G36" s="88" t="n">
        <v>100.2</v>
      </c>
      <c r="H36" s="88" t="n">
        <v>104.5</v>
      </c>
    </row>
    <row r="37" customFormat="false" ht="33.75" hidden="false" customHeight="false" outlineLevel="0" collapsed="false">
      <c r="A37" s="164" t="s">
        <v>178</v>
      </c>
      <c r="B37" s="170" t="s">
        <v>179</v>
      </c>
      <c r="C37" s="166" t="n">
        <v>2803</v>
      </c>
      <c r="D37" s="166" t="n">
        <v>2004</v>
      </c>
      <c r="E37" s="166" t="n">
        <v>799</v>
      </c>
      <c r="F37" s="88" t="n">
        <v>101.5</v>
      </c>
      <c r="G37" s="88" t="n">
        <v>100.1</v>
      </c>
      <c r="H37" s="88" t="n">
        <v>105.1</v>
      </c>
    </row>
    <row r="38" customFormat="false" ht="11.25" hidden="false" customHeight="false" outlineLevel="0" collapsed="false">
      <c r="A38" s="164" t="s">
        <v>180</v>
      </c>
      <c r="B38" s="173" t="s">
        <v>181</v>
      </c>
      <c r="C38" s="166" t="n">
        <v>36157</v>
      </c>
      <c r="D38" s="166" t="n">
        <v>27857</v>
      </c>
      <c r="E38" s="166" t="n">
        <v>8293</v>
      </c>
      <c r="F38" s="88" t="n">
        <v>101</v>
      </c>
      <c r="G38" s="88" t="n">
        <v>100.2</v>
      </c>
      <c r="H38" s="88" t="n">
        <v>104.5</v>
      </c>
    </row>
    <row r="39" customFormat="false" ht="11.25" hidden="false" customHeight="false" outlineLevel="0" collapsed="false">
      <c r="A39" s="164" t="s">
        <v>182</v>
      </c>
      <c r="B39" s="174" t="s">
        <v>183</v>
      </c>
      <c r="C39" s="166" t="n">
        <v>4522</v>
      </c>
      <c r="D39" s="166" t="n">
        <v>3374</v>
      </c>
      <c r="E39" s="166" t="n">
        <v>1140</v>
      </c>
      <c r="F39" s="88" t="n">
        <v>101.2</v>
      </c>
      <c r="G39" s="88" t="n">
        <v>100.1</v>
      </c>
      <c r="H39" s="88" t="n">
        <v>107.6</v>
      </c>
    </row>
    <row r="40" customFormat="false" ht="11.25" hidden="false" customHeight="false" outlineLevel="0" collapsed="false">
      <c r="A40" s="164" t="s">
        <v>184</v>
      </c>
      <c r="B40" s="174" t="s">
        <v>185</v>
      </c>
      <c r="C40" s="166" t="n">
        <v>9038</v>
      </c>
      <c r="D40" s="166" t="n">
        <v>6030</v>
      </c>
      <c r="E40" s="166" t="n">
        <v>3006</v>
      </c>
      <c r="F40" s="88" t="n">
        <v>103.7</v>
      </c>
      <c r="G40" s="88" t="n">
        <v>103.9</v>
      </c>
      <c r="H40" s="88" t="n">
        <v>104.6</v>
      </c>
    </row>
    <row r="41" customFormat="false" ht="11.25" hidden="false" customHeight="false" outlineLevel="0" collapsed="false">
      <c r="A41" s="164" t="s">
        <v>186</v>
      </c>
      <c r="B41" s="174" t="s">
        <v>187</v>
      </c>
      <c r="C41" s="166" t="n">
        <v>4451</v>
      </c>
      <c r="D41" s="166" t="n">
        <v>3568</v>
      </c>
      <c r="E41" s="166" t="n">
        <v>882</v>
      </c>
      <c r="F41" s="88" t="n">
        <v>100.1</v>
      </c>
      <c r="G41" s="88" t="n">
        <v>100.1</v>
      </c>
      <c r="H41" s="88" t="n">
        <v>100.5</v>
      </c>
    </row>
    <row r="42" customFormat="false" ht="11.25" hidden="false" customHeight="false" outlineLevel="0" collapsed="false">
      <c r="A42" s="164" t="s">
        <v>188</v>
      </c>
      <c r="B42" s="174" t="s">
        <v>189</v>
      </c>
      <c r="C42" s="166" t="n">
        <v>1934</v>
      </c>
      <c r="D42" s="166" t="n">
        <v>1573</v>
      </c>
      <c r="E42" s="166" t="n">
        <v>360</v>
      </c>
      <c r="F42" s="88" t="n">
        <v>108</v>
      </c>
      <c r="G42" s="88" t="n">
        <v>109.2</v>
      </c>
      <c r="H42" s="88" t="n">
        <v>104</v>
      </c>
    </row>
    <row r="43" customFormat="false" ht="11.25" hidden="false" customHeight="false" outlineLevel="0" collapsed="false">
      <c r="A43" s="164" t="s">
        <v>190</v>
      </c>
      <c r="B43" s="174" t="s">
        <v>191</v>
      </c>
      <c r="C43" s="166" t="n">
        <v>240</v>
      </c>
      <c r="D43" s="166" t="n">
        <v>50</v>
      </c>
      <c r="E43" s="166" t="n">
        <v>191</v>
      </c>
      <c r="F43" s="88" t="n">
        <v>108.6</v>
      </c>
      <c r="G43" s="88" t="n">
        <v>116.3</v>
      </c>
      <c r="H43" s="88" t="n">
        <v>108.5</v>
      </c>
    </row>
    <row r="44" customFormat="false" ht="11.25" hidden="false" customHeight="false" outlineLevel="0" collapsed="false">
      <c r="A44" s="164" t="s">
        <v>192</v>
      </c>
      <c r="B44" s="174" t="s">
        <v>193</v>
      </c>
      <c r="C44" s="166" t="n">
        <v>53</v>
      </c>
      <c r="D44" s="166" t="n">
        <v>26</v>
      </c>
      <c r="E44" s="166" t="n">
        <v>27</v>
      </c>
      <c r="F44" s="88" t="n">
        <v>81.5</v>
      </c>
      <c r="G44" s="88" t="n">
        <v>108.3</v>
      </c>
      <c r="H44" s="88" t="n">
        <v>65.9</v>
      </c>
    </row>
    <row r="45" customFormat="false" ht="11.25" hidden="false" customHeight="false" outlineLevel="0" collapsed="false">
      <c r="A45" s="164" t="s">
        <v>194</v>
      </c>
      <c r="B45" s="174" t="s">
        <v>195</v>
      </c>
      <c r="C45" s="166" t="n">
        <v>239</v>
      </c>
      <c r="D45" s="166" t="n">
        <v>130</v>
      </c>
      <c r="E45" s="166" t="n">
        <v>109</v>
      </c>
      <c r="F45" s="88" t="n">
        <v>104.8</v>
      </c>
      <c r="G45" s="88" t="n">
        <v>109.2</v>
      </c>
      <c r="H45" s="88" t="n">
        <v>100</v>
      </c>
    </row>
    <row r="46" customFormat="false" ht="11.25" hidden="false" customHeight="false" outlineLevel="0" collapsed="false">
      <c r="A46" s="164" t="s">
        <v>196</v>
      </c>
      <c r="B46" s="175" t="s">
        <v>197</v>
      </c>
      <c r="C46" s="166" t="n">
        <v>1141</v>
      </c>
      <c r="D46" s="166" t="n">
        <v>422</v>
      </c>
      <c r="E46" s="166" t="n">
        <v>718</v>
      </c>
      <c r="F46" s="88" t="n">
        <v>109</v>
      </c>
      <c r="G46" s="88" t="n">
        <v>112.5</v>
      </c>
      <c r="H46" s="88" t="n">
        <v>109.1</v>
      </c>
    </row>
    <row r="47" customFormat="false" ht="22.5" hidden="false" customHeight="false" outlineLevel="0" collapsed="false">
      <c r="A47" s="164" t="s">
        <v>198</v>
      </c>
      <c r="B47" s="170" t="s">
        <v>199</v>
      </c>
      <c r="C47" s="166" t="n">
        <v>2889</v>
      </c>
      <c r="D47" s="166" t="n">
        <v>2653</v>
      </c>
      <c r="E47" s="166" t="n">
        <v>235</v>
      </c>
      <c r="F47" s="88" t="n">
        <v>98.1</v>
      </c>
      <c r="G47" s="88" t="n">
        <v>101.4</v>
      </c>
      <c r="H47" s="88" t="n">
        <v>72.5</v>
      </c>
    </row>
    <row r="48" customFormat="false" ht="22.5" hidden="false" customHeight="false" outlineLevel="0" collapsed="false">
      <c r="A48" s="164" t="s">
        <v>200</v>
      </c>
      <c r="B48" s="174" t="s">
        <v>201</v>
      </c>
      <c r="C48" s="166" t="n">
        <v>7293</v>
      </c>
      <c r="D48" s="166" t="n">
        <v>2008</v>
      </c>
      <c r="E48" s="166" t="n">
        <v>5286</v>
      </c>
      <c r="F48" s="88" t="n">
        <v>109.7</v>
      </c>
      <c r="G48" s="88" t="n">
        <v>103.5</v>
      </c>
      <c r="H48" s="88" t="n">
        <v>112.3</v>
      </c>
    </row>
    <row r="49" customFormat="false" ht="11.25" hidden="false" customHeight="false" outlineLevel="0" collapsed="false">
      <c r="A49" s="164" t="s">
        <v>202</v>
      </c>
      <c r="B49" s="174" t="s">
        <v>203</v>
      </c>
      <c r="C49" s="166" t="n">
        <v>8175</v>
      </c>
      <c r="D49" s="166" t="n">
        <v>1722</v>
      </c>
      <c r="E49" s="166" t="n">
        <v>6453</v>
      </c>
      <c r="F49" s="88" t="n">
        <v>90.7</v>
      </c>
      <c r="G49" s="88" t="n">
        <v>94.6</v>
      </c>
      <c r="H49" s="88" t="n">
        <v>89.7</v>
      </c>
    </row>
    <row r="50" customFormat="false" ht="11.25" hidden="false" customHeight="false" outlineLevel="0" collapsed="false">
      <c r="A50" s="164" t="s">
        <v>204</v>
      </c>
      <c r="B50" s="174" t="s">
        <v>205</v>
      </c>
      <c r="C50" s="166" t="n">
        <v>7673</v>
      </c>
      <c r="D50" s="166" t="n">
        <v>2027</v>
      </c>
      <c r="E50" s="166" t="n">
        <v>5645</v>
      </c>
      <c r="F50" s="88" t="n">
        <v>101.5</v>
      </c>
      <c r="G50" s="88" t="n">
        <v>101.2</v>
      </c>
      <c r="H50" s="88" t="n">
        <v>101.7</v>
      </c>
    </row>
    <row r="51" customFormat="false" ht="11.25" hidden="false" customHeight="false" outlineLevel="0" collapsed="false">
      <c r="A51" s="164" t="s">
        <v>206</v>
      </c>
      <c r="B51" s="174" t="s">
        <v>207</v>
      </c>
      <c r="C51" s="166" t="n">
        <v>1056</v>
      </c>
      <c r="D51" s="166" t="n">
        <v>311</v>
      </c>
      <c r="E51" s="166" t="n">
        <v>745</v>
      </c>
      <c r="F51" s="88" t="n">
        <v>105.1</v>
      </c>
      <c r="G51" s="88" t="n">
        <v>96.3</v>
      </c>
      <c r="H51" s="88" t="n">
        <v>109.2</v>
      </c>
    </row>
    <row r="52" customFormat="false" ht="11.25" hidden="false" customHeight="false" outlineLevel="0" collapsed="false">
      <c r="A52" s="164" t="s">
        <v>208</v>
      </c>
      <c r="B52" s="174" t="s">
        <v>209</v>
      </c>
      <c r="C52" s="166" t="n">
        <v>210</v>
      </c>
      <c r="D52" s="166" t="n">
        <v>147</v>
      </c>
      <c r="E52" s="166" t="n">
        <v>62</v>
      </c>
      <c r="F52" s="88" t="n">
        <v>84.7</v>
      </c>
      <c r="G52" s="88" t="n">
        <v>89.1</v>
      </c>
      <c r="H52" s="88" t="n">
        <v>74.7</v>
      </c>
    </row>
    <row r="53" customFormat="false" ht="11.25" hidden="false" customHeight="false" outlineLevel="0" collapsed="false">
      <c r="A53" s="177" t="s">
        <v>210</v>
      </c>
      <c r="B53" s="178" t="s">
        <v>117</v>
      </c>
      <c r="C53" s="179" t="n">
        <v>89585</v>
      </c>
      <c r="D53" s="179" t="n">
        <v>55264</v>
      </c>
      <c r="E53" s="179" t="n">
        <v>34297</v>
      </c>
      <c r="F53" s="183" t="n">
        <v>101.1</v>
      </c>
      <c r="G53" s="184" t="n">
        <v>101</v>
      </c>
      <c r="H53" s="183" t="n">
        <v>101.9</v>
      </c>
    </row>
    <row r="54" customFormat="false" ht="12.75" hidden="false" customHeight="false" outlineLevel="0" collapsed="false">
      <c r="B54" s="162" t="s">
        <v>120</v>
      </c>
      <c r="C54" s="166"/>
      <c r="D54" s="166"/>
      <c r="E54" s="166"/>
      <c r="F54" s="88"/>
      <c r="G54" s="88"/>
      <c r="H54" s="88"/>
    </row>
    <row r="55" customFormat="false" ht="12.75" hidden="false" customHeight="false" outlineLevel="0" collapsed="false">
      <c r="B55" s="181" t="s">
        <v>211</v>
      </c>
      <c r="C55" s="166" t="n">
        <v>63892</v>
      </c>
      <c r="D55" s="166" t="n">
        <v>47719</v>
      </c>
      <c r="E55" s="166" t="n">
        <v>16152</v>
      </c>
      <c r="F55" s="88" t="n">
        <v>101.7</v>
      </c>
      <c r="G55" s="88" t="n">
        <v>101.2</v>
      </c>
      <c r="H55" s="88" t="n">
        <v>104.2</v>
      </c>
    </row>
    <row r="56" customFormat="false" ht="12.75" hidden="false" customHeight="false" outlineLevel="0" collapsed="false">
      <c r="B56" s="181" t="s">
        <v>212</v>
      </c>
      <c r="C56" s="166" t="n">
        <v>20833</v>
      </c>
      <c r="D56" s="166" t="n">
        <v>5422</v>
      </c>
      <c r="E56" s="166" t="n">
        <v>15411</v>
      </c>
      <c r="F56" s="88" t="n">
        <v>99.7</v>
      </c>
      <c r="G56" s="88" t="n">
        <v>100.3</v>
      </c>
      <c r="H56" s="88" t="n">
        <v>99.5</v>
      </c>
    </row>
  </sheetData>
  <mergeCells count="9">
    <mergeCell ref="A2:B4"/>
    <mergeCell ref="C2:C3"/>
    <mergeCell ref="D2:E2"/>
    <mergeCell ref="F2:F3"/>
    <mergeCell ref="G2:H2"/>
    <mergeCell ref="C4:E4"/>
    <mergeCell ref="F4:H4"/>
    <mergeCell ref="A5:H5"/>
    <mergeCell ref="A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rowBreaks count="1" manualBreakCount="1">
    <brk id="30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7.7"/>
    <col collapsed="false" customWidth="true" hidden="false" outlineLevel="0" max="2" min="2" style="185" width="31.14"/>
    <col collapsed="false" customWidth="true" hidden="false" outlineLevel="0" max="8" min="3" style="185" width="8.7"/>
    <col collapsed="false" customWidth="false" hidden="false" outlineLevel="0" max="257" min="9" style="162" width="9.14"/>
  </cols>
  <sheetData>
    <row r="1" s="155" customFormat="true" ht="12.75" hidden="false" customHeight="false" outlineLevel="0" collapsed="false">
      <c r="A1" s="153" t="s">
        <v>214</v>
      </c>
      <c r="B1" s="154"/>
      <c r="C1" s="154"/>
      <c r="D1" s="154"/>
      <c r="E1" s="154"/>
      <c r="F1" s="154"/>
      <c r="G1" s="154"/>
      <c r="H1" s="154"/>
    </row>
    <row r="2" customFormat="false" ht="11.25" hidden="false" customHeight="true" outlineLevel="0" collapsed="false">
      <c r="A2" s="186" t="s">
        <v>163</v>
      </c>
      <c r="B2" s="186"/>
      <c r="C2" s="158" t="s">
        <v>215</v>
      </c>
      <c r="D2" s="158"/>
      <c r="E2" s="158"/>
      <c r="F2" s="159" t="s">
        <v>216</v>
      </c>
      <c r="G2" s="159"/>
      <c r="H2" s="159"/>
    </row>
    <row r="3" customFormat="false" ht="11.25" hidden="false" customHeight="true" outlineLevel="0" collapsed="false">
      <c r="A3" s="186"/>
      <c r="B3" s="186"/>
      <c r="C3" s="187" t="s">
        <v>217</v>
      </c>
      <c r="D3" s="158" t="s">
        <v>218</v>
      </c>
      <c r="E3" s="158"/>
      <c r="F3" s="187" t="s">
        <v>217</v>
      </c>
      <c r="G3" s="159" t="s">
        <v>218</v>
      </c>
      <c r="H3" s="159"/>
    </row>
    <row r="4" customFormat="false" ht="11.25" hidden="false" customHeight="false" outlineLevel="0" collapsed="false">
      <c r="A4" s="186"/>
      <c r="B4" s="186"/>
      <c r="C4" s="187"/>
      <c r="D4" s="187" t="s">
        <v>219</v>
      </c>
      <c r="E4" s="187" t="s">
        <v>220</v>
      </c>
      <c r="F4" s="187"/>
      <c r="G4" s="187" t="s">
        <v>219</v>
      </c>
      <c r="H4" s="188" t="s">
        <v>220</v>
      </c>
    </row>
    <row r="5" customFormat="false" ht="11.25" hidden="false" customHeight="false" outlineLevel="0" collapsed="false">
      <c r="A5" s="186"/>
      <c r="B5" s="186"/>
      <c r="C5" s="187"/>
      <c r="D5" s="187" t="s">
        <v>221</v>
      </c>
      <c r="E5" s="187"/>
      <c r="F5" s="187"/>
      <c r="G5" s="188" t="s">
        <v>221</v>
      </c>
      <c r="H5" s="188"/>
    </row>
    <row r="6" customFormat="false" ht="11.25" hidden="false" customHeight="false" outlineLevel="0" collapsed="false">
      <c r="A6" s="189" t="s">
        <v>222</v>
      </c>
      <c r="B6" s="189"/>
      <c r="C6" s="189"/>
      <c r="D6" s="189"/>
      <c r="E6" s="189"/>
      <c r="F6" s="189"/>
      <c r="G6" s="189"/>
      <c r="H6" s="189"/>
    </row>
    <row r="7" customFormat="false" ht="11.25" hidden="false" customHeight="false" outlineLevel="0" collapsed="false">
      <c r="A7" s="190" t="s">
        <v>223</v>
      </c>
      <c r="B7" s="190"/>
      <c r="C7" s="190"/>
      <c r="D7" s="190"/>
      <c r="E7" s="190"/>
      <c r="F7" s="190"/>
      <c r="G7" s="190"/>
      <c r="H7" s="190"/>
    </row>
    <row r="8" customFormat="false" ht="11.25" hidden="false" customHeight="false" outlineLevel="0" collapsed="false">
      <c r="A8" s="164" t="s">
        <v>167</v>
      </c>
      <c r="B8" s="165" t="s">
        <v>168</v>
      </c>
      <c r="C8" s="191" t="n">
        <v>279487</v>
      </c>
      <c r="D8" s="191" t="n">
        <v>250299</v>
      </c>
      <c r="E8" s="191" t="n">
        <v>373304</v>
      </c>
      <c r="F8" s="191" t="n">
        <v>185859</v>
      </c>
      <c r="G8" s="191" t="n">
        <v>166449</v>
      </c>
      <c r="H8" s="191" t="n">
        <v>248247</v>
      </c>
    </row>
    <row r="9" customFormat="false" ht="11.25" hidden="false" customHeight="false" outlineLevel="0" collapsed="false">
      <c r="A9" s="164" t="s">
        <v>169</v>
      </c>
      <c r="B9" s="168" t="s">
        <v>170</v>
      </c>
      <c r="C9" s="169" t="s">
        <v>171</v>
      </c>
      <c r="D9" s="169" t="s">
        <v>171</v>
      </c>
      <c r="E9" s="169" t="s">
        <v>171</v>
      </c>
      <c r="F9" s="169" t="s">
        <v>171</v>
      </c>
      <c r="G9" s="169" t="s">
        <v>171</v>
      </c>
      <c r="H9" s="169" t="s">
        <v>171</v>
      </c>
    </row>
    <row r="10" customFormat="false" ht="11.25" hidden="false" customHeight="false" outlineLevel="0" collapsed="false">
      <c r="A10" s="164" t="s">
        <v>172</v>
      </c>
      <c r="B10" s="170" t="s">
        <v>173</v>
      </c>
      <c r="C10" s="191" t="n">
        <v>326696</v>
      </c>
      <c r="D10" s="191" t="n">
        <v>271466</v>
      </c>
      <c r="E10" s="191" t="n">
        <v>514588</v>
      </c>
      <c r="F10" s="191" t="n">
        <v>217253</v>
      </c>
      <c r="G10" s="191" t="n">
        <v>180525</v>
      </c>
      <c r="H10" s="191" t="n">
        <v>342201</v>
      </c>
    </row>
    <row r="11" s="175" customFormat="true" ht="22.5" hidden="false" customHeight="false" outlineLevel="0" collapsed="false">
      <c r="A11" s="164" t="s">
        <v>174</v>
      </c>
      <c r="B11" s="170" t="s">
        <v>175</v>
      </c>
      <c r="C11" s="169" t="s">
        <v>171</v>
      </c>
      <c r="D11" s="169" t="s">
        <v>171</v>
      </c>
      <c r="E11" s="169" t="s">
        <v>171</v>
      </c>
      <c r="F11" s="169" t="s">
        <v>171</v>
      </c>
      <c r="G11" s="169" t="s">
        <v>171</v>
      </c>
      <c r="H11" s="169" t="s">
        <v>171</v>
      </c>
    </row>
    <row r="12" customFormat="false" ht="11.25" hidden="false" customHeight="false" outlineLevel="0" collapsed="false">
      <c r="A12" s="171" t="s">
        <v>176</v>
      </c>
      <c r="B12" s="172" t="s">
        <v>177</v>
      </c>
      <c r="C12" s="191" t="n">
        <v>328228</v>
      </c>
      <c r="D12" s="191" t="n">
        <v>273053</v>
      </c>
      <c r="E12" s="191" t="n">
        <v>515189</v>
      </c>
      <c r="F12" s="191" t="n">
        <v>218271</v>
      </c>
      <c r="G12" s="191" t="n">
        <v>181580</v>
      </c>
      <c r="H12" s="191" t="n">
        <v>342600</v>
      </c>
    </row>
    <row r="13" customFormat="false" ht="33.75" hidden="false" customHeight="false" outlineLevel="0" collapsed="false">
      <c r="A13" s="164" t="s">
        <v>178</v>
      </c>
      <c r="B13" s="170" t="s">
        <v>179</v>
      </c>
      <c r="C13" s="191" t="n">
        <v>312384</v>
      </c>
      <c r="D13" s="191" t="n">
        <v>281227</v>
      </c>
      <c r="E13" s="191" t="n">
        <v>391241</v>
      </c>
      <c r="F13" s="191" t="n">
        <v>207736</v>
      </c>
      <c r="G13" s="191" t="n">
        <v>187016</v>
      </c>
      <c r="H13" s="191" t="n">
        <v>260176</v>
      </c>
    </row>
    <row r="14" customFormat="false" ht="11.25" hidden="false" customHeight="false" outlineLevel="0" collapsed="false">
      <c r="A14" s="164" t="s">
        <v>180</v>
      </c>
      <c r="B14" s="173" t="s">
        <v>181</v>
      </c>
      <c r="C14" s="191" t="n">
        <v>326958</v>
      </c>
      <c r="D14" s="191" t="n">
        <v>273665</v>
      </c>
      <c r="E14" s="191" t="n">
        <v>503075</v>
      </c>
      <c r="F14" s="191" t="n">
        <v>217427</v>
      </c>
      <c r="G14" s="191" t="n">
        <v>181987</v>
      </c>
      <c r="H14" s="191" t="n">
        <v>334545</v>
      </c>
    </row>
    <row r="15" customFormat="false" ht="11.25" hidden="false" customHeight="false" outlineLevel="0" collapsed="false">
      <c r="A15" s="164" t="s">
        <v>182</v>
      </c>
      <c r="B15" s="174" t="s">
        <v>183</v>
      </c>
      <c r="C15" s="191" t="n">
        <v>272298</v>
      </c>
      <c r="D15" s="191" t="n">
        <v>234315</v>
      </c>
      <c r="E15" s="191" t="n">
        <v>380526</v>
      </c>
      <c r="F15" s="191" t="n">
        <v>181078</v>
      </c>
      <c r="G15" s="191" t="n">
        <v>155819</v>
      </c>
      <c r="H15" s="191" t="n">
        <v>253050</v>
      </c>
    </row>
    <row r="16" customFormat="false" ht="11.25" hidden="false" customHeight="false" outlineLevel="0" collapsed="false">
      <c r="A16" s="164" t="s">
        <v>184</v>
      </c>
      <c r="B16" s="174" t="s">
        <v>185</v>
      </c>
      <c r="C16" s="191" t="n">
        <v>270186</v>
      </c>
      <c r="D16" s="191" t="n">
        <v>230681</v>
      </c>
      <c r="E16" s="191" t="n">
        <v>340991</v>
      </c>
      <c r="F16" s="191" t="n">
        <v>179674</v>
      </c>
      <c r="G16" s="191" t="n">
        <v>153403</v>
      </c>
      <c r="H16" s="191" t="n">
        <v>226759</v>
      </c>
    </row>
    <row r="17" customFormat="false" ht="11.25" hidden="false" customHeight="false" outlineLevel="0" collapsed="false">
      <c r="A17" s="164" t="s">
        <v>186</v>
      </c>
      <c r="B17" s="174" t="s">
        <v>187</v>
      </c>
      <c r="C17" s="191" t="n">
        <v>300426</v>
      </c>
      <c r="D17" s="191" t="n">
        <v>289491</v>
      </c>
      <c r="E17" s="191" t="n">
        <v>345760</v>
      </c>
      <c r="F17" s="191" t="n">
        <v>199783</v>
      </c>
      <c r="G17" s="191" t="n">
        <v>192512</v>
      </c>
      <c r="H17" s="191" t="n">
        <v>229930</v>
      </c>
    </row>
    <row r="18" customFormat="false" ht="11.25" hidden="false" customHeight="false" outlineLevel="0" collapsed="false">
      <c r="A18" s="164" t="s">
        <v>188</v>
      </c>
      <c r="B18" s="174" t="s">
        <v>189</v>
      </c>
      <c r="C18" s="191" t="n">
        <v>199936</v>
      </c>
      <c r="D18" s="191" t="n">
        <v>187663</v>
      </c>
      <c r="E18" s="191" t="n">
        <v>245670</v>
      </c>
      <c r="F18" s="191" t="n">
        <v>132958</v>
      </c>
      <c r="G18" s="191" t="n">
        <v>124796</v>
      </c>
      <c r="H18" s="191" t="n">
        <v>163370</v>
      </c>
    </row>
    <row r="19" customFormat="false" ht="11.25" hidden="false" customHeight="false" outlineLevel="0" collapsed="false">
      <c r="A19" s="164" t="s">
        <v>190</v>
      </c>
      <c r="B19" s="174" t="s">
        <v>191</v>
      </c>
      <c r="C19" s="191" t="n">
        <v>477850</v>
      </c>
      <c r="D19" s="191" t="n">
        <v>238047</v>
      </c>
      <c r="E19" s="191" t="n">
        <v>534313</v>
      </c>
      <c r="F19" s="191" t="n">
        <v>317770</v>
      </c>
      <c r="G19" s="191" t="n">
        <v>158302</v>
      </c>
      <c r="H19" s="191" t="n">
        <v>355318</v>
      </c>
    </row>
    <row r="20" customFormat="false" ht="11.25" hidden="false" customHeight="false" outlineLevel="0" collapsed="false">
      <c r="A20" s="164" t="s">
        <v>192</v>
      </c>
      <c r="B20" s="174" t="s">
        <v>193</v>
      </c>
      <c r="C20" s="191" t="n">
        <v>226251</v>
      </c>
      <c r="D20" s="191" t="n">
        <v>157354</v>
      </c>
      <c r="E20" s="191" t="n">
        <v>247335</v>
      </c>
      <c r="F20" s="191" t="n">
        <v>150457</v>
      </c>
      <c r="G20" s="191" t="n">
        <v>104641</v>
      </c>
      <c r="H20" s="191" t="n">
        <v>164478</v>
      </c>
    </row>
    <row r="21" customFormat="false" ht="11.25" hidden="false" customHeight="false" outlineLevel="0" collapsed="false">
      <c r="A21" s="164" t="s">
        <v>194</v>
      </c>
      <c r="B21" s="174" t="s">
        <v>195</v>
      </c>
      <c r="C21" s="191" t="n">
        <v>230996</v>
      </c>
      <c r="D21" s="191" t="n">
        <v>183192</v>
      </c>
      <c r="E21" s="191" t="n">
        <v>273217</v>
      </c>
      <c r="F21" s="191" t="n">
        <v>153612</v>
      </c>
      <c r="G21" s="191" t="n">
        <v>121823</v>
      </c>
      <c r="H21" s="191" t="n">
        <v>181689</v>
      </c>
    </row>
    <row r="22" customFormat="false" ht="22.5" hidden="false" customHeight="false" outlineLevel="0" collapsed="false">
      <c r="A22" s="164" t="s">
        <v>196</v>
      </c>
      <c r="B22" s="174" t="s">
        <v>197</v>
      </c>
      <c r="C22" s="191" t="n">
        <v>303753</v>
      </c>
      <c r="D22" s="191" t="n">
        <v>252131</v>
      </c>
      <c r="E22" s="191" t="n">
        <v>333819</v>
      </c>
      <c r="F22" s="191" t="n">
        <v>201996</v>
      </c>
      <c r="G22" s="191" t="n">
        <v>167667</v>
      </c>
      <c r="H22" s="191" t="n">
        <v>221990</v>
      </c>
    </row>
    <row r="23" customFormat="false" ht="22.5" hidden="false" customHeight="false" outlineLevel="0" collapsed="false">
      <c r="A23" s="164" t="s">
        <v>198</v>
      </c>
      <c r="B23" s="170" t="s">
        <v>199</v>
      </c>
      <c r="C23" s="191" t="n">
        <v>237679</v>
      </c>
      <c r="D23" s="191" t="n">
        <v>234451</v>
      </c>
      <c r="E23" s="191" t="n">
        <v>276669</v>
      </c>
      <c r="F23" s="191" t="n">
        <v>158057</v>
      </c>
      <c r="G23" s="191" t="n">
        <v>155910</v>
      </c>
      <c r="H23" s="191" t="n">
        <v>183985</v>
      </c>
    </row>
    <row r="24" customFormat="false" ht="22.5" hidden="false" customHeight="false" outlineLevel="0" collapsed="false">
      <c r="A24" s="164" t="s">
        <v>200</v>
      </c>
      <c r="B24" s="174" t="s">
        <v>201</v>
      </c>
      <c r="C24" s="191" t="n">
        <v>316164</v>
      </c>
      <c r="D24" s="191" t="n">
        <v>252667</v>
      </c>
      <c r="E24" s="191" t="n">
        <v>348207</v>
      </c>
      <c r="F24" s="191" t="n">
        <v>210249</v>
      </c>
      <c r="G24" s="191" t="n">
        <v>168023</v>
      </c>
      <c r="H24" s="191" t="n">
        <v>231557</v>
      </c>
    </row>
    <row r="25" customFormat="false" ht="11.25" hidden="false" customHeight="false" outlineLevel="0" collapsed="false">
      <c r="A25" s="164" t="s">
        <v>202</v>
      </c>
      <c r="B25" s="174" t="s">
        <v>203</v>
      </c>
      <c r="C25" s="191" t="n">
        <v>299752</v>
      </c>
      <c r="D25" s="191" t="n">
        <v>190570</v>
      </c>
      <c r="E25" s="191" t="n">
        <v>327651</v>
      </c>
      <c r="F25" s="191" t="n">
        <v>199335</v>
      </c>
      <c r="G25" s="191" t="n">
        <v>126729</v>
      </c>
      <c r="H25" s="191" t="n">
        <v>217888</v>
      </c>
    </row>
    <row r="26" s="176" customFormat="true" ht="11.25" hidden="false" customHeight="false" outlineLevel="0" collapsed="false">
      <c r="A26" s="164" t="s">
        <v>204</v>
      </c>
      <c r="B26" s="174" t="s">
        <v>205</v>
      </c>
      <c r="C26" s="191" t="n">
        <v>212877</v>
      </c>
      <c r="D26" s="191" t="n">
        <v>125354</v>
      </c>
      <c r="E26" s="191" t="n">
        <v>298793</v>
      </c>
      <c r="F26" s="191" t="n">
        <v>141563</v>
      </c>
      <c r="G26" s="191" t="n">
        <v>83361</v>
      </c>
      <c r="H26" s="191" t="n">
        <v>198697</v>
      </c>
    </row>
    <row r="27" customFormat="false" ht="11.25" hidden="false" customHeight="false" outlineLevel="0" collapsed="false">
      <c r="A27" s="164" t="s">
        <v>206</v>
      </c>
      <c r="B27" s="174" t="s">
        <v>207</v>
      </c>
      <c r="C27" s="191" t="n">
        <v>254312</v>
      </c>
      <c r="D27" s="191" t="n">
        <v>192276</v>
      </c>
      <c r="E27" s="191" t="n">
        <v>279883</v>
      </c>
      <c r="F27" s="191" t="n">
        <v>169118</v>
      </c>
      <c r="G27" s="191" t="n">
        <v>127864</v>
      </c>
      <c r="H27" s="191" t="n">
        <v>186122</v>
      </c>
    </row>
    <row r="28" customFormat="false" ht="11.25" hidden="false" customHeight="false" outlineLevel="0" collapsed="false">
      <c r="A28" s="164" t="s">
        <v>208</v>
      </c>
      <c r="B28" s="174" t="s">
        <v>209</v>
      </c>
      <c r="C28" s="191" t="n">
        <v>231099</v>
      </c>
      <c r="D28" s="191" t="n">
        <v>216145</v>
      </c>
      <c r="E28" s="191" t="n">
        <v>257118</v>
      </c>
      <c r="F28" s="191" t="n">
        <v>153681</v>
      </c>
      <c r="G28" s="191" t="n">
        <v>143737</v>
      </c>
      <c r="H28" s="191" t="n">
        <v>170984</v>
      </c>
    </row>
    <row r="29" customFormat="false" ht="11.25" hidden="false" customHeight="false" outlineLevel="0" collapsed="false">
      <c r="A29" s="177" t="s">
        <v>210</v>
      </c>
      <c r="B29" s="178" t="s">
        <v>117</v>
      </c>
      <c r="C29" s="192" t="n">
        <v>292214</v>
      </c>
      <c r="D29" s="192" t="n">
        <v>244591</v>
      </c>
      <c r="E29" s="192" t="n">
        <v>371973</v>
      </c>
      <c r="F29" s="192" t="n">
        <v>194322</v>
      </c>
      <c r="G29" s="192" t="n">
        <v>162653</v>
      </c>
      <c r="H29" s="192" t="n">
        <v>247362</v>
      </c>
    </row>
    <row r="30" customFormat="false" ht="12.75" hidden="false" customHeight="false" outlineLevel="0" collapsed="false">
      <c r="A30" s="151"/>
      <c r="B30" s="162" t="s">
        <v>120</v>
      </c>
      <c r="C30" s="191"/>
      <c r="D30" s="191"/>
      <c r="E30" s="191"/>
      <c r="F30" s="191"/>
      <c r="G30" s="191"/>
      <c r="H30" s="191"/>
    </row>
    <row r="31" customFormat="false" ht="12.75" hidden="false" customHeight="false" outlineLevel="0" collapsed="false">
      <c r="A31" s="151"/>
      <c r="B31" s="181" t="s">
        <v>211</v>
      </c>
      <c r="C31" s="191" t="n">
        <v>305439</v>
      </c>
      <c r="D31" s="191" t="n">
        <v>262719</v>
      </c>
      <c r="E31" s="191" t="n">
        <v>430073</v>
      </c>
      <c r="F31" s="191" t="n">
        <v>203117</v>
      </c>
      <c r="G31" s="191" t="n">
        <v>174708</v>
      </c>
      <c r="H31" s="191" t="n">
        <v>285999</v>
      </c>
    </row>
    <row r="32" customFormat="false" ht="12.75" hidden="false" customHeight="false" outlineLevel="0" collapsed="false">
      <c r="A32" s="151"/>
      <c r="B32" s="181" t="s">
        <v>212</v>
      </c>
      <c r="C32" s="191" t="n">
        <v>264837</v>
      </c>
      <c r="D32" s="191" t="n">
        <v>171158</v>
      </c>
      <c r="E32" s="191" t="n">
        <v>322915</v>
      </c>
      <c r="F32" s="191" t="n">
        <v>176117</v>
      </c>
      <c r="G32" s="191" t="n">
        <v>113820</v>
      </c>
      <c r="H32" s="191" t="n">
        <v>214738</v>
      </c>
    </row>
    <row r="33" customFormat="false" ht="11.25" hidden="false" customHeight="false" outlineLevel="0" collapsed="false">
      <c r="A33" s="144" t="s">
        <v>155</v>
      </c>
      <c r="B33" s="144"/>
      <c r="C33" s="144"/>
      <c r="D33" s="144"/>
      <c r="E33" s="144"/>
      <c r="F33" s="144"/>
      <c r="G33" s="144"/>
      <c r="H33" s="144"/>
    </row>
    <row r="34" customFormat="false" ht="11.25" hidden="false" customHeight="false" outlineLevel="0" collapsed="false">
      <c r="A34" s="164" t="s">
        <v>167</v>
      </c>
      <c r="B34" s="165" t="s">
        <v>168</v>
      </c>
      <c r="C34" s="193" t="n">
        <v>114.6</v>
      </c>
      <c r="D34" s="193" t="n">
        <v>115.3</v>
      </c>
      <c r="E34" s="193" t="n">
        <v>110.7</v>
      </c>
      <c r="F34" s="193" t="n">
        <v>114.6</v>
      </c>
      <c r="G34" s="193" t="n">
        <v>115.3</v>
      </c>
      <c r="H34" s="193" t="n">
        <v>110.7</v>
      </c>
    </row>
    <row r="35" customFormat="false" ht="11.25" hidden="false" customHeight="false" outlineLevel="0" collapsed="false">
      <c r="A35" s="164" t="s">
        <v>169</v>
      </c>
      <c r="B35" s="168" t="s">
        <v>170</v>
      </c>
      <c r="C35" s="169" t="s">
        <v>171</v>
      </c>
      <c r="D35" s="169" t="s">
        <v>171</v>
      </c>
      <c r="E35" s="169" t="s">
        <v>171</v>
      </c>
      <c r="F35" s="169" t="s">
        <v>171</v>
      </c>
      <c r="G35" s="169" t="s">
        <v>171</v>
      </c>
      <c r="H35" s="169" t="s">
        <v>171</v>
      </c>
    </row>
    <row r="36" customFormat="false" ht="11.25" hidden="false" customHeight="false" outlineLevel="0" collapsed="false">
      <c r="A36" s="164" t="s">
        <v>172</v>
      </c>
      <c r="B36" s="170" t="s">
        <v>173</v>
      </c>
      <c r="C36" s="193" t="n">
        <v>111.7</v>
      </c>
      <c r="D36" s="193" t="n">
        <v>111.4</v>
      </c>
      <c r="E36" s="193" t="n">
        <v>110.1</v>
      </c>
      <c r="F36" s="193" t="n">
        <v>111.7</v>
      </c>
      <c r="G36" s="193" t="n">
        <v>111.4</v>
      </c>
      <c r="H36" s="193" t="n">
        <v>110.1</v>
      </c>
    </row>
    <row r="37" s="175" customFormat="true" ht="22.5" hidden="false" customHeight="false" outlineLevel="0" collapsed="false">
      <c r="A37" s="164" t="s">
        <v>174</v>
      </c>
      <c r="B37" s="170" t="s">
        <v>175</v>
      </c>
      <c r="C37" s="169" t="s">
        <v>171</v>
      </c>
      <c r="D37" s="169" t="s">
        <v>171</v>
      </c>
      <c r="E37" s="169" t="s">
        <v>171</v>
      </c>
      <c r="F37" s="169" t="s">
        <v>171</v>
      </c>
      <c r="G37" s="169" t="s">
        <v>171</v>
      </c>
      <c r="H37" s="169" t="s">
        <v>171</v>
      </c>
    </row>
    <row r="38" customFormat="false" ht="11.25" hidden="false" customHeight="false" outlineLevel="0" collapsed="false">
      <c r="A38" s="171" t="s">
        <v>176</v>
      </c>
      <c r="B38" s="172" t="s">
        <v>177</v>
      </c>
      <c r="C38" s="193" t="n">
        <v>111.5</v>
      </c>
      <c r="D38" s="193" t="n">
        <v>111.3</v>
      </c>
      <c r="E38" s="193" t="n">
        <v>109.9</v>
      </c>
      <c r="F38" s="193" t="n">
        <v>111.5</v>
      </c>
      <c r="G38" s="193" t="n">
        <v>111.3</v>
      </c>
      <c r="H38" s="193" t="n">
        <v>109.9</v>
      </c>
    </row>
    <row r="39" customFormat="false" ht="33.75" hidden="false" customHeight="false" outlineLevel="0" collapsed="false">
      <c r="A39" s="164" t="s">
        <v>178</v>
      </c>
      <c r="B39" s="170" t="s">
        <v>179</v>
      </c>
      <c r="C39" s="193" t="n">
        <v>112.1</v>
      </c>
      <c r="D39" s="193" t="n">
        <v>111.4</v>
      </c>
      <c r="E39" s="193" t="n">
        <v>111.7</v>
      </c>
      <c r="F39" s="193" t="n">
        <v>112.1</v>
      </c>
      <c r="G39" s="193" t="n">
        <v>111.4</v>
      </c>
      <c r="H39" s="193" t="n">
        <v>111.7</v>
      </c>
    </row>
    <row r="40" customFormat="false" ht="11.25" hidden="false" customHeight="false" outlineLevel="0" collapsed="false">
      <c r="A40" s="164" t="s">
        <v>180</v>
      </c>
      <c r="B40" s="173" t="s">
        <v>181</v>
      </c>
      <c r="C40" s="193" t="n">
        <v>111.6</v>
      </c>
      <c r="D40" s="193" t="n">
        <v>111.3</v>
      </c>
      <c r="E40" s="193" t="n">
        <v>110</v>
      </c>
      <c r="F40" s="193" t="n">
        <v>111.6</v>
      </c>
      <c r="G40" s="193" t="n">
        <v>111.3</v>
      </c>
      <c r="H40" s="193" t="n">
        <v>110</v>
      </c>
    </row>
    <row r="41" customFormat="false" ht="11.25" hidden="false" customHeight="false" outlineLevel="0" collapsed="false">
      <c r="A41" s="164" t="s">
        <v>182</v>
      </c>
      <c r="B41" s="174" t="s">
        <v>183</v>
      </c>
      <c r="C41" s="193" t="n">
        <v>109.5</v>
      </c>
      <c r="D41" s="193" t="n">
        <v>109.3</v>
      </c>
      <c r="E41" s="193" t="n">
        <v>107.6</v>
      </c>
      <c r="F41" s="193" t="n">
        <v>109.5</v>
      </c>
      <c r="G41" s="193" t="n">
        <v>109.3</v>
      </c>
      <c r="H41" s="193" t="n">
        <v>107.6</v>
      </c>
    </row>
    <row r="42" customFormat="false" ht="11.25" hidden="false" customHeight="false" outlineLevel="0" collapsed="false">
      <c r="A42" s="164" t="s">
        <v>184</v>
      </c>
      <c r="B42" s="174" t="s">
        <v>185</v>
      </c>
      <c r="C42" s="193" t="n">
        <v>110.4</v>
      </c>
      <c r="D42" s="193" t="n">
        <v>109.9</v>
      </c>
      <c r="E42" s="193" t="n">
        <v>111.4</v>
      </c>
      <c r="F42" s="193" t="n">
        <v>110.4</v>
      </c>
      <c r="G42" s="193" t="n">
        <v>109.9</v>
      </c>
      <c r="H42" s="193" t="n">
        <v>111.4</v>
      </c>
    </row>
    <row r="43" customFormat="false" ht="11.25" hidden="false" customHeight="false" outlineLevel="0" collapsed="false">
      <c r="A43" s="164" t="s">
        <v>186</v>
      </c>
      <c r="B43" s="174" t="s">
        <v>187</v>
      </c>
      <c r="C43" s="193" t="n">
        <v>112.3</v>
      </c>
      <c r="D43" s="193" t="n">
        <v>112.9</v>
      </c>
      <c r="E43" s="193" t="n">
        <v>110.5</v>
      </c>
      <c r="F43" s="193" t="n">
        <v>112.3</v>
      </c>
      <c r="G43" s="193" t="n">
        <v>112.9</v>
      </c>
      <c r="H43" s="193" t="n">
        <v>110.5</v>
      </c>
    </row>
    <row r="44" customFormat="false" ht="11.25" hidden="false" customHeight="false" outlineLevel="0" collapsed="false">
      <c r="A44" s="164" t="s">
        <v>188</v>
      </c>
      <c r="B44" s="174" t="s">
        <v>189</v>
      </c>
      <c r="C44" s="193" t="n">
        <v>109.9</v>
      </c>
      <c r="D44" s="193" t="n">
        <v>110</v>
      </c>
      <c r="E44" s="193" t="n">
        <v>110.6</v>
      </c>
      <c r="F44" s="193" t="n">
        <v>109.9</v>
      </c>
      <c r="G44" s="193" t="n">
        <v>110</v>
      </c>
      <c r="H44" s="193" t="n">
        <v>110.6</v>
      </c>
    </row>
    <row r="45" customFormat="false" ht="11.25" hidden="false" customHeight="false" outlineLevel="0" collapsed="false">
      <c r="A45" s="164" t="s">
        <v>190</v>
      </c>
      <c r="B45" s="174" t="s">
        <v>191</v>
      </c>
      <c r="C45" s="193" t="n">
        <v>96.7</v>
      </c>
      <c r="D45" s="193" t="n">
        <v>114.6</v>
      </c>
      <c r="E45" s="193" t="n">
        <v>97.1</v>
      </c>
      <c r="F45" s="193" t="n">
        <v>96.7</v>
      </c>
      <c r="G45" s="193" t="n">
        <v>114.6</v>
      </c>
      <c r="H45" s="193" t="n">
        <v>97.1</v>
      </c>
    </row>
    <row r="46" customFormat="false" ht="11.25" hidden="false" customHeight="false" outlineLevel="0" collapsed="false">
      <c r="A46" s="164" t="s">
        <v>192</v>
      </c>
      <c r="B46" s="174" t="s">
        <v>193</v>
      </c>
      <c r="C46" s="193" t="n">
        <v>97.8</v>
      </c>
      <c r="D46" s="193" t="n">
        <v>98.6</v>
      </c>
      <c r="E46" s="193" t="n">
        <v>96</v>
      </c>
      <c r="F46" s="193" t="n">
        <v>97.8</v>
      </c>
      <c r="G46" s="193" t="n">
        <v>98.6</v>
      </c>
      <c r="H46" s="193" t="n">
        <v>96</v>
      </c>
    </row>
    <row r="47" customFormat="false" ht="11.25" hidden="false" customHeight="false" outlineLevel="0" collapsed="false">
      <c r="A47" s="164" t="s">
        <v>194</v>
      </c>
      <c r="B47" s="174" t="s">
        <v>195</v>
      </c>
      <c r="C47" s="193" t="n">
        <v>102.5</v>
      </c>
      <c r="D47" s="193" t="n">
        <v>104.5</v>
      </c>
      <c r="E47" s="193" t="n">
        <v>100.8</v>
      </c>
      <c r="F47" s="193" t="n">
        <v>102.5</v>
      </c>
      <c r="G47" s="193" t="n">
        <v>104.5</v>
      </c>
      <c r="H47" s="193" t="n">
        <v>100.8</v>
      </c>
    </row>
    <row r="48" customFormat="false" ht="22.5" hidden="false" customHeight="false" outlineLevel="0" collapsed="false">
      <c r="A48" s="164" t="s">
        <v>196</v>
      </c>
      <c r="B48" s="174" t="s">
        <v>197</v>
      </c>
      <c r="C48" s="193" t="n">
        <v>121.7</v>
      </c>
      <c r="D48" s="193" t="n">
        <v>116.1</v>
      </c>
      <c r="E48" s="193" t="n">
        <v>124.8</v>
      </c>
      <c r="F48" s="193" t="n">
        <v>121.7</v>
      </c>
      <c r="G48" s="193" t="n">
        <v>116.1</v>
      </c>
      <c r="H48" s="193" t="n">
        <v>124.8</v>
      </c>
    </row>
    <row r="49" customFormat="false" ht="22.5" hidden="false" customHeight="false" outlineLevel="0" collapsed="false">
      <c r="A49" s="164" t="s">
        <v>198</v>
      </c>
      <c r="B49" s="170" t="s">
        <v>199</v>
      </c>
      <c r="C49" s="193" t="n">
        <v>119.1</v>
      </c>
      <c r="D49" s="193" t="n">
        <v>121.8</v>
      </c>
      <c r="E49" s="193" t="n">
        <v>107.1</v>
      </c>
      <c r="F49" s="193" t="n">
        <v>119.1</v>
      </c>
      <c r="G49" s="193" t="n">
        <v>121.8</v>
      </c>
      <c r="H49" s="193" t="n">
        <v>107.1</v>
      </c>
    </row>
    <row r="50" customFormat="false" ht="22.5" hidden="false" customHeight="false" outlineLevel="0" collapsed="false">
      <c r="A50" s="164" t="s">
        <v>200</v>
      </c>
      <c r="B50" s="174" t="s">
        <v>201</v>
      </c>
      <c r="C50" s="193" t="n">
        <v>105.8</v>
      </c>
      <c r="D50" s="193" t="n">
        <v>103</v>
      </c>
      <c r="E50" s="193" t="n">
        <v>105.4</v>
      </c>
      <c r="F50" s="193" t="n">
        <v>105.8</v>
      </c>
      <c r="G50" s="193" t="n">
        <v>103</v>
      </c>
      <c r="H50" s="193" t="n">
        <v>105.4</v>
      </c>
    </row>
    <row r="51" customFormat="false" ht="11.25" hidden="false" customHeight="false" outlineLevel="0" collapsed="false">
      <c r="A51" s="164" t="s">
        <v>202</v>
      </c>
      <c r="B51" s="174" t="s">
        <v>203</v>
      </c>
      <c r="C51" s="193" t="n">
        <v>102</v>
      </c>
      <c r="D51" s="193" t="n">
        <v>108.9</v>
      </c>
      <c r="E51" s="193" t="n">
        <v>101.7</v>
      </c>
      <c r="F51" s="193" t="n">
        <v>102</v>
      </c>
      <c r="G51" s="193" t="n">
        <v>108.9</v>
      </c>
      <c r="H51" s="193" t="n">
        <v>101.7</v>
      </c>
    </row>
    <row r="52" customFormat="false" ht="11.25" hidden="false" customHeight="false" outlineLevel="0" collapsed="false">
      <c r="A52" s="164" t="s">
        <v>204</v>
      </c>
      <c r="B52" s="174" t="s">
        <v>205</v>
      </c>
      <c r="C52" s="193" t="n">
        <v>113.6</v>
      </c>
      <c r="D52" s="193" t="n">
        <v>116.5</v>
      </c>
      <c r="E52" s="193" t="n">
        <v>105</v>
      </c>
      <c r="F52" s="193" t="n">
        <v>113.6</v>
      </c>
      <c r="G52" s="193" t="n">
        <v>116.5</v>
      </c>
      <c r="H52" s="193" t="n">
        <v>105</v>
      </c>
    </row>
    <row r="53" customFormat="false" ht="11.25" hidden="false" customHeight="false" outlineLevel="0" collapsed="false">
      <c r="A53" s="164" t="s">
        <v>206</v>
      </c>
      <c r="B53" s="174" t="s">
        <v>207</v>
      </c>
      <c r="C53" s="193" t="n">
        <v>111.3</v>
      </c>
      <c r="D53" s="193" t="n">
        <v>112.3</v>
      </c>
      <c r="E53" s="193" t="n">
        <v>109.9</v>
      </c>
      <c r="F53" s="193" t="n">
        <v>111.3</v>
      </c>
      <c r="G53" s="193" t="n">
        <v>112.3</v>
      </c>
      <c r="H53" s="193" t="n">
        <v>109.9</v>
      </c>
    </row>
    <row r="54" customFormat="false" ht="11.25" hidden="false" customHeight="false" outlineLevel="0" collapsed="false">
      <c r="A54" s="164" t="s">
        <v>208</v>
      </c>
      <c r="B54" s="174" t="s">
        <v>209</v>
      </c>
      <c r="C54" s="193" t="n">
        <v>122.1</v>
      </c>
      <c r="D54" s="193" t="n">
        <v>123</v>
      </c>
      <c r="E54" s="193" t="n">
        <v>122</v>
      </c>
      <c r="F54" s="193" t="n">
        <v>122.1</v>
      </c>
      <c r="G54" s="193" t="n">
        <v>123</v>
      </c>
      <c r="H54" s="193" t="n">
        <v>122</v>
      </c>
    </row>
    <row r="55" customFormat="false" ht="11.25" hidden="false" customHeight="false" outlineLevel="0" collapsed="false">
      <c r="A55" s="177" t="s">
        <v>210</v>
      </c>
      <c r="B55" s="178" t="s">
        <v>117</v>
      </c>
      <c r="C55" s="194" t="n">
        <v>110.7</v>
      </c>
      <c r="D55" s="194" t="n">
        <v>112.9</v>
      </c>
      <c r="E55" s="194" t="n">
        <v>107.7</v>
      </c>
      <c r="F55" s="194" t="n">
        <v>110.7</v>
      </c>
      <c r="G55" s="194" t="n">
        <v>112.9</v>
      </c>
      <c r="H55" s="194" t="n">
        <v>107.7</v>
      </c>
    </row>
    <row r="56" customFormat="false" ht="12.75" hidden="false" customHeight="false" outlineLevel="0" collapsed="false">
      <c r="A56" s="151"/>
      <c r="B56" s="162" t="s">
        <v>120</v>
      </c>
      <c r="C56" s="193"/>
      <c r="D56" s="193"/>
      <c r="E56" s="193"/>
      <c r="F56" s="193"/>
      <c r="G56" s="193"/>
      <c r="H56" s="193"/>
    </row>
    <row r="57" customFormat="false" ht="12.75" hidden="false" customHeight="false" outlineLevel="0" collapsed="false">
      <c r="A57" s="151"/>
      <c r="B57" s="181" t="s">
        <v>211</v>
      </c>
      <c r="C57" s="193" t="n">
        <v>111.5</v>
      </c>
      <c r="D57" s="193" t="n">
        <v>111.6</v>
      </c>
      <c r="E57" s="193" t="n">
        <v>110.4</v>
      </c>
      <c r="F57" s="193" t="n">
        <v>111.5</v>
      </c>
      <c r="G57" s="193" t="n">
        <v>111.6</v>
      </c>
      <c r="H57" s="193" t="n">
        <v>110.4</v>
      </c>
    </row>
    <row r="58" customFormat="false" ht="12.75" hidden="false" customHeight="false" outlineLevel="0" collapsed="false">
      <c r="A58" s="151"/>
      <c r="B58" s="181" t="s">
        <v>212</v>
      </c>
      <c r="C58" s="193" t="n">
        <v>108.2</v>
      </c>
      <c r="D58" s="193" t="n">
        <v>112.6</v>
      </c>
      <c r="E58" s="193" t="n">
        <v>104.1</v>
      </c>
      <c r="F58" s="193" t="n">
        <v>108.2</v>
      </c>
      <c r="G58" s="193" t="n">
        <v>112.6</v>
      </c>
      <c r="H58" s="193" t="n">
        <v>104.1</v>
      </c>
    </row>
    <row r="59" customFormat="false" ht="11.25" hidden="false" customHeight="false" outlineLevel="0" collapsed="false">
      <c r="A59" s="195" t="s">
        <v>224</v>
      </c>
      <c r="B59" s="195"/>
      <c r="C59" s="195"/>
      <c r="D59" s="195"/>
      <c r="E59" s="195"/>
      <c r="F59" s="195"/>
      <c r="G59" s="195"/>
      <c r="H59" s="195"/>
    </row>
    <row r="60" customFormat="false" ht="11.25" hidden="false" customHeight="false" outlineLevel="0" collapsed="false">
      <c r="A60" s="190" t="s">
        <v>223</v>
      </c>
      <c r="B60" s="190"/>
      <c r="C60" s="190"/>
      <c r="D60" s="190"/>
      <c r="E60" s="190"/>
      <c r="F60" s="190"/>
      <c r="G60" s="190"/>
      <c r="H60" s="190"/>
    </row>
    <row r="61" customFormat="false" ht="11.25" hidden="false" customHeight="false" outlineLevel="0" collapsed="false">
      <c r="A61" s="164" t="s">
        <v>167</v>
      </c>
      <c r="B61" s="165" t="s">
        <v>168</v>
      </c>
      <c r="C61" s="191" t="n">
        <v>283950</v>
      </c>
      <c r="D61" s="191" t="n">
        <v>255243</v>
      </c>
      <c r="E61" s="191" t="n">
        <v>373611</v>
      </c>
      <c r="F61" s="191" t="n">
        <v>188827</v>
      </c>
      <c r="G61" s="191" t="n">
        <v>169736</v>
      </c>
      <c r="H61" s="191" t="n">
        <v>248451</v>
      </c>
    </row>
    <row r="62" customFormat="false" ht="11.25" hidden="false" customHeight="false" outlineLevel="0" collapsed="false">
      <c r="A62" s="164" t="s">
        <v>169</v>
      </c>
      <c r="B62" s="168" t="s">
        <v>170</v>
      </c>
      <c r="C62" s="169" t="s">
        <v>171</v>
      </c>
      <c r="D62" s="169" t="s">
        <v>171</v>
      </c>
      <c r="E62" s="169" t="s">
        <v>171</v>
      </c>
      <c r="F62" s="169" t="s">
        <v>171</v>
      </c>
      <c r="G62" s="169" t="s">
        <v>171</v>
      </c>
      <c r="H62" s="169" t="s">
        <v>171</v>
      </c>
    </row>
    <row r="63" customFormat="false" ht="11.25" hidden="false" customHeight="false" outlineLevel="0" collapsed="false">
      <c r="A63" s="164" t="s">
        <v>172</v>
      </c>
      <c r="B63" s="170" t="s">
        <v>173</v>
      </c>
      <c r="C63" s="191" t="n">
        <v>326696</v>
      </c>
      <c r="D63" s="191" t="n">
        <v>271466</v>
      </c>
      <c r="E63" s="191" t="n">
        <v>514588</v>
      </c>
      <c r="F63" s="191" t="n">
        <v>217253</v>
      </c>
      <c r="G63" s="191" t="n">
        <v>180525</v>
      </c>
      <c r="H63" s="191" t="n">
        <v>342201</v>
      </c>
    </row>
    <row r="64" customFormat="false" ht="22.5" hidden="false" customHeight="false" outlineLevel="0" collapsed="false">
      <c r="A64" s="164" t="s">
        <v>174</v>
      </c>
      <c r="B64" s="170" t="s">
        <v>175</v>
      </c>
      <c r="C64" s="169" t="s">
        <v>171</v>
      </c>
      <c r="D64" s="169" t="s">
        <v>171</v>
      </c>
      <c r="E64" s="169" t="s">
        <v>171</v>
      </c>
      <c r="F64" s="169" t="s">
        <v>171</v>
      </c>
      <c r="G64" s="169" t="s">
        <v>171</v>
      </c>
      <c r="H64" s="169" t="s">
        <v>171</v>
      </c>
    </row>
    <row r="65" customFormat="false" ht="11.25" hidden="false" customHeight="false" outlineLevel="0" collapsed="false">
      <c r="A65" s="171" t="s">
        <v>176</v>
      </c>
      <c r="B65" s="172" t="s">
        <v>177</v>
      </c>
      <c r="C65" s="191" t="n">
        <v>328228</v>
      </c>
      <c r="D65" s="191" t="n">
        <v>273053</v>
      </c>
      <c r="E65" s="191" t="n">
        <v>515189</v>
      </c>
      <c r="F65" s="191" t="n">
        <v>218271</v>
      </c>
      <c r="G65" s="191" t="n">
        <v>181580</v>
      </c>
      <c r="H65" s="191" t="n">
        <v>342600</v>
      </c>
    </row>
    <row r="66" customFormat="false" ht="33.75" hidden="false" customHeight="false" outlineLevel="0" collapsed="false">
      <c r="A66" s="164" t="s">
        <v>178</v>
      </c>
      <c r="B66" s="170" t="s">
        <v>179</v>
      </c>
      <c r="C66" s="191" t="n">
        <v>313120</v>
      </c>
      <c r="D66" s="191" t="n">
        <v>282113</v>
      </c>
      <c r="E66" s="191" t="n">
        <v>391241</v>
      </c>
      <c r="F66" s="191" t="n">
        <v>208225</v>
      </c>
      <c r="G66" s="191" t="n">
        <v>187605</v>
      </c>
      <c r="H66" s="191" t="n">
        <v>260176</v>
      </c>
    </row>
    <row r="67" customFormat="false" ht="11.25" hidden="false" customHeight="false" outlineLevel="0" collapsed="false">
      <c r="A67" s="164" t="s">
        <v>180</v>
      </c>
      <c r="B67" s="173" t="s">
        <v>181</v>
      </c>
      <c r="C67" s="191" t="n">
        <v>327020</v>
      </c>
      <c r="D67" s="191" t="n">
        <v>273728</v>
      </c>
      <c r="E67" s="191" t="n">
        <v>503075</v>
      </c>
      <c r="F67" s="191" t="n">
        <v>217469</v>
      </c>
      <c r="G67" s="191" t="n">
        <v>182029</v>
      </c>
      <c r="H67" s="191" t="n">
        <v>334545</v>
      </c>
    </row>
    <row r="68" customFormat="false" ht="11.25" hidden="false" customHeight="false" outlineLevel="0" collapsed="false">
      <c r="A68" s="164" t="s">
        <v>182</v>
      </c>
      <c r="B68" s="174" t="s">
        <v>183</v>
      </c>
      <c r="C68" s="191" t="n">
        <v>272298</v>
      </c>
      <c r="D68" s="191" t="n">
        <v>234315</v>
      </c>
      <c r="E68" s="191" t="n">
        <v>380526</v>
      </c>
      <c r="F68" s="191" t="n">
        <v>181078</v>
      </c>
      <c r="G68" s="191" t="n">
        <v>155819</v>
      </c>
      <c r="H68" s="191" t="n">
        <v>253050</v>
      </c>
    </row>
    <row r="69" customFormat="false" ht="11.25" hidden="false" customHeight="false" outlineLevel="0" collapsed="false">
      <c r="A69" s="164" t="s">
        <v>184</v>
      </c>
      <c r="B69" s="174" t="s">
        <v>185</v>
      </c>
      <c r="C69" s="191" t="n">
        <v>270186</v>
      </c>
      <c r="D69" s="191" t="n">
        <v>230681</v>
      </c>
      <c r="E69" s="191" t="n">
        <v>340991</v>
      </c>
      <c r="F69" s="191" t="n">
        <v>179674</v>
      </c>
      <c r="G69" s="191" t="n">
        <v>153403</v>
      </c>
      <c r="H69" s="191" t="n">
        <v>226759</v>
      </c>
    </row>
    <row r="70" customFormat="false" ht="11.25" hidden="false" customHeight="false" outlineLevel="0" collapsed="false">
      <c r="A70" s="164" t="s">
        <v>186</v>
      </c>
      <c r="B70" s="174" t="s">
        <v>187</v>
      </c>
      <c r="C70" s="191" t="n">
        <v>300426</v>
      </c>
      <c r="D70" s="191" t="n">
        <v>289491</v>
      </c>
      <c r="E70" s="191" t="n">
        <v>345760</v>
      </c>
      <c r="F70" s="191" t="n">
        <v>199783</v>
      </c>
      <c r="G70" s="191" t="n">
        <v>192512</v>
      </c>
      <c r="H70" s="191" t="n">
        <v>229930</v>
      </c>
    </row>
    <row r="71" customFormat="false" ht="11.25" hidden="false" customHeight="false" outlineLevel="0" collapsed="false">
      <c r="A71" s="164" t="s">
        <v>188</v>
      </c>
      <c r="B71" s="174" t="s">
        <v>189</v>
      </c>
      <c r="C71" s="191" t="n">
        <v>201453</v>
      </c>
      <c r="D71" s="191" t="n">
        <v>189298</v>
      </c>
      <c r="E71" s="191" t="n">
        <v>246199</v>
      </c>
      <c r="F71" s="191" t="n">
        <v>133966</v>
      </c>
      <c r="G71" s="191" t="n">
        <v>125883</v>
      </c>
      <c r="H71" s="191" t="n">
        <v>163722</v>
      </c>
    </row>
    <row r="72" customFormat="false" ht="11.25" hidden="false" customHeight="false" outlineLevel="0" collapsed="false">
      <c r="A72" s="164" t="s">
        <v>190</v>
      </c>
      <c r="B72" s="174" t="s">
        <v>191</v>
      </c>
      <c r="C72" s="191" t="n">
        <v>477850</v>
      </c>
      <c r="D72" s="191" t="n">
        <v>238047</v>
      </c>
      <c r="E72" s="191" t="n">
        <v>534313</v>
      </c>
      <c r="F72" s="191" t="n">
        <v>317770</v>
      </c>
      <c r="G72" s="191" t="n">
        <v>158302</v>
      </c>
      <c r="H72" s="191" t="n">
        <v>355318</v>
      </c>
    </row>
    <row r="73" customFormat="false" ht="11.25" hidden="false" customHeight="false" outlineLevel="0" collapsed="false">
      <c r="A73" s="164" t="s">
        <v>192</v>
      </c>
      <c r="B73" s="174" t="s">
        <v>193</v>
      </c>
      <c r="C73" s="191" t="n">
        <v>226251</v>
      </c>
      <c r="D73" s="191" t="n">
        <v>157354</v>
      </c>
      <c r="E73" s="191" t="n">
        <v>247335</v>
      </c>
      <c r="F73" s="191" t="n">
        <v>150457</v>
      </c>
      <c r="G73" s="191" t="n">
        <v>104641</v>
      </c>
      <c r="H73" s="191" t="n">
        <v>164478</v>
      </c>
    </row>
    <row r="74" customFormat="false" ht="11.25" hidden="false" customHeight="false" outlineLevel="0" collapsed="false">
      <c r="A74" s="164" t="s">
        <v>194</v>
      </c>
      <c r="B74" s="174" t="s">
        <v>195</v>
      </c>
      <c r="C74" s="191" t="n">
        <v>230996</v>
      </c>
      <c r="D74" s="191" t="n">
        <v>183192</v>
      </c>
      <c r="E74" s="191" t="n">
        <v>273217</v>
      </c>
      <c r="F74" s="191" t="n">
        <v>153612</v>
      </c>
      <c r="G74" s="191" t="n">
        <v>121823</v>
      </c>
      <c r="H74" s="191" t="n">
        <v>181689</v>
      </c>
    </row>
    <row r="75" customFormat="false" ht="22.5" hidden="false" customHeight="false" outlineLevel="0" collapsed="false">
      <c r="A75" s="164" t="s">
        <v>196</v>
      </c>
      <c r="B75" s="174" t="s">
        <v>197</v>
      </c>
      <c r="C75" s="191" t="n">
        <v>303753</v>
      </c>
      <c r="D75" s="191" t="n">
        <v>252131</v>
      </c>
      <c r="E75" s="191" t="n">
        <v>333819</v>
      </c>
      <c r="F75" s="191" t="n">
        <v>201996</v>
      </c>
      <c r="G75" s="191" t="n">
        <v>167667</v>
      </c>
      <c r="H75" s="191" t="n">
        <v>221990</v>
      </c>
    </row>
    <row r="76" customFormat="false" ht="22.5" hidden="false" customHeight="false" outlineLevel="0" collapsed="false">
      <c r="A76" s="164" t="s">
        <v>198</v>
      </c>
      <c r="B76" s="170" t="s">
        <v>199</v>
      </c>
      <c r="C76" s="191" t="n">
        <v>241962</v>
      </c>
      <c r="D76" s="191" t="n">
        <v>238877</v>
      </c>
      <c r="E76" s="191" t="n">
        <v>278491</v>
      </c>
      <c r="F76" s="191" t="n">
        <v>160905</v>
      </c>
      <c r="G76" s="191" t="n">
        <v>158853</v>
      </c>
      <c r="H76" s="191" t="n">
        <v>185196</v>
      </c>
    </row>
    <row r="77" customFormat="false" ht="22.5" hidden="false" customHeight="false" outlineLevel="0" collapsed="false">
      <c r="A77" s="164" t="s">
        <v>200</v>
      </c>
      <c r="B77" s="174" t="s">
        <v>201</v>
      </c>
      <c r="C77" s="191" t="n">
        <v>346316</v>
      </c>
      <c r="D77" s="191" t="n">
        <v>326073</v>
      </c>
      <c r="E77" s="191" t="n">
        <v>353595</v>
      </c>
      <c r="F77" s="191" t="n">
        <v>230300</v>
      </c>
      <c r="G77" s="191" t="n">
        <v>216839</v>
      </c>
      <c r="H77" s="191" t="n">
        <v>235141</v>
      </c>
    </row>
    <row r="78" customFormat="false" ht="11.25" hidden="false" customHeight="false" outlineLevel="0" collapsed="false">
      <c r="A78" s="164" t="s">
        <v>202</v>
      </c>
      <c r="B78" s="174" t="s">
        <v>203</v>
      </c>
      <c r="C78" s="191" t="n">
        <v>301950</v>
      </c>
      <c r="D78" s="191" t="n">
        <v>194716</v>
      </c>
      <c r="E78" s="191" t="n">
        <v>328404</v>
      </c>
      <c r="F78" s="191" t="n">
        <v>200797</v>
      </c>
      <c r="G78" s="191" t="n">
        <v>129486</v>
      </c>
      <c r="H78" s="191" t="n">
        <v>218388</v>
      </c>
    </row>
    <row r="79" customFormat="false" ht="11.25" hidden="false" customHeight="false" outlineLevel="0" collapsed="false">
      <c r="A79" s="164" t="s">
        <v>204</v>
      </c>
      <c r="B79" s="174" t="s">
        <v>205</v>
      </c>
      <c r="C79" s="191" t="n">
        <v>285888</v>
      </c>
      <c r="D79" s="191" t="n">
        <v>208156</v>
      </c>
      <c r="E79" s="191" t="n">
        <v>311899</v>
      </c>
      <c r="F79" s="191" t="n">
        <v>190116</v>
      </c>
      <c r="G79" s="191" t="n">
        <v>138424</v>
      </c>
      <c r="H79" s="191" t="n">
        <v>207413</v>
      </c>
    </row>
    <row r="80" customFormat="false" ht="11.25" hidden="false" customHeight="false" outlineLevel="0" collapsed="false">
      <c r="A80" s="164" t="s">
        <v>206</v>
      </c>
      <c r="B80" s="174" t="s">
        <v>207</v>
      </c>
      <c r="C80" s="191" t="n">
        <v>257431</v>
      </c>
      <c r="D80" s="191" t="n">
        <v>198533</v>
      </c>
      <c r="E80" s="191" t="n">
        <v>280252</v>
      </c>
      <c r="F80" s="191" t="n">
        <v>171192</v>
      </c>
      <c r="G80" s="191" t="n">
        <v>132024</v>
      </c>
      <c r="H80" s="191" t="n">
        <v>186368</v>
      </c>
    </row>
    <row r="81" customFormat="false" ht="11.25" hidden="false" customHeight="false" outlineLevel="0" collapsed="false">
      <c r="A81" s="164" t="s">
        <v>208</v>
      </c>
      <c r="B81" s="174" t="s">
        <v>209</v>
      </c>
      <c r="C81" s="191" t="n">
        <v>232156</v>
      </c>
      <c r="D81" s="191" t="n">
        <v>217407</v>
      </c>
      <c r="E81" s="191" t="n">
        <v>257705</v>
      </c>
      <c r="F81" s="191" t="n">
        <v>154384</v>
      </c>
      <c r="G81" s="191" t="n">
        <v>144576</v>
      </c>
      <c r="H81" s="191" t="n">
        <v>171374</v>
      </c>
    </row>
    <row r="82" customFormat="false" ht="11.25" hidden="false" customHeight="false" outlineLevel="0" collapsed="false">
      <c r="A82" s="177" t="s">
        <v>210</v>
      </c>
      <c r="B82" s="178" t="s">
        <v>117</v>
      </c>
      <c r="C82" s="192" t="n">
        <v>305458</v>
      </c>
      <c r="D82" s="192" t="n">
        <v>259911</v>
      </c>
      <c r="E82" s="192" t="n">
        <v>376090</v>
      </c>
      <c r="F82" s="192" t="n">
        <v>203130</v>
      </c>
      <c r="G82" s="192" t="n">
        <v>172841</v>
      </c>
      <c r="H82" s="192" t="n">
        <v>250100</v>
      </c>
    </row>
    <row r="83" customFormat="false" ht="12.75" hidden="false" customHeight="false" outlineLevel="0" collapsed="false">
      <c r="A83" s="151"/>
      <c r="B83" s="162" t="s">
        <v>120</v>
      </c>
      <c r="C83" s="191"/>
      <c r="D83" s="191"/>
      <c r="E83" s="191"/>
      <c r="F83" s="191"/>
      <c r="G83" s="191"/>
      <c r="H83" s="191"/>
    </row>
    <row r="84" customFormat="false" ht="12.75" hidden="false" customHeight="false" outlineLevel="0" collapsed="false">
      <c r="A84" s="151"/>
      <c r="B84" s="181" t="s">
        <v>211</v>
      </c>
      <c r="C84" s="191" t="n">
        <v>305838</v>
      </c>
      <c r="D84" s="191" t="n">
        <v>263145</v>
      </c>
      <c r="E84" s="191" t="n">
        <v>430102</v>
      </c>
      <c r="F84" s="191" t="n">
        <v>203382</v>
      </c>
      <c r="G84" s="191" t="n">
        <v>174992</v>
      </c>
      <c r="H84" s="191" t="n">
        <v>286018</v>
      </c>
    </row>
    <row r="85" customFormat="false" ht="12.75" hidden="false" customHeight="false" outlineLevel="0" collapsed="false">
      <c r="A85" s="151"/>
      <c r="B85" s="181" t="s">
        <v>212</v>
      </c>
      <c r="C85" s="191" t="n">
        <v>309626</v>
      </c>
      <c r="D85" s="191" t="n">
        <v>249069</v>
      </c>
      <c r="E85" s="191" t="n">
        <v>329846</v>
      </c>
      <c r="F85" s="191" t="n">
        <v>205902</v>
      </c>
      <c r="G85" s="191" t="n">
        <v>165631</v>
      </c>
      <c r="H85" s="191" t="n">
        <v>219347</v>
      </c>
    </row>
    <row r="86" customFormat="false" ht="11.25" hidden="false" customHeight="false" outlineLevel="0" collapsed="false">
      <c r="A86" s="144" t="s">
        <v>155</v>
      </c>
      <c r="B86" s="144"/>
      <c r="C86" s="144"/>
      <c r="D86" s="144"/>
      <c r="E86" s="144"/>
      <c r="F86" s="144"/>
      <c r="G86" s="144"/>
      <c r="H86" s="144"/>
    </row>
    <row r="87" customFormat="false" ht="11.25" hidden="false" customHeight="false" outlineLevel="0" collapsed="false">
      <c r="A87" s="164" t="s">
        <v>167</v>
      </c>
      <c r="B87" s="165" t="s">
        <v>168</v>
      </c>
      <c r="C87" s="193" t="n">
        <v>113.1</v>
      </c>
      <c r="D87" s="193" t="n">
        <v>113.5</v>
      </c>
      <c r="E87" s="193" t="n">
        <v>110.6</v>
      </c>
      <c r="F87" s="193" t="n">
        <v>113.1</v>
      </c>
      <c r="G87" s="193" t="n">
        <v>113.5</v>
      </c>
      <c r="H87" s="193" t="n">
        <v>110.6</v>
      </c>
    </row>
    <row r="88" customFormat="false" ht="11.25" hidden="false" customHeight="false" outlineLevel="0" collapsed="false">
      <c r="A88" s="164" t="s">
        <v>169</v>
      </c>
      <c r="B88" s="168" t="s">
        <v>170</v>
      </c>
      <c r="C88" s="169" t="s">
        <v>171</v>
      </c>
      <c r="D88" s="169" t="s">
        <v>171</v>
      </c>
      <c r="E88" s="169" t="s">
        <v>171</v>
      </c>
      <c r="F88" s="169" t="s">
        <v>171</v>
      </c>
      <c r="G88" s="169" t="s">
        <v>171</v>
      </c>
      <c r="H88" s="169" t="s">
        <v>171</v>
      </c>
    </row>
    <row r="89" customFormat="false" ht="11.25" hidden="false" customHeight="false" outlineLevel="0" collapsed="false">
      <c r="A89" s="164" t="s">
        <v>172</v>
      </c>
      <c r="B89" s="170" t="s">
        <v>173</v>
      </c>
      <c r="C89" s="193" t="n">
        <v>111.7</v>
      </c>
      <c r="D89" s="193" t="n">
        <v>111.4</v>
      </c>
      <c r="E89" s="193" t="n">
        <v>110.1</v>
      </c>
      <c r="F89" s="193" t="n">
        <v>111.7</v>
      </c>
      <c r="G89" s="193" t="n">
        <v>111.4</v>
      </c>
      <c r="H89" s="193" t="n">
        <v>110.1</v>
      </c>
    </row>
    <row r="90" customFormat="false" ht="22.5" hidden="false" customHeight="false" outlineLevel="0" collapsed="false">
      <c r="A90" s="164" t="s">
        <v>174</v>
      </c>
      <c r="B90" s="170" t="s">
        <v>175</v>
      </c>
      <c r="C90" s="169" t="s">
        <v>171</v>
      </c>
      <c r="D90" s="169" t="s">
        <v>171</v>
      </c>
      <c r="E90" s="169" t="s">
        <v>171</v>
      </c>
      <c r="F90" s="169" t="s">
        <v>171</v>
      </c>
      <c r="G90" s="169" t="s">
        <v>171</v>
      </c>
      <c r="H90" s="169" t="s">
        <v>171</v>
      </c>
    </row>
    <row r="91" customFormat="false" ht="11.25" hidden="false" customHeight="false" outlineLevel="0" collapsed="false">
      <c r="A91" s="171" t="s">
        <v>176</v>
      </c>
      <c r="B91" s="172" t="s">
        <v>177</v>
      </c>
      <c r="C91" s="193" t="n">
        <v>111.5</v>
      </c>
      <c r="D91" s="193" t="n">
        <v>111.3</v>
      </c>
      <c r="E91" s="193" t="n">
        <v>109.9</v>
      </c>
      <c r="F91" s="193" t="n">
        <v>111.5</v>
      </c>
      <c r="G91" s="193" t="n">
        <v>111.3</v>
      </c>
      <c r="H91" s="193" t="n">
        <v>109.9</v>
      </c>
    </row>
    <row r="92" customFormat="false" ht="33.75" hidden="false" customHeight="false" outlineLevel="0" collapsed="false">
      <c r="A92" s="164" t="s">
        <v>178</v>
      </c>
      <c r="B92" s="170" t="s">
        <v>179</v>
      </c>
      <c r="C92" s="193" t="n">
        <v>110.8</v>
      </c>
      <c r="D92" s="193" t="n">
        <v>109.8</v>
      </c>
      <c r="E92" s="193" t="n">
        <v>111.6</v>
      </c>
      <c r="F92" s="193" t="n">
        <v>110.8</v>
      </c>
      <c r="G92" s="193" t="n">
        <v>109.8</v>
      </c>
      <c r="H92" s="193" t="n">
        <v>111.6</v>
      </c>
    </row>
    <row r="93" customFormat="false" ht="11.25" hidden="false" customHeight="false" outlineLevel="0" collapsed="false">
      <c r="A93" s="164" t="s">
        <v>180</v>
      </c>
      <c r="B93" s="173" t="s">
        <v>181</v>
      </c>
      <c r="C93" s="193" t="n">
        <v>111.5</v>
      </c>
      <c r="D93" s="193" t="n">
        <v>111.2</v>
      </c>
      <c r="E93" s="193" t="n">
        <v>110</v>
      </c>
      <c r="F93" s="193" t="n">
        <v>111.5</v>
      </c>
      <c r="G93" s="193" t="n">
        <v>111.2</v>
      </c>
      <c r="H93" s="193" t="n">
        <v>110</v>
      </c>
    </row>
    <row r="94" customFormat="false" ht="11.25" hidden="false" customHeight="false" outlineLevel="0" collapsed="false">
      <c r="A94" s="164" t="s">
        <v>182</v>
      </c>
      <c r="B94" s="174" t="s">
        <v>183</v>
      </c>
      <c r="C94" s="193" t="n">
        <v>109.5</v>
      </c>
      <c r="D94" s="193" t="n">
        <v>109.3</v>
      </c>
      <c r="E94" s="193" t="n">
        <v>107.6</v>
      </c>
      <c r="F94" s="193" t="n">
        <v>109.5</v>
      </c>
      <c r="G94" s="193" t="n">
        <v>109.3</v>
      </c>
      <c r="H94" s="193" t="n">
        <v>107.6</v>
      </c>
    </row>
    <row r="95" customFormat="false" ht="11.25" hidden="false" customHeight="false" outlineLevel="0" collapsed="false">
      <c r="A95" s="164" t="s">
        <v>184</v>
      </c>
      <c r="B95" s="174" t="s">
        <v>185</v>
      </c>
      <c r="C95" s="193" t="n">
        <v>110.4</v>
      </c>
      <c r="D95" s="193" t="n">
        <v>109.9</v>
      </c>
      <c r="E95" s="193" t="n">
        <v>111.4</v>
      </c>
      <c r="F95" s="193" t="n">
        <v>110.4</v>
      </c>
      <c r="G95" s="193" t="n">
        <v>109.9</v>
      </c>
      <c r="H95" s="193" t="n">
        <v>111.4</v>
      </c>
    </row>
    <row r="96" customFormat="false" ht="11.25" hidden="false" customHeight="false" outlineLevel="0" collapsed="false">
      <c r="A96" s="164" t="s">
        <v>186</v>
      </c>
      <c r="B96" s="174" t="s">
        <v>187</v>
      </c>
      <c r="C96" s="193" t="n">
        <v>112.3</v>
      </c>
      <c r="D96" s="193" t="n">
        <v>112.9</v>
      </c>
      <c r="E96" s="193" t="n">
        <v>110.5</v>
      </c>
      <c r="F96" s="193" t="n">
        <v>112.3</v>
      </c>
      <c r="G96" s="193" t="n">
        <v>112.9</v>
      </c>
      <c r="H96" s="193" t="n">
        <v>110.5</v>
      </c>
    </row>
    <row r="97" customFormat="false" ht="11.25" hidden="false" customHeight="false" outlineLevel="0" collapsed="false">
      <c r="A97" s="164" t="s">
        <v>188</v>
      </c>
      <c r="B97" s="174" t="s">
        <v>189</v>
      </c>
      <c r="C97" s="193" t="n">
        <v>108.6</v>
      </c>
      <c r="D97" s="193" t="n">
        <v>108.6</v>
      </c>
      <c r="E97" s="193" t="n">
        <v>109.9</v>
      </c>
      <c r="F97" s="193" t="n">
        <v>108.6</v>
      </c>
      <c r="G97" s="193" t="n">
        <v>108.6</v>
      </c>
      <c r="H97" s="193" t="n">
        <v>109.9</v>
      </c>
    </row>
    <row r="98" customFormat="false" ht="11.25" hidden="false" customHeight="false" outlineLevel="0" collapsed="false">
      <c r="A98" s="164" t="s">
        <v>190</v>
      </c>
      <c r="B98" s="174" t="s">
        <v>191</v>
      </c>
      <c r="C98" s="193" t="n">
        <v>96.7</v>
      </c>
      <c r="D98" s="193" t="n">
        <v>114.6</v>
      </c>
      <c r="E98" s="193" t="n">
        <v>97.1</v>
      </c>
      <c r="F98" s="193" t="n">
        <v>96.7</v>
      </c>
      <c r="G98" s="193" t="n">
        <v>114.6</v>
      </c>
      <c r="H98" s="193" t="n">
        <v>97.1</v>
      </c>
    </row>
    <row r="99" customFormat="false" ht="11.25" hidden="false" customHeight="false" outlineLevel="0" collapsed="false">
      <c r="A99" s="164" t="s">
        <v>192</v>
      </c>
      <c r="B99" s="174" t="s">
        <v>193</v>
      </c>
      <c r="C99" s="193" t="n">
        <v>97.8</v>
      </c>
      <c r="D99" s="193" t="n">
        <v>98.6</v>
      </c>
      <c r="E99" s="193" t="n">
        <v>96</v>
      </c>
      <c r="F99" s="193" t="n">
        <v>97.8</v>
      </c>
      <c r="G99" s="193" t="n">
        <v>98.6</v>
      </c>
      <c r="H99" s="193" t="n">
        <v>96</v>
      </c>
    </row>
    <row r="100" customFormat="false" ht="11.25" hidden="false" customHeight="false" outlineLevel="0" collapsed="false">
      <c r="A100" s="164" t="s">
        <v>194</v>
      </c>
      <c r="B100" s="174" t="s">
        <v>195</v>
      </c>
      <c r="C100" s="193" t="n">
        <v>102.5</v>
      </c>
      <c r="D100" s="193" t="n">
        <v>104.5</v>
      </c>
      <c r="E100" s="193" t="n">
        <v>100.8</v>
      </c>
      <c r="F100" s="193" t="n">
        <v>102.5</v>
      </c>
      <c r="G100" s="193" t="n">
        <v>104.5</v>
      </c>
      <c r="H100" s="193" t="n">
        <v>100.8</v>
      </c>
    </row>
    <row r="101" customFormat="false" ht="22.5" hidden="false" customHeight="false" outlineLevel="0" collapsed="false">
      <c r="A101" s="164" t="s">
        <v>196</v>
      </c>
      <c r="B101" s="174" t="s">
        <v>197</v>
      </c>
      <c r="C101" s="193" t="n">
        <v>121.7</v>
      </c>
      <c r="D101" s="193" t="n">
        <v>116.1</v>
      </c>
      <c r="E101" s="193" t="n">
        <v>124.8</v>
      </c>
      <c r="F101" s="193" t="n">
        <v>121.7</v>
      </c>
      <c r="G101" s="193" t="n">
        <v>116.1</v>
      </c>
      <c r="H101" s="193" t="n">
        <v>124.8</v>
      </c>
    </row>
    <row r="102" customFormat="false" ht="22.5" hidden="false" customHeight="false" outlineLevel="0" collapsed="false">
      <c r="A102" s="164" t="s">
        <v>198</v>
      </c>
      <c r="B102" s="170" t="s">
        <v>199</v>
      </c>
      <c r="C102" s="193" t="n">
        <v>118.5</v>
      </c>
      <c r="D102" s="193" t="n">
        <v>121</v>
      </c>
      <c r="E102" s="193" t="n">
        <v>107.3</v>
      </c>
      <c r="F102" s="193" t="n">
        <v>118.5</v>
      </c>
      <c r="G102" s="193" t="n">
        <v>121</v>
      </c>
      <c r="H102" s="193" t="n">
        <v>107.3</v>
      </c>
    </row>
    <row r="103" customFormat="false" ht="22.5" hidden="false" customHeight="false" outlineLevel="0" collapsed="false">
      <c r="A103" s="164" t="s">
        <v>200</v>
      </c>
      <c r="B103" s="174" t="s">
        <v>201</v>
      </c>
      <c r="C103" s="193" t="n">
        <v>102.3</v>
      </c>
      <c r="D103" s="193" t="n">
        <v>96.3</v>
      </c>
      <c r="E103" s="193" t="n">
        <v>104.5</v>
      </c>
      <c r="F103" s="193" t="n">
        <v>102.3</v>
      </c>
      <c r="G103" s="193" t="n">
        <v>96.3</v>
      </c>
      <c r="H103" s="193" t="n">
        <v>104.5</v>
      </c>
    </row>
    <row r="104" customFormat="false" ht="11.25" hidden="false" customHeight="false" outlineLevel="0" collapsed="false">
      <c r="A104" s="164" t="s">
        <v>202</v>
      </c>
      <c r="B104" s="174" t="s">
        <v>203</v>
      </c>
      <c r="C104" s="193" t="n">
        <v>101.9</v>
      </c>
      <c r="D104" s="193" t="n">
        <v>108.4</v>
      </c>
      <c r="E104" s="193" t="n">
        <v>101.7</v>
      </c>
      <c r="F104" s="193" t="n">
        <v>101.9</v>
      </c>
      <c r="G104" s="193" t="n">
        <v>108.4</v>
      </c>
      <c r="H104" s="193" t="n">
        <v>101.7</v>
      </c>
    </row>
    <row r="105" customFormat="false" ht="11.25" hidden="false" customHeight="false" outlineLevel="0" collapsed="false">
      <c r="A105" s="164" t="s">
        <v>204</v>
      </c>
      <c r="B105" s="174" t="s">
        <v>205</v>
      </c>
      <c r="C105" s="193" t="n">
        <v>104.4</v>
      </c>
      <c r="D105" s="193" t="n">
        <v>107.3</v>
      </c>
      <c r="E105" s="193" t="n">
        <v>103.8</v>
      </c>
      <c r="F105" s="193" t="n">
        <v>104.4</v>
      </c>
      <c r="G105" s="193" t="n">
        <v>107.3</v>
      </c>
      <c r="H105" s="193" t="n">
        <v>103.8</v>
      </c>
    </row>
    <row r="106" customFormat="false" ht="11.25" hidden="false" customHeight="false" outlineLevel="0" collapsed="false">
      <c r="A106" s="164" t="s">
        <v>206</v>
      </c>
      <c r="B106" s="174" t="s">
        <v>207</v>
      </c>
      <c r="C106" s="193" t="n">
        <v>111.3</v>
      </c>
      <c r="D106" s="193" t="n">
        <v>112.9</v>
      </c>
      <c r="E106" s="193" t="n">
        <v>109.8</v>
      </c>
      <c r="F106" s="193" t="n">
        <v>111.3</v>
      </c>
      <c r="G106" s="193" t="n">
        <v>112.9</v>
      </c>
      <c r="H106" s="193" t="n">
        <v>109.8</v>
      </c>
    </row>
    <row r="107" customFormat="false" ht="11.25" hidden="false" customHeight="false" outlineLevel="0" collapsed="false">
      <c r="A107" s="164" t="s">
        <v>208</v>
      </c>
      <c r="B107" s="174" t="s">
        <v>209</v>
      </c>
      <c r="C107" s="193" t="n">
        <v>119.7</v>
      </c>
      <c r="D107" s="193" t="n">
        <v>119</v>
      </c>
      <c r="E107" s="193" t="n">
        <v>122.3</v>
      </c>
      <c r="F107" s="193" t="n">
        <v>119.7</v>
      </c>
      <c r="G107" s="193" t="n">
        <v>119</v>
      </c>
      <c r="H107" s="193" t="n">
        <v>122.3</v>
      </c>
    </row>
    <row r="108" customFormat="false" ht="11.25" hidden="false" customHeight="false" outlineLevel="0" collapsed="false">
      <c r="A108" s="177" t="s">
        <v>210</v>
      </c>
      <c r="B108" s="178" t="s">
        <v>117</v>
      </c>
      <c r="C108" s="194" t="n">
        <v>109</v>
      </c>
      <c r="D108" s="194" t="n">
        <v>110.5</v>
      </c>
      <c r="E108" s="194" t="n">
        <v>107.3</v>
      </c>
      <c r="F108" s="194" t="n">
        <v>109</v>
      </c>
      <c r="G108" s="194" t="n">
        <v>110.5</v>
      </c>
      <c r="H108" s="194" t="n">
        <v>107.3</v>
      </c>
    </row>
    <row r="109" customFormat="false" ht="12.75" hidden="false" customHeight="false" outlineLevel="0" collapsed="false">
      <c r="A109" s="151"/>
      <c r="B109" s="162" t="s">
        <v>120</v>
      </c>
      <c r="C109" s="193"/>
      <c r="D109" s="193"/>
      <c r="E109" s="193"/>
      <c r="F109" s="193"/>
      <c r="G109" s="193"/>
      <c r="H109" s="193"/>
    </row>
    <row r="110" customFormat="false" ht="12.75" hidden="false" customHeight="false" outlineLevel="0" collapsed="false">
      <c r="A110" s="151"/>
      <c r="B110" s="181" t="s">
        <v>211</v>
      </c>
      <c r="C110" s="193" t="n">
        <v>111.4</v>
      </c>
      <c r="D110" s="193" t="n">
        <v>111.4</v>
      </c>
      <c r="E110" s="193" t="n">
        <v>110.4</v>
      </c>
      <c r="F110" s="193" t="n">
        <v>111.4</v>
      </c>
      <c r="G110" s="193" t="n">
        <v>111.4</v>
      </c>
      <c r="H110" s="193" t="n">
        <v>110.4</v>
      </c>
    </row>
    <row r="111" customFormat="false" ht="12.75" hidden="false" customHeight="false" outlineLevel="0" collapsed="false">
      <c r="A111" s="151"/>
      <c r="B111" s="181" t="s">
        <v>212</v>
      </c>
      <c r="C111" s="193" t="n">
        <v>103.2</v>
      </c>
      <c r="D111" s="193" t="n">
        <v>102.4</v>
      </c>
      <c r="E111" s="193" t="n">
        <v>103.5</v>
      </c>
      <c r="F111" s="193" t="n">
        <v>103.2</v>
      </c>
      <c r="G111" s="193" t="n">
        <v>102.4</v>
      </c>
      <c r="H111" s="193" t="n">
        <v>103.5</v>
      </c>
    </row>
  </sheetData>
  <mergeCells count="15">
    <mergeCell ref="A2:B5"/>
    <mergeCell ref="C2:E2"/>
    <mergeCell ref="F2:H2"/>
    <mergeCell ref="C3:C5"/>
    <mergeCell ref="D3:E3"/>
    <mergeCell ref="F3:F5"/>
    <mergeCell ref="G3:H3"/>
    <mergeCell ref="D5:E5"/>
    <mergeCell ref="G5:H5"/>
    <mergeCell ref="A6:H6"/>
    <mergeCell ref="A7:H7"/>
    <mergeCell ref="A33:H33"/>
    <mergeCell ref="A59:H59"/>
    <mergeCell ref="A60:H60"/>
    <mergeCell ref="A86:H8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rowBreaks count="3" manualBreakCount="3">
    <brk id="32" man="true" max="16383" min="0"/>
    <brk id="58" man="true" max="16383" min="0"/>
    <brk id="85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6" width="5.71"/>
    <col collapsed="false" customWidth="true" hidden="false" outlineLevel="0" max="2" min="2" style="196" width="12.7"/>
    <col collapsed="false" customWidth="true" hidden="false" outlineLevel="0" max="9" min="3" style="196" width="10.56"/>
    <col collapsed="false" customWidth="true" hidden="false" outlineLevel="0" max="10" min="10" style="196" width="11.28"/>
    <col collapsed="false" customWidth="false" hidden="false" outlineLevel="0" max="257" min="11" style="196" width="9.14"/>
  </cols>
  <sheetData>
    <row r="1" s="129" customFormat="true" ht="12.75" hidden="false" customHeight="true" outlineLevel="0" collapsed="false">
      <c r="A1" s="197" t="s">
        <v>8</v>
      </c>
      <c r="B1" s="198"/>
      <c r="C1" s="198"/>
      <c r="D1" s="198"/>
      <c r="E1" s="198"/>
      <c r="F1" s="198"/>
      <c r="G1" s="198"/>
    </row>
    <row r="2" s="124" customFormat="true" ht="11.25" hidden="false" customHeight="true" outlineLevel="0" collapsed="false">
      <c r="A2" s="199" t="s">
        <v>225</v>
      </c>
      <c r="B2" s="199"/>
      <c r="C2" s="200" t="s">
        <v>226</v>
      </c>
      <c r="D2" s="201" t="s">
        <v>120</v>
      </c>
      <c r="E2" s="201"/>
      <c r="F2" s="201"/>
      <c r="G2" s="200" t="s">
        <v>227</v>
      </c>
      <c r="H2" s="202" t="s">
        <v>228</v>
      </c>
      <c r="I2" s="202" t="s">
        <v>229</v>
      </c>
      <c r="J2" s="203" t="s">
        <v>230</v>
      </c>
    </row>
    <row r="3" s="124" customFormat="true" ht="20.25" hidden="false" customHeight="true" outlineLevel="0" collapsed="false">
      <c r="A3" s="199"/>
      <c r="B3" s="199"/>
      <c r="C3" s="200"/>
      <c r="D3" s="201" t="s">
        <v>231</v>
      </c>
      <c r="E3" s="201" t="s">
        <v>232</v>
      </c>
      <c r="F3" s="201" t="s">
        <v>233</v>
      </c>
      <c r="G3" s="200"/>
      <c r="H3" s="202"/>
      <c r="I3" s="202"/>
      <c r="J3" s="203"/>
    </row>
    <row r="4" s="124" customFormat="true" ht="11.25" hidden="false" customHeight="true" outlineLevel="0" collapsed="false">
      <c r="A4" s="199"/>
      <c r="B4" s="199"/>
      <c r="C4" s="200"/>
      <c r="D4" s="201"/>
      <c r="E4" s="201"/>
      <c r="F4" s="201"/>
      <c r="G4" s="201"/>
      <c r="H4" s="204" t="s">
        <v>234</v>
      </c>
      <c r="I4" s="204"/>
      <c r="J4" s="204"/>
    </row>
    <row r="5" customFormat="false" ht="11.25" hidden="false" customHeight="false" outlineLevel="0" collapsed="false">
      <c r="A5" s="205" t="s">
        <v>149</v>
      </c>
      <c r="B5" s="205"/>
      <c r="C5" s="205"/>
      <c r="D5" s="205"/>
      <c r="E5" s="205"/>
      <c r="F5" s="205"/>
      <c r="G5" s="205"/>
      <c r="H5" s="205"/>
      <c r="I5" s="205"/>
      <c r="J5" s="205"/>
    </row>
    <row r="6" customFormat="false" ht="11.25" hidden="false" customHeight="false" outlineLevel="0" collapsed="false">
      <c r="A6" s="206" t="s">
        <v>150</v>
      </c>
      <c r="B6" s="207" t="s">
        <v>235</v>
      </c>
      <c r="C6" s="208" t="n">
        <v>14648</v>
      </c>
      <c r="D6" s="208" t="n">
        <v>7761</v>
      </c>
      <c r="E6" s="208" t="n">
        <v>1433</v>
      </c>
      <c r="F6" s="208" t="n">
        <v>2340</v>
      </c>
      <c r="G6" s="208" t="n">
        <v>3986</v>
      </c>
      <c r="H6" s="208" t="n">
        <v>2114</v>
      </c>
      <c r="I6" s="208" t="n">
        <v>1301</v>
      </c>
      <c r="J6" s="208" t="n">
        <v>4211</v>
      </c>
    </row>
    <row r="7" customFormat="false" ht="11.25" hidden="false" customHeight="false" outlineLevel="0" collapsed="false">
      <c r="A7" s="206"/>
      <c r="B7" s="207" t="s">
        <v>236</v>
      </c>
      <c r="C7" s="208" t="n">
        <v>14598</v>
      </c>
      <c r="D7" s="208" t="n">
        <v>7819</v>
      </c>
      <c r="E7" s="208" t="n">
        <v>1380</v>
      </c>
      <c r="F7" s="208" t="n">
        <v>2320</v>
      </c>
      <c r="G7" s="208" t="n">
        <v>6111</v>
      </c>
      <c r="H7" s="208" t="n">
        <v>1975</v>
      </c>
      <c r="I7" s="208" t="n">
        <v>1295</v>
      </c>
      <c r="J7" s="208" t="n">
        <v>4246</v>
      </c>
    </row>
    <row r="8" customFormat="false" ht="11.25" hidden="false" customHeight="false" outlineLevel="0" collapsed="false">
      <c r="A8" s="206"/>
      <c r="B8" s="207" t="s">
        <v>237</v>
      </c>
      <c r="C8" s="208" t="n">
        <v>14478</v>
      </c>
      <c r="D8" s="208" t="n">
        <v>7883</v>
      </c>
      <c r="E8" s="208" t="n">
        <v>1379</v>
      </c>
      <c r="F8" s="208" t="n">
        <v>2310</v>
      </c>
      <c r="G8" s="208" t="n">
        <v>5799</v>
      </c>
      <c r="H8" s="208" t="n">
        <v>1933</v>
      </c>
      <c r="I8" s="208" t="n">
        <v>1283</v>
      </c>
      <c r="J8" s="208" t="n">
        <v>4039</v>
      </c>
    </row>
    <row r="9" customFormat="false" ht="11.25" hidden="false" customHeight="false" outlineLevel="0" collapsed="false">
      <c r="A9" s="209"/>
      <c r="B9" s="207" t="s">
        <v>238</v>
      </c>
      <c r="C9" s="208" t="n">
        <v>13955</v>
      </c>
      <c r="D9" s="208" t="n">
        <v>7793</v>
      </c>
      <c r="E9" s="208" t="n">
        <v>1380</v>
      </c>
      <c r="F9" s="208" t="n">
        <v>2568</v>
      </c>
      <c r="G9" s="208" t="n">
        <v>4607</v>
      </c>
      <c r="H9" s="208" t="n">
        <v>2032</v>
      </c>
      <c r="I9" s="208" t="n">
        <v>1271</v>
      </c>
      <c r="J9" s="208" t="n">
        <v>3737</v>
      </c>
    </row>
    <row r="10" customFormat="false" ht="11.25" hidden="false" customHeight="false" outlineLevel="0" collapsed="false">
      <c r="A10" s="209"/>
      <c r="B10" s="207" t="s">
        <v>239</v>
      </c>
      <c r="C10" s="208" t="n">
        <v>13211</v>
      </c>
      <c r="D10" s="208" t="n">
        <v>7406</v>
      </c>
      <c r="E10" s="208" t="n">
        <v>1264</v>
      </c>
      <c r="F10" s="208" t="n">
        <v>2369</v>
      </c>
      <c r="G10" s="208" t="n">
        <v>4516</v>
      </c>
      <c r="H10" s="208" t="n">
        <v>1821</v>
      </c>
      <c r="I10" s="208" t="n">
        <v>1272</v>
      </c>
      <c r="J10" s="208" t="n">
        <v>3585</v>
      </c>
    </row>
    <row r="11" customFormat="false" ht="11.25" hidden="false" customHeight="false" outlineLevel="0" collapsed="false">
      <c r="A11" s="209"/>
      <c r="B11" s="207" t="s">
        <v>240</v>
      </c>
      <c r="C11" s="208" t="n">
        <v>12840</v>
      </c>
      <c r="D11" s="208" t="n">
        <v>7243</v>
      </c>
      <c r="E11" s="208" t="n">
        <v>1320</v>
      </c>
      <c r="F11" s="208" t="n">
        <v>2407</v>
      </c>
      <c r="G11" s="208" t="n">
        <v>4932</v>
      </c>
      <c r="H11" s="208" t="n">
        <v>1616</v>
      </c>
      <c r="I11" s="208" t="n">
        <v>1329</v>
      </c>
      <c r="J11" s="208" t="n">
        <v>3543</v>
      </c>
    </row>
    <row r="12" customFormat="false" ht="11.25" hidden="false" customHeight="false" outlineLevel="0" collapsed="false">
      <c r="A12" s="209"/>
      <c r="B12" s="207" t="s">
        <v>241</v>
      </c>
      <c r="C12" s="72" t="n">
        <v>14269</v>
      </c>
      <c r="D12" s="72" t="n">
        <v>8106</v>
      </c>
      <c r="E12" s="72" t="n">
        <v>1479</v>
      </c>
      <c r="F12" s="72" t="n">
        <v>2309</v>
      </c>
      <c r="G12" s="72" t="n">
        <v>5873</v>
      </c>
      <c r="H12" s="72" t="n">
        <v>2211</v>
      </c>
      <c r="I12" s="72" t="n">
        <v>1354</v>
      </c>
      <c r="J12" s="72" t="n">
        <v>3723</v>
      </c>
    </row>
    <row r="13" customFormat="false" ht="11.25" hidden="false" customHeight="false" outlineLevel="0" collapsed="false">
      <c r="A13" s="209"/>
      <c r="B13" s="207" t="s">
        <v>242</v>
      </c>
      <c r="C13" s="72" t="n">
        <v>13959</v>
      </c>
      <c r="D13" s="72" t="n">
        <v>7923</v>
      </c>
      <c r="E13" s="72" t="n">
        <v>1523</v>
      </c>
      <c r="F13" s="72" t="n">
        <v>2353</v>
      </c>
      <c r="G13" s="72" t="n">
        <v>5042</v>
      </c>
      <c r="H13" s="72" t="n">
        <v>2394</v>
      </c>
      <c r="I13" s="72" t="n">
        <v>1392</v>
      </c>
      <c r="J13" s="72" t="n">
        <v>3581</v>
      </c>
    </row>
    <row r="14" customFormat="false" ht="11.25" hidden="false" customHeight="false" outlineLevel="0" collapsed="false">
      <c r="A14" s="209"/>
      <c r="B14" s="207" t="s">
        <v>243</v>
      </c>
      <c r="C14" s="72" t="n">
        <v>13838</v>
      </c>
      <c r="D14" s="72" t="n">
        <v>7869</v>
      </c>
      <c r="E14" s="72" t="n">
        <v>1564</v>
      </c>
      <c r="F14" s="72" t="n">
        <v>2405</v>
      </c>
      <c r="G14" s="210" t="n">
        <v>4901</v>
      </c>
      <c r="H14" s="72" t="n">
        <v>2075</v>
      </c>
      <c r="I14" s="72" t="n">
        <v>1442</v>
      </c>
      <c r="J14" s="72" t="n">
        <v>3451</v>
      </c>
    </row>
    <row r="15" customFormat="false" ht="11.25" hidden="false" customHeight="false" outlineLevel="0" collapsed="false">
      <c r="A15" s="209"/>
      <c r="B15" s="207" t="s">
        <v>244</v>
      </c>
      <c r="C15" s="71" t="n">
        <v>13203</v>
      </c>
      <c r="D15" s="71" t="n">
        <v>7503</v>
      </c>
      <c r="E15" s="71" t="n">
        <v>1471</v>
      </c>
      <c r="F15" s="71" t="n">
        <v>2298</v>
      </c>
      <c r="G15" s="71" t="n">
        <v>6355</v>
      </c>
      <c r="H15" s="71" t="n">
        <v>1769</v>
      </c>
      <c r="I15" s="71" t="n">
        <v>1512</v>
      </c>
      <c r="J15" s="71" t="n">
        <v>3315</v>
      </c>
    </row>
    <row r="16" customFormat="false" ht="11.25" hidden="false" customHeight="false" outlineLevel="0" collapsed="false">
      <c r="A16" s="209"/>
      <c r="B16" s="207" t="s">
        <v>245</v>
      </c>
      <c r="C16" s="71" t="n">
        <v>12940</v>
      </c>
      <c r="D16" s="71" t="n">
        <v>7289</v>
      </c>
      <c r="E16" s="71" t="n">
        <v>1378</v>
      </c>
      <c r="F16" s="71" t="n">
        <v>2191</v>
      </c>
      <c r="G16" s="71" t="n">
        <v>6840</v>
      </c>
      <c r="H16" s="71" t="n">
        <v>1801</v>
      </c>
      <c r="I16" s="71" t="n">
        <v>1545</v>
      </c>
      <c r="J16" s="71" t="n">
        <v>3193</v>
      </c>
    </row>
    <row r="17" customFormat="false" ht="11.25" hidden="false" customHeight="false" outlineLevel="0" collapsed="false">
      <c r="A17" s="209"/>
      <c r="B17" s="207" t="s">
        <v>246</v>
      </c>
      <c r="C17" s="71" t="n">
        <v>13128</v>
      </c>
      <c r="D17" s="71" t="n">
        <v>7344</v>
      </c>
      <c r="E17" s="71" t="n">
        <v>1238</v>
      </c>
      <c r="F17" s="71" t="n">
        <v>2036</v>
      </c>
      <c r="G17" s="71" t="n">
        <v>4783</v>
      </c>
      <c r="H17" s="71" t="n">
        <v>1892</v>
      </c>
      <c r="I17" s="71" t="n">
        <v>1608</v>
      </c>
      <c r="J17" s="71" t="n">
        <v>3329</v>
      </c>
    </row>
    <row r="18" customFormat="false" ht="11.25" hidden="false" customHeight="false" outlineLevel="0" collapsed="false">
      <c r="A18" s="206" t="s">
        <v>154</v>
      </c>
      <c r="B18" s="207" t="s">
        <v>235</v>
      </c>
      <c r="C18" s="71" t="n">
        <v>13981</v>
      </c>
      <c r="D18" s="71" t="n">
        <v>7710</v>
      </c>
      <c r="E18" s="71" t="n">
        <v>1227</v>
      </c>
      <c r="F18" s="71" t="n">
        <v>2062</v>
      </c>
      <c r="G18" s="71" t="n">
        <v>4244</v>
      </c>
      <c r="H18" s="71" t="n">
        <v>2052</v>
      </c>
      <c r="I18" s="71" t="n">
        <v>1612</v>
      </c>
      <c r="J18" s="71" t="n">
        <v>3433</v>
      </c>
    </row>
    <row r="19" customFormat="false" ht="11.25" hidden="false" customHeight="false" outlineLevel="0" collapsed="false">
      <c r="A19" s="206"/>
      <c r="B19" s="207" t="s">
        <v>236</v>
      </c>
      <c r="C19" s="71" t="n">
        <v>14665</v>
      </c>
      <c r="D19" s="71" t="n">
        <v>8051</v>
      </c>
      <c r="E19" s="71" t="n">
        <v>1377</v>
      </c>
      <c r="F19" s="71" t="n">
        <v>2315</v>
      </c>
      <c r="G19" s="71" t="n">
        <v>5938</v>
      </c>
      <c r="H19" s="71" t="n">
        <v>2102</v>
      </c>
      <c r="I19" s="71" t="n">
        <v>1614</v>
      </c>
      <c r="J19" s="71" t="n">
        <v>3561</v>
      </c>
    </row>
    <row r="20" customFormat="false" ht="11.25" hidden="false" customHeight="false" outlineLevel="0" collapsed="false">
      <c r="A20" s="206"/>
      <c r="B20" s="207" t="s">
        <v>237</v>
      </c>
      <c r="C20" s="71" t="n">
        <v>14867</v>
      </c>
      <c r="D20" s="71" t="n">
        <v>8283</v>
      </c>
      <c r="E20" s="71" t="n">
        <v>1374</v>
      </c>
      <c r="F20" s="71" t="n">
        <v>2318</v>
      </c>
      <c r="G20" s="71" t="n">
        <v>5215</v>
      </c>
      <c r="H20" s="71" t="n">
        <v>2187</v>
      </c>
      <c r="I20" s="71" t="n">
        <v>1613</v>
      </c>
      <c r="J20" s="71" t="n">
        <v>3434</v>
      </c>
    </row>
    <row r="21" customFormat="false" ht="11.25" hidden="false" customHeight="false" outlineLevel="0" collapsed="false">
      <c r="A21" s="209"/>
      <c r="B21" s="207" t="s">
        <v>238</v>
      </c>
      <c r="C21" s="71" t="n">
        <v>14186</v>
      </c>
      <c r="D21" s="71" t="n">
        <v>8010</v>
      </c>
      <c r="E21" s="71" t="n">
        <v>1298</v>
      </c>
      <c r="F21" s="71" t="n">
        <v>2201</v>
      </c>
      <c r="G21" s="141" t="n">
        <v>4574</v>
      </c>
      <c r="H21" s="71" t="n">
        <v>2378</v>
      </c>
      <c r="I21" s="71" t="n">
        <v>1616</v>
      </c>
      <c r="J21" s="71" t="n">
        <v>3357</v>
      </c>
    </row>
    <row r="22" customFormat="false" ht="11.25" hidden="false" customHeight="false" outlineLevel="0" collapsed="false">
      <c r="A22" s="209"/>
      <c r="B22" s="207" t="s">
        <v>239</v>
      </c>
      <c r="C22" s="71" t="n">
        <v>14013</v>
      </c>
      <c r="D22" s="71" t="n">
        <v>7910</v>
      </c>
      <c r="E22" s="71" t="n">
        <v>1215</v>
      </c>
      <c r="F22" s="71" t="n">
        <v>2108</v>
      </c>
      <c r="G22" s="141" t="n">
        <v>4378</v>
      </c>
      <c r="H22" s="71" t="n">
        <v>2156</v>
      </c>
      <c r="I22" s="71" t="n">
        <v>1641</v>
      </c>
      <c r="J22" s="71" t="n">
        <v>3386</v>
      </c>
    </row>
    <row r="23" customFormat="false" ht="11.25" hidden="false" customHeight="false" outlineLevel="0" collapsed="false">
      <c r="A23" s="209"/>
      <c r="B23" s="207" t="s">
        <v>240</v>
      </c>
      <c r="C23" s="71" t="n">
        <v>13703</v>
      </c>
      <c r="D23" s="71" t="n">
        <v>7707</v>
      </c>
      <c r="E23" s="71" t="n">
        <v>1282</v>
      </c>
      <c r="F23" s="71" t="n">
        <v>2161</v>
      </c>
      <c r="G23" s="141" t="n">
        <v>4905</v>
      </c>
      <c r="H23" s="71" t="n">
        <v>1816</v>
      </c>
      <c r="I23" s="71" t="n">
        <v>1716</v>
      </c>
      <c r="J23" s="71" t="n">
        <v>3338</v>
      </c>
    </row>
    <row r="24" customFormat="false" ht="11.25" hidden="false" customHeight="false" outlineLevel="0" collapsed="false">
      <c r="A24" s="209"/>
      <c r="B24" s="207" t="s">
        <v>241</v>
      </c>
      <c r="C24" s="71" t="n">
        <v>13861</v>
      </c>
      <c r="D24" s="71" t="n">
        <v>7914</v>
      </c>
      <c r="E24" s="71" t="n">
        <v>1445</v>
      </c>
      <c r="F24" s="71" t="n">
        <v>2339</v>
      </c>
      <c r="G24" s="141" t="n">
        <v>5765</v>
      </c>
      <c r="H24" s="71" t="n">
        <v>1928</v>
      </c>
      <c r="I24" s="71" t="n">
        <v>1717</v>
      </c>
      <c r="J24" s="71" t="n">
        <v>3329</v>
      </c>
    </row>
    <row r="25" customFormat="false" ht="11.25" hidden="false" customHeight="false" outlineLevel="0" collapsed="false">
      <c r="A25" s="209"/>
      <c r="B25" s="207" t="s">
        <v>242</v>
      </c>
      <c r="C25" s="71" t="n">
        <v>13829</v>
      </c>
      <c r="D25" s="71" t="n">
        <v>7881</v>
      </c>
      <c r="E25" s="71" t="n">
        <v>1485</v>
      </c>
      <c r="F25" s="71" t="n">
        <v>2383</v>
      </c>
      <c r="G25" s="141" t="n">
        <v>5173</v>
      </c>
      <c r="H25" s="71" t="n">
        <v>1979</v>
      </c>
      <c r="I25" s="71" t="n">
        <v>1694</v>
      </c>
      <c r="J25" s="71" t="n">
        <v>3269</v>
      </c>
    </row>
    <row r="26" customFormat="false" ht="11.25" hidden="false" customHeight="false" outlineLevel="0" collapsed="false">
      <c r="A26" s="209"/>
      <c r="B26" s="207" t="s">
        <v>243</v>
      </c>
      <c r="C26" s="71" t="n">
        <v>13784</v>
      </c>
      <c r="D26" s="71" t="n">
        <v>7864</v>
      </c>
      <c r="E26" s="71" t="n">
        <v>1549</v>
      </c>
      <c r="F26" s="71" t="n">
        <v>2439</v>
      </c>
      <c r="G26" s="141" t="n">
        <v>5553</v>
      </c>
      <c r="H26" s="71" t="n">
        <v>1871</v>
      </c>
      <c r="I26" s="71" t="n">
        <v>1681</v>
      </c>
      <c r="J26" s="71" t="n">
        <v>3143</v>
      </c>
    </row>
    <row r="27" customFormat="false" ht="11.25" hidden="false" customHeight="false" outlineLevel="0" collapsed="false">
      <c r="A27" s="209"/>
      <c r="B27" s="207" t="s">
        <v>244</v>
      </c>
      <c r="C27" s="71"/>
      <c r="D27" s="71"/>
      <c r="E27" s="71"/>
      <c r="F27" s="71"/>
      <c r="G27" s="71"/>
      <c r="H27" s="71"/>
      <c r="I27" s="71"/>
      <c r="J27" s="71"/>
    </row>
    <row r="28" customFormat="false" ht="11.25" hidden="false" customHeight="false" outlineLevel="0" collapsed="false">
      <c r="A28" s="209"/>
      <c r="B28" s="207" t="s">
        <v>245</v>
      </c>
      <c r="C28" s="71"/>
      <c r="D28" s="71"/>
      <c r="E28" s="71"/>
      <c r="F28" s="71"/>
      <c r="G28" s="71"/>
      <c r="H28" s="71"/>
      <c r="I28" s="71"/>
      <c r="J28" s="71"/>
    </row>
    <row r="29" customFormat="false" ht="11.25" hidden="false" customHeight="false" outlineLevel="0" collapsed="false">
      <c r="A29" s="209"/>
      <c r="B29" s="207" t="s">
        <v>246</v>
      </c>
      <c r="C29" s="71"/>
      <c r="D29" s="71"/>
      <c r="E29" s="71"/>
      <c r="F29" s="71"/>
      <c r="G29" s="71"/>
      <c r="H29" s="71"/>
      <c r="I29" s="71"/>
      <c r="J29" s="71"/>
    </row>
    <row r="30" customFormat="false" ht="11.25" hidden="false" customHeight="false" outlineLevel="0" collapsed="false">
      <c r="A30" s="211" t="s">
        <v>247</v>
      </c>
      <c r="B30" s="211"/>
      <c r="C30" s="211"/>
      <c r="D30" s="211"/>
      <c r="E30" s="211"/>
      <c r="F30" s="211"/>
      <c r="G30" s="211"/>
      <c r="H30" s="211"/>
      <c r="I30" s="211"/>
      <c r="J30" s="211"/>
    </row>
    <row r="31" customFormat="false" ht="11.25" hidden="false" customHeight="false" outlineLevel="0" collapsed="false">
      <c r="A31" s="206" t="s">
        <v>154</v>
      </c>
      <c r="B31" s="207" t="s">
        <v>235</v>
      </c>
      <c r="C31" s="74" t="n">
        <v>95.4464773347897</v>
      </c>
      <c r="D31" s="74" t="n">
        <v>99.3428681870893</v>
      </c>
      <c r="E31" s="74" t="n">
        <v>85.6245638520586</v>
      </c>
      <c r="F31" s="74" t="n">
        <v>88.1196581196581</v>
      </c>
      <c r="G31" s="74" t="n">
        <v>106.472654290015</v>
      </c>
      <c r="H31" s="74" t="n">
        <v>97.0671712393567</v>
      </c>
      <c r="I31" s="74" t="n">
        <v>123.904688700999</v>
      </c>
      <c r="J31" s="74" t="n">
        <v>81.5245784849205</v>
      </c>
    </row>
    <row r="32" customFormat="false" ht="11.25" hidden="false" customHeight="false" outlineLevel="0" collapsed="false">
      <c r="A32" s="206"/>
      <c r="B32" s="207" t="s">
        <v>236</v>
      </c>
      <c r="C32" s="74" t="n">
        <v>100.458966981778</v>
      </c>
      <c r="D32" s="74" t="n">
        <v>102.96713134672</v>
      </c>
      <c r="E32" s="74" t="n">
        <v>99.7826086956522</v>
      </c>
      <c r="F32" s="74" t="n">
        <v>99.7844827586207</v>
      </c>
      <c r="G32" s="74" t="n">
        <v>97.1690394370807</v>
      </c>
      <c r="H32" s="74" t="n">
        <v>106.430379746835</v>
      </c>
      <c r="I32" s="74" t="n">
        <v>124.633204633205</v>
      </c>
      <c r="J32" s="74" t="n">
        <v>83.8671691003297</v>
      </c>
    </row>
    <row r="33" customFormat="false" ht="11.25" hidden="false" customHeight="false" outlineLevel="0" collapsed="false">
      <c r="A33" s="206"/>
      <c r="B33" s="207" t="s">
        <v>237</v>
      </c>
      <c r="C33" s="74" t="n">
        <v>102.686835198232</v>
      </c>
      <c r="D33" s="74" t="n">
        <v>105.074210326018</v>
      </c>
      <c r="E33" s="74" t="n">
        <v>99.6374184191443</v>
      </c>
      <c r="F33" s="74" t="n">
        <v>100.34632034632</v>
      </c>
      <c r="G33" s="74" t="n">
        <v>89.9292981548543</v>
      </c>
      <c r="H33" s="74" t="n">
        <v>113.140196585618</v>
      </c>
      <c r="I33" s="74" t="n">
        <v>125.720966484801</v>
      </c>
      <c r="J33" s="74" t="n">
        <v>85.0210448130726</v>
      </c>
    </row>
    <row r="34" customFormat="false" ht="11.25" hidden="false" customHeight="false" outlineLevel="0" collapsed="false">
      <c r="A34" s="209"/>
      <c r="B34" s="207" t="s">
        <v>238</v>
      </c>
      <c r="C34" s="74" t="n">
        <v>101.655320673594</v>
      </c>
      <c r="D34" s="74" t="n">
        <v>102.784550237393</v>
      </c>
      <c r="E34" s="74" t="n">
        <v>94.0579710144928</v>
      </c>
      <c r="F34" s="74" t="n">
        <v>85.708722741433</v>
      </c>
      <c r="G34" s="74" t="n">
        <v>99.2836987193401</v>
      </c>
      <c r="H34" s="74" t="n">
        <v>117.027559055118</v>
      </c>
      <c r="I34" s="74" t="n">
        <v>127.143981117231</v>
      </c>
      <c r="J34" s="74" t="n">
        <v>89.8314155739898</v>
      </c>
    </row>
    <row r="35" customFormat="false" ht="11.25" hidden="false" customHeight="false" outlineLevel="0" collapsed="false">
      <c r="A35" s="209"/>
      <c r="B35" s="207" t="s">
        <v>239</v>
      </c>
      <c r="C35" s="74" t="n">
        <v>106.070698660207</v>
      </c>
      <c r="D35" s="74" t="n">
        <v>106.805293005671</v>
      </c>
      <c r="E35" s="74" t="n">
        <v>96.123417721519</v>
      </c>
      <c r="F35" s="74" t="n">
        <v>88.9826931194597</v>
      </c>
      <c r="G35" s="74" t="n">
        <v>96.9441984056687</v>
      </c>
      <c r="H35" s="74" t="n">
        <v>118.396485447556</v>
      </c>
      <c r="I35" s="74" t="n">
        <v>129.009433962264</v>
      </c>
      <c r="J35" s="74" t="n">
        <v>94.4490934449094</v>
      </c>
    </row>
    <row r="36" customFormat="false" ht="11.25" hidden="false" customHeight="false" outlineLevel="0" collapsed="false">
      <c r="A36" s="209"/>
      <c r="B36" s="207" t="s">
        <v>240</v>
      </c>
      <c r="C36" s="74" t="n">
        <v>106.721183800623</v>
      </c>
      <c r="D36" s="74" t="n">
        <v>106.406185282342</v>
      </c>
      <c r="E36" s="74" t="n">
        <v>97.1212121212121</v>
      </c>
      <c r="F36" s="74" t="n">
        <v>89.7798088907354</v>
      </c>
      <c r="G36" s="74" t="n">
        <v>99.4525547445255</v>
      </c>
      <c r="H36" s="74" t="n">
        <v>112.376237623762</v>
      </c>
      <c r="I36" s="74" t="n">
        <v>129.119638826185</v>
      </c>
      <c r="J36" s="74" t="n">
        <v>94.2139429861699</v>
      </c>
    </row>
    <row r="37" customFormat="false" ht="11.25" hidden="false" customHeight="false" outlineLevel="0" collapsed="false">
      <c r="A37" s="209"/>
      <c r="B37" s="207" t="s">
        <v>241</v>
      </c>
      <c r="C37" s="74" t="n">
        <v>97.140654565842</v>
      </c>
      <c r="D37" s="74" t="n">
        <v>97.6313841598816</v>
      </c>
      <c r="E37" s="74" t="n">
        <v>97.7011494252874</v>
      </c>
      <c r="F37" s="74" t="n">
        <v>101.299263750541</v>
      </c>
      <c r="G37" s="74" t="n">
        <v>98.1610761110165</v>
      </c>
      <c r="H37" s="74" t="n">
        <v>87.2003618272275</v>
      </c>
      <c r="I37" s="74" t="n">
        <v>126.809453471196</v>
      </c>
      <c r="J37" s="74" t="n">
        <v>89.4171367177008</v>
      </c>
    </row>
    <row r="38" customFormat="false" ht="11.25" hidden="false" customHeight="false" outlineLevel="0" collapsed="false">
      <c r="A38" s="209"/>
      <c r="B38" s="207" t="s">
        <v>242</v>
      </c>
      <c r="C38" s="74" t="n">
        <v>99.0687011963608</v>
      </c>
      <c r="D38" s="74" t="n">
        <v>99.4698977659977</v>
      </c>
      <c r="E38" s="74" t="n">
        <v>97.5049244911359</v>
      </c>
      <c r="F38" s="74" t="n">
        <v>101.274968125797</v>
      </c>
      <c r="G38" s="74" t="n">
        <v>102.598175327251</v>
      </c>
      <c r="H38" s="74" t="n">
        <v>82.6649958228906</v>
      </c>
      <c r="I38" s="74" t="n">
        <v>121.695402298851</v>
      </c>
      <c r="J38" s="74" t="n">
        <v>91.2873499022619</v>
      </c>
    </row>
    <row r="39" customFormat="false" ht="11.25" hidden="false" customHeight="false" outlineLevel="0" collapsed="false">
      <c r="A39" s="209"/>
      <c r="B39" s="207" t="s">
        <v>243</v>
      </c>
      <c r="C39" s="74" t="n">
        <v>99.6097701980055</v>
      </c>
      <c r="D39" s="74" t="n">
        <v>99.9364595247173</v>
      </c>
      <c r="E39" s="74" t="n">
        <v>99.0409207161125</v>
      </c>
      <c r="F39" s="74" t="n">
        <v>101.413721413721</v>
      </c>
      <c r="G39" s="74" t="n">
        <v>113.303407467864</v>
      </c>
      <c r="H39" s="74" t="n">
        <v>90.1686746987952</v>
      </c>
      <c r="I39" s="74" t="n">
        <v>116.574202496533</v>
      </c>
      <c r="J39" s="74" t="n">
        <v>91.0750507099392</v>
      </c>
    </row>
    <row r="40" customFormat="false" ht="11.25" hidden="false" customHeight="false" outlineLevel="0" collapsed="false">
      <c r="A40" s="209"/>
      <c r="B40" s="207" t="s">
        <v>244</v>
      </c>
      <c r="C40" s="74"/>
      <c r="D40" s="74"/>
      <c r="E40" s="74"/>
      <c r="F40" s="74"/>
      <c r="G40" s="74"/>
      <c r="H40" s="74"/>
      <c r="I40" s="74"/>
      <c r="J40" s="74"/>
    </row>
    <row r="41" customFormat="false" ht="11.25" hidden="false" customHeight="false" outlineLevel="0" collapsed="false">
      <c r="A41" s="209"/>
      <c r="B41" s="207" t="s">
        <v>245</v>
      </c>
      <c r="C41" s="74"/>
      <c r="D41" s="74"/>
      <c r="E41" s="74"/>
      <c r="F41" s="74"/>
      <c r="G41" s="74"/>
      <c r="H41" s="74"/>
      <c r="I41" s="74"/>
      <c r="J41" s="74"/>
    </row>
    <row r="42" customFormat="false" ht="11.25" hidden="false" customHeight="false" outlineLevel="0" collapsed="false">
      <c r="A42" s="209"/>
      <c r="B42" s="207" t="s">
        <v>246</v>
      </c>
      <c r="C42" s="74"/>
      <c r="D42" s="74"/>
      <c r="E42" s="74"/>
      <c r="F42" s="74"/>
      <c r="G42" s="74"/>
      <c r="H42" s="74"/>
      <c r="I42" s="74"/>
      <c r="J42" s="74"/>
    </row>
  </sheetData>
  <mergeCells count="13">
    <mergeCell ref="A2:B4"/>
    <mergeCell ref="C2:C4"/>
    <mergeCell ref="D2:F2"/>
    <mergeCell ref="G2:G4"/>
    <mergeCell ref="H2:H3"/>
    <mergeCell ref="I2:I3"/>
    <mergeCell ref="J2:J3"/>
    <mergeCell ref="D3:D4"/>
    <mergeCell ref="E3:E4"/>
    <mergeCell ref="F3:F4"/>
    <mergeCell ref="H4:J4"/>
    <mergeCell ref="A5:J5"/>
    <mergeCell ref="A30:J30"/>
  </mergeCells>
  <printOptions headings="false" gridLines="false" gridLinesSet="true" horizontalCentered="false" verticalCentered="false"/>
  <pageMargins left="0.747916666666667" right="0.747916666666667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9:00:25Z</dcterms:created>
  <dc:creator>Kormos Zoltán</dc:creator>
  <dc:description/>
  <dc:language>en-US</dc:language>
  <cp:lastModifiedBy>Kecskés Beatrix</cp:lastModifiedBy>
  <cp:lastPrinted>2019-12-04T09:02:53Z</cp:lastPrinted>
  <dcterms:modified xsi:type="dcterms:W3CDTF">2019-12-12T07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