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0"/>
  </bookViews>
  <sheets>
    <sheet name="Tartalom" sheetId="1" state="visible" r:id="rId2"/>
    <sheet name="1." sheetId="2" state="visible" r:id="rId3"/>
    <sheet name="2." sheetId="3" state="visible" r:id="rId4"/>
    <sheet name="3." sheetId="4" state="visible" r:id="rId5"/>
    <sheet name="4." sheetId="5" state="visible" r:id="rId6"/>
    <sheet name="5." sheetId="6" state="visible" r:id="rId7"/>
    <sheet name="6." sheetId="7" state="visible" r:id="rId8"/>
    <sheet name="7.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3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</xdr:colOff>
                <xdr:row>13</xdr:row>
                <xdr:rowOff>0</xdr:rowOff>
              </xdr:from>
              <xdr:to>
                <xdr:col>18</xdr:col>
                <xdr:colOff>21</xdr:colOff>
                <xdr:row>17</xdr:row>
                <xdr:rowOff>15</xdr:rowOff>
              </xdr:to>
            </anchor>
          </commentPr>
        </mc:Choice>
        <mc:Fallback/>
      </mc:AlternateContent>
    </comment>
    <comment ref="N18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18</xdr:row>
                <xdr:rowOff>2</xdr:rowOff>
              </xdr:from>
              <xdr:to>
                <xdr:col>18</xdr:col>
                <xdr:colOff>17</xdr:colOff>
                <xdr:row>22</xdr:row>
                <xdr:rowOff>15</xdr:rowOff>
              </xdr:to>
            </anchor>
          </commentPr>
        </mc:Choice>
        <mc:Fallback/>
      </mc:AlternateContent>
    </comment>
    <comment ref="N23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</xdr:colOff>
                <xdr:row>23</xdr:row>
                <xdr:rowOff>2</xdr:rowOff>
              </xdr:from>
              <xdr:to>
                <xdr:col>18</xdr:col>
                <xdr:colOff>21</xdr:colOff>
                <xdr:row>27</xdr:row>
                <xdr:rowOff>15</xdr:rowOff>
              </xdr:to>
            </anchor>
          </commentPr>
        </mc:Choice>
        <mc:Fallback/>
      </mc:AlternateContent>
    </comment>
    <comment ref="N2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</xdr:colOff>
                <xdr:row>27</xdr:row>
                <xdr:rowOff>2</xdr:rowOff>
              </xdr:from>
              <xdr:to>
                <xdr:col>18</xdr:col>
                <xdr:colOff>21</xdr:colOff>
                <xdr:row>31</xdr:row>
                <xdr:rowOff>15</xdr:rowOff>
              </xdr:to>
            </anchor>
          </commentPr>
        </mc:Choice>
        <mc:Fallback/>
      </mc:AlternateContent>
    </comment>
    <comment ref="N28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28</xdr:row>
                <xdr:rowOff>2</xdr:rowOff>
              </xdr:from>
              <xdr:to>
                <xdr:col>18</xdr:col>
                <xdr:colOff>17</xdr:colOff>
                <xdr:row>32</xdr:row>
                <xdr:rowOff>15</xdr:rowOff>
              </xdr:to>
            </anchor>
          </commentPr>
        </mc:Choice>
        <mc:Fallback/>
      </mc:AlternateContent>
    </comment>
    <comment ref="N3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</xdr:colOff>
                <xdr:row>32</xdr:row>
                <xdr:rowOff>2</xdr:rowOff>
              </xdr:from>
              <xdr:to>
                <xdr:col>18</xdr:col>
                <xdr:colOff>21</xdr:colOff>
                <xdr:row>36</xdr:row>
                <xdr:rowOff>15</xdr:rowOff>
              </xdr:to>
            </anchor>
          </commentPr>
        </mc:Choice>
        <mc:Fallback/>
      </mc:AlternateContent>
    </comment>
    <comment ref="N33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</xdr:colOff>
                <xdr:row>33</xdr:row>
                <xdr:rowOff>2</xdr:rowOff>
              </xdr:from>
              <xdr:to>
                <xdr:col>18</xdr:col>
                <xdr:colOff>21</xdr:colOff>
                <xdr:row>37</xdr:row>
                <xdr:rowOff>15</xdr:rowOff>
              </xdr:to>
            </anchor>
          </commentPr>
        </mc:Choice>
        <mc:Fallback/>
      </mc:AlternateContent>
    </comment>
    <comment ref="N3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</xdr:colOff>
                <xdr:row>37</xdr:row>
                <xdr:rowOff>2</xdr:rowOff>
              </xdr:from>
              <xdr:to>
                <xdr:col>18</xdr:col>
                <xdr:colOff>21</xdr:colOff>
                <xdr:row>42</xdr:row>
                <xdr:rowOff>2</xdr:rowOff>
              </xdr:to>
            </anchor>
          </commentPr>
        </mc:Choice>
        <mc:Fallback/>
      </mc:AlternateContent>
    </comment>
    <comment ref="N38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</xdr:colOff>
                <xdr:row>38</xdr:row>
                <xdr:rowOff>3</xdr:rowOff>
              </xdr:from>
              <xdr:to>
                <xdr:col>18</xdr:col>
                <xdr:colOff>21</xdr:colOff>
                <xdr:row>42</xdr:row>
                <xdr:rowOff>15</xdr:rowOff>
              </xdr:to>
            </anchor>
          </commentPr>
        </mc:Choice>
        <mc:Fallback/>
      </mc:AlternateContent>
    </comment>
    <comment ref="O13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13</xdr:row>
                <xdr:rowOff>0</xdr:rowOff>
              </xdr:from>
              <xdr:to>
                <xdr:col>19</xdr:col>
                <xdr:colOff>38</xdr:colOff>
                <xdr:row>17</xdr:row>
                <xdr:rowOff>15</xdr:rowOff>
              </xdr:to>
            </anchor>
          </commentPr>
        </mc:Choice>
        <mc:Fallback/>
      </mc:AlternateContent>
    </comment>
    <comment ref="O23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23</xdr:row>
                <xdr:rowOff>2</xdr:rowOff>
              </xdr:from>
              <xdr:to>
                <xdr:col>19</xdr:col>
                <xdr:colOff>38</xdr:colOff>
                <xdr:row>27</xdr:row>
                <xdr:rowOff>15</xdr:rowOff>
              </xdr:to>
            </anchor>
          </commentPr>
        </mc:Choice>
        <mc:Fallback/>
      </mc:AlternateContent>
    </comment>
    <comment ref="O28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9</xdr:colOff>
                <xdr:row>28</xdr:row>
                <xdr:rowOff>2</xdr:rowOff>
              </xdr:from>
              <xdr:to>
                <xdr:col>19</xdr:col>
                <xdr:colOff>33</xdr:colOff>
                <xdr:row>32</xdr:row>
                <xdr:rowOff>15</xdr:rowOff>
              </xdr:to>
            </anchor>
          </commentPr>
        </mc:Choice>
        <mc:Fallback/>
      </mc:AlternateContent>
    </comment>
    <comment ref="O33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33</xdr:row>
                <xdr:rowOff>2</xdr:rowOff>
              </xdr:from>
              <xdr:to>
                <xdr:col>19</xdr:col>
                <xdr:colOff>38</xdr:colOff>
                <xdr:row>37</xdr:row>
                <xdr:rowOff>15</xdr:rowOff>
              </xdr:to>
            </anchor>
          </commentPr>
        </mc:Choice>
        <mc:Fallback/>
      </mc:AlternateContent>
    </comment>
    <comment ref="O38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38</xdr:row>
                <xdr:rowOff>3</xdr:rowOff>
              </xdr:from>
              <xdr:to>
                <xdr:col>19</xdr:col>
                <xdr:colOff>38</xdr:colOff>
                <xdr:row>42</xdr:row>
                <xdr:rowOff>15</xdr:rowOff>
              </xdr:to>
            </anchor>
          </commentPr>
        </mc:Choice>
        <mc:Fallback/>
      </mc:AlternateContent>
    </comment>
    <comment ref="P13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9</xdr:colOff>
                <xdr:row>13</xdr:row>
                <xdr:rowOff>0</xdr:rowOff>
              </xdr:from>
              <xdr:to>
                <xdr:col>20</xdr:col>
                <xdr:colOff>18</xdr:colOff>
                <xdr:row>17</xdr:row>
                <xdr:rowOff>15</xdr:rowOff>
              </xdr:to>
            </anchor>
          </commentPr>
        </mc:Choice>
        <mc:Fallback/>
      </mc:AlternateContent>
    </comment>
    <comment ref="P18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9</xdr:colOff>
                <xdr:row>18</xdr:row>
                <xdr:rowOff>2</xdr:rowOff>
              </xdr:from>
              <xdr:to>
                <xdr:col>20</xdr:col>
                <xdr:colOff>18</xdr:colOff>
                <xdr:row>22</xdr:row>
                <xdr:rowOff>15</xdr:rowOff>
              </xdr:to>
            </anchor>
          </commentPr>
        </mc:Choice>
        <mc:Fallback/>
      </mc:AlternateContent>
    </comment>
    <comment ref="P23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9</xdr:colOff>
                <xdr:row>23</xdr:row>
                <xdr:rowOff>2</xdr:rowOff>
              </xdr:from>
              <xdr:to>
                <xdr:col>20</xdr:col>
                <xdr:colOff>18</xdr:colOff>
                <xdr:row>27</xdr:row>
                <xdr:rowOff>15</xdr:rowOff>
              </xdr:to>
            </anchor>
          </commentPr>
        </mc:Choice>
        <mc:Fallback/>
      </mc:AlternateContent>
    </comment>
    <comment ref="P28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9</xdr:colOff>
                <xdr:row>28</xdr:row>
                <xdr:rowOff>2</xdr:rowOff>
              </xdr:from>
              <xdr:to>
                <xdr:col>20</xdr:col>
                <xdr:colOff>18</xdr:colOff>
                <xdr:row>32</xdr:row>
                <xdr:rowOff>15</xdr:rowOff>
              </xdr:to>
            </anchor>
          </commentPr>
        </mc:Choice>
        <mc:Fallback/>
      </mc:AlternateContent>
    </comment>
    <comment ref="P33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9</xdr:colOff>
                <xdr:row>33</xdr:row>
                <xdr:rowOff>2</xdr:rowOff>
              </xdr:from>
              <xdr:to>
                <xdr:col>20</xdr:col>
                <xdr:colOff>18</xdr:colOff>
                <xdr:row>37</xdr:row>
                <xdr:rowOff>15</xdr:rowOff>
              </xdr:to>
            </anchor>
          </commentPr>
        </mc:Choice>
        <mc:Fallback/>
      </mc:AlternateContent>
    </comment>
    <comment ref="P38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9</xdr:colOff>
                <xdr:row>38</xdr:row>
                <xdr:rowOff>3</xdr:rowOff>
              </xdr:from>
              <xdr:to>
                <xdr:col>20</xdr:col>
                <xdr:colOff>18</xdr:colOff>
                <xdr:row>42</xdr:row>
                <xdr:rowOff>15</xdr:rowOff>
              </xdr:to>
            </anchor>
          </commentPr>
        </mc:Choice>
        <mc:Fallback/>
      </mc:AlternateContent>
    </comment>
    <comment ref="Q1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11</xdr:row>
                <xdr:rowOff>14</xdr:rowOff>
              </xdr:from>
              <xdr:to>
                <xdr:col>21</xdr:col>
                <xdr:colOff>20</xdr:colOff>
                <xdr:row>17</xdr:row>
                <xdr:rowOff>1</xdr:rowOff>
              </xdr:to>
            </anchor>
          </commentPr>
        </mc:Choice>
        <mc:Fallback/>
      </mc:AlternateContent>
    </comment>
    <comment ref="Q13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13</xdr:row>
                <xdr:rowOff>0</xdr:rowOff>
              </xdr:from>
              <xdr:to>
                <xdr:col>21</xdr:col>
                <xdr:colOff>20</xdr:colOff>
                <xdr:row>17</xdr:row>
                <xdr:rowOff>15</xdr:rowOff>
              </xdr:to>
            </anchor>
          </commentPr>
        </mc:Choice>
        <mc:Fallback/>
      </mc:AlternateContent>
    </comment>
    <comment ref="Q18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18</xdr:row>
                <xdr:rowOff>2</xdr:rowOff>
              </xdr:from>
              <xdr:to>
                <xdr:col>21</xdr:col>
                <xdr:colOff>20</xdr:colOff>
                <xdr:row>22</xdr:row>
                <xdr:rowOff>15</xdr:rowOff>
              </xdr:to>
            </anchor>
          </commentPr>
        </mc:Choice>
        <mc:Fallback/>
      </mc:AlternateContent>
    </comment>
    <comment ref="Q23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23</xdr:row>
                <xdr:rowOff>2</xdr:rowOff>
              </xdr:from>
              <xdr:to>
                <xdr:col>21</xdr:col>
                <xdr:colOff>20</xdr:colOff>
                <xdr:row>27</xdr:row>
                <xdr:rowOff>15</xdr:rowOff>
              </xdr:to>
            </anchor>
          </commentPr>
        </mc:Choice>
        <mc:Fallback/>
      </mc:AlternateContent>
    </comment>
    <comment ref="Q26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26</xdr:row>
                <xdr:rowOff>2</xdr:rowOff>
              </xdr:from>
              <xdr:to>
                <xdr:col>21</xdr:col>
                <xdr:colOff>20</xdr:colOff>
                <xdr:row>30</xdr:row>
                <xdr:rowOff>15</xdr:rowOff>
              </xdr:to>
            </anchor>
          </commentPr>
        </mc:Choice>
        <mc:Fallback/>
      </mc:AlternateContent>
    </comment>
    <comment ref="Q2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27</xdr:row>
                <xdr:rowOff>2</xdr:rowOff>
              </xdr:from>
              <xdr:to>
                <xdr:col>21</xdr:col>
                <xdr:colOff>20</xdr:colOff>
                <xdr:row>31</xdr:row>
                <xdr:rowOff>15</xdr:rowOff>
              </xdr:to>
            </anchor>
          </commentPr>
        </mc:Choice>
        <mc:Fallback/>
      </mc:AlternateContent>
    </comment>
    <comment ref="Q28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28</xdr:row>
                <xdr:rowOff>2</xdr:rowOff>
              </xdr:from>
              <xdr:to>
                <xdr:col>21</xdr:col>
                <xdr:colOff>20</xdr:colOff>
                <xdr:row>32</xdr:row>
                <xdr:rowOff>15</xdr:rowOff>
              </xdr:to>
            </anchor>
          </commentPr>
        </mc:Choice>
        <mc:Fallback/>
      </mc:AlternateContent>
    </comment>
    <comment ref="Q29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29</xdr:row>
                <xdr:rowOff>2</xdr:rowOff>
              </xdr:from>
              <xdr:to>
                <xdr:col>21</xdr:col>
                <xdr:colOff>20</xdr:colOff>
                <xdr:row>33</xdr:row>
                <xdr:rowOff>15</xdr:rowOff>
              </xdr:to>
            </anchor>
          </commentPr>
        </mc:Choice>
        <mc:Fallback/>
      </mc:AlternateContent>
    </comment>
    <comment ref="Q3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32</xdr:row>
                <xdr:rowOff>2</xdr:rowOff>
              </xdr:from>
              <xdr:to>
                <xdr:col>21</xdr:col>
                <xdr:colOff>20</xdr:colOff>
                <xdr:row>36</xdr:row>
                <xdr:rowOff>15</xdr:rowOff>
              </xdr:to>
            </anchor>
          </commentPr>
        </mc:Choice>
        <mc:Fallback/>
      </mc:AlternateContent>
    </comment>
    <comment ref="Q33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33</xdr:row>
                <xdr:rowOff>2</xdr:rowOff>
              </xdr:from>
              <xdr:to>
                <xdr:col>21</xdr:col>
                <xdr:colOff>20</xdr:colOff>
                <xdr:row>37</xdr:row>
                <xdr:rowOff>15</xdr:rowOff>
              </xdr:to>
            </anchor>
          </commentPr>
        </mc:Choice>
        <mc:Fallback/>
      </mc:AlternateContent>
    </comment>
    <comment ref="Q3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37</xdr:row>
                <xdr:rowOff>2</xdr:rowOff>
              </xdr:from>
              <xdr:to>
                <xdr:col>21</xdr:col>
                <xdr:colOff>20</xdr:colOff>
                <xdr:row>42</xdr:row>
                <xdr:rowOff>2</xdr:rowOff>
              </xdr:to>
            </anchor>
          </commentPr>
        </mc:Choice>
        <mc:Fallback/>
      </mc:AlternateContent>
    </comment>
    <comment ref="Q38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38</xdr:row>
                <xdr:rowOff>3</xdr:rowOff>
              </xdr:from>
              <xdr:to>
                <xdr:col>21</xdr:col>
                <xdr:colOff>20</xdr:colOff>
                <xdr:row>42</xdr:row>
                <xdr:rowOff>15</xdr:rowOff>
              </xdr:to>
            </anchor>
          </commentPr>
        </mc:Choice>
        <mc:Fallback/>
      </mc:AlternateContent>
    </comment>
    <comment ref="R11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0</xdr:colOff>
                <xdr:row>9</xdr:row>
                <xdr:rowOff>12</xdr:rowOff>
              </xdr:from>
              <xdr:to>
                <xdr:col>23</xdr:col>
                <xdr:colOff>5</xdr:colOff>
                <xdr:row>14</xdr:row>
                <xdr:rowOff>15</xdr:rowOff>
              </xdr:to>
            </anchor>
          </commentPr>
        </mc:Choice>
        <mc:Fallback/>
      </mc:AlternateContent>
    </comment>
    <comment ref="R1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0</xdr:colOff>
                <xdr:row>10</xdr:row>
                <xdr:rowOff>13</xdr:rowOff>
              </xdr:from>
              <xdr:to>
                <xdr:col>23</xdr:col>
                <xdr:colOff>5</xdr:colOff>
                <xdr:row>16</xdr:row>
                <xdr:rowOff>2</xdr:rowOff>
              </xdr:to>
            </anchor>
          </commentPr>
        </mc:Choice>
        <mc:Fallback/>
      </mc:AlternateContent>
    </comment>
    <comment ref="R13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0</xdr:colOff>
                <xdr:row>11</xdr:row>
                <xdr:rowOff>14</xdr:rowOff>
              </xdr:from>
              <xdr:to>
                <xdr:col>23</xdr:col>
                <xdr:colOff>5</xdr:colOff>
                <xdr:row>17</xdr:row>
                <xdr:rowOff>1</xdr:rowOff>
              </xdr:to>
            </anchor>
          </commentPr>
        </mc:Choice>
        <mc:Fallback/>
      </mc:AlternateContent>
    </comment>
    <comment ref="R18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0</xdr:colOff>
                <xdr:row>17</xdr:row>
                <xdr:rowOff>2</xdr:rowOff>
              </xdr:from>
              <xdr:to>
                <xdr:col>23</xdr:col>
                <xdr:colOff>5</xdr:colOff>
                <xdr:row>21</xdr:row>
                <xdr:rowOff>15</xdr:rowOff>
              </xdr:to>
            </anchor>
          </commentPr>
        </mc:Choice>
        <mc:Fallback/>
      </mc:AlternateContent>
    </comment>
    <comment ref="R21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5</xdr:colOff>
                <xdr:row>21</xdr:row>
                <xdr:rowOff>2</xdr:rowOff>
              </xdr:from>
              <xdr:to>
                <xdr:col>22</xdr:col>
                <xdr:colOff>27</xdr:colOff>
                <xdr:row>26</xdr:row>
                <xdr:rowOff>2</xdr:rowOff>
              </xdr:to>
            </anchor>
          </commentPr>
        </mc:Choice>
        <mc:Fallback/>
      </mc:AlternateContent>
    </comment>
    <comment ref="R23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5</xdr:colOff>
                <xdr:row>23</xdr:row>
                <xdr:rowOff>2</xdr:rowOff>
              </xdr:from>
              <xdr:to>
                <xdr:col>22</xdr:col>
                <xdr:colOff>27</xdr:colOff>
                <xdr:row>27</xdr:row>
                <xdr:rowOff>15</xdr:rowOff>
              </xdr:to>
            </anchor>
          </commentPr>
        </mc:Choice>
        <mc:Fallback/>
      </mc:AlternateContent>
    </comment>
    <comment ref="R26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0</xdr:colOff>
                <xdr:row>25</xdr:row>
                <xdr:rowOff>2</xdr:rowOff>
              </xdr:from>
              <xdr:to>
                <xdr:col>23</xdr:col>
                <xdr:colOff>5</xdr:colOff>
                <xdr:row>29</xdr:row>
                <xdr:rowOff>15</xdr:rowOff>
              </xdr:to>
            </anchor>
          </commentPr>
        </mc:Choice>
        <mc:Fallback/>
      </mc:AlternateContent>
    </comment>
    <comment ref="R2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0</xdr:colOff>
                <xdr:row>26</xdr:row>
                <xdr:rowOff>2</xdr:rowOff>
              </xdr:from>
              <xdr:to>
                <xdr:col>23</xdr:col>
                <xdr:colOff>5</xdr:colOff>
                <xdr:row>30</xdr:row>
                <xdr:rowOff>15</xdr:rowOff>
              </xdr:to>
            </anchor>
          </commentPr>
        </mc:Choice>
        <mc:Fallback/>
      </mc:AlternateContent>
    </comment>
    <comment ref="R28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0</xdr:colOff>
                <xdr:row>27</xdr:row>
                <xdr:rowOff>2</xdr:rowOff>
              </xdr:from>
              <xdr:to>
                <xdr:col>23</xdr:col>
                <xdr:colOff>5</xdr:colOff>
                <xdr:row>31</xdr:row>
                <xdr:rowOff>15</xdr:rowOff>
              </xdr:to>
            </anchor>
          </commentPr>
        </mc:Choice>
        <mc:Fallback/>
      </mc:AlternateContent>
    </comment>
    <comment ref="R29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0</xdr:colOff>
                <xdr:row>28</xdr:row>
                <xdr:rowOff>2</xdr:rowOff>
              </xdr:from>
              <xdr:to>
                <xdr:col>23</xdr:col>
                <xdr:colOff>5</xdr:colOff>
                <xdr:row>32</xdr:row>
                <xdr:rowOff>15</xdr:rowOff>
              </xdr:to>
            </anchor>
          </commentPr>
        </mc:Choice>
        <mc:Fallback/>
      </mc:AlternateContent>
    </comment>
    <comment ref="R3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0</xdr:colOff>
                <xdr:row>31</xdr:row>
                <xdr:rowOff>2</xdr:rowOff>
              </xdr:from>
              <xdr:to>
                <xdr:col>23</xdr:col>
                <xdr:colOff>5</xdr:colOff>
                <xdr:row>35</xdr:row>
                <xdr:rowOff>15</xdr:rowOff>
              </xdr:to>
            </anchor>
          </commentPr>
        </mc:Choice>
        <mc:Fallback/>
      </mc:AlternateContent>
    </comment>
    <comment ref="R33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5</xdr:colOff>
                <xdr:row>33</xdr:row>
                <xdr:rowOff>2</xdr:rowOff>
              </xdr:from>
              <xdr:to>
                <xdr:col>22</xdr:col>
                <xdr:colOff>27</xdr:colOff>
                <xdr:row>37</xdr:row>
                <xdr:rowOff>15</xdr:rowOff>
              </xdr:to>
            </anchor>
          </commentPr>
        </mc:Choice>
        <mc:Fallback/>
      </mc:AlternateContent>
    </comment>
    <comment ref="R3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0</xdr:colOff>
                <xdr:row>36</xdr:row>
                <xdr:rowOff>2</xdr:rowOff>
              </xdr:from>
              <xdr:to>
                <xdr:col>23</xdr:col>
                <xdr:colOff>5</xdr:colOff>
                <xdr:row>40</xdr:row>
                <xdr:rowOff>15</xdr:rowOff>
              </xdr:to>
            </anchor>
          </commentPr>
        </mc:Choice>
        <mc:Fallback/>
      </mc:AlternateContent>
    </comment>
    <comment ref="R38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5</xdr:colOff>
                <xdr:row>38</xdr:row>
                <xdr:rowOff>3</xdr:rowOff>
              </xdr:from>
              <xdr:to>
                <xdr:col>22</xdr:col>
                <xdr:colOff>27</xdr:colOff>
                <xdr:row>42</xdr:row>
                <xdr:rowOff>15</xdr:rowOff>
              </xdr:to>
            </anchor>
          </commentPr>
        </mc:Choice>
        <mc:Fallback/>
      </mc:AlternateContent>
    </comment>
    <comment ref="S8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1</xdr:colOff>
                <xdr:row>7</xdr:row>
                <xdr:rowOff>14</xdr:rowOff>
              </xdr:from>
              <xdr:to>
                <xdr:col>24</xdr:col>
                <xdr:colOff>4</xdr:colOff>
                <xdr:row>12</xdr:row>
                <xdr:rowOff>15</xdr:rowOff>
              </xdr:to>
            </anchor>
          </commentPr>
        </mc:Choice>
        <mc:Fallback/>
      </mc:AlternateContent>
    </comment>
    <comment ref="S11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1</xdr:colOff>
                <xdr:row>10</xdr:row>
                <xdr:rowOff>13</xdr:rowOff>
              </xdr:from>
              <xdr:to>
                <xdr:col>24</xdr:col>
                <xdr:colOff>4</xdr:colOff>
                <xdr:row>16</xdr:row>
                <xdr:rowOff>2</xdr:rowOff>
              </xdr:to>
            </anchor>
          </commentPr>
        </mc:Choice>
        <mc:Fallback/>
      </mc:AlternateContent>
    </comment>
    <comment ref="S1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1</xdr:colOff>
                <xdr:row>11</xdr:row>
                <xdr:rowOff>14</xdr:rowOff>
              </xdr:from>
              <xdr:to>
                <xdr:col>24</xdr:col>
                <xdr:colOff>4</xdr:colOff>
                <xdr:row>17</xdr:row>
                <xdr:rowOff>1</xdr:rowOff>
              </xdr:to>
            </anchor>
          </commentPr>
        </mc:Choice>
        <mc:Fallback/>
      </mc:AlternateContent>
    </comment>
    <comment ref="S13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1</xdr:colOff>
                <xdr:row>13</xdr:row>
                <xdr:rowOff>0</xdr:rowOff>
              </xdr:from>
              <xdr:to>
                <xdr:col>24</xdr:col>
                <xdr:colOff>4</xdr:colOff>
                <xdr:row>17</xdr:row>
                <xdr:rowOff>15</xdr:rowOff>
              </xdr:to>
            </anchor>
          </commentPr>
        </mc:Choice>
        <mc:Fallback/>
      </mc:AlternateContent>
    </comment>
    <comment ref="S16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1</xdr:colOff>
                <xdr:row>16</xdr:row>
                <xdr:rowOff>2</xdr:rowOff>
              </xdr:from>
              <xdr:to>
                <xdr:col>24</xdr:col>
                <xdr:colOff>4</xdr:colOff>
                <xdr:row>20</xdr:row>
                <xdr:rowOff>15</xdr:rowOff>
              </xdr:to>
            </anchor>
          </commentPr>
        </mc:Choice>
        <mc:Fallback/>
      </mc:AlternateContent>
    </comment>
    <comment ref="S18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1</xdr:colOff>
                <xdr:row>18</xdr:row>
                <xdr:rowOff>2</xdr:rowOff>
              </xdr:from>
              <xdr:to>
                <xdr:col>24</xdr:col>
                <xdr:colOff>4</xdr:colOff>
                <xdr:row>22</xdr:row>
                <xdr:rowOff>15</xdr:rowOff>
              </xdr:to>
            </anchor>
          </commentPr>
        </mc:Choice>
        <mc:Fallback/>
      </mc:AlternateContent>
    </comment>
    <comment ref="S21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1</xdr:colOff>
                <xdr:row>21</xdr:row>
                <xdr:rowOff>2</xdr:rowOff>
              </xdr:from>
              <xdr:to>
                <xdr:col>24</xdr:col>
                <xdr:colOff>4</xdr:colOff>
                <xdr:row>26</xdr:row>
                <xdr:rowOff>2</xdr:rowOff>
              </xdr:to>
            </anchor>
          </commentPr>
        </mc:Choice>
        <mc:Fallback/>
      </mc:AlternateContent>
    </comment>
    <comment ref="S2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1</xdr:colOff>
                <xdr:row>22</xdr:row>
                <xdr:rowOff>3</xdr:rowOff>
              </xdr:from>
              <xdr:to>
                <xdr:col>24</xdr:col>
                <xdr:colOff>4</xdr:colOff>
                <xdr:row>26</xdr:row>
                <xdr:rowOff>15</xdr:rowOff>
              </xdr:to>
            </anchor>
          </commentPr>
        </mc:Choice>
        <mc:Fallback/>
      </mc:AlternateContent>
    </comment>
    <comment ref="S23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1</xdr:colOff>
                <xdr:row>23</xdr:row>
                <xdr:rowOff>2</xdr:rowOff>
              </xdr:from>
              <xdr:to>
                <xdr:col>24</xdr:col>
                <xdr:colOff>4</xdr:colOff>
                <xdr:row>27</xdr:row>
                <xdr:rowOff>15</xdr:rowOff>
              </xdr:to>
            </anchor>
          </commentPr>
        </mc:Choice>
        <mc:Fallback/>
      </mc:AlternateContent>
    </comment>
    <comment ref="S26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1</xdr:colOff>
                <xdr:row>26</xdr:row>
                <xdr:rowOff>2</xdr:rowOff>
              </xdr:from>
              <xdr:to>
                <xdr:col>24</xdr:col>
                <xdr:colOff>4</xdr:colOff>
                <xdr:row>30</xdr:row>
                <xdr:rowOff>15</xdr:rowOff>
              </xdr:to>
            </anchor>
          </commentPr>
        </mc:Choice>
        <mc:Fallback/>
      </mc:AlternateContent>
    </comment>
    <comment ref="S2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1</xdr:colOff>
                <xdr:row>27</xdr:row>
                <xdr:rowOff>2</xdr:rowOff>
              </xdr:from>
              <xdr:to>
                <xdr:col>24</xdr:col>
                <xdr:colOff>4</xdr:colOff>
                <xdr:row>31</xdr:row>
                <xdr:rowOff>15</xdr:rowOff>
              </xdr:to>
            </anchor>
          </commentPr>
        </mc:Choice>
        <mc:Fallback/>
      </mc:AlternateContent>
    </comment>
    <comment ref="S28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1</xdr:colOff>
                <xdr:row>28</xdr:row>
                <xdr:rowOff>2</xdr:rowOff>
              </xdr:from>
              <xdr:to>
                <xdr:col>24</xdr:col>
                <xdr:colOff>4</xdr:colOff>
                <xdr:row>32</xdr:row>
                <xdr:rowOff>15</xdr:rowOff>
              </xdr:to>
            </anchor>
          </commentPr>
        </mc:Choice>
        <mc:Fallback/>
      </mc:AlternateContent>
    </comment>
    <comment ref="S29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1</xdr:colOff>
                <xdr:row>29</xdr:row>
                <xdr:rowOff>2</xdr:rowOff>
              </xdr:from>
              <xdr:to>
                <xdr:col>24</xdr:col>
                <xdr:colOff>4</xdr:colOff>
                <xdr:row>33</xdr:row>
                <xdr:rowOff>15</xdr:rowOff>
              </xdr:to>
            </anchor>
          </commentPr>
        </mc:Choice>
        <mc:Fallback/>
      </mc:AlternateContent>
    </comment>
    <comment ref="S31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1</xdr:colOff>
                <xdr:row>31</xdr:row>
                <xdr:rowOff>2</xdr:rowOff>
              </xdr:from>
              <xdr:to>
                <xdr:col>24</xdr:col>
                <xdr:colOff>4</xdr:colOff>
                <xdr:row>35</xdr:row>
                <xdr:rowOff>15</xdr:rowOff>
              </xdr:to>
            </anchor>
          </commentPr>
        </mc:Choice>
        <mc:Fallback/>
      </mc:AlternateContent>
    </comment>
    <comment ref="S3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1</xdr:colOff>
                <xdr:row>32</xdr:row>
                <xdr:rowOff>2</xdr:rowOff>
              </xdr:from>
              <xdr:to>
                <xdr:col>24</xdr:col>
                <xdr:colOff>4</xdr:colOff>
                <xdr:row>36</xdr:row>
                <xdr:rowOff>15</xdr:rowOff>
              </xdr:to>
            </anchor>
          </commentPr>
        </mc:Choice>
        <mc:Fallback/>
      </mc:AlternateContent>
    </comment>
    <comment ref="S33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1</xdr:colOff>
                <xdr:row>33</xdr:row>
                <xdr:rowOff>2</xdr:rowOff>
              </xdr:from>
              <xdr:to>
                <xdr:col>24</xdr:col>
                <xdr:colOff>4</xdr:colOff>
                <xdr:row>37</xdr:row>
                <xdr:rowOff>15</xdr:rowOff>
              </xdr:to>
            </anchor>
          </commentPr>
        </mc:Choice>
        <mc:Fallback/>
      </mc:AlternateContent>
    </comment>
    <comment ref="S3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1</xdr:colOff>
                <xdr:row>37</xdr:row>
                <xdr:rowOff>2</xdr:rowOff>
              </xdr:from>
              <xdr:to>
                <xdr:col>24</xdr:col>
                <xdr:colOff>4</xdr:colOff>
                <xdr:row>42</xdr:row>
                <xdr:rowOff>2</xdr:rowOff>
              </xdr:to>
            </anchor>
          </commentPr>
        </mc:Choice>
        <mc:Fallback/>
      </mc:AlternateContent>
    </comment>
    <comment ref="S38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1</xdr:colOff>
                <xdr:row>38</xdr:row>
                <xdr:rowOff>3</xdr:rowOff>
              </xdr:from>
              <xdr:to>
                <xdr:col>24</xdr:col>
                <xdr:colOff>4</xdr:colOff>
                <xdr:row>42</xdr:row>
                <xdr:rowOff>15</xdr:rowOff>
              </xdr:to>
            </anchor>
          </commentPr>
        </mc:Choice>
        <mc:Fallback/>
      </mc:AlternateContent>
    </comment>
    <comment ref="T8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7</xdr:colOff>
                <xdr:row>5</xdr:row>
                <xdr:rowOff>5</xdr:rowOff>
              </xdr:from>
              <xdr:to>
                <xdr:col>26</xdr:col>
                <xdr:colOff>7</xdr:colOff>
                <xdr:row>10</xdr:row>
                <xdr:rowOff>6</xdr:rowOff>
              </xdr:to>
            </anchor>
          </commentPr>
        </mc:Choice>
        <mc:Fallback/>
      </mc:AlternateContent>
    </comment>
    <comment ref="T11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7</xdr:colOff>
                <xdr:row>8</xdr:row>
                <xdr:rowOff>2</xdr:rowOff>
              </xdr:from>
              <xdr:to>
                <xdr:col>26</xdr:col>
                <xdr:colOff>7</xdr:colOff>
                <xdr:row>13</xdr:row>
                <xdr:rowOff>2</xdr:rowOff>
              </xdr:to>
            </anchor>
          </commentPr>
        </mc:Choice>
        <mc:Fallback/>
      </mc:AlternateContent>
    </comment>
    <comment ref="T1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7</xdr:colOff>
                <xdr:row>8</xdr:row>
                <xdr:rowOff>14</xdr:rowOff>
              </xdr:from>
              <xdr:to>
                <xdr:col>26</xdr:col>
                <xdr:colOff>7</xdr:colOff>
                <xdr:row>13</xdr:row>
                <xdr:rowOff>15</xdr:rowOff>
              </xdr:to>
            </anchor>
          </commentPr>
        </mc:Choice>
        <mc:Fallback/>
      </mc:AlternateContent>
    </comment>
    <comment ref="T13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7</xdr:colOff>
                <xdr:row>9</xdr:row>
                <xdr:rowOff>11</xdr:rowOff>
              </xdr:from>
              <xdr:to>
                <xdr:col>26</xdr:col>
                <xdr:colOff>7</xdr:colOff>
                <xdr:row>14</xdr:row>
                <xdr:rowOff>14</xdr:rowOff>
              </xdr:to>
            </anchor>
          </commentPr>
        </mc:Choice>
        <mc:Fallback/>
      </mc:AlternateContent>
    </comment>
    <comment ref="T18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7</xdr:colOff>
                <xdr:row>14</xdr:row>
                <xdr:rowOff>4</xdr:rowOff>
              </xdr:from>
              <xdr:to>
                <xdr:col>26</xdr:col>
                <xdr:colOff>7</xdr:colOff>
                <xdr:row>19</xdr:row>
                <xdr:rowOff>4</xdr:rowOff>
              </xdr:to>
            </anchor>
          </commentPr>
        </mc:Choice>
        <mc:Fallback/>
      </mc:AlternateContent>
    </comment>
    <comment ref="T23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7</xdr:colOff>
                <xdr:row>18</xdr:row>
                <xdr:rowOff>10</xdr:rowOff>
              </xdr:from>
              <xdr:to>
                <xdr:col>26</xdr:col>
                <xdr:colOff>7</xdr:colOff>
                <xdr:row>23</xdr:row>
                <xdr:rowOff>10</xdr:rowOff>
              </xdr:to>
            </anchor>
          </commentPr>
        </mc:Choice>
        <mc:Fallback/>
      </mc:AlternateContent>
    </comment>
    <comment ref="T26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7</xdr:colOff>
                <xdr:row>21</xdr:row>
                <xdr:rowOff>4</xdr:rowOff>
              </xdr:from>
              <xdr:to>
                <xdr:col>26</xdr:col>
                <xdr:colOff>7</xdr:colOff>
                <xdr:row>26</xdr:row>
                <xdr:rowOff>4</xdr:rowOff>
              </xdr:to>
            </anchor>
          </commentPr>
        </mc:Choice>
        <mc:Fallback/>
      </mc:AlternateContent>
    </comment>
    <comment ref="T2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7</xdr:colOff>
                <xdr:row>22</xdr:row>
                <xdr:rowOff>3</xdr:rowOff>
              </xdr:from>
              <xdr:to>
                <xdr:col>26</xdr:col>
                <xdr:colOff>7</xdr:colOff>
                <xdr:row>27</xdr:row>
                <xdr:rowOff>2</xdr:rowOff>
              </xdr:to>
            </anchor>
          </commentPr>
        </mc:Choice>
        <mc:Fallback/>
      </mc:AlternateContent>
    </comment>
    <comment ref="T28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7</xdr:colOff>
                <xdr:row>22</xdr:row>
                <xdr:rowOff>14</xdr:rowOff>
              </xdr:from>
              <xdr:to>
                <xdr:col>26</xdr:col>
                <xdr:colOff>7</xdr:colOff>
                <xdr:row>27</xdr:row>
                <xdr:rowOff>14</xdr:rowOff>
              </xdr:to>
            </anchor>
          </commentPr>
        </mc:Choice>
        <mc:Fallback/>
      </mc:AlternateContent>
    </comment>
    <comment ref="T29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7</xdr:colOff>
                <xdr:row>23</xdr:row>
                <xdr:rowOff>12</xdr:rowOff>
              </xdr:from>
              <xdr:to>
                <xdr:col>26</xdr:col>
                <xdr:colOff>7</xdr:colOff>
                <xdr:row>28</xdr:row>
                <xdr:rowOff>12</xdr:rowOff>
              </xdr:to>
            </anchor>
          </commentPr>
        </mc:Choice>
        <mc:Fallback/>
      </mc:AlternateContent>
    </comment>
    <comment ref="T3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7</xdr:colOff>
                <xdr:row>26</xdr:row>
                <xdr:rowOff>6</xdr:rowOff>
              </xdr:from>
              <xdr:to>
                <xdr:col>26</xdr:col>
                <xdr:colOff>7</xdr:colOff>
                <xdr:row>31</xdr:row>
                <xdr:rowOff>6</xdr:rowOff>
              </xdr:to>
            </anchor>
          </commentPr>
        </mc:Choice>
        <mc:Fallback/>
      </mc:AlternateContent>
    </comment>
    <comment ref="T33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7</xdr:colOff>
                <xdr:row>27</xdr:row>
                <xdr:rowOff>4</xdr:rowOff>
              </xdr:from>
              <xdr:to>
                <xdr:col>26</xdr:col>
                <xdr:colOff>7</xdr:colOff>
                <xdr:row>32</xdr:row>
                <xdr:rowOff>4</xdr:rowOff>
              </xdr:to>
            </anchor>
          </commentPr>
        </mc:Choice>
        <mc:Fallback/>
      </mc:AlternateContent>
    </comment>
    <comment ref="T3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7</xdr:colOff>
                <xdr:row>30</xdr:row>
                <xdr:rowOff>11</xdr:rowOff>
              </xdr:from>
              <xdr:to>
                <xdr:col>26</xdr:col>
                <xdr:colOff>7</xdr:colOff>
                <xdr:row>35</xdr:row>
                <xdr:rowOff>11</xdr:rowOff>
              </xdr:to>
            </anchor>
          </commentPr>
        </mc:Choice>
        <mc:Fallback/>
      </mc:AlternateContent>
    </comment>
    <comment ref="T38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8</xdr:colOff>
                <xdr:row>31</xdr:row>
                <xdr:rowOff>9</xdr:rowOff>
              </xdr:from>
              <xdr:to>
                <xdr:col>26</xdr:col>
                <xdr:colOff>9</xdr:colOff>
                <xdr:row>36</xdr:row>
                <xdr:rowOff>9</xdr:rowOff>
              </xdr:to>
            </anchor>
          </commentPr>
        </mc:Choice>
        <mc:Fallback/>
      </mc:AlternateContent>
    </comment>
    <comment ref="U13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8</xdr:colOff>
                <xdr:row>9</xdr:row>
                <xdr:rowOff>10</xdr:rowOff>
              </xdr:from>
              <xdr:to>
                <xdr:col>26</xdr:col>
                <xdr:colOff>68</xdr:colOff>
                <xdr:row>14</xdr:row>
                <xdr:rowOff>12</xdr:rowOff>
              </xdr:to>
            </anchor>
          </commentPr>
        </mc:Choice>
        <mc:Fallback/>
      </mc:AlternateContent>
    </comment>
    <comment ref="U18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8</xdr:colOff>
                <xdr:row>14</xdr:row>
                <xdr:rowOff>3</xdr:rowOff>
              </xdr:from>
              <xdr:to>
                <xdr:col>26</xdr:col>
                <xdr:colOff>68</xdr:colOff>
                <xdr:row>19</xdr:row>
                <xdr:rowOff>4</xdr:rowOff>
              </xdr:to>
            </anchor>
          </commentPr>
        </mc:Choice>
        <mc:Fallback/>
      </mc:AlternateContent>
    </comment>
    <comment ref="U23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8</xdr:colOff>
                <xdr:row>18</xdr:row>
                <xdr:rowOff>9</xdr:rowOff>
              </xdr:from>
              <xdr:to>
                <xdr:col>26</xdr:col>
                <xdr:colOff>68</xdr:colOff>
                <xdr:row>23</xdr:row>
                <xdr:rowOff>9</xdr:rowOff>
              </xdr:to>
            </anchor>
          </commentPr>
        </mc:Choice>
        <mc:Fallback/>
      </mc:AlternateContent>
    </comment>
    <comment ref="U2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8</xdr:colOff>
                <xdr:row>22</xdr:row>
                <xdr:rowOff>0</xdr:rowOff>
              </xdr:from>
              <xdr:to>
                <xdr:col>26</xdr:col>
                <xdr:colOff>68</xdr:colOff>
                <xdr:row>26</xdr:row>
                <xdr:rowOff>15</xdr:rowOff>
              </xdr:to>
            </anchor>
          </commentPr>
        </mc:Choice>
        <mc:Fallback/>
      </mc:AlternateContent>
    </comment>
    <comment ref="U28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8</xdr:colOff>
                <xdr:row>22</xdr:row>
                <xdr:rowOff>13</xdr:rowOff>
              </xdr:from>
              <xdr:to>
                <xdr:col>26</xdr:col>
                <xdr:colOff>68</xdr:colOff>
                <xdr:row>27</xdr:row>
                <xdr:rowOff>13</xdr:rowOff>
              </xdr:to>
            </anchor>
          </commentPr>
        </mc:Choice>
        <mc:Fallback/>
      </mc:AlternateContent>
    </comment>
    <comment ref="U3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8</xdr:colOff>
                <xdr:row>26</xdr:row>
                <xdr:rowOff>5</xdr:rowOff>
              </xdr:from>
              <xdr:to>
                <xdr:col>26</xdr:col>
                <xdr:colOff>68</xdr:colOff>
                <xdr:row>31</xdr:row>
                <xdr:rowOff>5</xdr:rowOff>
              </xdr:to>
            </anchor>
          </commentPr>
        </mc:Choice>
        <mc:Fallback/>
      </mc:AlternateContent>
    </comment>
    <comment ref="U33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8</xdr:colOff>
                <xdr:row>31</xdr:row>
                <xdr:rowOff>10</xdr:rowOff>
              </xdr:from>
              <xdr:to>
                <xdr:col>26</xdr:col>
                <xdr:colOff>9</xdr:colOff>
                <xdr:row>36</xdr:row>
                <xdr:rowOff>10</xdr:rowOff>
              </xdr:to>
            </anchor>
          </commentPr>
        </mc:Choice>
        <mc:Fallback/>
      </mc:AlternateContent>
    </comment>
    <comment ref="U3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8</xdr:colOff>
                <xdr:row>30</xdr:row>
                <xdr:rowOff>11</xdr:rowOff>
              </xdr:from>
              <xdr:to>
                <xdr:col>26</xdr:col>
                <xdr:colOff>68</xdr:colOff>
                <xdr:row>35</xdr:row>
                <xdr:rowOff>11</xdr:rowOff>
              </xdr:to>
            </anchor>
          </commentPr>
        </mc:Choice>
        <mc:Fallback/>
      </mc:AlternateContent>
    </comment>
    <comment ref="U38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8</xdr:colOff>
                <xdr:row>31</xdr:row>
                <xdr:rowOff>9</xdr:rowOff>
              </xdr:from>
              <xdr:to>
                <xdr:col>26</xdr:col>
                <xdr:colOff>68</xdr:colOff>
                <xdr:row>36</xdr:row>
                <xdr:rowOff>9</xdr:rowOff>
              </xdr:to>
            </anchor>
          </commentPr>
        </mc:Choice>
        <mc:Fallback/>
      </mc:AlternateContent>
    </comment>
    <comment ref="V8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0</xdr:colOff>
                <xdr:row>5</xdr:row>
                <xdr:rowOff>4</xdr:rowOff>
              </xdr:from>
              <xdr:to>
                <xdr:col>28</xdr:col>
                <xdr:colOff>23</xdr:colOff>
                <xdr:row>10</xdr:row>
                <xdr:rowOff>5</xdr:rowOff>
              </xdr:to>
            </anchor>
          </commentPr>
        </mc:Choice>
        <mc:Fallback/>
      </mc:AlternateContent>
    </comment>
    <comment ref="V11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0</xdr:colOff>
                <xdr:row>8</xdr:row>
                <xdr:rowOff>0</xdr:rowOff>
              </xdr:from>
              <xdr:to>
                <xdr:col>28</xdr:col>
                <xdr:colOff>23</xdr:colOff>
                <xdr:row>13</xdr:row>
                <xdr:rowOff>1</xdr:rowOff>
              </xdr:to>
            </anchor>
          </commentPr>
        </mc:Choice>
        <mc:Fallback/>
      </mc:AlternateContent>
    </comment>
    <comment ref="V13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0</xdr:colOff>
                <xdr:row>9</xdr:row>
                <xdr:rowOff>10</xdr:rowOff>
              </xdr:from>
              <xdr:to>
                <xdr:col>28</xdr:col>
                <xdr:colOff>23</xdr:colOff>
                <xdr:row>14</xdr:row>
                <xdr:rowOff>12</xdr:rowOff>
              </xdr:to>
            </anchor>
          </commentPr>
        </mc:Choice>
        <mc:Fallback/>
      </mc:AlternateContent>
    </comment>
    <comment ref="V18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0</xdr:colOff>
                <xdr:row>14</xdr:row>
                <xdr:rowOff>3</xdr:rowOff>
              </xdr:from>
              <xdr:to>
                <xdr:col>28</xdr:col>
                <xdr:colOff>23</xdr:colOff>
                <xdr:row>19</xdr:row>
                <xdr:rowOff>4</xdr:rowOff>
              </xdr:to>
            </anchor>
          </commentPr>
        </mc:Choice>
        <mc:Fallback/>
      </mc:AlternateContent>
    </comment>
    <comment ref="V23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4</xdr:colOff>
                <xdr:row>18</xdr:row>
                <xdr:rowOff>9</xdr:rowOff>
              </xdr:from>
              <xdr:to>
                <xdr:col>27</xdr:col>
                <xdr:colOff>44</xdr:colOff>
                <xdr:row>23</xdr:row>
                <xdr:rowOff>9</xdr:rowOff>
              </xdr:to>
            </anchor>
          </commentPr>
        </mc:Choice>
        <mc:Fallback/>
      </mc:AlternateContent>
    </comment>
    <comment ref="V26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0</xdr:colOff>
                <xdr:row>21</xdr:row>
                <xdr:rowOff>3</xdr:rowOff>
              </xdr:from>
              <xdr:to>
                <xdr:col>28</xdr:col>
                <xdr:colOff>23</xdr:colOff>
                <xdr:row>26</xdr:row>
                <xdr:rowOff>3</xdr:rowOff>
              </xdr:to>
            </anchor>
          </commentPr>
        </mc:Choice>
        <mc:Fallback/>
      </mc:AlternateContent>
    </comment>
    <comment ref="V2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0</xdr:colOff>
                <xdr:row>22</xdr:row>
                <xdr:rowOff>0</xdr:rowOff>
              </xdr:from>
              <xdr:to>
                <xdr:col>28</xdr:col>
                <xdr:colOff>23</xdr:colOff>
                <xdr:row>26</xdr:row>
                <xdr:rowOff>15</xdr:rowOff>
              </xdr:to>
            </anchor>
          </commentPr>
        </mc:Choice>
        <mc:Fallback/>
      </mc:AlternateContent>
    </comment>
    <comment ref="V28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0</xdr:colOff>
                <xdr:row>22</xdr:row>
                <xdr:rowOff>13</xdr:rowOff>
              </xdr:from>
              <xdr:to>
                <xdr:col>28</xdr:col>
                <xdr:colOff>23</xdr:colOff>
                <xdr:row>27</xdr:row>
                <xdr:rowOff>13</xdr:rowOff>
              </xdr:to>
            </anchor>
          </commentPr>
        </mc:Choice>
        <mc:Fallback/>
      </mc:AlternateContent>
    </comment>
    <comment ref="V3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0</xdr:colOff>
                <xdr:row>26</xdr:row>
                <xdr:rowOff>5</xdr:rowOff>
              </xdr:from>
              <xdr:to>
                <xdr:col>28</xdr:col>
                <xdr:colOff>23</xdr:colOff>
                <xdr:row>31</xdr:row>
                <xdr:rowOff>5</xdr:rowOff>
              </xdr:to>
            </anchor>
          </commentPr>
        </mc:Choice>
        <mc:Fallback/>
      </mc:AlternateContent>
    </comment>
    <comment ref="V33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3</xdr:colOff>
                <xdr:row>31</xdr:row>
                <xdr:rowOff>10</xdr:rowOff>
              </xdr:from>
              <xdr:to>
                <xdr:col>26</xdr:col>
                <xdr:colOff>63</xdr:colOff>
                <xdr:row>36</xdr:row>
                <xdr:rowOff>10</xdr:rowOff>
              </xdr:to>
            </anchor>
          </commentPr>
        </mc:Choice>
        <mc:Fallback/>
      </mc:AlternateContent>
    </comment>
    <comment ref="V3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0</xdr:colOff>
                <xdr:row>30</xdr:row>
                <xdr:rowOff>11</xdr:rowOff>
              </xdr:from>
              <xdr:to>
                <xdr:col>28</xdr:col>
                <xdr:colOff>23</xdr:colOff>
                <xdr:row>35</xdr:row>
                <xdr:rowOff>11</xdr:rowOff>
              </xdr:to>
            </anchor>
          </commentPr>
        </mc:Choice>
        <mc:Fallback/>
      </mc:AlternateContent>
    </comment>
    <comment ref="V38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9</xdr:colOff>
                <xdr:row>31</xdr:row>
                <xdr:rowOff>9</xdr:rowOff>
              </xdr:from>
              <xdr:to>
                <xdr:col>24</xdr:col>
                <xdr:colOff>48</xdr:colOff>
                <xdr:row>36</xdr:row>
                <xdr:rowOff>9</xdr:rowOff>
              </xdr:to>
            </anchor>
          </commentPr>
        </mc:Choice>
        <mc:Fallback/>
      </mc:AlternateContent>
    </comment>
    <comment ref="W13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3</xdr:colOff>
                <xdr:row>10</xdr:row>
                <xdr:rowOff>14</xdr:rowOff>
              </xdr:from>
              <xdr:to>
                <xdr:col>28</xdr:col>
                <xdr:colOff>23</xdr:colOff>
                <xdr:row>16</xdr:row>
                <xdr:rowOff>2</xdr:rowOff>
              </xdr:to>
            </anchor>
          </commentPr>
        </mc:Choice>
        <mc:Fallback/>
      </mc:AlternateContent>
    </comment>
    <comment ref="W23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3</xdr:colOff>
                <xdr:row>21</xdr:row>
                <xdr:rowOff>12</xdr:rowOff>
              </xdr:from>
              <xdr:to>
                <xdr:col>28</xdr:col>
                <xdr:colOff>23</xdr:colOff>
                <xdr:row>26</xdr:row>
                <xdr:rowOff>11</xdr:rowOff>
              </xdr:to>
            </anchor>
          </commentPr>
        </mc:Choice>
        <mc:Fallback/>
      </mc:AlternateContent>
    </comment>
    <comment ref="W2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3</xdr:colOff>
                <xdr:row>26</xdr:row>
                <xdr:rowOff>2</xdr:rowOff>
              </xdr:from>
              <xdr:to>
                <xdr:col>28</xdr:col>
                <xdr:colOff>23</xdr:colOff>
                <xdr:row>30</xdr:row>
                <xdr:rowOff>15</xdr:rowOff>
              </xdr:to>
            </anchor>
          </commentPr>
        </mc:Choice>
        <mc:Fallback/>
      </mc:AlternateContent>
    </comment>
    <comment ref="W28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3</xdr:colOff>
                <xdr:row>27</xdr:row>
                <xdr:rowOff>3</xdr:rowOff>
              </xdr:from>
              <xdr:to>
                <xdr:col>28</xdr:col>
                <xdr:colOff>23</xdr:colOff>
                <xdr:row>32</xdr:row>
                <xdr:rowOff>2</xdr:rowOff>
              </xdr:to>
            </anchor>
          </commentPr>
        </mc:Choice>
        <mc:Fallback/>
      </mc:AlternateContent>
    </comment>
    <comment ref="W33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8</xdr:colOff>
                <xdr:row>33</xdr:row>
                <xdr:rowOff>7</xdr:rowOff>
              </xdr:from>
              <xdr:to>
                <xdr:col>26</xdr:col>
                <xdr:colOff>19</xdr:colOff>
                <xdr:row>38</xdr:row>
                <xdr:rowOff>7</xdr:rowOff>
              </xdr:to>
            </anchor>
          </commentPr>
        </mc:Choice>
        <mc:Fallback/>
      </mc:AlternateContent>
    </comment>
    <comment ref="W38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8</xdr:colOff>
                <xdr:row>38</xdr:row>
                <xdr:rowOff>12</xdr:rowOff>
              </xdr:from>
              <xdr:to>
                <xdr:col>26</xdr:col>
                <xdr:colOff>19</xdr:colOff>
                <xdr:row>43</xdr:row>
                <xdr:rowOff>12</xdr:rowOff>
              </xdr:to>
            </anchor>
          </commentPr>
        </mc:Choice>
        <mc:Fallback/>
      </mc:AlternateContent>
    </comment>
    <comment ref="X13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5</xdr:colOff>
                <xdr:row>11</xdr:row>
                <xdr:rowOff>5</xdr:rowOff>
              </xdr:from>
              <xdr:to>
                <xdr:col>26</xdr:col>
                <xdr:colOff>55</xdr:colOff>
                <xdr:row>16</xdr:row>
                <xdr:rowOff>9</xdr:rowOff>
              </xdr:to>
            </anchor>
          </commentPr>
        </mc:Choice>
        <mc:Fallback/>
      </mc:AlternateContent>
    </comment>
    <comment ref="X23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5</xdr:colOff>
                <xdr:row>21</xdr:row>
                <xdr:rowOff>9</xdr:rowOff>
              </xdr:from>
              <xdr:to>
                <xdr:col>26</xdr:col>
                <xdr:colOff>55</xdr:colOff>
                <xdr:row>26</xdr:row>
                <xdr:rowOff>9</xdr:rowOff>
              </xdr:to>
            </anchor>
          </commentPr>
        </mc:Choice>
        <mc:Fallback/>
      </mc:AlternateContent>
    </comment>
    <comment ref="X2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5</xdr:colOff>
                <xdr:row>25</xdr:row>
                <xdr:rowOff>9</xdr:rowOff>
              </xdr:from>
              <xdr:to>
                <xdr:col>26</xdr:col>
                <xdr:colOff>55</xdr:colOff>
                <xdr:row>30</xdr:row>
                <xdr:rowOff>9</xdr:rowOff>
              </xdr:to>
            </anchor>
          </commentPr>
        </mc:Choice>
        <mc:Fallback/>
      </mc:AlternateContent>
    </comment>
    <comment ref="X28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5</xdr:colOff>
                <xdr:row>26</xdr:row>
                <xdr:rowOff>9</xdr:rowOff>
              </xdr:from>
              <xdr:to>
                <xdr:col>26</xdr:col>
                <xdr:colOff>55</xdr:colOff>
                <xdr:row>31</xdr:row>
                <xdr:rowOff>9</xdr:rowOff>
              </xdr:to>
            </anchor>
          </commentPr>
        </mc:Choice>
        <mc:Fallback/>
      </mc:AlternateContent>
    </comment>
    <comment ref="X33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5</xdr:colOff>
                <xdr:row>31</xdr:row>
                <xdr:rowOff>9</xdr:rowOff>
              </xdr:from>
              <xdr:to>
                <xdr:col>26</xdr:col>
                <xdr:colOff>55</xdr:colOff>
                <xdr:row>36</xdr:row>
                <xdr:rowOff>9</xdr:rowOff>
              </xdr:to>
            </anchor>
          </commentPr>
        </mc:Choice>
        <mc:Fallback/>
      </mc:AlternateContent>
    </comment>
    <comment ref="X38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5</xdr:colOff>
                <xdr:row>36</xdr:row>
                <xdr:rowOff>9</xdr:rowOff>
              </xdr:from>
              <xdr:to>
                <xdr:col>26</xdr:col>
                <xdr:colOff>55</xdr:colOff>
                <xdr:row>41</xdr:row>
                <xdr:rowOff>9</xdr:rowOff>
              </xdr:to>
            </anchor>
          </commentPr>
        </mc:Choice>
        <mc:Fallback/>
      </mc:AlternateContent>
    </comment>
    <comment ref="Y8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9</xdr:colOff>
                <xdr:row>6</xdr:row>
                <xdr:rowOff>6</xdr:rowOff>
              </xdr:from>
              <xdr:to>
                <xdr:col>27</xdr:col>
                <xdr:colOff>49</xdr:colOff>
                <xdr:row>11</xdr:row>
                <xdr:rowOff>7</xdr:rowOff>
              </xdr:to>
            </anchor>
          </commentPr>
        </mc:Choice>
        <mc:Fallback/>
      </mc:AlternateContent>
    </comment>
    <comment ref="Y11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9</xdr:colOff>
                <xdr:row>9</xdr:row>
                <xdr:rowOff>6</xdr:rowOff>
              </xdr:from>
              <xdr:to>
                <xdr:col>27</xdr:col>
                <xdr:colOff>49</xdr:colOff>
                <xdr:row>14</xdr:row>
                <xdr:rowOff>10</xdr:rowOff>
              </xdr:to>
            </anchor>
          </commentPr>
        </mc:Choice>
        <mc:Fallback/>
      </mc:AlternateContent>
    </comment>
    <comment ref="Y13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9</xdr:colOff>
                <xdr:row>11</xdr:row>
                <xdr:rowOff>6</xdr:rowOff>
              </xdr:from>
              <xdr:to>
                <xdr:col>27</xdr:col>
                <xdr:colOff>49</xdr:colOff>
                <xdr:row>16</xdr:row>
                <xdr:rowOff>10</xdr:rowOff>
              </xdr:to>
            </anchor>
          </commentPr>
        </mc:Choice>
        <mc:Fallback/>
      </mc:AlternateContent>
    </comment>
    <comment ref="Y18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9</xdr:colOff>
                <xdr:row>16</xdr:row>
                <xdr:rowOff>6</xdr:rowOff>
              </xdr:from>
              <xdr:to>
                <xdr:col>27</xdr:col>
                <xdr:colOff>49</xdr:colOff>
                <xdr:row>21</xdr:row>
                <xdr:rowOff>10</xdr:rowOff>
              </xdr:to>
            </anchor>
          </commentPr>
        </mc:Choice>
        <mc:Fallback/>
      </mc:AlternateContent>
    </comment>
    <comment ref="Y23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9</xdr:colOff>
                <xdr:row>21</xdr:row>
                <xdr:rowOff>6</xdr:rowOff>
              </xdr:from>
              <xdr:to>
                <xdr:col>27</xdr:col>
                <xdr:colOff>49</xdr:colOff>
                <xdr:row>26</xdr:row>
                <xdr:rowOff>10</xdr:rowOff>
              </xdr:to>
            </anchor>
          </commentPr>
        </mc:Choice>
        <mc:Fallback/>
      </mc:AlternateContent>
    </comment>
    <comment ref="Y2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9</xdr:colOff>
                <xdr:row>25</xdr:row>
                <xdr:rowOff>6</xdr:rowOff>
              </xdr:from>
              <xdr:to>
                <xdr:col>27</xdr:col>
                <xdr:colOff>49</xdr:colOff>
                <xdr:row>30</xdr:row>
                <xdr:rowOff>10</xdr:rowOff>
              </xdr:to>
            </anchor>
          </commentPr>
        </mc:Choice>
        <mc:Fallback/>
      </mc:AlternateContent>
    </comment>
    <comment ref="Y28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9</xdr:colOff>
                <xdr:row>26</xdr:row>
                <xdr:rowOff>6</xdr:rowOff>
              </xdr:from>
              <xdr:to>
                <xdr:col>27</xdr:col>
                <xdr:colOff>49</xdr:colOff>
                <xdr:row>31</xdr:row>
                <xdr:rowOff>10</xdr:rowOff>
              </xdr:to>
            </anchor>
          </commentPr>
        </mc:Choice>
        <mc:Fallback/>
      </mc:AlternateContent>
    </comment>
    <comment ref="Y33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9</xdr:colOff>
                <xdr:row>31</xdr:row>
                <xdr:rowOff>6</xdr:rowOff>
              </xdr:from>
              <xdr:to>
                <xdr:col>27</xdr:col>
                <xdr:colOff>49</xdr:colOff>
                <xdr:row>36</xdr:row>
                <xdr:rowOff>10</xdr:rowOff>
              </xdr:to>
            </anchor>
          </commentPr>
        </mc:Choice>
        <mc:Fallback/>
      </mc:AlternateContent>
    </comment>
    <comment ref="Y3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9</xdr:colOff>
                <xdr:row>35</xdr:row>
                <xdr:rowOff>6</xdr:rowOff>
              </xdr:from>
              <xdr:to>
                <xdr:col>27</xdr:col>
                <xdr:colOff>49</xdr:colOff>
                <xdr:row>40</xdr:row>
                <xdr:rowOff>10</xdr:rowOff>
              </xdr:to>
            </anchor>
          </commentPr>
        </mc:Choice>
        <mc:Fallback/>
      </mc:AlternateContent>
    </comment>
    <comment ref="Y38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9</xdr:colOff>
                <xdr:row>36</xdr:row>
                <xdr:rowOff>6</xdr:rowOff>
              </xdr:from>
              <xdr:to>
                <xdr:col>27</xdr:col>
                <xdr:colOff>49</xdr:colOff>
                <xdr:row>41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3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2</xdr:row>
                <xdr:rowOff>4</xdr:rowOff>
              </xdr:from>
              <xdr:to>
                <xdr:col>19</xdr:col>
                <xdr:colOff>35</xdr:colOff>
                <xdr:row>17</xdr:row>
                <xdr:rowOff>2</xdr:rowOff>
              </xdr:to>
            </anchor>
          </commentPr>
        </mc:Choice>
        <mc:Fallback/>
      </mc:AlternateContent>
    </comment>
    <comment ref="N18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7</xdr:row>
                <xdr:rowOff>4</xdr:rowOff>
              </xdr:from>
              <xdr:to>
                <xdr:col>19</xdr:col>
                <xdr:colOff>35</xdr:colOff>
                <xdr:row>22</xdr:row>
                <xdr:rowOff>5</xdr:rowOff>
              </xdr:to>
            </anchor>
          </commentPr>
        </mc:Choice>
        <mc:Fallback/>
      </mc:AlternateContent>
    </comment>
    <comment ref="N23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2</xdr:row>
                <xdr:rowOff>7</xdr:rowOff>
              </xdr:from>
              <xdr:to>
                <xdr:col>19</xdr:col>
                <xdr:colOff>35</xdr:colOff>
                <xdr:row>27</xdr:row>
                <xdr:rowOff>10</xdr:rowOff>
              </xdr:to>
            </anchor>
          </commentPr>
        </mc:Choice>
        <mc:Fallback/>
      </mc:AlternateContent>
    </comment>
    <comment ref="N2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7</xdr:row>
                <xdr:rowOff>12</xdr:rowOff>
              </xdr:from>
              <xdr:to>
                <xdr:col>19</xdr:col>
                <xdr:colOff>35</xdr:colOff>
                <xdr:row>32</xdr:row>
                <xdr:rowOff>13</xdr:rowOff>
              </xdr:to>
            </anchor>
          </commentPr>
        </mc:Choice>
        <mc:Fallback/>
      </mc:AlternateContent>
    </comment>
    <comment ref="N28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8</xdr:row>
                <xdr:rowOff>13</xdr:rowOff>
              </xdr:from>
              <xdr:to>
                <xdr:col>19</xdr:col>
                <xdr:colOff>35</xdr:colOff>
                <xdr:row>33</xdr:row>
                <xdr:rowOff>15</xdr:rowOff>
              </xdr:to>
            </anchor>
          </commentPr>
        </mc:Choice>
        <mc:Fallback/>
      </mc:AlternateContent>
    </comment>
    <comment ref="N3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3</xdr:row>
                <xdr:rowOff>13</xdr:rowOff>
              </xdr:from>
              <xdr:to>
                <xdr:col>19</xdr:col>
                <xdr:colOff>35</xdr:colOff>
                <xdr:row>39</xdr:row>
                <xdr:rowOff>1</xdr:rowOff>
              </xdr:to>
            </anchor>
          </commentPr>
        </mc:Choice>
        <mc:Fallback/>
      </mc:AlternateContent>
    </comment>
    <comment ref="N33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4</xdr:row>
                <xdr:rowOff>2</xdr:rowOff>
              </xdr:from>
              <xdr:to>
                <xdr:col>18</xdr:col>
                <xdr:colOff>33</xdr:colOff>
                <xdr:row>39</xdr:row>
                <xdr:rowOff>3</xdr:rowOff>
              </xdr:to>
            </anchor>
          </commentPr>
        </mc:Choice>
        <mc:Fallback/>
      </mc:AlternateContent>
    </comment>
    <comment ref="N3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7</xdr:row>
                <xdr:rowOff>1</xdr:rowOff>
              </xdr:from>
              <xdr:to>
                <xdr:col>19</xdr:col>
                <xdr:colOff>35</xdr:colOff>
                <xdr:row>41</xdr:row>
                <xdr:rowOff>13</xdr:rowOff>
              </xdr:to>
            </anchor>
          </commentPr>
        </mc:Choice>
        <mc:Fallback/>
      </mc:AlternateContent>
    </comment>
    <comment ref="N38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7</xdr:row>
                <xdr:rowOff>14</xdr:rowOff>
              </xdr:from>
              <xdr:to>
                <xdr:col>18</xdr:col>
                <xdr:colOff>33</xdr:colOff>
                <xdr:row>42</xdr:row>
                <xdr:rowOff>15</xdr:rowOff>
              </xdr:to>
            </anchor>
          </commentPr>
        </mc:Choice>
        <mc:Fallback/>
      </mc:AlternateContent>
    </comment>
    <comment ref="O13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6</xdr:colOff>
                <xdr:row>12</xdr:row>
                <xdr:rowOff>4</xdr:rowOff>
              </xdr:from>
              <xdr:to>
                <xdr:col>19</xdr:col>
                <xdr:colOff>19</xdr:colOff>
                <xdr:row>17</xdr:row>
                <xdr:rowOff>3</xdr:rowOff>
              </xdr:to>
            </anchor>
          </commentPr>
        </mc:Choice>
        <mc:Fallback/>
      </mc:AlternateContent>
    </comment>
    <comment ref="O23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6</xdr:colOff>
                <xdr:row>22</xdr:row>
                <xdr:rowOff>7</xdr:rowOff>
              </xdr:from>
              <xdr:to>
                <xdr:col>21</xdr:col>
                <xdr:colOff>12</xdr:colOff>
                <xdr:row>27</xdr:row>
                <xdr:rowOff>10</xdr:rowOff>
              </xdr:to>
            </anchor>
          </commentPr>
        </mc:Choice>
        <mc:Fallback/>
      </mc:AlternateContent>
    </comment>
    <comment ref="O28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6</xdr:colOff>
                <xdr:row>28</xdr:row>
                <xdr:rowOff>13</xdr:rowOff>
              </xdr:from>
              <xdr:to>
                <xdr:col>21</xdr:col>
                <xdr:colOff>12</xdr:colOff>
                <xdr:row>33</xdr:row>
                <xdr:rowOff>15</xdr:rowOff>
              </xdr:to>
            </anchor>
          </commentPr>
        </mc:Choice>
        <mc:Fallback/>
      </mc:AlternateContent>
    </comment>
    <comment ref="O33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6</xdr:colOff>
                <xdr:row>34</xdr:row>
                <xdr:rowOff>2</xdr:rowOff>
              </xdr:from>
              <xdr:to>
                <xdr:col>19</xdr:col>
                <xdr:colOff>19</xdr:colOff>
                <xdr:row>39</xdr:row>
                <xdr:rowOff>3</xdr:rowOff>
              </xdr:to>
            </anchor>
          </commentPr>
        </mc:Choice>
        <mc:Fallback/>
      </mc:AlternateContent>
    </comment>
    <comment ref="O38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6</xdr:colOff>
                <xdr:row>37</xdr:row>
                <xdr:rowOff>14</xdr:rowOff>
              </xdr:from>
              <xdr:to>
                <xdr:col>19</xdr:col>
                <xdr:colOff>19</xdr:colOff>
                <xdr:row>42</xdr:row>
                <xdr:rowOff>15</xdr:rowOff>
              </xdr:to>
            </anchor>
          </commentPr>
        </mc:Choice>
        <mc:Fallback/>
      </mc:AlternateContent>
    </comment>
    <comment ref="P13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1</xdr:colOff>
                <xdr:row>12</xdr:row>
                <xdr:rowOff>4</xdr:rowOff>
              </xdr:from>
              <xdr:to>
                <xdr:col>22</xdr:col>
                <xdr:colOff>10</xdr:colOff>
                <xdr:row>17</xdr:row>
                <xdr:rowOff>2</xdr:rowOff>
              </xdr:to>
            </anchor>
          </commentPr>
        </mc:Choice>
        <mc:Fallback/>
      </mc:AlternateContent>
    </comment>
    <comment ref="P18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1</xdr:colOff>
                <xdr:row>17</xdr:row>
                <xdr:rowOff>4</xdr:rowOff>
              </xdr:from>
              <xdr:to>
                <xdr:col>22</xdr:col>
                <xdr:colOff>10</xdr:colOff>
                <xdr:row>22</xdr:row>
                <xdr:rowOff>5</xdr:rowOff>
              </xdr:to>
            </anchor>
          </commentPr>
        </mc:Choice>
        <mc:Fallback/>
      </mc:AlternateContent>
    </comment>
    <comment ref="P23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1</xdr:colOff>
                <xdr:row>22</xdr:row>
                <xdr:rowOff>7</xdr:rowOff>
              </xdr:from>
              <xdr:to>
                <xdr:col>22</xdr:col>
                <xdr:colOff>10</xdr:colOff>
                <xdr:row>27</xdr:row>
                <xdr:rowOff>10</xdr:rowOff>
              </xdr:to>
            </anchor>
          </commentPr>
        </mc:Choice>
        <mc:Fallback/>
      </mc:AlternateContent>
    </comment>
    <comment ref="P28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1</xdr:colOff>
                <xdr:row>28</xdr:row>
                <xdr:rowOff>13</xdr:rowOff>
              </xdr:from>
              <xdr:to>
                <xdr:col>22</xdr:col>
                <xdr:colOff>10</xdr:colOff>
                <xdr:row>33</xdr:row>
                <xdr:rowOff>15</xdr:rowOff>
              </xdr:to>
            </anchor>
          </commentPr>
        </mc:Choice>
        <mc:Fallback/>
      </mc:AlternateContent>
    </comment>
    <comment ref="P33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1</xdr:colOff>
                <xdr:row>34</xdr:row>
                <xdr:rowOff>2</xdr:rowOff>
              </xdr:from>
              <xdr:to>
                <xdr:col>20</xdr:col>
                <xdr:colOff>38</xdr:colOff>
                <xdr:row>39</xdr:row>
                <xdr:rowOff>3</xdr:rowOff>
              </xdr:to>
            </anchor>
          </commentPr>
        </mc:Choice>
        <mc:Fallback/>
      </mc:AlternateContent>
    </comment>
    <comment ref="P38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1</xdr:colOff>
                <xdr:row>37</xdr:row>
                <xdr:rowOff>14</xdr:rowOff>
              </xdr:from>
              <xdr:to>
                <xdr:col>20</xdr:col>
                <xdr:colOff>38</xdr:colOff>
                <xdr:row>42</xdr:row>
                <xdr:rowOff>15</xdr:rowOff>
              </xdr:to>
            </anchor>
          </commentPr>
        </mc:Choice>
        <mc:Fallback/>
      </mc:AlternateContent>
    </comment>
    <comment ref="Q1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4</xdr:colOff>
                <xdr:row>11</xdr:row>
                <xdr:rowOff>3</xdr:rowOff>
              </xdr:from>
              <xdr:to>
                <xdr:col>23</xdr:col>
                <xdr:colOff>19</xdr:colOff>
                <xdr:row>16</xdr:row>
                <xdr:rowOff>1</xdr:rowOff>
              </xdr:to>
            </anchor>
          </commentPr>
        </mc:Choice>
        <mc:Fallback/>
      </mc:AlternateContent>
    </comment>
    <comment ref="Q13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</xdr:colOff>
                <xdr:row>9</xdr:row>
                <xdr:rowOff>11</xdr:rowOff>
              </xdr:from>
              <xdr:to>
                <xdr:col>27</xdr:col>
                <xdr:colOff>16</xdr:colOff>
                <xdr:row>14</xdr:row>
                <xdr:rowOff>7</xdr:rowOff>
              </xdr:to>
            </anchor>
          </commentPr>
        </mc:Choice>
        <mc:Fallback/>
      </mc:AlternateContent>
    </comment>
    <comment ref="Q18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</xdr:colOff>
                <xdr:row>14</xdr:row>
                <xdr:rowOff>9</xdr:rowOff>
              </xdr:from>
              <xdr:to>
                <xdr:col>27</xdr:col>
                <xdr:colOff>16</xdr:colOff>
                <xdr:row>19</xdr:row>
                <xdr:rowOff>12</xdr:rowOff>
              </xdr:to>
            </anchor>
          </commentPr>
        </mc:Choice>
        <mc:Fallback/>
      </mc:AlternateContent>
    </comment>
    <comment ref="Q23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</xdr:colOff>
                <xdr:row>20</xdr:row>
                <xdr:rowOff>0</xdr:rowOff>
              </xdr:from>
              <xdr:to>
                <xdr:col>27</xdr:col>
                <xdr:colOff>16</xdr:colOff>
                <xdr:row>25</xdr:row>
                <xdr:rowOff>1</xdr:rowOff>
              </xdr:to>
            </anchor>
          </commentPr>
        </mc:Choice>
        <mc:Fallback/>
      </mc:AlternateContent>
    </comment>
    <comment ref="Q26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4</xdr:colOff>
                <xdr:row>26</xdr:row>
                <xdr:rowOff>12</xdr:rowOff>
              </xdr:from>
              <xdr:to>
                <xdr:col>23</xdr:col>
                <xdr:colOff>19</xdr:colOff>
                <xdr:row>31</xdr:row>
                <xdr:rowOff>14</xdr:rowOff>
              </xdr:to>
            </anchor>
          </commentPr>
        </mc:Choice>
        <mc:Fallback/>
      </mc:AlternateContent>
    </comment>
    <comment ref="Q2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</xdr:colOff>
                <xdr:row>25</xdr:row>
                <xdr:rowOff>4</xdr:rowOff>
              </xdr:from>
              <xdr:to>
                <xdr:col>27</xdr:col>
                <xdr:colOff>16</xdr:colOff>
                <xdr:row>30</xdr:row>
                <xdr:rowOff>6</xdr:rowOff>
              </xdr:to>
            </anchor>
          </commentPr>
        </mc:Choice>
        <mc:Fallback/>
      </mc:AlternateContent>
    </comment>
    <comment ref="Q28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</xdr:colOff>
                <xdr:row>26</xdr:row>
                <xdr:rowOff>3</xdr:rowOff>
              </xdr:from>
              <xdr:to>
                <xdr:col>27</xdr:col>
                <xdr:colOff>16</xdr:colOff>
                <xdr:row>31</xdr:row>
                <xdr:rowOff>6</xdr:rowOff>
              </xdr:to>
            </anchor>
          </commentPr>
        </mc:Choice>
        <mc:Fallback/>
      </mc:AlternateContent>
    </comment>
    <comment ref="Q29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4</xdr:colOff>
                <xdr:row>29</xdr:row>
                <xdr:rowOff>12</xdr:rowOff>
              </xdr:from>
              <xdr:to>
                <xdr:col>23</xdr:col>
                <xdr:colOff>19</xdr:colOff>
                <xdr:row>35</xdr:row>
                <xdr:rowOff>1</xdr:rowOff>
              </xdr:to>
            </anchor>
          </commentPr>
        </mc:Choice>
        <mc:Fallback/>
      </mc:AlternateContent>
    </comment>
    <comment ref="Q3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</xdr:colOff>
                <xdr:row>30</xdr:row>
                <xdr:rowOff>7</xdr:rowOff>
              </xdr:from>
              <xdr:to>
                <xdr:col>27</xdr:col>
                <xdr:colOff>16</xdr:colOff>
                <xdr:row>35</xdr:row>
                <xdr:rowOff>10</xdr:rowOff>
              </xdr:to>
            </anchor>
          </commentPr>
        </mc:Choice>
        <mc:Fallback/>
      </mc:AlternateContent>
    </comment>
    <comment ref="Q33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4</xdr:colOff>
                <xdr:row>34</xdr:row>
                <xdr:rowOff>2</xdr:rowOff>
              </xdr:from>
              <xdr:to>
                <xdr:col>21</xdr:col>
                <xdr:colOff>37</xdr:colOff>
                <xdr:row>39</xdr:row>
                <xdr:rowOff>3</xdr:rowOff>
              </xdr:to>
            </anchor>
          </commentPr>
        </mc:Choice>
        <mc:Fallback/>
      </mc:AlternateContent>
    </comment>
    <comment ref="Q3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</xdr:colOff>
                <xdr:row>35</xdr:row>
                <xdr:rowOff>1</xdr:rowOff>
              </xdr:from>
              <xdr:to>
                <xdr:col>27</xdr:col>
                <xdr:colOff>16</xdr:colOff>
                <xdr:row>40</xdr:row>
                <xdr:rowOff>2</xdr:rowOff>
              </xdr:to>
            </anchor>
          </commentPr>
        </mc:Choice>
        <mc:Fallback/>
      </mc:AlternateContent>
    </comment>
    <comment ref="Q38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4</xdr:colOff>
                <xdr:row>37</xdr:row>
                <xdr:rowOff>14</xdr:rowOff>
              </xdr:from>
              <xdr:to>
                <xdr:col>21</xdr:col>
                <xdr:colOff>37</xdr:colOff>
                <xdr:row>42</xdr:row>
                <xdr:rowOff>15</xdr:rowOff>
              </xdr:to>
            </anchor>
          </commentPr>
        </mc:Choice>
        <mc:Fallback/>
      </mc:AlternateContent>
    </comment>
    <comment ref="R11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7</xdr:row>
                <xdr:rowOff>11</xdr:rowOff>
              </xdr:from>
              <xdr:to>
                <xdr:col>27</xdr:col>
                <xdr:colOff>48</xdr:colOff>
                <xdr:row>12</xdr:row>
                <xdr:rowOff>11</xdr:rowOff>
              </xdr:to>
            </anchor>
          </commentPr>
        </mc:Choice>
        <mc:Fallback/>
      </mc:AlternateContent>
    </comment>
    <comment ref="R1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8</xdr:row>
                <xdr:rowOff>11</xdr:rowOff>
              </xdr:from>
              <xdr:to>
                <xdr:col>27</xdr:col>
                <xdr:colOff>48</xdr:colOff>
                <xdr:row>13</xdr:row>
                <xdr:rowOff>10</xdr:rowOff>
              </xdr:to>
            </anchor>
          </commentPr>
        </mc:Choice>
        <mc:Fallback/>
      </mc:AlternateContent>
    </comment>
    <comment ref="R13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9</xdr:row>
                <xdr:rowOff>11</xdr:rowOff>
              </xdr:from>
              <xdr:to>
                <xdr:col>27</xdr:col>
                <xdr:colOff>48</xdr:colOff>
                <xdr:row>14</xdr:row>
                <xdr:rowOff>7</xdr:rowOff>
              </xdr:to>
            </anchor>
          </commentPr>
        </mc:Choice>
        <mc:Fallback/>
      </mc:AlternateContent>
    </comment>
    <comment ref="R18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14</xdr:row>
                <xdr:rowOff>9</xdr:rowOff>
              </xdr:from>
              <xdr:to>
                <xdr:col>27</xdr:col>
                <xdr:colOff>48</xdr:colOff>
                <xdr:row>19</xdr:row>
                <xdr:rowOff>12</xdr:rowOff>
              </xdr:to>
            </anchor>
          </commentPr>
        </mc:Choice>
        <mc:Fallback/>
      </mc:AlternateContent>
    </comment>
    <comment ref="R21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17</xdr:row>
                <xdr:rowOff>11</xdr:rowOff>
              </xdr:from>
              <xdr:to>
                <xdr:col>27</xdr:col>
                <xdr:colOff>48</xdr:colOff>
                <xdr:row>22</xdr:row>
                <xdr:rowOff>15</xdr:rowOff>
              </xdr:to>
            </anchor>
          </commentPr>
        </mc:Choice>
        <mc:Fallback/>
      </mc:AlternateContent>
    </comment>
    <comment ref="R23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20</xdr:row>
                <xdr:rowOff>0</xdr:rowOff>
              </xdr:from>
              <xdr:to>
                <xdr:col>27</xdr:col>
                <xdr:colOff>48</xdr:colOff>
                <xdr:row>25</xdr:row>
                <xdr:rowOff>1</xdr:rowOff>
              </xdr:to>
            </anchor>
          </commentPr>
        </mc:Choice>
        <mc:Fallback/>
      </mc:AlternateContent>
    </comment>
    <comment ref="R26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24</xdr:row>
                <xdr:rowOff>3</xdr:rowOff>
              </xdr:from>
              <xdr:to>
                <xdr:col>27</xdr:col>
                <xdr:colOff>48</xdr:colOff>
                <xdr:row>29</xdr:row>
                <xdr:rowOff>4</xdr:rowOff>
              </xdr:to>
            </anchor>
          </commentPr>
        </mc:Choice>
        <mc:Fallback/>
      </mc:AlternateContent>
    </comment>
    <comment ref="R2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25</xdr:row>
                <xdr:rowOff>4</xdr:rowOff>
              </xdr:from>
              <xdr:to>
                <xdr:col>27</xdr:col>
                <xdr:colOff>48</xdr:colOff>
                <xdr:row>30</xdr:row>
                <xdr:rowOff>6</xdr:rowOff>
              </xdr:to>
            </anchor>
          </commentPr>
        </mc:Choice>
        <mc:Fallback/>
      </mc:AlternateContent>
    </comment>
    <comment ref="R28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26</xdr:row>
                <xdr:rowOff>3</xdr:rowOff>
              </xdr:from>
              <xdr:to>
                <xdr:col>27</xdr:col>
                <xdr:colOff>48</xdr:colOff>
                <xdr:row>31</xdr:row>
                <xdr:rowOff>6</xdr:rowOff>
              </xdr:to>
            </anchor>
          </commentPr>
        </mc:Choice>
        <mc:Fallback/>
      </mc:AlternateContent>
    </comment>
    <comment ref="R29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27</xdr:row>
                <xdr:rowOff>4</xdr:rowOff>
              </xdr:from>
              <xdr:to>
                <xdr:col>27</xdr:col>
                <xdr:colOff>48</xdr:colOff>
                <xdr:row>32</xdr:row>
                <xdr:rowOff>7</xdr:rowOff>
              </xdr:to>
            </anchor>
          </commentPr>
        </mc:Choice>
        <mc:Fallback/>
      </mc:AlternateContent>
    </comment>
    <comment ref="R3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30</xdr:row>
                <xdr:rowOff>7</xdr:rowOff>
              </xdr:from>
              <xdr:to>
                <xdr:col>27</xdr:col>
                <xdr:colOff>48</xdr:colOff>
                <xdr:row>35</xdr:row>
                <xdr:rowOff>10</xdr:rowOff>
              </xdr:to>
            </anchor>
          </commentPr>
        </mc:Choice>
        <mc:Fallback/>
      </mc:AlternateContent>
    </comment>
    <comment ref="R33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7</xdr:colOff>
                <xdr:row>34</xdr:row>
                <xdr:rowOff>2</xdr:rowOff>
              </xdr:from>
              <xdr:to>
                <xdr:col>23</xdr:col>
                <xdr:colOff>19</xdr:colOff>
                <xdr:row>39</xdr:row>
                <xdr:rowOff>3</xdr:rowOff>
              </xdr:to>
            </anchor>
          </commentPr>
        </mc:Choice>
        <mc:Fallback/>
      </mc:AlternateContent>
    </comment>
    <comment ref="R3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35</xdr:row>
                <xdr:rowOff>1</xdr:rowOff>
              </xdr:from>
              <xdr:to>
                <xdr:col>27</xdr:col>
                <xdr:colOff>48</xdr:colOff>
                <xdr:row>40</xdr:row>
                <xdr:rowOff>2</xdr:rowOff>
              </xdr:to>
            </anchor>
          </commentPr>
        </mc:Choice>
        <mc:Fallback/>
      </mc:AlternateContent>
    </comment>
    <comment ref="R38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7</xdr:colOff>
                <xdr:row>37</xdr:row>
                <xdr:rowOff>14</xdr:rowOff>
              </xdr:from>
              <xdr:to>
                <xdr:col>23</xdr:col>
                <xdr:colOff>19</xdr:colOff>
                <xdr:row>42</xdr:row>
                <xdr:rowOff>15</xdr:rowOff>
              </xdr:to>
            </anchor>
          </commentPr>
        </mc:Choice>
        <mc:Fallback/>
      </mc:AlternateContent>
    </comment>
    <comment ref="S8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9</xdr:colOff>
                <xdr:row>7</xdr:row>
                <xdr:rowOff>7</xdr:rowOff>
              </xdr:from>
              <xdr:to>
                <xdr:col>26</xdr:col>
                <xdr:colOff>28</xdr:colOff>
                <xdr:row>12</xdr:row>
                <xdr:rowOff>6</xdr:rowOff>
              </xdr:to>
            </anchor>
          </commentPr>
        </mc:Choice>
        <mc:Fallback/>
      </mc:AlternateContent>
    </comment>
    <comment ref="S11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9</xdr:colOff>
                <xdr:row>10</xdr:row>
                <xdr:rowOff>4</xdr:rowOff>
              </xdr:from>
              <xdr:to>
                <xdr:col>26</xdr:col>
                <xdr:colOff>28</xdr:colOff>
                <xdr:row>14</xdr:row>
                <xdr:rowOff>14</xdr:rowOff>
              </xdr:to>
            </anchor>
          </commentPr>
        </mc:Choice>
        <mc:Fallback/>
      </mc:AlternateContent>
    </comment>
    <comment ref="S1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9</xdr:colOff>
                <xdr:row>11</xdr:row>
                <xdr:rowOff>3</xdr:rowOff>
              </xdr:from>
              <xdr:to>
                <xdr:col>26</xdr:col>
                <xdr:colOff>28</xdr:colOff>
                <xdr:row>16</xdr:row>
                <xdr:rowOff>1</xdr:rowOff>
              </xdr:to>
            </anchor>
          </commentPr>
        </mc:Choice>
        <mc:Fallback/>
      </mc:AlternateContent>
    </comment>
    <comment ref="S13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9</xdr:colOff>
                <xdr:row>12</xdr:row>
                <xdr:rowOff>4</xdr:rowOff>
              </xdr:from>
              <xdr:to>
                <xdr:col>26</xdr:col>
                <xdr:colOff>28</xdr:colOff>
                <xdr:row>17</xdr:row>
                <xdr:rowOff>2</xdr:rowOff>
              </xdr:to>
            </anchor>
          </commentPr>
        </mc:Choice>
        <mc:Fallback/>
      </mc:AlternateContent>
    </comment>
    <comment ref="S16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9</xdr:colOff>
                <xdr:row>15</xdr:row>
                <xdr:rowOff>3</xdr:rowOff>
              </xdr:from>
              <xdr:to>
                <xdr:col>26</xdr:col>
                <xdr:colOff>28</xdr:colOff>
                <xdr:row>20</xdr:row>
                <xdr:rowOff>6</xdr:rowOff>
              </xdr:to>
            </anchor>
          </commentPr>
        </mc:Choice>
        <mc:Fallback/>
      </mc:AlternateContent>
    </comment>
    <comment ref="S18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9</xdr:colOff>
                <xdr:row>17</xdr:row>
                <xdr:rowOff>4</xdr:rowOff>
              </xdr:from>
              <xdr:to>
                <xdr:col>26</xdr:col>
                <xdr:colOff>28</xdr:colOff>
                <xdr:row>22</xdr:row>
                <xdr:rowOff>5</xdr:rowOff>
              </xdr:to>
            </anchor>
          </commentPr>
        </mc:Choice>
        <mc:Fallback/>
      </mc:AlternateContent>
    </comment>
    <comment ref="S21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9</xdr:colOff>
                <xdr:row>20</xdr:row>
                <xdr:rowOff>7</xdr:rowOff>
              </xdr:from>
              <xdr:to>
                <xdr:col>26</xdr:col>
                <xdr:colOff>28</xdr:colOff>
                <xdr:row>25</xdr:row>
                <xdr:rowOff>9</xdr:rowOff>
              </xdr:to>
            </anchor>
          </commentPr>
        </mc:Choice>
        <mc:Fallback/>
      </mc:AlternateContent>
    </comment>
    <comment ref="S2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9</xdr:colOff>
                <xdr:row>21</xdr:row>
                <xdr:rowOff>6</xdr:rowOff>
              </xdr:from>
              <xdr:to>
                <xdr:col>26</xdr:col>
                <xdr:colOff>28</xdr:colOff>
                <xdr:row>26</xdr:row>
                <xdr:rowOff>11</xdr:rowOff>
              </xdr:to>
            </anchor>
          </commentPr>
        </mc:Choice>
        <mc:Fallback/>
      </mc:AlternateContent>
    </comment>
    <comment ref="S23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9</xdr:colOff>
                <xdr:row>22</xdr:row>
                <xdr:rowOff>7</xdr:rowOff>
              </xdr:from>
              <xdr:to>
                <xdr:col>26</xdr:col>
                <xdr:colOff>28</xdr:colOff>
                <xdr:row>27</xdr:row>
                <xdr:rowOff>10</xdr:rowOff>
              </xdr:to>
            </anchor>
          </commentPr>
        </mc:Choice>
        <mc:Fallback/>
      </mc:AlternateContent>
    </comment>
    <comment ref="S26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9</xdr:colOff>
                <xdr:row>26</xdr:row>
                <xdr:rowOff>12</xdr:rowOff>
              </xdr:from>
              <xdr:to>
                <xdr:col>26</xdr:col>
                <xdr:colOff>28</xdr:colOff>
                <xdr:row>31</xdr:row>
                <xdr:rowOff>14</xdr:rowOff>
              </xdr:to>
            </anchor>
          </commentPr>
        </mc:Choice>
        <mc:Fallback/>
      </mc:AlternateContent>
    </comment>
    <comment ref="S2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9</xdr:colOff>
                <xdr:row>27</xdr:row>
                <xdr:rowOff>12</xdr:rowOff>
              </xdr:from>
              <xdr:to>
                <xdr:col>26</xdr:col>
                <xdr:colOff>28</xdr:colOff>
                <xdr:row>32</xdr:row>
                <xdr:rowOff>13</xdr:rowOff>
              </xdr:to>
            </anchor>
          </commentPr>
        </mc:Choice>
        <mc:Fallback/>
      </mc:AlternateContent>
    </comment>
    <comment ref="S28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9</xdr:colOff>
                <xdr:row>28</xdr:row>
                <xdr:rowOff>13</xdr:rowOff>
              </xdr:from>
              <xdr:to>
                <xdr:col>26</xdr:col>
                <xdr:colOff>28</xdr:colOff>
                <xdr:row>33</xdr:row>
                <xdr:rowOff>15</xdr:rowOff>
              </xdr:to>
            </anchor>
          </commentPr>
        </mc:Choice>
        <mc:Fallback/>
      </mc:AlternateContent>
    </comment>
    <comment ref="S29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9</xdr:colOff>
                <xdr:row>29</xdr:row>
                <xdr:rowOff>12</xdr:rowOff>
              </xdr:from>
              <xdr:to>
                <xdr:col>26</xdr:col>
                <xdr:colOff>28</xdr:colOff>
                <xdr:row>35</xdr:row>
                <xdr:rowOff>1</xdr:rowOff>
              </xdr:to>
            </anchor>
          </commentPr>
        </mc:Choice>
        <mc:Fallback/>
      </mc:AlternateContent>
    </comment>
    <comment ref="S31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9</xdr:colOff>
                <xdr:row>33</xdr:row>
                <xdr:rowOff>2</xdr:rowOff>
              </xdr:from>
              <xdr:to>
                <xdr:col>26</xdr:col>
                <xdr:colOff>28</xdr:colOff>
                <xdr:row>38</xdr:row>
                <xdr:rowOff>3</xdr:rowOff>
              </xdr:to>
            </anchor>
          </commentPr>
        </mc:Choice>
        <mc:Fallback/>
      </mc:AlternateContent>
    </comment>
    <comment ref="S3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9</xdr:colOff>
                <xdr:row>33</xdr:row>
                <xdr:rowOff>13</xdr:rowOff>
              </xdr:from>
              <xdr:to>
                <xdr:col>26</xdr:col>
                <xdr:colOff>28</xdr:colOff>
                <xdr:row>39</xdr:row>
                <xdr:rowOff>1</xdr:rowOff>
              </xdr:to>
            </anchor>
          </commentPr>
        </mc:Choice>
        <mc:Fallback/>
      </mc:AlternateContent>
    </comment>
    <comment ref="S33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9</xdr:colOff>
                <xdr:row>34</xdr:row>
                <xdr:rowOff>2</xdr:rowOff>
              </xdr:from>
              <xdr:to>
                <xdr:col>26</xdr:col>
                <xdr:colOff>28</xdr:colOff>
                <xdr:row>39</xdr:row>
                <xdr:rowOff>3</xdr:rowOff>
              </xdr:to>
            </anchor>
          </commentPr>
        </mc:Choice>
        <mc:Fallback/>
      </mc:AlternateContent>
    </comment>
    <comment ref="S3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9</xdr:colOff>
                <xdr:row>37</xdr:row>
                <xdr:rowOff>1</xdr:rowOff>
              </xdr:from>
              <xdr:to>
                <xdr:col>26</xdr:col>
                <xdr:colOff>28</xdr:colOff>
                <xdr:row>41</xdr:row>
                <xdr:rowOff>13</xdr:rowOff>
              </xdr:to>
            </anchor>
          </commentPr>
        </mc:Choice>
        <mc:Fallback/>
      </mc:AlternateContent>
    </comment>
    <comment ref="S38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9</xdr:colOff>
                <xdr:row>37</xdr:row>
                <xdr:rowOff>14</xdr:rowOff>
              </xdr:from>
              <xdr:to>
                <xdr:col>26</xdr:col>
                <xdr:colOff>28</xdr:colOff>
                <xdr:row>42</xdr:row>
                <xdr:rowOff>14</xdr:rowOff>
              </xdr:to>
            </anchor>
          </commentPr>
        </mc:Choice>
        <mc:Fallback/>
      </mc:AlternateContent>
    </comment>
    <comment ref="T8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1</xdr:colOff>
                <xdr:row>6</xdr:row>
                <xdr:rowOff>4</xdr:rowOff>
              </xdr:from>
              <xdr:to>
                <xdr:col>27</xdr:col>
                <xdr:colOff>11</xdr:colOff>
                <xdr:row>11</xdr:row>
                <xdr:rowOff>8</xdr:rowOff>
              </xdr:to>
            </anchor>
          </commentPr>
        </mc:Choice>
        <mc:Fallback/>
      </mc:AlternateContent>
    </comment>
    <comment ref="T11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1</xdr:colOff>
                <xdr:row>9</xdr:row>
                <xdr:rowOff>2</xdr:rowOff>
              </xdr:from>
              <xdr:to>
                <xdr:col>27</xdr:col>
                <xdr:colOff>11</xdr:colOff>
                <xdr:row>13</xdr:row>
                <xdr:rowOff>16</xdr:rowOff>
              </xdr:to>
            </anchor>
          </commentPr>
        </mc:Choice>
        <mc:Fallback/>
      </mc:AlternateContent>
    </comment>
    <comment ref="T1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1</xdr:colOff>
                <xdr:row>10</xdr:row>
                <xdr:rowOff>3</xdr:rowOff>
              </xdr:from>
              <xdr:to>
                <xdr:col>27</xdr:col>
                <xdr:colOff>11</xdr:colOff>
                <xdr:row>14</xdr:row>
                <xdr:rowOff>14</xdr:rowOff>
              </xdr:to>
            </anchor>
          </commentPr>
        </mc:Choice>
        <mc:Fallback/>
      </mc:AlternateContent>
    </comment>
    <comment ref="T13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1</xdr:colOff>
                <xdr:row>11</xdr:row>
                <xdr:rowOff>3</xdr:rowOff>
              </xdr:from>
              <xdr:to>
                <xdr:col>27</xdr:col>
                <xdr:colOff>11</xdr:colOff>
                <xdr:row>16</xdr:row>
                <xdr:rowOff>1</xdr:rowOff>
              </xdr:to>
            </anchor>
          </commentPr>
        </mc:Choice>
        <mc:Fallback/>
      </mc:AlternateContent>
    </comment>
    <comment ref="T18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1</xdr:colOff>
                <xdr:row>16</xdr:row>
                <xdr:rowOff>3</xdr:rowOff>
              </xdr:from>
              <xdr:to>
                <xdr:col>27</xdr:col>
                <xdr:colOff>11</xdr:colOff>
                <xdr:row>21</xdr:row>
                <xdr:rowOff>5</xdr:rowOff>
              </xdr:to>
            </anchor>
          </commentPr>
        </mc:Choice>
        <mc:Fallback/>
      </mc:AlternateContent>
    </comment>
    <comment ref="T23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1</xdr:colOff>
                <xdr:row>21</xdr:row>
                <xdr:rowOff>6</xdr:rowOff>
              </xdr:from>
              <xdr:to>
                <xdr:col>27</xdr:col>
                <xdr:colOff>11</xdr:colOff>
                <xdr:row>26</xdr:row>
                <xdr:rowOff>11</xdr:rowOff>
              </xdr:to>
            </anchor>
          </commentPr>
        </mc:Choice>
        <mc:Fallback/>
      </mc:AlternateContent>
    </comment>
    <comment ref="T26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1</xdr:colOff>
                <xdr:row>25</xdr:row>
                <xdr:rowOff>11</xdr:rowOff>
              </xdr:from>
              <xdr:to>
                <xdr:col>27</xdr:col>
                <xdr:colOff>11</xdr:colOff>
                <xdr:row>30</xdr:row>
                <xdr:rowOff>13</xdr:rowOff>
              </xdr:to>
            </anchor>
          </commentPr>
        </mc:Choice>
        <mc:Fallback/>
      </mc:AlternateContent>
    </comment>
    <comment ref="T2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1</xdr:colOff>
                <xdr:row>26</xdr:row>
                <xdr:rowOff>10</xdr:rowOff>
              </xdr:from>
              <xdr:to>
                <xdr:col>27</xdr:col>
                <xdr:colOff>11</xdr:colOff>
                <xdr:row>31</xdr:row>
                <xdr:rowOff>14</xdr:rowOff>
              </xdr:to>
            </anchor>
          </commentPr>
        </mc:Choice>
        <mc:Fallback/>
      </mc:AlternateContent>
    </comment>
    <comment ref="T28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1</xdr:colOff>
                <xdr:row>27</xdr:row>
                <xdr:rowOff>11</xdr:rowOff>
              </xdr:from>
              <xdr:to>
                <xdr:col>27</xdr:col>
                <xdr:colOff>11</xdr:colOff>
                <xdr:row>32</xdr:row>
                <xdr:rowOff>13</xdr:rowOff>
              </xdr:to>
            </anchor>
          </commentPr>
        </mc:Choice>
        <mc:Fallback/>
      </mc:AlternateContent>
    </comment>
    <comment ref="T29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1</xdr:colOff>
                <xdr:row>28</xdr:row>
                <xdr:rowOff>11</xdr:rowOff>
              </xdr:from>
              <xdr:to>
                <xdr:col>27</xdr:col>
                <xdr:colOff>11</xdr:colOff>
                <xdr:row>33</xdr:row>
                <xdr:rowOff>15</xdr:rowOff>
              </xdr:to>
            </anchor>
          </commentPr>
        </mc:Choice>
        <mc:Fallback/>
      </mc:AlternateContent>
    </comment>
    <comment ref="T3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1</xdr:colOff>
                <xdr:row>33</xdr:row>
                <xdr:rowOff>1</xdr:rowOff>
              </xdr:from>
              <xdr:to>
                <xdr:col>27</xdr:col>
                <xdr:colOff>11</xdr:colOff>
                <xdr:row>38</xdr:row>
                <xdr:rowOff>3</xdr:rowOff>
              </xdr:to>
            </anchor>
          </commentPr>
        </mc:Choice>
        <mc:Fallback/>
      </mc:AlternateContent>
    </comment>
    <comment ref="T33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</xdr:colOff>
                <xdr:row>33</xdr:row>
                <xdr:rowOff>13</xdr:rowOff>
              </xdr:from>
              <xdr:to>
                <xdr:col>26</xdr:col>
                <xdr:colOff>26</xdr:colOff>
                <xdr:row>39</xdr:row>
                <xdr:rowOff>2</xdr:rowOff>
              </xdr:to>
            </anchor>
          </commentPr>
        </mc:Choice>
        <mc:Fallback/>
      </mc:AlternateContent>
    </comment>
    <comment ref="T3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1</xdr:colOff>
                <xdr:row>36</xdr:row>
                <xdr:rowOff>0</xdr:rowOff>
              </xdr:from>
              <xdr:to>
                <xdr:col>27</xdr:col>
                <xdr:colOff>11</xdr:colOff>
                <xdr:row>41</xdr:row>
                <xdr:rowOff>3</xdr:rowOff>
              </xdr:to>
            </anchor>
          </commentPr>
        </mc:Choice>
        <mc:Fallback/>
      </mc:AlternateContent>
    </comment>
    <comment ref="T38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1</xdr:colOff>
                <xdr:row>37</xdr:row>
                <xdr:rowOff>0</xdr:rowOff>
              </xdr:from>
              <xdr:to>
                <xdr:col>27</xdr:col>
                <xdr:colOff>11</xdr:colOff>
                <xdr:row>41</xdr:row>
                <xdr:rowOff>13</xdr:rowOff>
              </xdr:to>
            </anchor>
          </commentPr>
        </mc:Choice>
        <mc:Fallback/>
      </mc:AlternateContent>
    </comment>
    <comment ref="U13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1</xdr:colOff>
                <xdr:row>9</xdr:row>
                <xdr:rowOff>6</xdr:rowOff>
              </xdr:from>
              <xdr:to>
                <xdr:col>27</xdr:col>
                <xdr:colOff>21</xdr:colOff>
                <xdr:row>14</xdr:row>
                <xdr:rowOff>4</xdr:rowOff>
              </xdr:to>
            </anchor>
          </commentPr>
        </mc:Choice>
        <mc:Fallback/>
      </mc:AlternateContent>
    </comment>
    <comment ref="U18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1</xdr:colOff>
                <xdr:row>13</xdr:row>
                <xdr:rowOff>10</xdr:rowOff>
              </xdr:from>
              <xdr:to>
                <xdr:col>27</xdr:col>
                <xdr:colOff>21</xdr:colOff>
                <xdr:row>18</xdr:row>
                <xdr:rowOff>11</xdr:rowOff>
              </xdr:to>
            </anchor>
          </commentPr>
        </mc:Choice>
        <mc:Fallback/>
      </mc:AlternateContent>
    </comment>
    <comment ref="U23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1</xdr:colOff>
                <xdr:row>18</xdr:row>
                <xdr:rowOff>2</xdr:rowOff>
              </xdr:from>
              <xdr:to>
                <xdr:col>27</xdr:col>
                <xdr:colOff>21</xdr:colOff>
                <xdr:row>23</xdr:row>
                <xdr:rowOff>4</xdr:rowOff>
              </xdr:to>
            </anchor>
          </commentPr>
        </mc:Choice>
        <mc:Fallback/>
      </mc:AlternateContent>
    </comment>
    <comment ref="U2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1</xdr:colOff>
                <xdr:row>21</xdr:row>
                <xdr:rowOff>11</xdr:rowOff>
              </xdr:from>
              <xdr:to>
                <xdr:col>27</xdr:col>
                <xdr:colOff>21</xdr:colOff>
                <xdr:row>26</xdr:row>
                <xdr:rowOff>13</xdr:rowOff>
              </xdr:to>
            </anchor>
          </commentPr>
        </mc:Choice>
        <mc:Fallback/>
      </mc:AlternateContent>
    </comment>
    <comment ref="U28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1</xdr:colOff>
                <xdr:row>22</xdr:row>
                <xdr:rowOff>10</xdr:rowOff>
              </xdr:from>
              <xdr:to>
                <xdr:col>27</xdr:col>
                <xdr:colOff>21</xdr:colOff>
                <xdr:row>27</xdr:row>
                <xdr:rowOff>12</xdr:rowOff>
              </xdr:to>
            </anchor>
          </commentPr>
        </mc:Choice>
        <mc:Fallback/>
      </mc:AlternateContent>
    </comment>
    <comment ref="U3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1</xdr:colOff>
                <xdr:row>27</xdr:row>
                <xdr:rowOff>6</xdr:rowOff>
              </xdr:from>
              <xdr:to>
                <xdr:col>27</xdr:col>
                <xdr:colOff>21</xdr:colOff>
                <xdr:row>32</xdr:row>
                <xdr:rowOff>9</xdr:rowOff>
              </xdr:to>
            </anchor>
          </commentPr>
        </mc:Choice>
        <mc:Fallback/>
      </mc:AlternateContent>
    </comment>
    <comment ref="U33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9</xdr:colOff>
                <xdr:row>33</xdr:row>
                <xdr:rowOff>13</xdr:rowOff>
              </xdr:from>
              <xdr:to>
                <xdr:col>26</xdr:col>
                <xdr:colOff>49</xdr:colOff>
                <xdr:row>39</xdr:row>
                <xdr:rowOff>1</xdr:rowOff>
              </xdr:to>
            </anchor>
          </commentPr>
        </mc:Choice>
        <mc:Fallback/>
      </mc:AlternateContent>
    </comment>
    <comment ref="U3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1</xdr:colOff>
                <xdr:row>33</xdr:row>
                <xdr:rowOff>1</xdr:rowOff>
              </xdr:from>
              <xdr:to>
                <xdr:col>27</xdr:col>
                <xdr:colOff>21</xdr:colOff>
                <xdr:row>38</xdr:row>
                <xdr:rowOff>3</xdr:rowOff>
              </xdr:to>
            </anchor>
          </commentPr>
        </mc:Choice>
        <mc:Fallback/>
      </mc:AlternateContent>
    </comment>
    <comment ref="U38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1</xdr:colOff>
                <xdr:row>33</xdr:row>
                <xdr:rowOff>13</xdr:rowOff>
              </xdr:from>
              <xdr:to>
                <xdr:col>27</xdr:col>
                <xdr:colOff>21</xdr:colOff>
                <xdr:row>38</xdr:row>
                <xdr:rowOff>15</xdr:rowOff>
              </xdr:to>
            </anchor>
          </commentPr>
        </mc:Choice>
        <mc:Fallback/>
      </mc:AlternateContent>
    </comment>
    <comment ref="V8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1</xdr:colOff>
                <xdr:row>4</xdr:row>
                <xdr:rowOff>11</xdr:rowOff>
              </xdr:from>
              <xdr:to>
                <xdr:col>28</xdr:col>
                <xdr:colOff>21</xdr:colOff>
                <xdr:row>10</xdr:row>
                <xdr:rowOff>1</xdr:rowOff>
              </xdr:to>
            </anchor>
          </commentPr>
        </mc:Choice>
        <mc:Fallback/>
      </mc:AlternateContent>
    </comment>
    <comment ref="V11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1</xdr:colOff>
                <xdr:row>7</xdr:row>
                <xdr:rowOff>11</xdr:rowOff>
              </xdr:from>
              <xdr:to>
                <xdr:col>28</xdr:col>
                <xdr:colOff>21</xdr:colOff>
                <xdr:row>12</xdr:row>
                <xdr:rowOff>10</xdr:rowOff>
              </xdr:to>
            </anchor>
          </commentPr>
        </mc:Choice>
        <mc:Fallback/>
      </mc:AlternateContent>
    </comment>
    <comment ref="V13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1</xdr:colOff>
                <xdr:row>9</xdr:row>
                <xdr:rowOff>5</xdr:rowOff>
              </xdr:from>
              <xdr:to>
                <xdr:col>28</xdr:col>
                <xdr:colOff>21</xdr:colOff>
                <xdr:row>14</xdr:row>
                <xdr:rowOff>2</xdr:rowOff>
              </xdr:to>
            </anchor>
          </commentPr>
        </mc:Choice>
        <mc:Fallback/>
      </mc:AlternateContent>
    </comment>
    <comment ref="V18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1</xdr:colOff>
                <xdr:row>13</xdr:row>
                <xdr:rowOff>10</xdr:rowOff>
              </xdr:from>
              <xdr:to>
                <xdr:col>28</xdr:col>
                <xdr:colOff>21</xdr:colOff>
                <xdr:row>18</xdr:row>
                <xdr:rowOff>11</xdr:rowOff>
              </xdr:to>
            </anchor>
          </commentPr>
        </mc:Choice>
        <mc:Fallback/>
      </mc:AlternateContent>
    </comment>
    <comment ref="V23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1</xdr:colOff>
                <xdr:row>18</xdr:row>
                <xdr:rowOff>2</xdr:rowOff>
              </xdr:from>
              <xdr:to>
                <xdr:col>28</xdr:col>
                <xdr:colOff>21</xdr:colOff>
                <xdr:row>23</xdr:row>
                <xdr:rowOff>4</xdr:rowOff>
              </xdr:to>
            </anchor>
          </commentPr>
        </mc:Choice>
        <mc:Fallback/>
      </mc:AlternateContent>
    </comment>
    <comment ref="V26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1</xdr:colOff>
                <xdr:row>20</xdr:row>
                <xdr:rowOff>13</xdr:rowOff>
              </xdr:from>
              <xdr:to>
                <xdr:col>28</xdr:col>
                <xdr:colOff>21</xdr:colOff>
                <xdr:row>26</xdr:row>
                <xdr:rowOff>1</xdr:rowOff>
              </xdr:to>
            </anchor>
          </commentPr>
        </mc:Choice>
        <mc:Fallback/>
      </mc:AlternateContent>
    </comment>
    <comment ref="V2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1</xdr:colOff>
                <xdr:row>21</xdr:row>
                <xdr:rowOff>11</xdr:rowOff>
              </xdr:from>
              <xdr:to>
                <xdr:col>28</xdr:col>
                <xdr:colOff>21</xdr:colOff>
                <xdr:row>26</xdr:row>
                <xdr:rowOff>13</xdr:rowOff>
              </xdr:to>
            </anchor>
          </commentPr>
        </mc:Choice>
        <mc:Fallback/>
      </mc:AlternateContent>
    </comment>
    <comment ref="V28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1</xdr:colOff>
                <xdr:row>22</xdr:row>
                <xdr:rowOff>10</xdr:rowOff>
              </xdr:from>
              <xdr:to>
                <xdr:col>28</xdr:col>
                <xdr:colOff>21</xdr:colOff>
                <xdr:row>27</xdr:row>
                <xdr:rowOff>12</xdr:rowOff>
              </xdr:to>
            </anchor>
          </commentPr>
        </mc:Choice>
        <mc:Fallback/>
      </mc:AlternateContent>
    </comment>
    <comment ref="V3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1</xdr:colOff>
                <xdr:row>27</xdr:row>
                <xdr:rowOff>6</xdr:rowOff>
              </xdr:from>
              <xdr:to>
                <xdr:col>28</xdr:col>
                <xdr:colOff>21</xdr:colOff>
                <xdr:row>32</xdr:row>
                <xdr:rowOff>9</xdr:rowOff>
              </xdr:to>
            </anchor>
          </commentPr>
        </mc:Choice>
        <mc:Fallback/>
      </mc:AlternateContent>
    </comment>
    <comment ref="V33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3</xdr:colOff>
                <xdr:row>33</xdr:row>
                <xdr:rowOff>13</xdr:rowOff>
              </xdr:from>
              <xdr:to>
                <xdr:col>27</xdr:col>
                <xdr:colOff>43</xdr:colOff>
                <xdr:row>39</xdr:row>
                <xdr:rowOff>1</xdr:rowOff>
              </xdr:to>
            </anchor>
          </commentPr>
        </mc:Choice>
        <mc:Fallback/>
      </mc:AlternateContent>
    </comment>
    <comment ref="V3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1</xdr:colOff>
                <xdr:row>33</xdr:row>
                <xdr:rowOff>1</xdr:rowOff>
              </xdr:from>
              <xdr:to>
                <xdr:col>28</xdr:col>
                <xdr:colOff>21</xdr:colOff>
                <xdr:row>38</xdr:row>
                <xdr:rowOff>3</xdr:rowOff>
              </xdr:to>
            </anchor>
          </commentPr>
        </mc:Choice>
        <mc:Fallback/>
      </mc:AlternateContent>
    </comment>
    <comment ref="V38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1</xdr:colOff>
                <xdr:row>33</xdr:row>
                <xdr:rowOff>13</xdr:rowOff>
              </xdr:from>
              <xdr:to>
                <xdr:col>28</xdr:col>
                <xdr:colOff>21</xdr:colOff>
                <xdr:row>38</xdr:row>
                <xdr:rowOff>15</xdr:rowOff>
              </xdr:to>
            </anchor>
          </commentPr>
        </mc:Choice>
        <mc:Fallback/>
      </mc:AlternateContent>
    </comment>
    <comment ref="W13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61</xdr:colOff>
                <xdr:row>9</xdr:row>
                <xdr:rowOff>8</xdr:rowOff>
              </xdr:from>
              <xdr:to>
                <xdr:col>28</xdr:col>
                <xdr:colOff>61</xdr:colOff>
                <xdr:row>14</xdr:row>
                <xdr:rowOff>5</xdr:rowOff>
              </xdr:to>
            </anchor>
          </commentPr>
        </mc:Choice>
        <mc:Fallback/>
      </mc:AlternateContent>
    </comment>
    <comment ref="W23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61</xdr:colOff>
                <xdr:row>18</xdr:row>
                <xdr:rowOff>4</xdr:rowOff>
              </xdr:from>
              <xdr:to>
                <xdr:col>28</xdr:col>
                <xdr:colOff>61</xdr:colOff>
                <xdr:row>23</xdr:row>
                <xdr:rowOff>7</xdr:rowOff>
              </xdr:to>
            </anchor>
          </commentPr>
        </mc:Choice>
        <mc:Fallback/>
      </mc:AlternateContent>
    </comment>
    <comment ref="W2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61</xdr:colOff>
                <xdr:row>21</xdr:row>
                <xdr:rowOff>13</xdr:rowOff>
              </xdr:from>
              <xdr:to>
                <xdr:col>28</xdr:col>
                <xdr:colOff>61</xdr:colOff>
                <xdr:row>27</xdr:row>
                <xdr:rowOff>2</xdr:rowOff>
              </xdr:to>
            </anchor>
          </commentPr>
        </mc:Choice>
        <mc:Fallback/>
      </mc:AlternateContent>
    </comment>
    <comment ref="W28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61</xdr:colOff>
                <xdr:row>23</xdr:row>
                <xdr:rowOff>13</xdr:rowOff>
              </xdr:from>
              <xdr:to>
                <xdr:col>28</xdr:col>
                <xdr:colOff>61</xdr:colOff>
                <xdr:row>29</xdr:row>
                <xdr:rowOff>2</xdr:rowOff>
              </xdr:to>
            </anchor>
          </commentPr>
        </mc:Choice>
        <mc:Fallback/>
      </mc:AlternateContent>
    </comment>
    <comment ref="W33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</xdr:colOff>
                <xdr:row>35</xdr:row>
                <xdr:rowOff>1</xdr:rowOff>
              </xdr:from>
              <xdr:to>
                <xdr:col>26</xdr:col>
                <xdr:colOff>13</xdr:colOff>
                <xdr:row>40</xdr:row>
                <xdr:rowOff>2</xdr:rowOff>
              </xdr:to>
            </anchor>
          </commentPr>
        </mc:Choice>
        <mc:Fallback/>
      </mc:AlternateContent>
    </comment>
    <comment ref="W38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</xdr:colOff>
                <xdr:row>39</xdr:row>
                <xdr:rowOff>8</xdr:rowOff>
              </xdr:from>
              <xdr:to>
                <xdr:col>26</xdr:col>
                <xdr:colOff>11</xdr:colOff>
                <xdr:row>44</xdr:row>
                <xdr:rowOff>7</xdr:rowOff>
              </xdr:to>
            </anchor>
          </commentPr>
        </mc:Choice>
        <mc:Fallback/>
      </mc:AlternateContent>
    </comment>
    <comment ref="X13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</xdr:colOff>
                <xdr:row>12</xdr:row>
                <xdr:rowOff>2</xdr:rowOff>
              </xdr:from>
              <xdr:to>
                <xdr:col>28</xdr:col>
                <xdr:colOff>1</xdr:colOff>
                <xdr:row>16</xdr:row>
                <xdr:rowOff>15</xdr:rowOff>
              </xdr:to>
            </anchor>
          </commentPr>
        </mc:Choice>
        <mc:Fallback/>
      </mc:AlternateContent>
    </comment>
    <comment ref="X23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</xdr:colOff>
                <xdr:row>24</xdr:row>
                <xdr:rowOff>3</xdr:rowOff>
              </xdr:from>
              <xdr:to>
                <xdr:col>28</xdr:col>
                <xdr:colOff>1</xdr:colOff>
                <xdr:row>29</xdr:row>
                <xdr:rowOff>6</xdr:rowOff>
              </xdr:to>
            </anchor>
          </commentPr>
        </mc:Choice>
        <mc:Fallback/>
      </mc:AlternateContent>
    </comment>
    <comment ref="X2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</xdr:colOff>
                <xdr:row>28</xdr:row>
                <xdr:rowOff>10</xdr:rowOff>
              </xdr:from>
              <xdr:to>
                <xdr:col>28</xdr:col>
                <xdr:colOff>1</xdr:colOff>
                <xdr:row>33</xdr:row>
                <xdr:rowOff>13</xdr:rowOff>
              </xdr:to>
            </anchor>
          </commentPr>
        </mc:Choice>
        <mc:Fallback/>
      </mc:AlternateContent>
    </comment>
    <comment ref="X28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</xdr:colOff>
                <xdr:row>29</xdr:row>
                <xdr:rowOff>11</xdr:rowOff>
              </xdr:from>
              <xdr:to>
                <xdr:col>28</xdr:col>
                <xdr:colOff>1</xdr:colOff>
                <xdr:row>34</xdr:row>
                <xdr:rowOff>15</xdr:rowOff>
              </xdr:to>
            </anchor>
          </commentPr>
        </mc:Choice>
        <mc:Fallback/>
      </mc:AlternateContent>
    </comment>
    <comment ref="X33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9</xdr:colOff>
                <xdr:row>33</xdr:row>
                <xdr:rowOff>13</xdr:rowOff>
              </xdr:from>
              <xdr:to>
                <xdr:col>27</xdr:col>
                <xdr:colOff>10</xdr:colOff>
                <xdr:row>39</xdr:row>
                <xdr:rowOff>1</xdr:rowOff>
              </xdr:to>
            </anchor>
          </commentPr>
        </mc:Choice>
        <mc:Fallback/>
      </mc:AlternateContent>
    </comment>
    <comment ref="X38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9</xdr:colOff>
                <xdr:row>37</xdr:row>
                <xdr:rowOff>4</xdr:rowOff>
              </xdr:from>
              <xdr:to>
                <xdr:col>27</xdr:col>
                <xdr:colOff>10</xdr:colOff>
                <xdr:row>42</xdr:row>
                <xdr:rowOff>4</xdr:rowOff>
              </xdr:to>
            </anchor>
          </commentPr>
        </mc:Choice>
        <mc:Fallback/>
      </mc:AlternateContent>
    </comment>
    <comment ref="Y8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7</xdr:colOff>
                <xdr:row>6</xdr:row>
                <xdr:rowOff>6</xdr:rowOff>
              </xdr:from>
              <xdr:to>
                <xdr:col>27</xdr:col>
                <xdr:colOff>67</xdr:colOff>
                <xdr:row>11</xdr:row>
                <xdr:rowOff>7</xdr:rowOff>
              </xdr:to>
            </anchor>
          </commentPr>
        </mc:Choice>
        <mc:Fallback/>
      </mc:AlternateContent>
    </comment>
    <comment ref="Y11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7</xdr:colOff>
                <xdr:row>9</xdr:row>
                <xdr:rowOff>6</xdr:rowOff>
              </xdr:from>
              <xdr:to>
                <xdr:col>27</xdr:col>
                <xdr:colOff>67</xdr:colOff>
                <xdr:row>14</xdr:row>
                <xdr:rowOff>4</xdr:rowOff>
              </xdr:to>
            </anchor>
          </commentPr>
        </mc:Choice>
        <mc:Fallback/>
      </mc:AlternateContent>
    </comment>
    <comment ref="Y13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7</xdr:colOff>
                <xdr:row>11</xdr:row>
                <xdr:rowOff>6</xdr:rowOff>
              </xdr:from>
              <xdr:to>
                <xdr:col>27</xdr:col>
                <xdr:colOff>67</xdr:colOff>
                <xdr:row>16</xdr:row>
                <xdr:rowOff>4</xdr:rowOff>
              </xdr:to>
            </anchor>
          </commentPr>
        </mc:Choice>
        <mc:Fallback/>
      </mc:AlternateContent>
    </comment>
    <comment ref="Y18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7</xdr:colOff>
                <xdr:row>16</xdr:row>
                <xdr:rowOff>6</xdr:rowOff>
              </xdr:from>
              <xdr:to>
                <xdr:col>27</xdr:col>
                <xdr:colOff>67</xdr:colOff>
                <xdr:row>21</xdr:row>
                <xdr:rowOff>7</xdr:rowOff>
              </xdr:to>
            </anchor>
          </commentPr>
        </mc:Choice>
        <mc:Fallback/>
      </mc:AlternateContent>
    </comment>
    <comment ref="Y23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7</xdr:colOff>
                <xdr:row>21</xdr:row>
                <xdr:rowOff>6</xdr:rowOff>
              </xdr:from>
              <xdr:to>
                <xdr:col>27</xdr:col>
                <xdr:colOff>67</xdr:colOff>
                <xdr:row>26</xdr:row>
                <xdr:rowOff>7</xdr:rowOff>
              </xdr:to>
            </anchor>
          </commentPr>
        </mc:Choice>
        <mc:Fallback/>
      </mc:AlternateContent>
    </comment>
    <comment ref="Y2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7</xdr:colOff>
                <xdr:row>25</xdr:row>
                <xdr:rowOff>6</xdr:rowOff>
              </xdr:from>
              <xdr:to>
                <xdr:col>27</xdr:col>
                <xdr:colOff>67</xdr:colOff>
                <xdr:row>30</xdr:row>
                <xdr:rowOff>7</xdr:rowOff>
              </xdr:to>
            </anchor>
          </commentPr>
        </mc:Choice>
        <mc:Fallback/>
      </mc:AlternateContent>
    </comment>
    <comment ref="Y28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7</xdr:colOff>
                <xdr:row>26</xdr:row>
                <xdr:rowOff>6</xdr:rowOff>
              </xdr:from>
              <xdr:to>
                <xdr:col>27</xdr:col>
                <xdr:colOff>67</xdr:colOff>
                <xdr:row>31</xdr:row>
                <xdr:rowOff>7</xdr:rowOff>
              </xdr:to>
            </anchor>
          </commentPr>
        </mc:Choice>
        <mc:Fallback/>
      </mc:AlternateContent>
    </comment>
    <comment ref="Y33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7</xdr:colOff>
                <xdr:row>31</xdr:row>
                <xdr:rowOff>6</xdr:rowOff>
              </xdr:from>
              <xdr:to>
                <xdr:col>27</xdr:col>
                <xdr:colOff>67</xdr:colOff>
                <xdr:row>36</xdr:row>
                <xdr:rowOff>7</xdr:rowOff>
              </xdr:to>
            </anchor>
          </commentPr>
        </mc:Choice>
        <mc:Fallback/>
      </mc:AlternateContent>
    </comment>
    <comment ref="Y3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7</xdr:colOff>
                <xdr:row>35</xdr:row>
                <xdr:rowOff>6</xdr:rowOff>
              </xdr:from>
              <xdr:to>
                <xdr:col>27</xdr:col>
                <xdr:colOff>67</xdr:colOff>
                <xdr:row>40</xdr:row>
                <xdr:rowOff>7</xdr:rowOff>
              </xdr:to>
            </anchor>
          </commentPr>
        </mc:Choice>
        <mc:Fallback/>
      </mc:AlternateContent>
    </comment>
    <comment ref="Y38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7</xdr:colOff>
                <xdr:row>36</xdr:row>
                <xdr:rowOff>6</xdr:rowOff>
              </xdr:from>
              <xdr:to>
                <xdr:col>27</xdr:col>
                <xdr:colOff>67</xdr:colOff>
                <xdr:row>41</xdr:row>
                <xdr:rowOff>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5</xdr:row>
                <xdr:rowOff>12</xdr:rowOff>
              </xdr:from>
              <xdr:to>
                <xdr:col>17</xdr:col>
                <xdr:colOff>26</xdr:colOff>
                <xdr:row>10</xdr:row>
                <xdr:rowOff>15</xdr:rowOff>
              </xdr:to>
            </anchor>
          </commentPr>
        </mc:Choice>
        <mc:Fallback/>
      </mc:AlternateContent>
    </comment>
    <comment ref="N1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11</xdr:row>
                <xdr:rowOff>8</xdr:rowOff>
              </xdr:from>
              <xdr:to>
                <xdr:col>17</xdr:col>
                <xdr:colOff>26</xdr:colOff>
                <xdr:row>16</xdr:row>
                <xdr:rowOff>11</xdr:rowOff>
              </xdr:to>
            </anchor>
          </commentPr>
        </mc:Choice>
        <mc:Fallback/>
      </mc:AlternateContent>
    </comment>
    <comment ref="N15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7</xdr:colOff>
                <xdr:row>13</xdr:row>
                <xdr:rowOff>12</xdr:rowOff>
              </xdr:from>
              <xdr:to>
                <xdr:col>18</xdr:col>
                <xdr:colOff>10</xdr:colOff>
                <xdr:row>18</xdr:row>
                <xdr:rowOff>10</xdr:rowOff>
              </xdr:to>
            </anchor>
          </commentPr>
        </mc:Choice>
        <mc:Fallback/>
      </mc:AlternateContent>
    </comment>
    <comment ref="N1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7</xdr:colOff>
                <xdr:row>15</xdr:row>
                <xdr:rowOff>5</xdr:rowOff>
              </xdr:from>
              <xdr:to>
                <xdr:col>18</xdr:col>
                <xdr:colOff>10</xdr:colOff>
                <xdr:row>20</xdr:row>
                <xdr:rowOff>4</xdr:rowOff>
              </xdr:to>
            </anchor>
          </commentPr>
        </mc:Choice>
        <mc:Fallback/>
      </mc:AlternateContent>
    </comment>
    <comment ref="N20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7</xdr:colOff>
                <xdr:row>18</xdr:row>
                <xdr:rowOff>10</xdr:rowOff>
              </xdr:from>
              <xdr:to>
                <xdr:col>18</xdr:col>
                <xdr:colOff>10</xdr:colOff>
                <xdr:row>23</xdr:row>
                <xdr:rowOff>11</xdr:rowOff>
              </xdr:to>
            </anchor>
          </commentPr>
        </mc:Choice>
        <mc:Fallback/>
      </mc:AlternateContent>
    </comment>
    <comment ref="N2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7</xdr:colOff>
                <xdr:row>20</xdr:row>
                <xdr:rowOff>4</xdr:rowOff>
              </xdr:from>
              <xdr:to>
                <xdr:col>18</xdr:col>
                <xdr:colOff>10</xdr:colOff>
                <xdr:row>25</xdr:row>
                <xdr:rowOff>4</xdr:rowOff>
              </xdr:to>
            </anchor>
          </commentPr>
        </mc:Choice>
        <mc:Fallback/>
      </mc:AlternateContent>
    </comment>
    <comment ref="N25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7</xdr:colOff>
                <xdr:row>23</xdr:row>
                <xdr:rowOff>11</xdr:rowOff>
              </xdr:from>
              <xdr:to>
                <xdr:col>18</xdr:col>
                <xdr:colOff>10</xdr:colOff>
                <xdr:row>28</xdr:row>
                <xdr:rowOff>11</xdr:rowOff>
              </xdr:to>
            </anchor>
          </commentPr>
        </mc:Choice>
        <mc:Fallback/>
      </mc:AlternateContent>
    </comment>
    <comment ref="N2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7</xdr:colOff>
                <xdr:row>25</xdr:row>
                <xdr:rowOff>4</xdr:rowOff>
              </xdr:from>
              <xdr:to>
                <xdr:col>18</xdr:col>
                <xdr:colOff>10</xdr:colOff>
                <xdr:row>30</xdr:row>
                <xdr:rowOff>4</xdr:rowOff>
              </xdr:to>
            </anchor>
          </commentPr>
        </mc:Choice>
        <mc:Fallback/>
      </mc:AlternateContent>
    </comment>
    <comment ref="N30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7</xdr:colOff>
                <xdr:row>28</xdr:row>
                <xdr:rowOff>11</xdr:rowOff>
              </xdr:from>
              <xdr:to>
                <xdr:col>18</xdr:col>
                <xdr:colOff>10</xdr:colOff>
                <xdr:row>33</xdr:row>
                <xdr:rowOff>12</xdr:rowOff>
              </xdr:to>
            </anchor>
          </commentPr>
        </mc:Choice>
        <mc:Fallback/>
      </mc:AlternateContent>
    </comment>
    <comment ref="N3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7</xdr:colOff>
                <xdr:row>30</xdr:row>
                <xdr:rowOff>4</xdr:rowOff>
              </xdr:from>
              <xdr:to>
                <xdr:col>18</xdr:col>
                <xdr:colOff>10</xdr:colOff>
                <xdr:row>35</xdr:row>
                <xdr:rowOff>4</xdr:rowOff>
              </xdr:to>
            </anchor>
          </commentPr>
        </mc:Choice>
        <mc:Fallback/>
      </mc:AlternateContent>
    </comment>
    <comment ref="N35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7</xdr:colOff>
                <xdr:row>33</xdr:row>
                <xdr:rowOff>12</xdr:rowOff>
              </xdr:from>
              <xdr:to>
                <xdr:col>18</xdr:col>
                <xdr:colOff>10</xdr:colOff>
                <xdr:row>38</xdr:row>
                <xdr:rowOff>11</xdr:rowOff>
              </xdr:to>
            </anchor>
          </commentPr>
        </mc:Choice>
        <mc:Fallback/>
      </mc:AlternateContent>
    </comment>
    <comment ref="N3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7</xdr:colOff>
                <xdr:row>35</xdr:row>
                <xdr:rowOff>11</xdr:rowOff>
              </xdr:from>
              <xdr:to>
                <xdr:col>18</xdr:col>
                <xdr:colOff>10</xdr:colOff>
                <xdr:row>40</xdr:row>
                <xdr:rowOff>11</xdr:rowOff>
              </xdr:to>
            </anchor>
          </commentPr>
        </mc:Choice>
        <mc:Fallback/>
      </mc:AlternateContent>
    </comment>
    <comment ref="N40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7</xdr:colOff>
                <xdr:row>38</xdr:row>
                <xdr:rowOff>11</xdr:rowOff>
              </xdr:from>
              <xdr:to>
                <xdr:col>18</xdr:col>
                <xdr:colOff>10</xdr:colOff>
                <xdr:row>43</xdr:row>
                <xdr:rowOff>12</xdr:rowOff>
              </xdr:to>
            </anchor>
          </commentPr>
        </mc:Choice>
        <mc:Fallback/>
      </mc:AlternateContent>
    </comment>
    <comment ref="N4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7</xdr:colOff>
                <xdr:row>40</xdr:row>
                <xdr:rowOff>11</xdr:rowOff>
              </xdr:from>
              <xdr:to>
                <xdr:col>18</xdr:col>
                <xdr:colOff>10</xdr:colOff>
                <xdr:row>45</xdr:row>
                <xdr:rowOff>11</xdr:rowOff>
              </xdr:to>
            </anchor>
          </commentPr>
        </mc:Choice>
        <mc:Fallback/>
      </mc:AlternateContent>
    </comment>
    <comment ref="N4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7</xdr:colOff>
                <xdr:row>45</xdr:row>
                <xdr:rowOff>11</xdr:rowOff>
              </xdr:from>
              <xdr:to>
                <xdr:col>18</xdr:col>
                <xdr:colOff>10</xdr:colOff>
                <xdr:row>50</xdr:row>
                <xdr:rowOff>10</xdr:rowOff>
              </xdr:to>
            </anchor>
          </commentPr>
        </mc:Choice>
        <mc:Fallback/>
      </mc:AlternateContent>
    </comment>
    <comment ref="O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5</xdr:row>
                <xdr:rowOff>12</xdr:rowOff>
              </xdr:from>
              <xdr:to>
                <xdr:col>18</xdr:col>
                <xdr:colOff>26</xdr:colOff>
                <xdr:row>10</xdr:row>
                <xdr:rowOff>15</xdr:rowOff>
              </xdr:to>
            </anchor>
          </commentPr>
        </mc:Choice>
        <mc:Fallback/>
      </mc:AlternateContent>
    </comment>
    <comment ref="O1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11</xdr:row>
                <xdr:rowOff>8</xdr:rowOff>
              </xdr:from>
              <xdr:to>
                <xdr:col>18</xdr:col>
                <xdr:colOff>26</xdr:colOff>
                <xdr:row>16</xdr:row>
                <xdr:rowOff>11</xdr:rowOff>
              </xdr:to>
            </anchor>
          </commentPr>
        </mc:Choice>
        <mc:Fallback/>
      </mc:AlternateContent>
    </comment>
    <comment ref="O1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15</xdr:row>
                <xdr:rowOff>5</xdr:rowOff>
              </xdr:from>
              <xdr:to>
                <xdr:col>19</xdr:col>
                <xdr:colOff>12</xdr:colOff>
                <xdr:row>20</xdr:row>
                <xdr:rowOff>4</xdr:rowOff>
              </xdr:to>
            </anchor>
          </commentPr>
        </mc:Choice>
        <mc:Fallback/>
      </mc:AlternateContent>
    </comment>
    <comment ref="O20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18</xdr:row>
                <xdr:rowOff>10</xdr:rowOff>
              </xdr:from>
              <xdr:to>
                <xdr:col>19</xdr:col>
                <xdr:colOff>12</xdr:colOff>
                <xdr:row>23</xdr:row>
                <xdr:rowOff>11</xdr:rowOff>
              </xdr:to>
            </anchor>
          </commentPr>
        </mc:Choice>
        <mc:Fallback/>
      </mc:AlternateContent>
    </comment>
    <comment ref="O2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20</xdr:row>
                <xdr:rowOff>4</xdr:rowOff>
              </xdr:from>
              <xdr:to>
                <xdr:col>19</xdr:col>
                <xdr:colOff>12</xdr:colOff>
                <xdr:row>25</xdr:row>
                <xdr:rowOff>4</xdr:rowOff>
              </xdr:to>
            </anchor>
          </commentPr>
        </mc:Choice>
        <mc:Fallback/>
      </mc:AlternateContent>
    </comment>
    <comment ref="O25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23</xdr:row>
                <xdr:rowOff>11</xdr:rowOff>
              </xdr:from>
              <xdr:to>
                <xdr:col>19</xdr:col>
                <xdr:colOff>12</xdr:colOff>
                <xdr:row>28</xdr:row>
                <xdr:rowOff>11</xdr:rowOff>
              </xdr:to>
            </anchor>
          </commentPr>
        </mc:Choice>
        <mc:Fallback/>
      </mc:AlternateContent>
    </comment>
    <comment ref="O2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25</xdr:row>
                <xdr:rowOff>4</xdr:rowOff>
              </xdr:from>
              <xdr:to>
                <xdr:col>19</xdr:col>
                <xdr:colOff>12</xdr:colOff>
                <xdr:row>30</xdr:row>
                <xdr:rowOff>4</xdr:rowOff>
              </xdr:to>
            </anchor>
          </commentPr>
        </mc:Choice>
        <mc:Fallback/>
      </mc:AlternateContent>
    </comment>
    <comment ref="O30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28</xdr:row>
                <xdr:rowOff>11</xdr:rowOff>
              </xdr:from>
              <xdr:to>
                <xdr:col>19</xdr:col>
                <xdr:colOff>12</xdr:colOff>
                <xdr:row>33</xdr:row>
                <xdr:rowOff>12</xdr:rowOff>
              </xdr:to>
            </anchor>
          </commentPr>
        </mc:Choice>
        <mc:Fallback/>
      </mc:AlternateContent>
    </comment>
    <comment ref="O3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30</xdr:row>
                <xdr:rowOff>4</xdr:rowOff>
              </xdr:from>
              <xdr:to>
                <xdr:col>19</xdr:col>
                <xdr:colOff>12</xdr:colOff>
                <xdr:row>35</xdr:row>
                <xdr:rowOff>4</xdr:rowOff>
              </xdr:to>
            </anchor>
          </commentPr>
        </mc:Choice>
        <mc:Fallback/>
      </mc:AlternateContent>
    </comment>
    <comment ref="O3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35</xdr:row>
                <xdr:rowOff>11</xdr:rowOff>
              </xdr:from>
              <xdr:to>
                <xdr:col>19</xdr:col>
                <xdr:colOff>12</xdr:colOff>
                <xdr:row>40</xdr:row>
                <xdr:rowOff>11</xdr:rowOff>
              </xdr:to>
            </anchor>
          </commentPr>
        </mc:Choice>
        <mc:Fallback/>
      </mc:AlternateContent>
    </comment>
    <comment ref="O40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38</xdr:row>
                <xdr:rowOff>11</xdr:rowOff>
              </xdr:from>
              <xdr:to>
                <xdr:col>19</xdr:col>
                <xdr:colOff>12</xdr:colOff>
                <xdr:row>43</xdr:row>
                <xdr:rowOff>12</xdr:rowOff>
              </xdr:to>
            </anchor>
          </commentPr>
        </mc:Choice>
        <mc:Fallback/>
      </mc:AlternateContent>
    </comment>
    <comment ref="O4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40</xdr:row>
                <xdr:rowOff>11</xdr:rowOff>
              </xdr:from>
              <xdr:to>
                <xdr:col>19</xdr:col>
                <xdr:colOff>12</xdr:colOff>
                <xdr:row>45</xdr:row>
                <xdr:rowOff>11</xdr:rowOff>
              </xdr:to>
            </anchor>
          </commentPr>
        </mc:Choice>
        <mc:Fallback/>
      </mc:AlternateContent>
    </comment>
    <comment ref="O4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45</xdr:row>
                <xdr:rowOff>11</xdr:rowOff>
              </xdr:from>
              <xdr:to>
                <xdr:col>19</xdr:col>
                <xdr:colOff>12</xdr:colOff>
                <xdr:row>50</xdr:row>
                <xdr:rowOff>10</xdr:rowOff>
              </xdr:to>
            </anchor>
          </commentPr>
        </mc:Choice>
        <mc:Fallback/>
      </mc:AlternateContent>
    </comment>
    <comment ref="P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5</xdr:row>
                <xdr:rowOff>12</xdr:rowOff>
              </xdr:from>
              <xdr:to>
                <xdr:col>19</xdr:col>
                <xdr:colOff>26</xdr:colOff>
                <xdr:row>10</xdr:row>
                <xdr:rowOff>15</xdr:rowOff>
              </xdr:to>
            </anchor>
          </commentPr>
        </mc:Choice>
        <mc:Fallback/>
      </mc:AlternateContent>
    </comment>
    <comment ref="P1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11</xdr:row>
                <xdr:rowOff>8</xdr:rowOff>
              </xdr:from>
              <xdr:to>
                <xdr:col>19</xdr:col>
                <xdr:colOff>26</xdr:colOff>
                <xdr:row>16</xdr:row>
                <xdr:rowOff>11</xdr:rowOff>
              </xdr:to>
            </anchor>
          </commentPr>
        </mc:Choice>
        <mc:Fallback/>
      </mc:AlternateContent>
    </comment>
    <comment ref="P15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</xdr:colOff>
                <xdr:row>13</xdr:row>
                <xdr:rowOff>3</xdr:rowOff>
              </xdr:from>
              <xdr:to>
                <xdr:col>20</xdr:col>
                <xdr:colOff>17</xdr:colOff>
                <xdr:row>18</xdr:row>
                <xdr:rowOff>3</xdr:rowOff>
              </xdr:to>
            </anchor>
          </commentPr>
        </mc:Choice>
        <mc:Fallback/>
      </mc:AlternateContent>
    </comment>
    <comment ref="P1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</xdr:colOff>
                <xdr:row>15</xdr:row>
                <xdr:rowOff>5</xdr:rowOff>
              </xdr:from>
              <xdr:to>
                <xdr:col>20</xdr:col>
                <xdr:colOff>17</xdr:colOff>
                <xdr:row>20</xdr:row>
                <xdr:rowOff>4</xdr:rowOff>
              </xdr:to>
            </anchor>
          </commentPr>
        </mc:Choice>
        <mc:Fallback/>
      </mc:AlternateContent>
    </comment>
    <comment ref="P20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</xdr:colOff>
                <xdr:row>18</xdr:row>
                <xdr:rowOff>3</xdr:rowOff>
              </xdr:from>
              <xdr:to>
                <xdr:col>20</xdr:col>
                <xdr:colOff>17</xdr:colOff>
                <xdr:row>23</xdr:row>
                <xdr:rowOff>4</xdr:rowOff>
              </xdr:to>
            </anchor>
          </commentPr>
        </mc:Choice>
        <mc:Fallback/>
      </mc:AlternateContent>
    </comment>
    <comment ref="P2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</xdr:colOff>
                <xdr:row>20</xdr:row>
                <xdr:rowOff>4</xdr:rowOff>
              </xdr:from>
              <xdr:to>
                <xdr:col>20</xdr:col>
                <xdr:colOff>17</xdr:colOff>
                <xdr:row>25</xdr:row>
                <xdr:rowOff>4</xdr:rowOff>
              </xdr:to>
            </anchor>
          </commentPr>
        </mc:Choice>
        <mc:Fallback/>
      </mc:AlternateContent>
    </comment>
    <comment ref="P25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</xdr:colOff>
                <xdr:row>23</xdr:row>
                <xdr:rowOff>4</xdr:rowOff>
              </xdr:from>
              <xdr:to>
                <xdr:col>20</xdr:col>
                <xdr:colOff>17</xdr:colOff>
                <xdr:row>28</xdr:row>
                <xdr:rowOff>4</xdr:rowOff>
              </xdr:to>
            </anchor>
          </commentPr>
        </mc:Choice>
        <mc:Fallback/>
      </mc:AlternateContent>
    </comment>
    <comment ref="P2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</xdr:colOff>
                <xdr:row>25</xdr:row>
                <xdr:rowOff>4</xdr:rowOff>
              </xdr:from>
              <xdr:to>
                <xdr:col>20</xdr:col>
                <xdr:colOff>17</xdr:colOff>
                <xdr:row>30</xdr:row>
                <xdr:rowOff>4</xdr:rowOff>
              </xdr:to>
            </anchor>
          </commentPr>
        </mc:Choice>
        <mc:Fallback/>
      </mc:AlternateContent>
    </comment>
    <comment ref="P30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</xdr:colOff>
                <xdr:row>28</xdr:row>
                <xdr:rowOff>4</xdr:rowOff>
              </xdr:from>
              <xdr:to>
                <xdr:col>20</xdr:col>
                <xdr:colOff>17</xdr:colOff>
                <xdr:row>33</xdr:row>
                <xdr:rowOff>4</xdr:rowOff>
              </xdr:to>
            </anchor>
          </commentPr>
        </mc:Choice>
        <mc:Fallback/>
      </mc:AlternateContent>
    </comment>
    <comment ref="P3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</xdr:colOff>
                <xdr:row>30</xdr:row>
                <xdr:rowOff>4</xdr:rowOff>
              </xdr:from>
              <xdr:to>
                <xdr:col>20</xdr:col>
                <xdr:colOff>17</xdr:colOff>
                <xdr:row>35</xdr:row>
                <xdr:rowOff>4</xdr:rowOff>
              </xdr:to>
            </anchor>
          </commentPr>
        </mc:Choice>
        <mc:Fallback/>
      </mc:AlternateContent>
    </comment>
    <comment ref="P3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</xdr:colOff>
                <xdr:row>35</xdr:row>
                <xdr:rowOff>11</xdr:rowOff>
              </xdr:from>
              <xdr:to>
                <xdr:col>20</xdr:col>
                <xdr:colOff>13</xdr:colOff>
                <xdr:row>40</xdr:row>
                <xdr:rowOff>11</xdr:rowOff>
              </xdr:to>
            </anchor>
          </commentPr>
        </mc:Choice>
        <mc:Fallback/>
      </mc:AlternateContent>
    </comment>
    <comment ref="P40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</xdr:colOff>
                <xdr:row>38</xdr:row>
                <xdr:rowOff>4</xdr:rowOff>
              </xdr:from>
              <xdr:to>
                <xdr:col>20</xdr:col>
                <xdr:colOff>17</xdr:colOff>
                <xdr:row>43</xdr:row>
                <xdr:rowOff>4</xdr:rowOff>
              </xdr:to>
            </anchor>
          </commentPr>
        </mc:Choice>
        <mc:Fallback/>
      </mc:AlternateContent>
    </comment>
    <comment ref="P4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</xdr:colOff>
                <xdr:row>40</xdr:row>
                <xdr:rowOff>11</xdr:rowOff>
              </xdr:from>
              <xdr:to>
                <xdr:col>20</xdr:col>
                <xdr:colOff>13</xdr:colOff>
                <xdr:row>45</xdr:row>
                <xdr:rowOff>11</xdr:rowOff>
              </xdr:to>
            </anchor>
          </commentPr>
        </mc:Choice>
        <mc:Fallback/>
      </mc:AlternateContent>
    </comment>
    <comment ref="P4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</xdr:colOff>
                <xdr:row>45</xdr:row>
                <xdr:rowOff>11</xdr:rowOff>
              </xdr:from>
              <xdr:to>
                <xdr:col>20</xdr:col>
                <xdr:colOff>13</xdr:colOff>
                <xdr:row>50</xdr:row>
                <xdr:rowOff>10</xdr:rowOff>
              </xdr:to>
            </anchor>
          </commentPr>
        </mc:Choice>
        <mc:Fallback/>
      </mc:AlternateContent>
    </comment>
    <comment ref="Q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5</xdr:row>
                <xdr:rowOff>12</xdr:rowOff>
              </xdr:from>
              <xdr:to>
                <xdr:col>20</xdr:col>
                <xdr:colOff>23</xdr:colOff>
                <xdr:row>11</xdr:row>
                <xdr:rowOff>1</xdr:rowOff>
              </xdr:to>
            </anchor>
          </commentPr>
        </mc:Choice>
        <mc:Fallback/>
      </mc:AlternateContent>
    </comment>
    <comment ref="Q1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11</xdr:row>
                <xdr:rowOff>8</xdr:rowOff>
              </xdr:from>
              <xdr:to>
                <xdr:col>20</xdr:col>
                <xdr:colOff>23</xdr:colOff>
                <xdr:row>16</xdr:row>
                <xdr:rowOff>11</xdr:rowOff>
              </xdr:to>
            </anchor>
          </commentPr>
        </mc:Choice>
        <mc:Fallback/>
      </mc:AlternateContent>
    </comment>
    <comment ref="Q15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6</xdr:colOff>
                <xdr:row>11</xdr:row>
                <xdr:rowOff>10</xdr:rowOff>
              </xdr:from>
              <xdr:to>
                <xdr:col>25</xdr:col>
                <xdr:colOff>19</xdr:colOff>
                <xdr:row>16</xdr:row>
                <xdr:rowOff>13</xdr:rowOff>
              </xdr:to>
            </anchor>
          </commentPr>
        </mc:Choice>
        <mc:Fallback/>
      </mc:AlternateContent>
    </comment>
    <comment ref="Q1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6</xdr:colOff>
                <xdr:row>13</xdr:row>
                <xdr:rowOff>10</xdr:rowOff>
              </xdr:from>
              <xdr:to>
                <xdr:col>25</xdr:col>
                <xdr:colOff>19</xdr:colOff>
                <xdr:row>18</xdr:row>
                <xdr:rowOff>10</xdr:rowOff>
              </xdr:to>
            </anchor>
          </commentPr>
        </mc:Choice>
        <mc:Fallback/>
      </mc:AlternateContent>
    </comment>
    <comment ref="Q20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6</xdr:colOff>
                <xdr:row>16</xdr:row>
                <xdr:rowOff>13</xdr:rowOff>
              </xdr:from>
              <xdr:to>
                <xdr:col>25</xdr:col>
                <xdr:colOff>19</xdr:colOff>
                <xdr:row>21</xdr:row>
                <xdr:rowOff>11</xdr:rowOff>
              </xdr:to>
            </anchor>
          </commentPr>
        </mc:Choice>
        <mc:Fallback/>
      </mc:AlternateContent>
    </comment>
    <comment ref="Q2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6</xdr:colOff>
                <xdr:row>18</xdr:row>
                <xdr:rowOff>10</xdr:rowOff>
              </xdr:from>
              <xdr:to>
                <xdr:col>25</xdr:col>
                <xdr:colOff>19</xdr:colOff>
                <xdr:row>23</xdr:row>
                <xdr:rowOff>11</xdr:rowOff>
              </xdr:to>
            </anchor>
          </commentPr>
        </mc:Choice>
        <mc:Fallback/>
      </mc:AlternateContent>
    </comment>
    <comment ref="Q25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6</xdr:colOff>
                <xdr:row>21</xdr:row>
                <xdr:rowOff>11</xdr:rowOff>
              </xdr:from>
              <xdr:to>
                <xdr:col>25</xdr:col>
                <xdr:colOff>19</xdr:colOff>
                <xdr:row>26</xdr:row>
                <xdr:rowOff>11</xdr:rowOff>
              </xdr:to>
            </anchor>
          </commentPr>
        </mc:Choice>
        <mc:Fallback/>
      </mc:AlternateContent>
    </comment>
    <comment ref="Q2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6</xdr:colOff>
                <xdr:row>23</xdr:row>
                <xdr:rowOff>11</xdr:rowOff>
              </xdr:from>
              <xdr:to>
                <xdr:col>25</xdr:col>
                <xdr:colOff>19</xdr:colOff>
                <xdr:row>28</xdr:row>
                <xdr:rowOff>11</xdr:rowOff>
              </xdr:to>
            </anchor>
          </commentPr>
        </mc:Choice>
        <mc:Fallback/>
      </mc:AlternateContent>
    </comment>
    <comment ref="Q30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6</xdr:colOff>
                <xdr:row>26</xdr:row>
                <xdr:rowOff>11</xdr:rowOff>
              </xdr:from>
              <xdr:to>
                <xdr:col>25</xdr:col>
                <xdr:colOff>19</xdr:colOff>
                <xdr:row>31</xdr:row>
                <xdr:rowOff>11</xdr:rowOff>
              </xdr:to>
            </anchor>
          </commentPr>
        </mc:Choice>
        <mc:Fallback/>
      </mc:AlternateContent>
    </comment>
    <comment ref="Q31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6</xdr:colOff>
                <xdr:row>27</xdr:row>
                <xdr:rowOff>11</xdr:rowOff>
              </xdr:from>
              <xdr:to>
                <xdr:col>25</xdr:col>
                <xdr:colOff>19</xdr:colOff>
                <xdr:row>32</xdr:row>
                <xdr:rowOff>11</xdr:rowOff>
              </xdr:to>
            </anchor>
          </commentPr>
        </mc:Choice>
        <mc:Fallback/>
      </mc:AlternateContent>
    </comment>
    <comment ref="Q3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6</xdr:colOff>
                <xdr:row>28</xdr:row>
                <xdr:rowOff>11</xdr:rowOff>
              </xdr:from>
              <xdr:to>
                <xdr:col>25</xdr:col>
                <xdr:colOff>19</xdr:colOff>
                <xdr:row>33</xdr:row>
                <xdr:rowOff>12</xdr:rowOff>
              </xdr:to>
            </anchor>
          </commentPr>
        </mc:Choice>
        <mc:Fallback/>
      </mc:AlternateContent>
    </comment>
    <comment ref="Q33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6</xdr:colOff>
                <xdr:row>29</xdr:row>
                <xdr:rowOff>11</xdr:rowOff>
              </xdr:from>
              <xdr:to>
                <xdr:col>25</xdr:col>
                <xdr:colOff>19</xdr:colOff>
                <xdr:row>34</xdr:row>
                <xdr:rowOff>11</xdr:rowOff>
              </xdr:to>
            </anchor>
          </commentPr>
        </mc:Choice>
        <mc:Fallback/>
      </mc:AlternateContent>
    </comment>
    <comment ref="Q35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6</xdr:colOff>
                <xdr:row>31</xdr:row>
                <xdr:rowOff>11</xdr:rowOff>
              </xdr:from>
              <xdr:to>
                <xdr:col>25</xdr:col>
                <xdr:colOff>19</xdr:colOff>
                <xdr:row>36</xdr:row>
                <xdr:rowOff>11</xdr:rowOff>
              </xdr:to>
            </anchor>
          </commentPr>
        </mc:Choice>
        <mc:Fallback/>
      </mc:AlternateContent>
    </comment>
    <comment ref="Q3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35</xdr:row>
                <xdr:rowOff>11</xdr:rowOff>
              </xdr:from>
              <xdr:to>
                <xdr:col>21</xdr:col>
                <xdr:colOff>16</xdr:colOff>
                <xdr:row>40</xdr:row>
                <xdr:rowOff>11</xdr:rowOff>
              </xdr:to>
            </anchor>
          </commentPr>
        </mc:Choice>
        <mc:Fallback/>
      </mc:AlternateContent>
    </comment>
    <comment ref="Q40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6</xdr:colOff>
                <xdr:row>36</xdr:row>
                <xdr:rowOff>11</xdr:rowOff>
              </xdr:from>
              <xdr:to>
                <xdr:col>25</xdr:col>
                <xdr:colOff>19</xdr:colOff>
                <xdr:row>41</xdr:row>
                <xdr:rowOff>11</xdr:rowOff>
              </xdr:to>
            </anchor>
          </commentPr>
        </mc:Choice>
        <mc:Fallback/>
      </mc:AlternateContent>
    </comment>
    <comment ref="Q4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40</xdr:row>
                <xdr:rowOff>11</xdr:rowOff>
              </xdr:from>
              <xdr:to>
                <xdr:col>21</xdr:col>
                <xdr:colOff>16</xdr:colOff>
                <xdr:row>45</xdr:row>
                <xdr:rowOff>11</xdr:rowOff>
              </xdr:to>
            </anchor>
          </commentPr>
        </mc:Choice>
        <mc:Fallback/>
      </mc:AlternateContent>
    </comment>
    <comment ref="Q4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6</xdr:colOff>
                <xdr:row>43</xdr:row>
                <xdr:rowOff>11</xdr:rowOff>
              </xdr:from>
              <xdr:to>
                <xdr:col>25</xdr:col>
                <xdr:colOff>19</xdr:colOff>
                <xdr:row>48</xdr:row>
                <xdr:rowOff>8</xdr:rowOff>
              </xdr:to>
            </anchor>
          </commentPr>
        </mc:Choice>
        <mc:Fallback/>
      </mc:AlternateContent>
    </comment>
    <comment ref="R5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3</xdr:row>
                <xdr:rowOff>8</xdr:rowOff>
              </xdr:from>
              <xdr:to>
                <xdr:col>21</xdr:col>
                <xdr:colOff>27</xdr:colOff>
                <xdr:row>8</xdr:row>
                <xdr:rowOff>12</xdr:rowOff>
              </xdr:to>
            </anchor>
          </commentPr>
        </mc:Choice>
        <mc:Fallback/>
      </mc:AlternateContent>
    </comment>
    <comment ref="R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5</xdr:row>
                <xdr:rowOff>12</xdr:rowOff>
              </xdr:from>
              <xdr:to>
                <xdr:col>21</xdr:col>
                <xdr:colOff>27</xdr:colOff>
                <xdr:row>11</xdr:row>
                <xdr:rowOff>1</xdr:rowOff>
              </xdr:to>
            </anchor>
          </commentPr>
        </mc:Choice>
        <mc:Fallback/>
      </mc:AlternateContent>
    </comment>
    <comment ref="R1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11</xdr:row>
                <xdr:rowOff>8</xdr:rowOff>
              </xdr:from>
              <xdr:to>
                <xdr:col>21</xdr:col>
                <xdr:colOff>27</xdr:colOff>
                <xdr:row>16</xdr:row>
                <xdr:rowOff>11</xdr:rowOff>
              </xdr:to>
            </anchor>
          </commentPr>
        </mc:Choice>
        <mc:Fallback/>
      </mc:AlternateContent>
    </comment>
    <comment ref="R15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6</xdr:colOff>
                <xdr:row>11</xdr:row>
                <xdr:rowOff>10</xdr:rowOff>
              </xdr:from>
              <xdr:to>
                <xdr:col>27</xdr:col>
                <xdr:colOff>26</xdr:colOff>
                <xdr:row>16</xdr:row>
                <xdr:rowOff>13</xdr:rowOff>
              </xdr:to>
            </anchor>
          </commentPr>
        </mc:Choice>
        <mc:Fallback/>
      </mc:AlternateContent>
    </comment>
    <comment ref="R1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6</xdr:colOff>
                <xdr:row>13</xdr:row>
                <xdr:rowOff>10</xdr:rowOff>
              </xdr:from>
              <xdr:to>
                <xdr:col>27</xdr:col>
                <xdr:colOff>26</xdr:colOff>
                <xdr:row>18</xdr:row>
                <xdr:rowOff>10</xdr:rowOff>
              </xdr:to>
            </anchor>
          </commentPr>
        </mc:Choice>
        <mc:Fallback/>
      </mc:AlternateContent>
    </comment>
    <comment ref="R20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6</xdr:colOff>
                <xdr:row>16</xdr:row>
                <xdr:rowOff>13</xdr:rowOff>
              </xdr:from>
              <xdr:to>
                <xdr:col>27</xdr:col>
                <xdr:colOff>26</xdr:colOff>
                <xdr:row>21</xdr:row>
                <xdr:rowOff>11</xdr:rowOff>
              </xdr:to>
            </anchor>
          </commentPr>
        </mc:Choice>
        <mc:Fallback/>
      </mc:AlternateContent>
    </comment>
    <comment ref="R2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6</xdr:colOff>
                <xdr:row>18</xdr:row>
                <xdr:rowOff>10</xdr:rowOff>
              </xdr:from>
              <xdr:to>
                <xdr:col>27</xdr:col>
                <xdr:colOff>26</xdr:colOff>
                <xdr:row>23</xdr:row>
                <xdr:rowOff>11</xdr:rowOff>
              </xdr:to>
            </anchor>
          </commentPr>
        </mc:Choice>
        <mc:Fallback/>
      </mc:AlternateContent>
    </comment>
    <comment ref="R25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6</xdr:colOff>
                <xdr:row>21</xdr:row>
                <xdr:rowOff>11</xdr:rowOff>
              </xdr:from>
              <xdr:to>
                <xdr:col>27</xdr:col>
                <xdr:colOff>26</xdr:colOff>
                <xdr:row>26</xdr:row>
                <xdr:rowOff>11</xdr:rowOff>
              </xdr:to>
            </anchor>
          </commentPr>
        </mc:Choice>
        <mc:Fallback/>
      </mc:AlternateContent>
    </comment>
    <comment ref="R2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6</xdr:colOff>
                <xdr:row>23</xdr:row>
                <xdr:rowOff>11</xdr:rowOff>
              </xdr:from>
              <xdr:to>
                <xdr:col>27</xdr:col>
                <xdr:colOff>26</xdr:colOff>
                <xdr:row>28</xdr:row>
                <xdr:rowOff>11</xdr:rowOff>
              </xdr:to>
            </anchor>
          </commentPr>
        </mc:Choice>
        <mc:Fallback/>
      </mc:AlternateContent>
    </comment>
    <comment ref="R30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6</xdr:colOff>
                <xdr:row>26</xdr:row>
                <xdr:rowOff>11</xdr:rowOff>
              </xdr:from>
              <xdr:to>
                <xdr:col>27</xdr:col>
                <xdr:colOff>26</xdr:colOff>
                <xdr:row>31</xdr:row>
                <xdr:rowOff>11</xdr:rowOff>
              </xdr:to>
            </anchor>
          </commentPr>
        </mc:Choice>
        <mc:Fallback/>
      </mc:AlternateContent>
    </comment>
    <comment ref="R31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6</xdr:colOff>
                <xdr:row>27</xdr:row>
                <xdr:rowOff>11</xdr:rowOff>
              </xdr:from>
              <xdr:to>
                <xdr:col>27</xdr:col>
                <xdr:colOff>26</xdr:colOff>
                <xdr:row>32</xdr:row>
                <xdr:rowOff>11</xdr:rowOff>
              </xdr:to>
            </anchor>
          </commentPr>
        </mc:Choice>
        <mc:Fallback/>
      </mc:AlternateContent>
    </comment>
    <comment ref="R3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6</xdr:colOff>
                <xdr:row>28</xdr:row>
                <xdr:rowOff>11</xdr:rowOff>
              </xdr:from>
              <xdr:to>
                <xdr:col>27</xdr:col>
                <xdr:colOff>26</xdr:colOff>
                <xdr:row>33</xdr:row>
                <xdr:rowOff>12</xdr:rowOff>
              </xdr:to>
            </anchor>
          </commentPr>
        </mc:Choice>
        <mc:Fallback/>
      </mc:AlternateContent>
    </comment>
    <comment ref="R33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6</xdr:colOff>
                <xdr:row>29</xdr:row>
                <xdr:rowOff>11</xdr:rowOff>
              </xdr:from>
              <xdr:to>
                <xdr:col>27</xdr:col>
                <xdr:colOff>26</xdr:colOff>
                <xdr:row>34</xdr:row>
                <xdr:rowOff>11</xdr:rowOff>
              </xdr:to>
            </anchor>
          </commentPr>
        </mc:Choice>
        <mc:Fallback/>
      </mc:AlternateContent>
    </comment>
    <comment ref="R35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6</xdr:colOff>
                <xdr:row>31</xdr:row>
                <xdr:rowOff>11</xdr:rowOff>
              </xdr:from>
              <xdr:to>
                <xdr:col>27</xdr:col>
                <xdr:colOff>26</xdr:colOff>
                <xdr:row>36</xdr:row>
                <xdr:rowOff>11</xdr:rowOff>
              </xdr:to>
            </anchor>
          </commentPr>
        </mc:Choice>
        <mc:Fallback/>
      </mc:AlternateContent>
    </comment>
    <comment ref="R3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35</xdr:row>
                <xdr:rowOff>11</xdr:rowOff>
              </xdr:from>
              <xdr:to>
                <xdr:col>22</xdr:col>
                <xdr:colOff>25</xdr:colOff>
                <xdr:row>40</xdr:row>
                <xdr:rowOff>11</xdr:rowOff>
              </xdr:to>
            </anchor>
          </commentPr>
        </mc:Choice>
        <mc:Fallback/>
      </mc:AlternateContent>
    </comment>
    <comment ref="R40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6</xdr:colOff>
                <xdr:row>36</xdr:row>
                <xdr:rowOff>11</xdr:rowOff>
              </xdr:from>
              <xdr:to>
                <xdr:col>27</xdr:col>
                <xdr:colOff>26</xdr:colOff>
                <xdr:row>41</xdr:row>
                <xdr:rowOff>11</xdr:rowOff>
              </xdr:to>
            </anchor>
          </commentPr>
        </mc:Choice>
        <mc:Fallback/>
      </mc:AlternateContent>
    </comment>
    <comment ref="R4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40</xdr:row>
                <xdr:rowOff>11</xdr:rowOff>
              </xdr:from>
              <xdr:to>
                <xdr:col>22</xdr:col>
                <xdr:colOff>25</xdr:colOff>
                <xdr:row>45</xdr:row>
                <xdr:rowOff>11</xdr:rowOff>
              </xdr:to>
            </anchor>
          </commentPr>
        </mc:Choice>
        <mc:Fallback/>
      </mc:AlternateContent>
    </comment>
    <comment ref="R4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6</xdr:colOff>
                <xdr:row>43</xdr:row>
                <xdr:rowOff>11</xdr:rowOff>
              </xdr:from>
              <xdr:to>
                <xdr:col>27</xdr:col>
                <xdr:colOff>26</xdr:colOff>
                <xdr:row>48</xdr:row>
                <xdr:rowOff>8</xdr:rowOff>
              </xdr:to>
            </anchor>
          </commentPr>
        </mc:Choice>
        <mc:Fallback/>
      </mc:AlternateContent>
    </comment>
    <comment ref="S5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3</xdr:colOff>
                <xdr:row>3</xdr:row>
                <xdr:rowOff>8</xdr:rowOff>
              </xdr:from>
              <xdr:to>
                <xdr:col>22</xdr:col>
                <xdr:colOff>27</xdr:colOff>
                <xdr:row>8</xdr:row>
                <xdr:rowOff>12</xdr:rowOff>
              </xdr:to>
            </anchor>
          </commentPr>
        </mc:Choice>
        <mc:Fallback/>
      </mc:AlternateContent>
    </comment>
    <comment ref="S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3</xdr:colOff>
                <xdr:row>5</xdr:row>
                <xdr:rowOff>12</xdr:rowOff>
              </xdr:from>
              <xdr:to>
                <xdr:col>22</xdr:col>
                <xdr:colOff>24</xdr:colOff>
                <xdr:row>10</xdr:row>
                <xdr:rowOff>13</xdr:rowOff>
              </xdr:to>
            </anchor>
          </commentPr>
        </mc:Choice>
        <mc:Fallback/>
      </mc:AlternateContent>
    </comment>
    <comment ref="S1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3</xdr:colOff>
                <xdr:row>11</xdr:row>
                <xdr:rowOff>8</xdr:rowOff>
              </xdr:from>
              <xdr:to>
                <xdr:col>22</xdr:col>
                <xdr:colOff>24</xdr:colOff>
                <xdr:row>16</xdr:row>
                <xdr:rowOff>9</xdr:rowOff>
              </xdr:to>
            </anchor>
          </commentPr>
        </mc:Choice>
        <mc:Fallback/>
      </mc:AlternateContent>
    </comment>
    <comment ref="S15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6</xdr:colOff>
                <xdr:row>11</xdr:row>
                <xdr:rowOff>11</xdr:rowOff>
              </xdr:from>
              <xdr:to>
                <xdr:col>24</xdr:col>
                <xdr:colOff>7</xdr:colOff>
                <xdr:row>16</xdr:row>
                <xdr:rowOff>14</xdr:rowOff>
              </xdr:to>
            </anchor>
          </commentPr>
        </mc:Choice>
        <mc:Fallback/>
      </mc:AlternateContent>
    </comment>
    <comment ref="S16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6</xdr:colOff>
                <xdr:row>12</xdr:row>
                <xdr:rowOff>11</xdr:rowOff>
              </xdr:from>
              <xdr:to>
                <xdr:col>24</xdr:col>
                <xdr:colOff>7</xdr:colOff>
                <xdr:row>17</xdr:row>
                <xdr:rowOff>13</xdr:rowOff>
              </xdr:to>
            </anchor>
          </commentPr>
        </mc:Choice>
        <mc:Fallback/>
      </mc:AlternateContent>
    </comment>
    <comment ref="S1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6</xdr:colOff>
                <xdr:row>13</xdr:row>
                <xdr:rowOff>12</xdr:rowOff>
              </xdr:from>
              <xdr:to>
                <xdr:col>24</xdr:col>
                <xdr:colOff>7</xdr:colOff>
                <xdr:row>18</xdr:row>
                <xdr:rowOff>10</xdr:rowOff>
              </xdr:to>
            </anchor>
          </commentPr>
        </mc:Choice>
        <mc:Fallback/>
      </mc:AlternateContent>
    </comment>
    <comment ref="S20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6</xdr:colOff>
                <xdr:row>16</xdr:row>
                <xdr:rowOff>14</xdr:rowOff>
              </xdr:from>
              <xdr:to>
                <xdr:col>24</xdr:col>
                <xdr:colOff>7</xdr:colOff>
                <xdr:row>21</xdr:row>
                <xdr:rowOff>11</xdr:rowOff>
              </xdr:to>
            </anchor>
          </commentPr>
        </mc:Choice>
        <mc:Fallback/>
      </mc:AlternateContent>
    </comment>
    <comment ref="S2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6</xdr:colOff>
                <xdr:row>18</xdr:row>
                <xdr:rowOff>10</xdr:rowOff>
              </xdr:from>
              <xdr:to>
                <xdr:col>24</xdr:col>
                <xdr:colOff>7</xdr:colOff>
                <xdr:row>23</xdr:row>
                <xdr:rowOff>12</xdr:rowOff>
              </xdr:to>
            </anchor>
          </commentPr>
        </mc:Choice>
        <mc:Fallback/>
      </mc:AlternateContent>
    </comment>
    <comment ref="S25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6</xdr:colOff>
                <xdr:row>21</xdr:row>
                <xdr:rowOff>11</xdr:rowOff>
              </xdr:from>
              <xdr:to>
                <xdr:col>24</xdr:col>
                <xdr:colOff>7</xdr:colOff>
                <xdr:row>26</xdr:row>
                <xdr:rowOff>12</xdr:rowOff>
              </xdr:to>
            </anchor>
          </commentPr>
        </mc:Choice>
        <mc:Fallback/>
      </mc:AlternateContent>
    </comment>
    <comment ref="S2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25</xdr:row>
                <xdr:rowOff>4</xdr:rowOff>
              </xdr:from>
              <xdr:to>
                <xdr:col>25</xdr:col>
                <xdr:colOff>2</xdr:colOff>
                <xdr:row>30</xdr:row>
                <xdr:rowOff>4</xdr:rowOff>
              </xdr:to>
            </anchor>
          </commentPr>
        </mc:Choice>
        <mc:Fallback/>
      </mc:AlternateContent>
    </comment>
    <comment ref="S30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6</xdr:colOff>
                <xdr:row>26</xdr:row>
                <xdr:rowOff>12</xdr:rowOff>
              </xdr:from>
              <xdr:to>
                <xdr:col>24</xdr:col>
                <xdr:colOff>7</xdr:colOff>
                <xdr:row>31</xdr:row>
                <xdr:rowOff>11</xdr:rowOff>
              </xdr:to>
            </anchor>
          </commentPr>
        </mc:Choice>
        <mc:Fallback/>
      </mc:AlternateContent>
    </comment>
    <comment ref="S31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6</xdr:colOff>
                <xdr:row>27</xdr:row>
                <xdr:rowOff>12</xdr:rowOff>
              </xdr:from>
              <xdr:to>
                <xdr:col>24</xdr:col>
                <xdr:colOff>7</xdr:colOff>
                <xdr:row>32</xdr:row>
                <xdr:rowOff>11</xdr:rowOff>
              </xdr:to>
            </anchor>
          </commentPr>
        </mc:Choice>
        <mc:Fallback/>
      </mc:AlternateContent>
    </comment>
    <comment ref="S3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6</xdr:colOff>
                <xdr:row>28</xdr:row>
                <xdr:rowOff>11</xdr:rowOff>
              </xdr:from>
              <xdr:to>
                <xdr:col>24</xdr:col>
                <xdr:colOff>7</xdr:colOff>
                <xdr:row>33</xdr:row>
                <xdr:rowOff>12</xdr:rowOff>
              </xdr:to>
            </anchor>
          </commentPr>
        </mc:Choice>
        <mc:Fallback/>
      </mc:AlternateContent>
    </comment>
    <comment ref="S33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6</xdr:colOff>
                <xdr:row>29</xdr:row>
                <xdr:rowOff>12</xdr:rowOff>
              </xdr:from>
              <xdr:to>
                <xdr:col>24</xdr:col>
                <xdr:colOff>7</xdr:colOff>
                <xdr:row>34</xdr:row>
                <xdr:rowOff>11</xdr:rowOff>
              </xdr:to>
            </anchor>
          </commentPr>
        </mc:Choice>
        <mc:Fallback/>
      </mc:AlternateContent>
    </comment>
    <comment ref="S35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6</xdr:colOff>
                <xdr:row>31</xdr:row>
                <xdr:rowOff>11</xdr:rowOff>
              </xdr:from>
              <xdr:to>
                <xdr:col>24</xdr:col>
                <xdr:colOff>7</xdr:colOff>
                <xdr:row>36</xdr:row>
                <xdr:rowOff>12</xdr:rowOff>
              </xdr:to>
            </anchor>
          </commentPr>
        </mc:Choice>
        <mc:Fallback/>
      </mc:AlternateContent>
    </comment>
    <comment ref="S36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1</xdr:colOff>
                <xdr:row>34</xdr:row>
                <xdr:rowOff>11</xdr:rowOff>
              </xdr:from>
              <xdr:to>
                <xdr:col>24</xdr:col>
                <xdr:colOff>63</xdr:colOff>
                <xdr:row>39</xdr:row>
                <xdr:rowOff>12</xdr:rowOff>
              </xdr:to>
            </anchor>
          </commentPr>
        </mc:Choice>
        <mc:Fallback/>
      </mc:AlternateContent>
    </comment>
    <comment ref="S3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1</xdr:colOff>
                <xdr:row>35</xdr:row>
                <xdr:rowOff>11</xdr:rowOff>
              </xdr:from>
              <xdr:to>
                <xdr:col>24</xdr:col>
                <xdr:colOff>63</xdr:colOff>
                <xdr:row>40</xdr:row>
                <xdr:rowOff>12</xdr:rowOff>
              </xdr:to>
            </anchor>
          </commentPr>
        </mc:Choice>
        <mc:Fallback/>
      </mc:AlternateContent>
    </comment>
    <comment ref="S40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6</xdr:colOff>
                <xdr:row>36</xdr:row>
                <xdr:rowOff>12</xdr:rowOff>
              </xdr:from>
              <xdr:to>
                <xdr:col>24</xdr:col>
                <xdr:colOff>7</xdr:colOff>
                <xdr:row>41</xdr:row>
                <xdr:rowOff>11</xdr:rowOff>
              </xdr:to>
            </anchor>
          </commentPr>
        </mc:Choice>
        <mc:Fallback/>
      </mc:AlternateContent>
    </comment>
    <comment ref="S4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1</xdr:colOff>
                <xdr:row>40</xdr:row>
                <xdr:rowOff>11</xdr:rowOff>
              </xdr:from>
              <xdr:to>
                <xdr:col>24</xdr:col>
                <xdr:colOff>63</xdr:colOff>
                <xdr:row>45</xdr:row>
                <xdr:rowOff>11</xdr:rowOff>
              </xdr:to>
            </anchor>
          </commentPr>
        </mc:Choice>
        <mc:Fallback/>
      </mc:AlternateContent>
    </comment>
    <comment ref="S4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1</xdr:colOff>
                <xdr:row>45</xdr:row>
                <xdr:rowOff>11</xdr:rowOff>
              </xdr:from>
              <xdr:to>
                <xdr:col>24</xdr:col>
                <xdr:colOff>66</xdr:colOff>
                <xdr:row>50</xdr:row>
                <xdr:rowOff>10</xdr:rowOff>
              </xdr:to>
            </anchor>
          </commentPr>
        </mc:Choice>
        <mc:Fallback/>
      </mc:AlternateContent>
    </comment>
    <comment ref="T5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3</xdr:colOff>
                <xdr:row>3</xdr:row>
                <xdr:rowOff>8</xdr:rowOff>
              </xdr:from>
              <xdr:to>
                <xdr:col>23</xdr:col>
                <xdr:colOff>27</xdr:colOff>
                <xdr:row>8</xdr:row>
                <xdr:rowOff>12</xdr:rowOff>
              </xdr:to>
            </anchor>
          </commentPr>
        </mc:Choice>
        <mc:Fallback/>
      </mc:AlternateContent>
    </comment>
    <comment ref="T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3</xdr:colOff>
                <xdr:row>5</xdr:row>
                <xdr:rowOff>12</xdr:rowOff>
              </xdr:from>
              <xdr:to>
                <xdr:col>23</xdr:col>
                <xdr:colOff>24</xdr:colOff>
                <xdr:row>10</xdr:row>
                <xdr:rowOff>13</xdr:rowOff>
              </xdr:to>
            </anchor>
          </commentPr>
        </mc:Choice>
        <mc:Fallback/>
      </mc:AlternateContent>
    </comment>
    <comment ref="T1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3</xdr:colOff>
                <xdr:row>11</xdr:row>
                <xdr:rowOff>8</xdr:rowOff>
              </xdr:from>
              <xdr:to>
                <xdr:col>23</xdr:col>
                <xdr:colOff>24</xdr:colOff>
                <xdr:row>16</xdr:row>
                <xdr:rowOff>9</xdr:rowOff>
              </xdr:to>
            </anchor>
          </commentPr>
        </mc:Choice>
        <mc:Fallback/>
      </mc:AlternateContent>
    </comment>
    <comment ref="T15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8</xdr:colOff>
                <xdr:row>12</xdr:row>
                <xdr:rowOff>1</xdr:rowOff>
              </xdr:from>
              <xdr:to>
                <xdr:col>26</xdr:col>
                <xdr:colOff>58</xdr:colOff>
                <xdr:row>17</xdr:row>
                <xdr:rowOff>3</xdr:rowOff>
              </xdr:to>
            </anchor>
          </commentPr>
        </mc:Choice>
        <mc:Fallback/>
      </mc:AlternateContent>
    </comment>
    <comment ref="T1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8</xdr:colOff>
                <xdr:row>14</xdr:row>
                <xdr:rowOff>1</xdr:rowOff>
              </xdr:from>
              <xdr:to>
                <xdr:col>26</xdr:col>
                <xdr:colOff>58</xdr:colOff>
                <xdr:row>19</xdr:row>
                <xdr:rowOff>2</xdr:rowOff>
              </xdr:to>
            </anchor>
          </commentPr>
        </mc:Choice>
        <mc:Fallback/>
      </mc:AlternateContent>
    </comment>
    <comment ref="T20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8</xdr:colOff>
                <xdr:row>17</xdr:row>
                <xdr:rowOff>3</xdr:rowOff>
              </xdr:from>
              <xdr:to>
                <xdr:col>26</xdr:col>
                <xdr:colOff>58</xdr:colOff>
                <xdr:row>22</xdr:row>
                <xdr:rowOff>3</xdr:rowOff>
              </xdr:to>
            </anchor>
          </commentPr>
        </mc:Choice>
        <mc:Fallback/>
      </mc:AlternateContent>
    </comment>
    <comment ref="T2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8</xdr:colOff>
                <xdr:row>19</xdr:row>
                <xdr:rowOff>2</xdr:rowOff>
              </xdr:from>
              <xdr:to>
                <xdr:col>26</xdr:col>
                <xdr:colOff>58</xdr:colOff>
                <xdr:row>24</xdr:row>
                <xdr:rowOff>2</xdr:rowOff>
              </xdr:to>
            </anchor>
          </commentPr>
        </mc:Choice>
        <mc:Fallback/>
      </mc:AlternateContent>
    </comment>
    <comment ref="T25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8</xdr:colOff>
                <xdr:row>22</xdr:row>
                <xdr:rowOff>3</xdr:rowOff>
              </xdr:from>
              <xdr:to>
                <xdr:col>26</xdr:col>
                <xdr:colOff>58</xdr:colOff>
                <xdr:row>27</xdr:row>
                <xdr:rowOff>2</xdr:rowOff>
              </xdr:to>
            </anchor>
          </commentPr>
        </mc:Choice>
        <mc:Fallback/>
      </mc:AlternateContent>
    </comment>
    <comment ref="T2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8</xdr:colOff>
                <xdr:row>24</xdr:row>
                <xdr:rowOff>2</xdr:rowOff>
              </xdr:from>
              <xdr:to>
                <xdr:col>26</xdr:col>
                <xdr:colOff>58</xdr:colOff>
                <xdr:row>29</xdr:row>
                <xdr:rowOff>3</xdr:rowOff>
              </xdr:to>
            </anchor>
          </commentPr>
        </mc:Choice>
        <mc:Fallback/>
      </mc:AlternateContent>
    </comment>
    <comment ref="T30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8</xdr:colOff>
                <xdr:row>27</xdr:row>
                <xdr:rowOff>2</xdr:rowOff>
              </xdr:from>
              <xdr:to>
                <xdr:col>26</xdr:col>
                <xdr:colOff>58</xdr:colOff>
                <xdr:row>32</xdr:row>
                <xdr:rowOff>3</xdr:rowOff>
              </xdr:to>
            </anchor>
          </commentPr>
        </mc:Choice>
        <mc:Fallback/>
      </mc:AlternateContent>
    </comment>
    <comment ref="T31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8</xdr:colOff>
                <xdr:row>28</xdr:row>
                <xdr:rowOff>3</xdr:rowOff>
              </xdr:from>
              <xdr:to>
                <xdr:col>26</xdr:col>
                <xdr:colOff>58</xdr:colOff>
                <xdr:row>33</xdr:row>
                <xdr:rowOff>2</xdr:rowOff>
              </xdr:to>
            </anchor>
          </commentPr>
        </mc:Choice>
        <mc:Fallback/>
      </mc:AlternateContent>
    </comment>
    <comment ref="T3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8</xdr:colOff>
                <xdr:row>29</xdr:row>
                <xdr:rowOff>3</xdr:rowOff>
              </xdr:from>
              <xdr:to>
                <xdr:col>26</xdr:col>
                <xdr:colOff>58</xdr:colOff>
                <xdr:row>34</xdr:row>
                <xdr:rowOff>3</xdr:rowOff>
              </xdr:to>
            </anchor>
          </commentPr>
        </mc:Choice>
        <mc:Fallback/>
      </mc:AlternateContent>
    </comment>
    <comment ref="T33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8</xdr:colOff>
                <xdr:row>30</xdr:row>
                <xdr:rowOff>2</xdr:rowOff>
              </xdr:from>
              <xdr:to>
                <xdr:col>26</xdr:col>
                <xdr:colOff>58</xdr:colOff>
                <xdr:row>35</xdr:row>
                <xdr:rowOff>3</xdr:rowOff>
              </xdr:to>
            </anchor>
          </commentPr>
        </mc:Choice>
        <mc:Fallback/>
      </mc:AlternateContent>
    </comment>
    <comment ref="T35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8</xdr:colOff>
                <xdr:row>32</xdr:row>
                <xdr:rowOff>3</xdr:rowOff>
              </xdr:from>
              <xdr:to>
                <xdr:col>26</xdr:col>
                <xdr:colOff>58</xdr:colOff>
                <xdr:row>37</xdr:row>
                <xdr:rowOff>2</xdr:rowOff>
              </xdr:to>
            </anchor>
          </commentPr>
        </mc:Choice>
        <mc:Fallback/>
      </mc:AlternateContent>
    </comment>
    <comment ref="T3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8</xdr:colOff>
                <xdr:row>34</xdr:row>
                <xdr:rowOff>3</xdr:rowOff>
              </xdr:from>
              <xdr:to>
                <xdr:col>26</xdr:col>
                <xdr:colOff>58</xdr:colOff>
                <xdr:row>39</xdr:row>
                <xdr:rowOff>3</xdr:rowOff>
              </xdr:to>
            </anchor>
          </commentPr>
        </mc:Choice>
        <mc:Fallback/>
      </mc:AlternateContent>
    </comment>
    <comment ref="T40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8</xdr:colOff>
                <xdr:row>37</xdr:row>
                <xdr:rowOff>2</xdr:rowOff>
              </xdr:from>
              <xdr:to>
                <xdr:col>26</xdr:col>
                <xdr:colOff>58</xdr:colOff>
                <xdr:row>42</xdr:row>
                <xdr:rowOff>3</xdr:rowOff>
              </xdr:to>
            </anchor>
          </commentPr>
        </mc:Choice>
        <mc:Fallback/>
      </mc:AlternateContent>
    </comment>
    <comment ref="T4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8</xdr:colOff>
                <xdr:row>39</xdr:row>
                <xdr:rowOff>3</xdr:rowOff>
              </xdr:from>
              <xdr:to>
                <xdr:col>26</xdr:col>
                <xdr:colOff>58</xdr:colOff>
                <xdr:row>44</xdr:row>
                <xdr:rowOff>3</xdr:rowOff>
              </xdr:to>
            </anchor>
          </commentPr>
        </mc:Choice>
        <mc:Fallback/>
      </mc:AlternateContent>
    </comment>
    <comment ref="T4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8</xdr:colOff>
                <xdr:row>44</xdr:row>
                <xdr:rowOff>2</xdr:rowOff>
              </xdr:from>
              <xdr:to>
                <xdr:col>26</xdr:col>
                <xdr:colOff>58</xdr:colOff>
                <xdr:row>48</xdr:row>
                <xdr:rowOff>15</xdr:rowOff>
              </xdr:to>
            </anchor>
          </commentPr>
        </mc:Choice>
        <mc:Fallback/>
      </mc:AlternateContent>
    </comment>
    <comment ref="U5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3</xdr:colOff>
                <xdr:row>3</xdr:row>
                <xdr:rowOff>8</xdr:rowOff>
              </xdr:from>
              <xdr:to>
                <xdr:col>24</xdr:col>
                <xdr:colOff>28</xdr:colOff>
                <xdr:row>8</xdr:row>
                <xdr:rowOff>12</xdr:rowOff>
              </xdr:to>
            </anchor>
          </commentPr>
        </mc:Choice>
        <mc:Fallback/>
      </mc:AlternateContent>
    </comment>
    <comment ref="U1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3</xdr:colOff>
                <xdr:row>11</xdr:row>
                <xdr:rowOff>8</xdr:rowOff>
              </xdr:from>
              <xdr:to>
                <xdr:col>24</xdr:col>
                <xdr:colOff>24</xdr:colOff>
                <xdr:row>16</xdr:row>
                <xdr:rowOff>9</xdr:rowOff>
              </xdr:to>
            </anchor>
          </commentPr>
        </mc:Choice>
        <mc:Fallback/>
      </mc:AlternateContent>
    </comment>
    <comment ref="U15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8</xdr:colOff>
                <xdr:row>11</xdr:row>
                <xdr:rowOff>4</xdr:rowOff>
              </xdr:from>
              <xdr:to>
                <xdr:col>27</xdr:col>
                <xdr:colOff>18</xdr:colOff>
                <xdr:row>16</xdr:row>
                <xdr:rowOff>5</xdr:rowOff>
              </xdr:to>
            </anchor>
          </commentPr>
        </mc:Choice>
        <mc:Fallback/>
      </mc:AlternateContent>
    </comment>
    <comment ref="U1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2</xdr:colOff>
                <xdr:row>13</xdr:row>
                <xdr:rowOff>8</xdr:rowOff>
              </xdr:from>
              <xdr:to>
                <xdr:col>28</xdr:col>
                <xdr:colOff>11</xdr:colOff>
                <xdr:row>18</xdr:row>
                <xdr:rowOff>5</xdr:rowOff>
              </xdr:to>
            </anchor>
          </commentPr>
        </mc:Choice>
        <mc:Fallback/>
      </mc:AlternateContent>
    </comment>
    <comment ref="U20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2</xdr:colOff>
                <xdr:row>16</xdr:row>
                <xdr:rowOff>13</xdr:rowOff>
              </xdr:from>
              <xdr:to>
                <xdr:col>28</xdr:col>
                <xdr:colOff>11</xdr:colOff>
                <xdr:row>21</xdr:row>
                <xdr:rowOff>11</xdr:rowOff>
              </xdr:to>
            </anchor>
          </commentPr>
        </mc:Choice>
        <mc:Fallback/>
      </mc:AlternateContent>
    </comment>
    <comment ref="U2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8</xdr:colOff>
                <xdr:row>17</xdr:row>
                <xdr:rowOff>7</xdr:rowOff>
              </xdr:from>
              <xdr:to>
                <xdr:col>27</xdr:col>
                <xdr:colOff>18</xdr:colOff>
                <xdr:row>22</xdr:row>
                <xdr:rowOff>5</xdr:rowOff>
              </xdr:to>
            </anchor>
          </commentPr>
        </mc:Choice>
        <mc:Fallback/>
      </mc:AlternateContent>
    </comment>
    <comment ref="U25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8</xdr:colOff>
                <xdr:row>20</xdr:row>
                <xdr:rowOff>0</xdr:rowOff>
              </xdr:from>
              <xdr:to>
                <xdr:col>27</xdr:col>
                <xdr:colOff>18</xdr:colOff>
                <xdr:row>24</xdr:row>
                <xdr:rowOff>14</xdr:rowOff>
              </xdr:to>
            </anchor>
          </commentPr>
        </mc:Choice>
        <mc:Fallback/>
      </mc:AlternateContent>
    </comment>
    <comment ref="U2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8</xdr:colOff>
                <xdr:row>21</xdr:row>
                <xdr:rowOff>11</xdr:rowOff>
              </xdr:from>
              <xdr:to>
                <xdr:col>27</xdr:col>
                <xdr:colOff>18</xdr:colOff>
                <xdr:row>26</xdr:row>
                <xdr:rowOff>11</xdr:rowOff>
              </xdr:to>
            </anchor>
          </commentPr>
        </mc:Choice>
        <mc:Fallback/>
      </mc:AlternateContent>
    </comment>
    <comment ref="U30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8</xdr:colOff>
                <xdr:row>24</xdr:row>
                <xdr:rowOff>5</xdr:rowOff>
              </xdr:from>
              <xdr:to>
                <xdr:col>27</xdr:col>
                <xdr:colOff>18</xdr:colOff>
                <xdr:row>29</xdr:row>
                <xdr:rowOff>4</xdr:rowOff>
              </xdr:to>
            </anchor>
          </commentPr>
        </mc:Choice>
        <mc:Fallback/>
      </mc:AlternateContent>
    </comment>
    <comment ref="U3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2</xdr:colOff>
                <xdr:row>29</xdr:row>
                <xdr:rowOff>8</xdr:rowOff>
              </xdr:from>
              <xdr:to>
                <xdr:col>28</xdr:col>
                <xdr:colOff>11</xdr:colOff>
                <xdr:row>34</xdr:row>
                <xdr:rowOff>6</xdr:rowOff>
              </xdr:to>
            </anchor>
          </commentPr>
        </mc:Choice>
        <mc:Fallback/>
      </mc:AlternateContent>
    </comment>
    <comment ref="U35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8</xdr:colOff>
                <xdr:row>28</xdr:row>
                <xdr:rowOff>11</xdr:rowOff>
              </xdr:from>
              <xdr:to>
                <xdr:col>27</xdr:col>
                <xdr:colOff>18</xdr:colOff>
                <xdr:row>33</xdr:row>
                <xdr:rowOff>10</xdr:rowOff>
              </xdr:to>
            </anchor>
          </commentPr>
        </mc:Choice>
        <mc:Fallback/>
      </mc:AlternateContent>
    </comment>
    <comment ref="U3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34</xdr:row>
                <xdr:rowOff>13</xdr:rowOff>
              </xdr:from>
              <xdr:to>
                <xdr:col>28</xdr:col>
                <xdr:colOff>15</xdr:colOff>
                <xdr:row>39</xdr:row>
                <xdr:rowOff>12</xdr:rowOff>
              </xdr:to>
            </anchor>
          </commentPr>
        </mc:Choice>
        <mc:Fallback/>
      </mc:AlternateContent>
    </comment>
    <comment ref="U40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8</xdr:colOff>
                <xdr:row>33</xdr:row>
                <xdr:rowOff>0</xdr:rowOff>
              </xdr:from>
              <xdr:to>
                <xdr:col>27</xdr:col>
                <xdr:colOff>18</xdr:colOff>
                <xdr:row>37</xdr:row>
                <xdr:rowOff>14</xdr:rowOff>
              </xdr:to>
            </anchor>
          </commentPr>
        </mc:Choice>
        <mc:Fallback/>
      </mc:AlternateContent>
    </comment>
    <comment ref="U4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8</xdr:colOff>
                <xdr:row>34</xdr:row>
                <xdr:rowOff>11</xdr:rowOff>
              </xdr:from>
              <xdr:to>
                <xdr:col>27</xdr:col>
                <xdr:colOff>18</xdr:colOff>
                <xdr:row>39</xdr:row>
                <xdr:rowOff>11</xdr:rowOff>
              </xdr:to>
            </anchor>
          </commentPr>
        </mc:Choice>
        <mc:Fallback/>
      </mc:AlternateContent>
    </comment>
    <comment ref="V5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3</xdr:colOff>
                <xdr:row>3</xdr:row>
                <xdr:rowOff>8</xdr:rowOff>
              </xdr:from>
              <xdr:to>
                <xdr:col>24</xdr:col>
                <xdr:colOff>68</xdr:colOff>
                <xdr:row>8</xdr:row>
                <xdr:rowOff>12</xdr:rowOff>
              </xdr:to>
            </anchor>
          </commentPr>
        </mc:Choice>
        <mc:Fallback/>
      </mc:AlternateContent>
    </comment>
    <comment ref="V1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3</xdr:colOff>
                <xdr:row>11</xdr:row>
                <xdr:rowOff>8</xdr:rowOff>
              </xdr:from>
              <xdr:to>
                <xdr:col>24</xdr:col>
                <xdr:colOff>66</xdr:colOff>
                <xdr:row>16</xdr:row>
                <xdr:rowOff>9</xdr:rowOff>
              </xdr:to>
            </anchor>
          </commentPr>
        </mc:Choice>
        <mc:Fallback/>
      </mc:AlternateContent>
    </comment>
    <comment ref="V15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68</xdr:colOff>
                <xdr:row>11</xdr:row>
                <xdr:rowOff>4</xdr:rowOff>
              </xdr:from>
              <xdr:to>
                <xdr:col>28</xdr:col>
                <xdr:colOff>68</xdr:colOff>
                <xdr:row>16</xdr:row>
                <xdr:rowOff>7</xdr:rowOff>
              </xdr:to>
            </anchor>
          </commentPr>
        </mc:Choice>
        <mc:Fallback/>
      </mc:AlternateContent>
    </comment>
    <comment ref="V1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1</xdr:colOff>
                <xdr:row>13</xdr:row>
                <xdr:rowOff>0</xdr:rowOff>
              </xdr:from>
              <xdr:to>
                <xdr:col>26</xdr:col>
                <xdr:colOff>61</xdr:colOff>
                <xdr:row>17</xdr:row>
                <xdr:rowOff>16</xdr:rowOff>
              </xdr:to>
            </anchor>
          </commentPr>
        </mc:Choice>
        <mc:Fallback/>
      </mc:AlternateContent>
    </comment>
    <comment ref="V20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68</xdr:colOff>
                <xdr:row>16</xdr:row>
                <xdr:rowOff>13</xdr:rowOff>
              </xdr:from>
              <xdr:to>
                <xdr:col>28</xdr:col>
                <xdr:colOff>68</xdr:colOff>
                <xdr:row>21</xdr:row>
                <xdr:rowOff>11</xdr:rowOff>
              </xdr:to>
            </anchor>
          </commentPr>
        </mc:Choice>
        <mc:Fallback/>
      </mc:AlternateContent>
    </comment>
    <comment ref="V2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68</xdr:colOff>
                <xdr:row>18</xdr:row>
                <xdr:rowOff>12</xdr:rowOff>
              </xdr:from>
              <xdr:to>
                <xdr:col>28</xdr:col>
                <xdr:colOff>68</xdr:colOff>
                <xdr:row>23</xdr:row>
                <xdr:rowOff>11</xdr:rowOff>
              </xdr:to>
            </anchor>
          </commentPr>
        </mc:Choice>
        <mc:Fallback/>
      </mc:AlternateContent>
    </comment>
    <comment ref="V25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68</xdr:colOff>
                <xdr:row>22</xdr:row>
                <xdr:rowOff>2</xdr:rowOff>
              </xdr:from>
              <xdr:to>
                <xdr:col>28</xdr:col>
                <xdr:colOff>68</xdr:colOff>
                <xdr:row>26</xdr:row>
                <xdr:rowOff>15</xdr:rowOff>
              </xdr:to>
            </anchor>
          </commentPr>
        </mc:Choice>
        <mc:Fallback/>
      </mc:AlternateContent>
    </comment>
    <comment ref="V2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1</xdr:colOff>
                <xdr:row>21</xdr:row>
                <xdr:rowOff>11</xdr:rowOff>
              </xdr:from>
              <xdr:to>
                <xdr:col>26</xdr:col>
                <xdr:colOff>61</xdr:colOff>
                <xdr:row>26</xdr:row>
                <xdr:rowOff>11</xdr:rowOff>
              </xdr:to>
            </anchor>
          </commentPr>
        </mc:Choice>
        <mc:Fallback/>
      </mc:AlternateContent>
    </comment>
    <comment ref="V30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68</xdr:colOff>
                <xdr:row>27</xdr:row>
                <xdr:rowOff>6</xdr:rowOff>
              </xdr:from>
              <xdr:to>
                <xdr:col>28</xdr:col>
                <xdr:colOff>68</xdr:colOff>
                <xdr:row>32</xdr:row>
                <xdr:rowOff>5</xdr:rowOff>
              </xdr:to>
            </anchor>
          </commentPr>
        </mc:Choice>
        <mc:Fallback/>
      </mc:AlternateContent>
    </comment>
    <comment ref="V3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68</xdr:colOff>
                <xdr:row>29</xdr:row>
                <xdr:rowOff>8</xdr:rowOff>
              </xdr:from>
              <xdr:to>
                <xdr:col>28</xdr:col>
                <xdr:colOff>68</xdr:colOff>
                <xdr:row>34</xdr:row>
                <xdr:rowOff>6</xdr:rowOff>
              </xdr:to>
            </anchor>
          </commentPr>
        </mc:Choice>
        <mc:Fallback/>
      </mc:AlternateContent>
    </comment>
    <comment ref="V35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68</xdr:colOff>
                <xdr:row>32</xdr:row>
                <xdr:rowOff>11</xdr:rowOff>
              </xdr:from>
              <xdr:to>
                <xdr:col>28</xdr:col>
                <xdr:colOff>68</xdr:colOff>
                <xdr:row>37</xdr:row>
                <xdr:rowOff>11</xdr:rowOff>
              </xdr:to>
            </anchor>
          </commentPr>
        </mc:Choice>
        <mc:Fallback/>
      </mc:AlternateContent>
    </comment>
    <comment ref="V3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</xdr:colOff>
                <xdr:row>34</xdr:row>
                <xdr:rowOff>13</xdr:rowOff>
              </xdr:from>
              <xdr:to>
                <xdr:col>29</xdr:col>
                <xdr:colOff>3</xdr:colOff>
                <xdr:row>39</xdr:row>
                <xdr:rowOff>12</xdr:rowOff>
              </xdr:to>
            </anchor>
          </commentPr>
        </mc:Choice>
        <mc:Fallback/>
      </mc:AlternateContent>
    </comment>
    <comment ref="V40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68</xdr:colOff>
                <xdr:row>38</xdr:row>
                <xdr:rowOff>2</xdr:rowOff>
              </xdr:from>
              <xdr:to>
                <xdr:col>28</xdr:col>
                <xdr:colOff>68</xdr:colOff>
                <xdr:row>42</xdr:row>
                <xdr:rowOff>15</xdr:rowOff>
              </xdr:to>
            </anchor>
          </commentPr>
        </mc:Choice>
        <mc:Fallback/>
      </mc:AlternateContent>
    </comment>
    <comment ref="V4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68</xdr:colOff>
                <xdr:row>40</xdr:row>
                <xdr:rowOff>4</xdr:rowOff>
              </xdr:from>
              <xdr:to>
                <xdr:col>28</xdr:col>
                <xdr:colOff>68</xdr:colOff>
                <xdr:row>45</xdr:row>
                <xdr:rowOff>2</xdr:rowOff>
              </xdr:to>
            </anchor>
          </commentPr>
        </mc:Choice>
        <mc:Fallback/>
      </mc:AlternateContent>
    </comment>
    <comment ref="W5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6</xdr:colOff>
                <xdr:row>3</xdr:row>
                <xdr:rowOff>8</xdr:rowOff>
              </xdr:from>
              <xdr:to>
                <xdr:col>25</xdr:col>
                <xdr:colOff>63</xdr:colOff>
                <xdr:row>8</xdr:row>
                <xdr:rowOff>12</xdr:rowOff>
              </xdr:to>
            </anchor>
          </commentPr>
        </mc:Choice>
        <mc:Fallback/>
      </mc:AlternateContent>
    </comment>
    <comment ref="W1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6</xdr:colOff>
                <xdr:row>11</xdr:row>
                <xdr:rowOff>8</xdr:rowOff>
              </xdr:from>
              <xdr:to>
                <xdr:col>25</xdr:col>
                <xdr:colOff>60</xdr:colOff>
                <xdr:row>16</xdr:row>
                <xdr:rowOff>9</xdr:rowOff>
              </xdr:to>
            </anchor>
          </commentPr>
        </mc:Choice>
        <mc:Fallback/>
      </mc:AlternateContent>
    </comment>
    <comment ref="W15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3</xdr:colOff>
                <xdr:row>11</xdr:row>
                <xdr:rowOff>4</xdr:rowOff>
              </xdr:from>
              <xdr:to>
                <xdr:col>29</xdr:col>
                <xdr:colOff>53</xdr:colOff>
                <xdr:row>16</xdr:row>
                <xdr:rowOff>7</xdr:rowOff>
              </xdr:to>
            </anchor>
          </commentPr>
        </mc:Choice>
        <mc:Fallback/>
      </mc:AlternateContent>
    </comment>
    <comment ref="W1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3</xdr:colOff>
                <xdr:row>13</xdr:row>
                <xdr:rowOff>8</xdr:rowOff>
              </xdr:from>
              <xdr:to>
                <xdr:col>29</xdr:col>
                <xdr:colOff>53</xdr:colOff>
                <xdr:row>18</xdr:row>
                <xdr:rowOff>5</xdr:rowOff>
              </xdr:to>
            </anchor>
          </commentPr>
        </mc:Choice>
        <mc:Fallback/>
      </mc:AlternateContent>
    </comment>
    <comment ref="W20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3</xdr:colOff>
                <xdr:row>16</xdr:row>
                <xdr:rowOff>13</xdr:rowOff>
              </xdr:from>
              <xdr:to>
                <xdr:col>29</xdr:col>
                <xdr:colOff>53</xdr:colOff>
                <xdr:row>21</xdr:row>
                <xdr:rowOff>11</xdr:rowOff>
              </xdr:to>
            </anchor>
          </commentPr>
        </mc:Choice>
        <mc:Fallback/>
      </mc:AlternateContent>
    </comment>
    <comment ref="W2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3</xdr:colOff>
                <xdr:row>18</xdr:row>
                <xdr:rowOff>12</xdr:rowOff>
              </xdr:from>
              <xdr:to>
                <xdr:col>29</xdr:col>
                <xdr:colOff>53</xdr:colOff>
                <xdr:row>23</xdr:row>
                <xdr:rowOff>11</xdr:rowOff>
              </xdr:to>
            </anchor>
          </commentPr>
        </mc:Choice>
        <mc:Fallback/>
      </mc:AlternateContent>
    </comment>
    <comment ref="W25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3</xdr:colOff>
                <xdr:row>22</xdr:row>
                <xdr:rowOff>2</xdr:rowOff>
              </xdr:from>
              <xdr:to>
                <xdr:col>29</xdr:col>
                <xdr:colOff>53</xdr:colOff>
                <xdr:row>26</xdr:row>
                <xdr:rowOff>15</xdr:rowOff>
              </xdr:to>
            </anchor>
          </commentPr>
        </mc:Choice>
        <mc:Fallback/>
      </mc:AlternateContent>
    </comment>
    <comment ref="W2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1</xdr:colOff>
                <xdr:row>21</xdr:row>
                <xdr:rowOff>13</xdr:rowOff>
              </xdr:from>
              <xdr:to>
                <xdr:col>27</xdr:col>
                <xdr:colOff>41</xdr:colOff>
                <xdr:row>26</xdr:row>
                <xdr:rowOff>13</xdr:rowOff>
              </xdr:to>
            </anchor>
          </commentPr>
        </mc:Choice>
        <mc:Fallback/>
      </mc:AlternateContent>
    </comment>
    <comment ref="W30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3</xdr:colOff>
                <xdr:row>27</xdr:row>
                <xdr:rowOff>6</xdr:rowOff>
              </xdr:from>
              <xdr:to>
                <xdr:col>29</xdr:col>
                <xdr:colOff>53</xdr:colOff>
                <xdr:row>32</xdr:row>
                <xdr:rowOff>5</xdr:rowOff>
              </xdr:to>
            </anchor>
          </commentPr>
        </mc:Choice>
        <mc:Fallback/>
      </mc:AlternateContent>
    </comment>
    <comment ref="W3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3</xdr:colOff>
                <xdr:row>29</xdr:row>
                <xdr:rowOff>8</xdr:rowOff>
              </xdr:from>
              <xdr:to>
                <xdr:col>29</xdr:col>
                <xdr:colOff>53</xdr:colOff>
                <xdr:row>34</xdr:row>
                <xdr:rowOff>6</xdr:rowOff>
              </xdr:to>
            </anchor>
          </commentPr>
        </mc:Choice>
        <mc:Fallback/>
      </mc:AlternateContent>
    </comment>
    <comment ref="W3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</xdr:colOff>
                <xdr:row>36</xdr:row>
                <xdr:rowOff>3</xdr:rowOff>
              </xdr:from>
              <xdr:to>
                <xdr:col>31</xdr:col>
                <xdr:colOff>6</xdr:colOff>
                <xdr:row>41</xdr:row>
                <xdr:rowOff>2</xdr:rowOff>
              </xdr:to>
            </anchor>
          </commentPr>
        </mc:Choice>
        <mc:Fallback/>
      </mc:AlternateContent>
    </comment>
    <comment ref="W40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3</xdr:colOff>
                <xdr:row>38</xdr:row>
                <xdr:rowOff>2</xdr:rowOff>
              </xdr:from>
              <xdr:to>
                <xdr:col>29</xdr:col>
                <xdr:colOff>53</xdr:colOff>
                <xdr:row>42</xdr:row>
                <xdr:rowOff>15</xdr:rowOff>
              </xdr:to>
            </anchor>
          </commentPr>
        </mc:Choice>
        <mc:Fallback/>
      </mc:AlternateContent>
    </comment>
    <comment ref="W4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3</xdr:colOff>
                <xdr:row>40</xdr:row>
                <xdr:rowOff>4</xdr:rowOff>
              </xdr:from>
              <xdr:to>
                <xdr:col>29</xdr:col>
                <xdr:colOff>53</xdr:colOff>
                <xdr:row>45</xdr:row>
                <xdr:rowOff>2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3</xdr:colOff>
                <xdr:row>3</xdr:row>
                <xdr:rowOff>8</xdr:rowOff>
              </xdr:from>
              <xdr:to>
                <xdr:col>26</xdr:col>
                <xdr:colOff>63</xdr:colOff>
                <xdr:row>8</xdr:row>
                <xdr:rowOff>11</xdr:rowOff>
              </xdr:to>
            </anchor>
          </commentPr>
        </mc:Choice>
        <mc:Fallback/>
      </mc:AlternateContent>
    </comment>
    <comment ref="X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3</xdr:colOff>
                <xdr:row>5</xdr:row>
                <xdr:rowOff>12</xdr:rowOff>
              </xdr:from>
              <xdr:to>
                <xdr:col>26</xdr:col>
                <xdr:colOff>63</xdr:colOff>
                <xdr:row>10</xdr:row>
                <xdr:rowOff>15</xdr:rowOff>
              </xdr:to>
            </anchor>
          </commentPr>
        </mc:Choice>
        <mc:Fallback/>
      </mc:AlternateContent>
    </comment>
    <comment ref="X1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3</xdr:colOff>
                <xdr:row>11</xdr:row>
                <xdr:rowOff>8</xdr:rowOff>
              </xdr:from>
              <xdr:to>
                <xdr:col>26</xdr:col>
                <xdr:colOff>63</xdr:colOff>
                <xdr:row>16</xdr:row>
                <xdr:rowOff>11</xdr:rowOff>
              </xdr:to>
            </anchor>
          </commentPr>
        </mc:Choice>
        <mc:Fallback/>
      </mc:AlternateContent>
    </comment>
    <comment ref="X1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51</xdr:colOff>
                <xdr:row>14</xdr:row>
                <xdr:rowOff>12</xdr:rowOff>
              </xdr:from>
              <xdr:to>
                <xdr:col>28</xdr:col>
                <xdr:colOff>51</xdr:colOff>
                <xdr:row>19</xdr:row>
                <xdr:rowOff>11</xdr:rowOff>
              </xdr:to>
            </anchor>
          </commentPr>
        </mc:Choice>
        <mc:Fallback/>
      </mc:AlternateContent>
    </comment>
    <comment ref="X20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51</xdr:colOff>
                <xdr:row>17</xdr:row>
                <xdr:rowOff>16</xdr:rowOff>
              </xdr:from>
              <xdr:to>
                <xdr:col>28</xdr:col>
                <xdr:colOff>51</xdr:colOff>
                <xdr:row>22</xdr:row>
                <xdr:rowOff>14</xdr:rowOff>
              </xdr:to>
            </anchor>
          </commentPr>
        </mc:Choice>
        <mc:Fallback/>
      </mc:AlternateContent>
    </comment>
    <comment ref="X2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51</xdr:colOff>
                <xdr:row>20</xdr:row>
                <xdr:rowOff>3</xdr:rowOff>
              </xdr:from>
              <xdr:to>
                <xdr:col>28</xdr:col>
                <xdr:colOff>51</xdr:colOff>
                <xdr:row>25</xdr:row>
                <xdr:rowOff>2</xdr:rowOff>
              </xdr:to>
            </anchor>
          </commentPr>
        </mc:Choice>
        <mc:Fallback/>
      </mc:AlternateContent>
    </comment>
    <comment ref="X25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51</xdr:colOff>
                <xdr:row>23</xdr:row>
                <xdr:rowOff>5</xdr:rowOff>
              </xdr:from>
              <xdr:to>
                <xdr:col>28</xdr:col>
                <xdr:colOff>51</xdr:colOff>
                <xdr:row>28</xdr:row>
                <xdr:rowOff>4</xdr:rowOff>
              </xdr:to>
            </anchor>
          </commentPr>
        </mc:Choice>
        <mc:Fallback/>
      </mc:AlternateContent>
    </comment>
    <comment ref="X30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51</xdr:colOff>
                <xdr:row>28</xdr:row>
                <xdr:rowOff>11</xdr:rowOff>
              </xdr:from>
              <xdr:to>
                <xdr:col>28</xdr:col>
                <xdr:colOff>51</xdr:colOff>
                <xdr:row>33</xdr:row>
                <xdr:rowOff>10</xdr:rowOff>
              </xdr:to>
            </anchor>
          </commentPr>
        </mc:Choice>
        <mc:Fallback/>
      </mc:AlternateContent>
    </comment>
    <comment ref="X3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51</xdr:colOff>
                <xdr:row>30</xdr:row>
                <xdr:rowOff>12</xdr:rowOff>
              </xdr:from>
              <xdr:to>
                <xdr:col>28</xdr:col>
                <xdr:colOff>51</xdr:colOff>
                <xdr:row>35</xdr:row>
                <xdr:rowOff>11</xdr:rowOff>
              </xdr:to>
            </anchor>
          </commentPr>
        </mc:Choice>
        <mc:Fallback/>
      </mc:AlternateContent>
    </comment>
    <comment ref="X3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3</xdr:colOff>
                <xdr:row>35</xdr:row>
                <xdr:rowOff>11</xdr:rowOff>
              </xdr:from>
              <xdr:to>
                <xdr:col>26</xdr:col>
                <xdr:colOff>63</xdr:colOff>
                <xdr:row>40</xdr:row>
                <xdr:rowOff>11</xdr:rowOff>
              </xdr:to>
            </anchor>
          </commentPr>
        </mc:Choice>
        <mc:Fallback/>
      </mc:AlternateContent>
    </comment>
    <comment ref="X40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51</xdr:colOff>
                <xdr:row>39</xdr:row>
                <xdr:rowOff>5</xdr:rowOff>
              </xdr:from>
              <xdr:to>
                <xdr:col>28</xdr:col>
                <xdr:colOff>51</xdr:colOff>
                <xdr:row>44</xdr:row>
                <xdr:rowOff>4</xdr:rowOff>
              </xdr:to>
            </anchor>
          </commentPr>
        </mc:Choice>
        <mc:Fallback/>
      </mc:AlternateContent>
    </comment>
    <comment ref="X4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51</xdr:colOff>
                <xdr:row>41</xdr:row>
                <xdr:rowOff>7</xdr:rowOff>
              </xdr:from>
              <xdr:to>
                <xdr:col>28</xdr:col>
                <xdr:colOff>51</xdr:colOff>
                <xdr:row>46</xdr:row>
                <xdr:rowOff>6</xdr:rowOff>
              </xdr:to>
            </anchor>
          </commentPr>
        </mc:Choice>
        <mc:Fallback/>
      </mc:AlternateContent>
    </comment>
    <comment ref="Y5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58</xdr:colOff>
                <xdr:row>3</xdr:row>
                <xdr:rowOff>6</xdr:rowOff>
              </xdr:from>
              <xdr:to>
                <xdr:col>27</xdr:col>
                <xdr:colOff>58</xdr:colOff>
                <xdr:row>8</xdr:row>
                <xdr:rowOff>9</xdr:rowOff>
              </xdr:to>
            </anchor>
          </commentPr>
        </mc:Choice>
        <mc:Fallback/>
      </mc:AlternateContent>
    </comment>
    <comment ref="Y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58</xdr:colOff>
                <xdr:row>5</xdr:row>
                <xdr:rowOff>6</xdr:rowOff>
              </xdr:from>
              <xdr:to>
                <xdr:col>27</xdr:col>
                <xdr:colOff>58</xdr:colOff>
                <xdr:row>10</xdr:row>
                <xdr:rowOff>9</xdr:rowOff>
              </xdr:to>
            </anchor>
          </commentPr>
        </mc:Choice>
        <mc:Fallback/>
      </mc:AlternateContent>
    </comment>
    <comment ref="Y10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58</xdr:colOff>
                <xdr:row>8</xdr:row>
                <xdr:rowOff>6</xdr:rowOff>
              </xdr:from>
              <xdr:to>
                <xdr:col>27</xdr:col>
                <xdr:colOff>58</xdr:colOff>
                <xdr:row>13</xdr:row>
                <xdr:rowOff>9</xdr:rowOff>
              </xdr:to>
            </anchor>
          </commentPr>
        </mc:Choice>
        <mc:Fallback/>
      </mc:AlternateContent>
    </comment>
    <comment ref="Y1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58</xdr:colOff>
                <xdr:row>10</xdr:row>
                <xdr:rowOff>6</xdr:rowOff>
              </xdr:from>
              <xdr:to>
                <xdr:col>27</xdr:col>
                <xdr:colOff>58</xdr:colOff>
                <xdr:row>15</xdr:row>
                <xdr:rowOff>9</xdr:rowOff>
              </xdr:to>
            </anchor>
          </commentPr>
        </mc:Choice>
        <mc:Fallback/>
      </mc:AlternateContent>
    </comment>
    <comment ref="Y15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58</xdr:colOff>
                <xdr:row>13</xdr:row>
                <xdr:rowOff>6</xdr:rowOff>
              </xdr:from>
              <xdr:to>
                <xdr:col>27</xdr:col>
                <xdr:colOff>58</xdr:colOff>
                <xdr:row>18</xdr:row>
                <xdr:rowOff>5</xdr:rowOff>
              </xdr:to>
            </anchor>
          </commentPr>
        </mc:Choice>
        <mc:Fallback/>
      </mc:AlternateContent>
    </comment>
    <comment ref="Y1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58</xdr:colOff>
                <xdr:row>15</xdr:row>
                <xdr:rowOff>6</xdr:rowOff>
              </xdr:from>
              <xdr:to>
                <xdr:col>27</xdr:col>
                <xdr:colOff>58</xdr:colOff>
                <xdr:row>20</xdr:row>
                <xdr:rowOff>5</xdr:rowOff>
              </xdr:to>
            </anchor>
          </commentPr>
        </mc:Choice>
        <mc:Fallback/>
      </mc:AlternateContent>
    </comment>
    <comment ref="Y20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58</xdr:colOff>
                <xdr:row>18</xdr:row>
                <xdr:rowOff>6</xdr:rowOff>
              </xdr:from>
              <xdr:to>
                <xdr:col>27</xdr:col>
                <xdr:colOff>58</xdr:colOff>
                <xdr:row>23</xdr:row>
                <xdr:rowOff>9</xdr:rowOff>
              </xdr:to>
            </anchor>
          </commentPr>
        </mc:Choice>
        <mc:Fallback/>
      </mc:AlternateContent>
    </comment>
    <comment ref="Y2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58</xdr:colOff>
                <xdr:row>20</xdr:row>
                <xdr:rowOff>6</xdr:rowOff>
              </xdr:from>
              <xdr:to>
                <xdr:col>27</xdr:col>
                <xdr:colOff>58</xdr:colOff>
                <xdr:row>25</xdr:row>
                <xdr:rowOff>9</xdr:rowOff>
              </xdr:to>
            </anchor>
          </commentPr>
        </mc:Choice>
        <mc:Fallback/>
      </mc:AlternateContent>
    </comment>
    <comment ref="Y25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58</xdr:colOff>
                <xdr:row>23</xdr:row>
                <xdr:rowOff>6</xdr:rowOff>
              </xdr:from>
              <xdr:to>
                <xdr:col>27</xdr:col>
                <xdr:colOff>58</xdr:colOff>
                <xdr:row>28</xdr:row>
                <xdr:rowOff>9</xdr:rowOff>
              </xdr:to>
            </anchor>
          </commentPr>
        </mc:Choice>
        <mc:Fallback/>
      </mc:AlternateContent>
    </comment>
    <comment ref="Y2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58</xdr:colOff>
                <xdr:row>25</xdr:row>
                <xdr:rowOff>6</xdr:rowOff>
              </xdr:from>
              <xdr:to>
                <xdr:col>27</xdr:col>
                <xdr:colOff>58</xdr:colOff>
                <xdr:row>30</xdr:row>
                <xdr:rowOff>9</xdr:rowOff>
              </xdr:to>
            </anchor>
          </commentPr>
        </mc:Choice>
        <mc:Fallback/>
      </mc:AlternateContent>
    </comment>
    <comment ref="Y30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58</xdr:colOff>
                <xdr:row>28</xdr:row>
                <xdr:rowOff>6</xdr:rowOff>
              </xdr:from>
              <xdr:to>
                <xdr:col>27</xdr:col>
                <xdr:colOff>58</xdr:colOff>
                <xdr:row>33</xdr:row>
                <xdr:rowOff>9</xdr:rowOff>
              </xdr:to>
            </anchor>
          </commentPr>
        </mc:Choice>
        <mc:Fallback/>
      </mc:AlternateContent>
    </comment>
    <comment ref="Y3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58</xdr:colOff>
                <xdr:row>30</xdr:row>
                <xdr:rowOff>6</xdr:rowOff>
              </xdr:from>
              <xdr:to>
                <xdr:col>27</xdr:col>
                <xdr:colOff>58</xdr:colOff>
                <xdr:row>35</xdr:row>
                <xdr:rowOff>9</xdr:rowOff>
              </xdr:to>
            </anchor>
          </commentPr>
        </mc:Choice>
        <mc:Fallback/>
      </mc:AlternateContent>
    </comment>
    <comment ref="Y35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58</xdr:colOff>
                <xdr:row>33</xdr:row>
                <xdr:rowOff>6</xdr:rowOff>
              </xdr:from>
              <xdr:to>
                <xdr:col>27</xdr:col>
                <xdr:colOff>58</xdr:colOff>
                <xdr:row>38</xdr:row>
                <xdr:rowOff>9</xdr:rowOff>
              </xdr:to>
            </anchor>
          </commentPr>
        </mc:Choice>
        <mc:Fallback/>
      </mc:AlternateContent>
    </comment>
    <comment ref="Y3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58</xdr:colOff>
                <xdr:row>35</xdr:row>
                <xdr:rowOff>6</xdr:rowOff>
              </xdr:from>
              <xdr:to>
                <xdr:col>27</xdr:col>
                <xdr:colOff>58</xdr:colOff>
                <xdr:row>40</xdr:row>
                <xdr:rowOff>9</xdr:rowOff>
              </xdr:to>
            </anchor>
          </commentPr>
        </mc:Choice>
        <mc:Fallback/>
      </mc:AlternateContent>
    </comment>
    <comment ref="Y40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58</xdr:colOff>
                <xdr:row>38</xdr:row>
                <xdr:rowOff>6</xdr:rowOff>
              </xdr:from>
              <xdr:to>
                <xdr:col>27</xdr:col>
                <xdr:colOff>58</xdr:colOff>
                <xdr:row>43</xdr:row>
                <xdr:rowOff>9</xdr:rowOff>
              </xdr:to>
            </anchor>
          </commentPr>
        </mc:Choice>
        <mc:Fallback/>
      </mc:AlternateContent>
    </comment>
    <comment ref="Y4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58</xdr:colOff>
                <xdr:row>40</xdr:row>
                <xdr:rowOff>6</xdr:rowOff>
              </xdr:from>
              <xdr:to>
                <xdr:col>27</xdr:col>
                <xdr:colOff>58</xdr:colOff>
                <xdr:row>45</xdr:row>
                <xdr:rowOff>9</xdr:rowOff>
              </xdr:to>
            </anchor>
          </commentPr>
        </mc:Choice>
        <mc:Fallback/>
      </mc:AlternateContent>
    </comment>
    <comment ref="Y4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58</xdr:colOff>
                <xdr:row>45</xdr:row>
                <xdr:rowOff>6</xdr:rowOff>
              </xdr:from>
              <xdr:to>
                <xdr:col>27</xdr:col>
                <xdr:colOff>58</xdr:colOff>
                <xdr:row>50</xdr:row>
                <xdr:rowOff>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8</xdr:row>
                <xdr:rowOff>3</xdr:rowOff>
              </xdr:from>
              <xdr:to>
                <xdr:col>17</xdr:col>
                <xdr:colOff>27</xdr:colOff>
                <xdr:row>13</xdr:row>
                <xdr:rowOff>5</xdr:rowOff>
              </xdr:to>
            </anchor>
          </commentPr>
        </mc:Choice>
        <mc:Fallback/>
      </mc:AlternateContent>
    </comment>
    <comment ref="N1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13</xdr:row>
                <xdr:rowOff>13</xdr:rowOff>
              </xdr:from>
              <xdr:to>
                <xdr:col>17</xdr:col>
                <xdr:colOff>27</xdr:colOff>
                <xdr:row>19</xdr:row>
                <xdr:rowOff>1</xdr:rowOff>
              </xdr:to>
            </anchor>
          </commentPr>
        </mc:Choice>
        <mc:Fallback/>
      </mc:AlternateContent>
    </comment>
    <comment ref="N15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</xdr:colOff>
                <xdr:row>14</xdr:row>
                <xdr:rowOff>9</xdr:rowOff>
              </xdr:from>
              <xdr:to>
                <xdr:col>18</xdr:col>
                <xdr:colOff>20</xdr:colOff>
                <xdr:row>19</xdr:row>
                <xdr:rowOff>11</xdr:rowOff>
              </xdr:to>
            </anchor>
          </commentPr>
        </mc:Choice>
        <mc:Fallback/>
      </mc:AlternateContent>
    </comment>
    <comment ref="N1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</xdr:colOff>
                <xdr:row>16</xdr:row>
                <xdr:rowOff>11</xdr:rowOff>
              </xdr:from>
              <xdr:to>
                <xdr:col>18</xdr:col>
                <xdr:colOff>20</xdr:colOff>
                <xdr:row>21</xdr:row>
                <xdr:rowOff>13</xdr:rowOff>
              </xdr:to>
            </anchor>
          </commentPr>
        </mc:Choice>
        <mc:Fallback/>
      </mc:AlternateContent>
    </comment>
    <comment ref="N20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</xdr:colOff>
                <xdr:row>19</xdr:row>
                <xdr:rowOff>11</xdr:rowOff>
              </xdr:from>
              <xdr:to>
                <xdr:col>18</xdr:col>
                <xdr:colOff>20</xdr:colOff>
                <xdr:row>24</xdr:row>
                <xdr:rowOff>13</xdr:rowOff>
              </xdr:to>
            </anchor>
          </commentPr>
        </mc:Choice>
        <mc:Fallback/>
      </mc:AlternateContent>
    </comment>
    <comment ref="N2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</xdr:colOff>
                <xdr:row>21</xdr:row>
                <xdr:rowOff>14</xdr:rowOff>
              </xdr:from>
              <xdr:to>
                <xdr:col>18</xdr:col>
                <xdr:colOff>20</xdr:colOff>
                <xdr:row>26</xdr:row>
                <xdr:rowOff>14</xdr:rowOff>
              </xdr:to>
            </anchor>
          </commentPr>
        </mc:Choice>
        <mc:Fallback/>
      </mc:AlternateContent>
    </comment>
    <comment ref="N25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</xdr:colOff>
                <xdr:row>24</xdr:row>
                <xdr:rowOff>14</xdr:rowOff>
              </xdr:from>
              <xdr:to>
                <xdr:col>18</xdr:col>
                <xdr:colOff>20</xdr:colOff>
                <xdr:row>30</xdr:row>
                <xdr:rowOff>1</xdr:rowOff>
              </xdr:to>
            </anchor>
          </commentPr>
        </mc:Choice>
        <mc:Fallback/>
      </mc:AlternateContent>
    </comment>
    <comment ref="N2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</xdr:colOff>
                <xdr:row>26</xdr:row>
                <xdr:rowOff>11</xdr:rowOff>
              </xdr:from>
              <xdr:to>
                <xdr:col>18</xdr:col>
                <xdr:colOff>20</xdr:colOff>
                <xdr:row>31</xdr:row>
                <xdr:rowOff>11</xdr:rowOff>
              </xdr:to>
            </anchor>
          </commentPr>
        </mc:Choice>
        <mc:Fallback/>
      </mc:AlternateContent>
    </comment>
    <comment ref="N30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</xdr:colOff>
                <xdr:row>29</xdr:row>
                <xdr:rowOff>8</xdr:rowOff>
              </xdr:from>
              <xdr:to>
                <xdr:col>18</xdr:col>
                <xdr:colOff>20</xdr:colOff>
                <xdr:row>34</xdr:row>
                <xdr:rowOff>8</xdr:rowOff>
              </xdr:to>
            </anchor>
          </commentPr>
        </mc:Choice>
        <mc:Fallback/>
      </mc:AlternateContent>
    </comment>
    <comment ref="N3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</xdr:colOff>
                <xdr:row>31</xdr:row>
                <xdr:rowOff>8</xdr:rowOff>
              </xdr:from>
              <xdr:to>
                <xdr:col>18</xdr:col>
                <xdr:colOff>20</xdr:colOff>
                <xdr:row>36</xdr:row>
                <xdr:rowOff>8</xdr:rowOff>
              </xdr:to>
            </anchor>
          </commentPr>
        </mc:Choice>
        <mc:Fallback/>
      </mc:AlternateContent>
    </comment>
    <comment ref="N35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</xdr:colOff>
                <xdr:row>34</xdr:row>
                <xdr:rowOff>8</xdr:rowOff>
              </xdr:from>
              <xdr:to>
                <xdr:col>18</xdr:col>
                <xdr:colOff>20</xdr:colOff>
                <xdr:row>39</xdr:row>
                <xdr:rowOff>8</xdr:rowOff>
              </xdr:to>
            </anchor>
          </commentPr>
        </mc:Choice>
        <mc:Fallback/>
      </mc:AlternateContent>
    </comment>
    <comment ref="N3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</xdr:colOff>
                <xdr:row>36</xdr:row>
                <xdr:rowOff>8</xdr:rowOff>
              </xdr:from>
              <xdr:to>
                <xdr:col>18</xdr:col>
                <xdr:colOff>20</xdr:colOff>
                <xdr:row>41</xdr:row>
                <xdr:rowOff>8</xdr:rowOff>
              </xdr:to>
            </anchor>
          </commentPr>
        </mc:Choice>
        <mc:Fallback/>
      </mc:AlternateContent>
    </comment>
    <comment ref="N40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</xdr:colOff>
                <xdr:row>39</xdr:row>
                <xdr:rowOff>8</xdr:rowOff>
              </xdr:from>
              <xdr:to>
                <xdr:col>18</xdr:col>
                <xdr:colOff>20</xdr:colOff>
                <xdr:row>44</xdr:row>
                <xdr:rowOff>8</xdr:rowOff>
              </xdr:to>
            </anchor>
          </commentPr>
        </mc:Choice>
        <mc:Fallback/>
      </mc:AlternateContent>
    </comment>
    <comment ref="N4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</xdr:colOff>
                <xdr:row>41</xdr:row>
                <xdr:rowOff>8</xdr:rowOff>
              </xdr:from>
              <xdr:to>
                <xdr:col>18</xdr:col>
                <xdr:colOff>20</xdr:colOff>
                <xdr:row>46</xdr:row>
                <xdr:rowOff>8</xdr:rowOff>
              </xdr:to>
            </anchor>
          </commentPr>
        </mc:Choice>
        <mc:Fallback/>
      </mc:AlternateContent>
    </comment>
    <comment ref="N4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</xdr:colOff>
                <xdr:row>46</xdr:row>
                <xdr:rowOff>8</xdr:rowOff>
              </xdr:from>
              <xdr:to>
                <xdr:col>18</xdr:col>
                <xdr:colOff>20</xdr:colOff>
                <xdr:row>51</xdr:row>
                <xdr:rowOff>1</xdr:rowOff>
              </xdr:to>
            </anchor>
          </commentPr>
        </mc:Choice>
        <mc:Fallback/>
      </mc:AlternateContent>
    </comment>
    <comment ref="O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8</xdr:row>
                <xdr:rowOff>3</xdr:rowOff>
              </xdr:from>
              <xdr:to>
                <xdr:col>18</xdr:col>
                <xdr:colOff>24</xdr:colOff>
                <xdr:row>13</xdr:row>
                <xdr:rowOff>5</xdr:rowOff>
              </xdr:to>
            </anchor>
          </commentPr>
        </mc:Choice>
        <mc:Fallback/>
      </mc:AlternateContent>
    </comment>
    <comment ref="O1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13</xdr:row>
                <xdr:rowOff>13</xdr:rowOff>
              </xdr:from>
              <xdr:to>
                <xdr:col>18</xdr:col>
                <xdr:colOff>24</xdr:colOff>
                <xdr:row>19</xdr:row>
                <xdr:rowOff>1</xdr:rowOff>
              </xdr:to>
            </anchor>
          </commentPr>
        </mc:Choice>
        <mc:Fallback/>
      </mc:AlternateContent>
    </comment>
    <comment ref="O1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16</xdr:row>
                <xdr:rowOff>11</xdr:rowOff>
              </xdr:from>
              <xdr:to>
                <xdr:col>19</xdr:col>
                <xdr:colOff>23</xdr:colOff>
                <xdr:row>21</xdr:row>
                <xdr:rowOff>13</xdr:rowOff>
              </xdr:to>
            </anchor>
          </commentPr>
        </mc:Choice>
        <mc:Fallback/>
      </mc:AlternateContent>
    </comment>
    <comment ref="O20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19</xdr:row>
                <xdr:rowOff>11</xdr:rowOff>
              </xdr:from>
              <xdr:to>
                <xdr:col>19</xdr:col>
                <xdr:colOff>23</xdr:colOff>
                <xdr:row>24</xdr:row>
                <xdr:rowOff>13</xdr:rowOff>
              </xdr:to>
            </anchor>
          </commentPr>
        </mc:Choice>
        <mc:Fallback/>
      </mc:AlternateContent>
    </comment>
    <comment ref="O2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21</xdr:row>
                <xdr:rowOff>14</xdr:rowOff>
              </xdr:from>
              <xdr:to>
                <xdr:col>19</xdr:col>
                <xdr:colOff>23</xdr:colOff>
                <xdr:row>26</xdr:row>
                <xdr:rowOff>14</xdr:rowOff>
              </xdr:to>
            </anchor>
          </commentPr>
        </mc:Choice>
        <mc:Fallback/>
      </mc:AlternateContent>
    </comment>
    <comment ref="O25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24</xdr:row>
                <xdr:rowOff>14</xdr:rowOff>
              </xdr:from>
              <xdr:to>
                <xdr:col>19</xdr:col>
                <xdr:colOff>23</xdr:colOff>
                <xdr:row>30</xdr:row>
                <xdr:rowOff>1</xdr:rowOff>
              </xdr:to>
            </anchor>
          </commentPr>
        </mc:Choice>
        <mc:Fallback/>
      </mc:AlternateContent>
    </comment>
    <comment ref="O2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26</xdr:row>
                <xdr:rowOff>11</xdr:rowOff>
              </xdr:from>
              <xdr:to>
                <xdr:col>19</xdr:col>
                <xdr:colOff>23</xdr:colOff>
                <xdr:row>31</xdr:row>
                <xdr:rowOff>11</xdr:rowOff>
              </xdr:to>
            </anchor>
          </commentPr>
        </mc:Choice>
        <mc:Fallback/>
      </mc:AlternateContent>
    </comment>
    <comment ref="O30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29</xdr:row>
                <xdr:rowOff>8</xdr:rowOff>
              </xdr:from>
              <xdr:to>
                <xdr:col>19</xdr:col>
                <xdr:colOff>23</xdr:colOff>
                <xdr:row>34</xdr:row>
                <xdr:rowOff>8</xdr:rowOff>
              </xdr:to>
            </anchor>
          </commentPr>
        </mc:Choice>
        <mc:Fallback/>
      </mc:AlternateContent>
    </comment>
    <comment ref="O3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31</xdr:row>
                <xdr:rowOff>8</xdr:rowOff>
              </xdr:from>
              <xdr:to>
                <xdr:col>19</xdr:col>
                <xdr:colOff>23</xdr:colOff>
                <xdr:row>36</xdr:row>
                <xdr:rowOff>8</xdr:rowOff>
              </xdr:to>
            </anchor>
          </commentPr>
        </mc:Choice>
        <mc:Fallback/>
      </mc:AlternateContent>
    </comment>
    <comment ref="O3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36</xdr:row>
                <xdr:rowOff>8</xdr:rowOff>
              </xdr:from>
              <xdr:to>
                <xdr:col>19</xdr:col>
                <xdr:colOff>23</xdr:colOff>
                <xdr:row>41</xdr:row>
                <xdr:rowOff>8</xdr:rowOff>
              </xdr:to>
            </anchor>
          </commentPr>
        </mc:Choice>
        <mc:Fallback/>
      </mc:AlternateContent>
    </comment>
    <comment ref="O40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39</xdr:row>
                <xdr:rowOff>8</xdr:rowOff>
              </xdr:from>
              <xdr:to>
                <xdr:col>19</xdr:col>
                <xdr:colOff>23</xdr:colOff>
                <xdr:row>44</xdr:row>
                <xdr:rowOff>8</xdr:rowOff>
              </xdr:to>
            </anchor>
          </commentPr>
        </mc:Choice>
        <mc:Fallback/>
      </mc:AlternateContent>
    </comment>
    <comment ref="O4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41</xdr:row>
                <xdr:rowOff>8</xdr:rowOff>
              </xdr:from>
              <xdr:to>
                <xdr:col>19</xdr:col>
                <xdr:colOff>23</xdr:colOff>
                <xdr:row>46</xdr:row>
                <xdr:rowOff>8</xdr:rowOff>
              </xdr:to>
            </anchor>
          </commentPr>
        </mc:Choice>
        <mc:Fallback/>
      </mc:AlternateContent>
    </comment>
    <comment ref="O4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46</xdr:row>
                <xdr:rowOff>8</xdr:rowOff>
              </xdr:from>
              <xdr:to>
                <xdr:col>19</xdr:col>
                <xdr:colOff>23</xdr:colOff>
                <xdr:row>51</xdr:row>
                <xdr:rowOff>1</xdr:rowOff>
              </xdr:to>
            </anchor>
          </commentPr>
        </mc:Choice>
        <mc:Fallback/>
      </mc:AlternateContent>
    </comment>
    <comment ref="P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8</xdr:row>
                <xdr:rowOff>3</xdr:rowOff>
              </xdr:from>
              <xdr:to>
                <xdr:col>19</xdr:col>
                <xdr:colOff>26</xdr:colOff>
                <xdr:row>13</xdr:row>
                <xdr:rowOff>5</xdr:rowOff>
              </xdr:to>
            </anchor>
          </commentPr>
        </mc:Choice>
        <mc:Fallback/>
      </mc:AlternateContent>
    </comment>
    <comment ref="P1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13</xdr:row>
                <xdr:rowOff>13</xdr:rowOff>
              </xdr:from>
              <xdr:to>
                <xdr:col>19</xdr:col>
                <xdr:colOff>26</xdr:colOff>
                <xdr:row>19</xdr:row>
                <xdr:rowOff>1</xdr:rowOff>
              </xdr:to>
            </anchor>
          </commentPr>
        </mc:Choice>
        <mc:Fallback/>
      </mc:AlternateContent>
    </comment>
    <comment ref="P15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8</xdr:colOff>
                <xdr:row>14</xdr:row>
                <xdr:rowOff>9</xdr:rowOff>
              </xdr:from>
              <xdr:to>
                <xdr:col>21</xdr:col>
                <xdr:colOff>15</xdr:colOff>
                <xdr:row>19</xdr:row>
                <xdr:rowOff>11</xdr:rowOff>
              </xdr:to>
            </anchor>
          </commentPr>
        </mc:Choice>
        <mc:Fallback/>
      </mc:AlternateContent>
    </comment>
    <comment ref="P1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16</xdr:row>
                <xdr:rowOff>11</xdr:rowOff>
              </xdr:from>
              <xdr:to>
                <xdr:col>20</xdr:col>
                <xdr:colOff>29</xdr:colOff>
                <xdr:row>21</xdr:row>
                <xdr:rowOff>13</xdr:rowOff>
              </xdr:to>
            </anchor>
          </commentPr>
        </mc:Choice>
        <mc:Fallback/>
      </mc:AlternateContent>
    </comment>
    <comment ref="P20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8</xdr:colOff>
                <xdr:row>19</xdr:row>
                <xdr:rowOff>11</xdr:rowOff>
              </xdr:from>
              <xdr:to>
                <xdr:col>21</xdr:col>
                <xdr:colOff>15</xdr:colOff>
                <xdr:row>24</xdr:row>
                <xdr:rowOff>13</xdr:rowOff>
              </xdr:to>
            </anchor>
          </commentPr>
        </mc:Choice>
        <mc:Fallback/>
      </mc:AlternateContent>
    </comment>
    <comment ref="P2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21</xdr:row>
                <xdr:rowOff>14</xdr:rowOff>
              </xdr:from>
              <xdr:to>
                <xdr:col>20</xdr:col>
                <xdr:colOff>29</xdr:colOff>
                <xdr:row>26</xdr:row>
                <xdr:rowOff>14</xdr:rowOff>
              </xdr:to>
            </anchor>
          </commentPr>
        </mc:Choice>
        <mc:Fallback/>
      </mc:AlternateContent>
    </comment>
    <comment ref="P25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8</xdr:colOff>
                <xdr:row>24</xdr:row>
                <xdr:rowOff>14</xdr:rowOff>
              </xdr:from>
              <xdr:to>
                <xdr:col>21</xdr:col>
                <xdr:colOff>15</xdr:colOff>
                <xdr:row>30</xdr:row>
                <xdr:rowOff>1</xdr:rowOff>
              </xdr:to>
            </anchor>
          </commentPr>
        </mc:Choice>
        <mc:Fallback/>
      </mc:AlternateContent>
    </comment>
    <comment ref="P2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26</xdr:row>
                <xdr:rowOff>11</xdr:rowOff>
              </xdr:from>
              <xdr:to>
                <xdr:col>20</xdr:col>
                <xdr:colOff>29</xdr:colOff>
                <xdr:row>31</xdr:row>
                <xdr:rowOff>11</xdr:rowOff>
              </xdr:to>
            </anchor>
          </commentPr>
        </mc:Choice>
        <mc:Fallback/>
      </mc:AlternateContent>
    </comment>
    <comment ref="P30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8</xdr:colOff>
                <xdr:row>29</xdr:row>
                <xdr:rowOff>8</xdr:rowOff>
              </xdr:from>
              <xdr:to>
                <xdr:col>21</xdr:col>
                <xdr:colOff>15</xdr:colOff>
                <xdr:row>34</xdr:row>
                <xdr:rowOff>8</xdr:rowOff>
              </xdr:to>
            </anchor>
          </commentPr>
        </mc:Choice>
        <mc:Fallback/>
      </mc:AlternateContent>
    </comment>
    <comment ref="P3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31</xdr:row>
                <xdr:rowOff>8</xdr:rowOff>
              </xdr:from>
              <xdr:to>
                <xdr:col>20</xdr:col>
                <xdr:colOff>29</xdr:colOff>
                <xdr:row>36</xdr:row>
                <xdr:rowOff>8</xdr:rowOff>
              </xdr:to>
            </anchor>
          </commentPr>
        </mc:Choice>
        <mc:Fallback/>
      </mc:AlternateContent>
    </comment>
    <comment ref="P3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36</xdr:row>
                <xdr:rowOff>8</xdr:rowOff>
              </xdr:from>
              <xdr:to>
                <xdr:col>20</xdr:col>
                <xdr:colOff>29</xdr:colOff>
                <xdr:row>41</xdr:row>
                <xdr:rowOff>8</xdr:rowOff>
              </xdr:to>
            </anchor>
          </commentPr>
        </mc:Choice>
        <mc:Fallback/>
      </mc:AlternateContent>
    </comment>
    <comment ref="P40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8</xdr:colOff>
                <xdr:row>39</xdr:row>
                <xdr:rowOff>8</xdr:rowOff>
              </xdr:from>
              <xdr:to>
                <xdr:col>21</xdr:col>
                <xdr:colOff>15</xdr:colOff>
                <xdr:row>44</xdr:row>
                <xdr:rowOff>8</xdr:rowOff>
              </xdr:to>
            </anchor>
          </commentPr>
        </mc:Choice>
        <mc:Fallback/>
      </mc:AlternateContent>
    </comment>
    <comment ref="P4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41</xdr:row>
                <xdr:rowOff>8</xdr:rowOff>
              </xdr:from>
              <xdr:to>
                <xdr:col>20</xdr:col>
                <xdr:colOff>29</xdr:colOff>
                <xdr:row>46</xdr:row>
                <xdr:rowOff>8</xdr:rowOff>
              </xdr:to>
            </anchor>
          </commentPr>
        </mc:Choice>
        <mc:Fallback/>
      </mc:AlternateContent>
    </comment>
    <comment ref="P4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46</xdr:row>
                <xdr:rowOff>8</xdr:rowOff>
              </xdr:from>
              <xdr:to>
                <xdr:col>20</xdr:col>
                <xdr:colOff>29</xdr:colOff>
                <xdr:row>51</xdr:row>
                <xdr:rowOff>1</xdr:rowOff>
              </xdr:to>
            </anchor>
          </commentPr>
        </mc:Choice>
        <mc:Fallback/>
      </mc:AlternateContent>
    </comment>
    <comment ref="Q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8</xdr:row>
                <xdr:rowOff>3</xdr:rowOff>
              </xdr:from>
              <xdr:to>
                <xdr:col>20</xdr:col>
                <xdr:colOff>30</xdr:colOff>
                <xdr:row>13</xdr:row>
                <xdr:rowOff>4</xdr:rowOff>
              </xdr:to>
            </anchor>
          </commentPr>
        </mc:Choice>
        <mc:Fallback/>
      </mc:AlternateContent>
    </comment>
    <comment ref="Q1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13</xdr:row>
                <xdr:rowOff>13</xdr:rowOff>
              </xdr:from>
              <xdr:to>
                <xdr:col>20</xdr:col>
                <xdr:colOff>30</xdr:colOff>
                <xdr:row>19</xdr:row>
                <xdr:rowOff>1</xdr:rowOff>
              </xdr:to>
            </anchor>
          </commentPr>
        </mc:Choice>
        <mc:Fallback/>
      </mc:AlternateContent>
    </comment>
    <comment ref="Q15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</xdr:colOff>
                <xdr:row>13</xdr:row>
                <xdr:rowOff>5</xdr:rowOff>
              </xdr:from>
              <xdr:to>
                <xdr:col>26</xdr:col>
                <xdr:colOff>5</xdr:colOff>
                <xdr:row>18</xdr:row>
                <xdr:rowOff>7</xdr:rowOff>
              </xdr:to>
            </anchor>
          </commentPr>
        </mc:Choice>
        <mc:Fallback/>
      </mc:AlternateContent>
    </comment>
    <comment ref="Q1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</xdr:colOff>
                <xdr:row>15</xdr:row>
                <xdr:rowOff>3</xdr:rowOff>
              </xdr:from>
              <xdr:to>
                <xdr:col>26</xdr:col>
                <xdr:colOff>5</xdr:colOff>
                <xdr:row>20</xdr:row>
                <xdr:rowOff>4</xdr:rowOff>
              </xdr:to>
            </anchor>
          </commentPr>
        </mc:Choice>
        <mc:Fallback/>
      </mc:AlternateContent>
    </comment>
    <comment ref="Q20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</xdr:colOff>
                <xdr:row>18</xdr:row>
                <xdr:rowOff>3</xdr:rowOff>
              </xdr:from>
              <xdr:to>
                <xdr:col>26</xdr:col>
                <xdr:colOff>5</xdr:colOff>
                <xdr:row>23</xdr:row>
                <xdr:rowOff>6</xdr:rowOff>
              </xdr:to>
            </anchor>
          </commentPr>
        </mc:Choice>
        <mc:Fallback/>
      </mc:AlternateContent>
    </comment>
    <comment ref="Q2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</xdr:colOff>
                <xdr:row>20</xdr:row>
                <xdr:rowOff>4</xdr:rowOff>
              </xdr:from>
              <xdr:to>
                <xdr:col>26</xdr:col>
                <xdr:colOff>5</xdr:colOff>
                <xdr:row>25</xdr:row>
                <xdr:rowOff>6</xdr:rowOff>
              </xdr:to>
            </anchor>
          </commentPr>
        </mc:Choice>
        <mc:Fallback/>
      </mc:AlternateContent>
    </comment>
    <comment ref="Q25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</xdr:colOff>
                <xdr:row>23</xdr:row>
                <xdr:rowOff>8</xdr:rowOff>
              </xdr:from>
              <xdr:to>
                <xdr:col>26</xdr:col>
                <xdr:colOff>5</xdr:colOff>
                <xdr:row>28</xdr:row>
                <xdr:rowOff>10</xdr:rowOff>
              </xdr:to>
            </anchor>
          </commentPr>
        </mc:Choice>
        <mc:Fallback/>
      </mc:AlternateContent>
    </comment>
    <comment ref="Q2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</xdr:colOff>
                <xdr:row>25</xdr:row>
                <xdr:rowOff>8</xdr:rowOff>
              </xdr:from>
              <xdr:to>
                <xdr:col>26</xdr:col>
                <xdr:colOff>5</xdr:colOff>
                <xdr:row>30</xdr:row>
                <xdr:rowOff>9</xdr:rowOff>
              </xdr:to>
            </anchor>
          </commentPr>
        </mc:Choice>
        <mc:Fallback/>
      </mc:AlternateContent>
    </comment>
    <comment ref="Q30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</xdr:colOff>
                <xdr:row>28</xdr:row>
                <xdr:rowOff>4</xdr:rowOff>
              </xdr:from>
              <xdr:to>
                <xdr:col>26</xdr:col>
                <xdr:colOff>5</xdr:colOff>
                <xdr:row>33</xdr:row>
                <xdr:rowOff>4</xdr:rowOff>
              </xdr:to>
            </anchor>
          </commentPr>
        </mc:Choice>
        <mc:Fallback/>
      </mc:AlternateContent>
    </comment>
    <comment ref="Q31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</xdr:colOff>
                <xdr:row>29</xdr:row>
                <xdr:rowOff>1</xdr:rowOff>
              </xdr:from>
              <xdr:to>
                <xdr:col>26</xdr:col>
                <xdr:colOff>5</xdr:colOff>
                <xdr:row>33</xdr:row>
                <xdr:rowOff>14</xdr:rowOff>
              </xdr:to>
            </anchor>
          </commentPr>
        </mc:Choice>
        <mc:Fallback/>
      </mc:AlternateContent>
    </comment>
    <comment ref="Q3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</xdr:colOff>
                <xdr:row>30</xdr:row>
                <xdr:rowOff>2</xdr:rowOff>
              </xdr:from>
              <xdr:to>
                <xdr:col>26</xdr:col>
                <xdr:colOff>5</xdr:colOff>
                <xdr:row>34</xdr:row>
                <xdr:rowOff>14</xdr:rowOff>
              </xdr:to>
            </anchor>
          </commentPr>
        </mc:Choice>
        <mc:Fallback/>
      </mc:AlternateContent>
    </comment>
    <comment ref="Q33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</xdr:colOff>
                <xdr:row>31</xdr:row>
                <xdr:rowOff>1</xdr:rowOff>
              </xdr:from>
              <xdr:to>
                <xdr:col>26</xdr:col>
                <xdr:colOff>5</xdr:colOff>
                <xdr:row>35</xdr:row>
                <xdr:rowOff>14</xdr:rowOff>
              </xdr:to>
            </anchor>
          </commentPr>
        </mc:Choice>
        <mc:Fallback/>
      </mc:AlternateContent>
    </comment>
    <comment ref="Q35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</xdr:colOff>
                <xdr:row>33</xdr:row>
                <xdr:rowOff>1</xdr:rowOff>
              </xdr:from>
              <xdr:to>
                <xdr:col>26</xdr:col>
                <xdr:colOff>5</xdr:colOff>
                <xdr:row>37</xdr:row>
                <xdr:rowOff>14</xdr:rowOff>
              </xdr:to>
            </anchor>
          </commentPr>
        </mc:Choice>
        <mc:Fallback/>
      </mc:AlternateContent>
    </comment>
    <comment ref="Q3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9</xdr:colOff>
                <xdr:row>36</xdr:row>
                <xdr:rowOff>8</xdr:rowOff>
              </xdr:from>
              <xdr:to>
                <xdr:col>21</xdr:col>
                <xdr:colOff>33</xdr:colOff>
                <xdr:row>41</xdr:row>
                <xdr:rowOff>8</xdr:rowOff>
              </xdr:to>
            </anchor>
          </commentPr>
        </mc:Choice>
        <mc:Fallback/>
      </mc:AlternateContent>
    </comment>
    <comment ref="Q40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</xdr:colOff>
                <xdr:row>38</xdr:row>
                <xdr:rowOff>1</xdr:rowOff>
              </xdr:from>
              <xdr:to>
                <xdr:col>26</xdr:col>
                <xdr:colOff>5</xdr:colOff>
                <xdr:row>42</xdr:row>
                <xdr:rowOff>14</xdr:rowOff>
              </xdr:to>
            </anchor>
          </commentPr>
        </mc:Choice>
        <mc:Fallback/>
      </mc:AlternateContent>
    </comment>
    <comment ref="Q4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9</xdr:colOff>
                <xdr:row>41</xdr:row>
                <xdr:rowOff>8</xdr:rowOff>
              </xdr:from>
              <xdr:to>
                <xdr:col>21</xdr:col>
                <xdr:colOff>33</xdr:colOff>
                <xdr:row>46</xdr:row>
                <xdr:rowOff>8</xdr:rowOff>
              </xdr:to>
            </anchor>
          </commentPr>
        </mc:Choice>
        <mc:Fallback/>
      </mc:AlternateContent>
    </comment>
    <comment ref="Q4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</xdr:colOff>
                <xdr:row>45</xdr:row>
                <xdr:rowOff>1</xdr:rowOff>
              </xdr:from>
              <xdr:to>
                <xdr:col>26</xdr:col>
                <xdr:colOff>5</xdr:colOff>
                <xdr:row>49</xdr:row>
                <xdr:rowOff>13</xdr:rowOff>
              </xdr:to>
            </anchor>
          </commentPr>
        </mc:Choice>
        <mc:Fallback/>
      </mc:AlternateContent>
    </comment>
    <comment ref="R5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3</xdr:row>
                <xdr:rowOff>6</xdr:rowOff>
              </xdr:from>
              <xdr:to>
                <xdr:col>21</xdr:col>
                <xdr:colOff>30</xdr:colOff>
                <xdr:row>8</xdr:row>
                <xdr:rowOff>8</xdr:rowOff>
              </xdr:to>
            </anchor>
          </commentPr>
        </mc:Choice>
        <mc:Fallback/>
      </mc:AlternateContent>
    </comment>
    <comment ref="R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8</xdr:row>
                <xdr:rowOff>3</xdr:rowOff>
              </xdr:from>
              <xdr:to>
                <xdr:col>21</xdr:col>
                <xdr:colOff>30</xdr:colOff>
                <xdr:row>13</xdr:row>
                <xdr:rowOff>4</xdr:rowOff>
              </xdr:to>
            </anchor>
          </commentPr>
        </mc:Choice>
        <mc:Fallback/>
      </mc:AlternateContent>
    </comment>
    <comment ref="R1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13</xdr:row>
                <xdr:rowOff>13</xdr:rowOff>
              </xdr:from>
              <xdr:to>
                <xdr:col>21</xdr:col>
                <xdr:colOff>30</xdr:colOff>
                <xdr:row>19</xdr:row>
                <xdr:rowOff>1</xdr:rowOff>
              </xdr:to>
            </anchor>
          </commentPr>
        </mc:Choice>
        <mc:Fallback/>
      </mc:AlternateContent>
    </comment>
    <comment ref="R15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4</xdr:colOff>
                <xdr:row>13</xdr:row>
                <xdr:rowOff>5</xdr:rowOff>
              </xdr:from>
              <xdr:to>
                <xdr:col>27</xdr:col>
                <xdr:colOff>44</xdr:colOff>
                <xdr:row>18</xdr:row>
                <xdr:rowOff>7</xdr:rowOff>
              </xdr:to>
            </anchor>
          </commentPr>
        </mc:Choice>
        <mc:Fallback/>
      </mc:AlternateContent>
    </comment>
    <comment ref="R1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4</xdr:colOff>
                <xdr:row>15</xdr:row>
                <xdr:rowOff>3</xdr:rowOff>
              </xdr:from>
              <xdr:to>
                <xdr:col>27</xdr:col>
                <xdr:colOff>44</xdr:colOff>
                <xdr:row>20</xdr:row>
                <xdr:rowOff>4</xdr:rowOff>
              </xdr:to>
            </anchor>
          </commentPr>
        </mc:Choice>
        <mc:Fallback/>
      </mc:AlternateContent>
    </comment>
    <comment ref="R20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4</xdr:colOff>
                <xdr:row>18</xdr:row>
                <xdr:rowOff>3</xdr:rowOff>
              </xdr:from>
              <xdr:to>
                <xdr:col>27</xdr:col>
                <xdr:colOff>44</xdr:colOff>
                <xdr:row>23</xdr:row>
                <xdr:rowOff>6</xdr:rowOff>
              </xdr:to>
            </anchor>
          </commentPr>
        </mc:Choice>
        <mc:Fallback/>
      </mc:AlternateContent>
    </comment>
    <comment ref="R2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4</xdr:colOff>
                <xdr:row>20</xdr:row>
                <xdr:rowOff>4</xdr:rowOff>
              </xdr:from>
              <xdr:to>
                <xdr:col>27</xdr:col>
                <xdr:colOff>44</xdr:colOff>
                <xdr:row>25</xdr:row>
                <xdr:rowOff>6</xdr:rowOff>
              </xdr:to>
            </anchor>
          </commentPr>
        </mc:Choice>
        <mc:Fallback/>
      </mc:AlternateContent>
    </comment>
    <comment ref="R25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4</xdr:colOff>
                <xdr:row>23</xdr:row>
                <xdr:rowOff>8</xdr:rowOff>
              </xdr:from>
              <xdr:to>
                <xdr:col>27</xdr:col>
                <xdr:colOff>44</xdr:colOff>
                <xdr:row>28</xdr:row>
                <xdr:rowOff>10</xdr:rowOff>
              </xdr:to>
            </anchor>
          </commentPr>
        </mc:Choice>
        <mc:Fallback/>
      </mc:AlternateContent>
    </comment>
    <comment ref="R2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4</xdr:colOff>
                <xdr:row>25</xdr:row>
                <xdr:rowOff>8</xdr:rowOff>
              </xdr:from>
              <xdr:to>
                <xdr:col>27</xdr:col>
                <xdr:colOff>44</xdr:colOff>
                <xdr:row>30</xdr:row>
                <xdr:rowOff>9</xdr:rowOff>
              </xdr:to>
            </anchor>
          </commentPr>
        </mc:Choice>
        <mc:Fallback/>
      </mc:AlternateContent>
    </comment>
    <comment ref="R30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4</xdr:colOff>
                <xdr:row>28</xdr:row>
                <xdr:rowOff>4</xdr:rowOff>
              </xdr:from>
              <xdr:to>
                <xdr:col>27</xdr:col>
                <xdr:colOff>44</xdr:colOff>
                <xdr:row>33</xdr:row>
                <xdr:rowOff>4</xdr:rowOff>
              </xdr:to>
            </anchor>
          </commentPr>
        </mc:Choice>
        <mc:Fallback/>
      </mc:AlternateContent>
    </comment>
    <comment ref="R31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4</xdr:colOff>
                <xdr:row>29</xdr:row>
                <xdr:rowOff>1</xdr:rowOff>
              </xdr:from>
              <xdr:to>
                <xdr:col>27</xdr:col>
                <xdr:colOff>44</xdr:colOff>
                <xdr:row>33</xdr:row>
                <xdr:rowOff>14</xdr:rowOff>
              </xdr:to>
            </anchor>
          </commentPr>
        </mc:Choice>
        <mc:Fallback/>
      </mc:AlternateContent>
    </comment>
    <comment ref="R3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4</xdr:colOff>
                <xdr:row>30</xdr:row>
                <xdr:rowOff>2</xdr:rowOff>
              </xdr:from>
              <xdr:to>
                <xdr:col>27</xdr:col>
                <xdr:colOff>44</xdr:colOff>
                <xdr:row>34</xdr:row>
                <xdr:rowOff>14</xdr:rowOff>
              </xdr:to>
            </anchor>
          </commentPr>
        </mc:Choice>
        <mc:Fallback/>
      </mc:AlternateContent>
    </comment>
    <comment ref="R33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4</xdr:colOff>
                <xdr:row>31</xdr:row>
                <xdr:rowOff>1</xdr:rowOff>
              </xdr:from>
              <xdr:to>
                <xdr:col>27</xdr:col>
                <xdr:colOff>44</xdr:colOff>
                <xdr:row>35</xdr:row>
                <xdr:rowOff>14</xdr:rowOff>
              </xdr:to>
            </anchor>
          </commentPr>
        </mc:Choice>
        <mc:Fallback/>
      </mc:AlternateContent>
    </comment>
    <comment ref="R35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4</xdr:colOff>
                <xdr:row>33</xdr:row>
                <xdr:rowOff>1</xdr:rowOff>
              </xdr:from>
              <xdr:to>
                <xdr:col>27</xdr:col>
                <xdr:colOff>44</xdr:colOff>
                <xdr:row>37</xdr:row>
                <xdr:rowOff>14</xdr:rowOff>
              </xdr:to>
            </anchor>
          </commentPr>
        </mc:Choice>
        <mc:Fallback/>
      </mc:AlternateContent>
    </comment>
    <comment ref="R3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0</xdr:colOff>
                <xdr:row>36</xdr:row>
                <xdr:rowOff>8</xdr:rowOff>
              </xdr:from>
              <xdr:to>
                <xdr:col>23</xdr:col>
                <xdr:colOff>13</xdr:colOff>
                <xdr:row>41</xdr:row>
                <xdr:rowOff>8</xdr:rowOff>
              </xdr:to>
            </anchor>
          </commentPr>
        </mc:Choice>
        <mc:Fallback/>
      </mc:AlternateContent>
    </comment>
    <comment ref="R40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4</xdr:colOff>
                <xdr:row>38</xdr:row>
                <xdr:rowOff>1</xdr:rowOff>
              </xdr:from>
              <xdr:to>
                <xdr:col>27</xdr:col>
                <xdr:colOff>44</xdr:colOff>
                <xdr:row>42</xdr:row>
                <xdr:rowOff>14</xdr:rowOff>
              </xdr:to>
            </anchor>
          </commentPr>
        </mc:Choice>
        <mc:Fallback/>
      </mc:AlternateContent>
    </comment>
    <comment ref="R4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0</xdr:colOff>
                <xdr:row>41</xdr:row>
                <xdr:rowOff>8</xdr:rowOff>
              </xdr:from>
              <xdr:to>
                <xdr:col>23</xdr:col>
                <xdr:colOff>13</xdr:colOff>
                <xdr:row>46</xdr:row>
                <xdr:rowOff>8</xdr:rowOff>
              </xdr:to>
            </anchor>
          </commentPr>
        </mc:Choice>
        <mc:Fallback/>
      </mc:AlternateContent>
    </comment>
    <comment ref="R4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4</xdr:colOff>
                <xdr:row>45</xdr:row>
                <xdr:rowOff>1</xdr:rowOff>
              </xdr:from>
              <xdr:to>
                <xdr:col>27</xdr:col>
                <xdr:colOff>44</xdr:colOff>
                <xdr:row>49</xdr:row>
                <xdr:rowOff>12</xdr:rowOff>
              </xdr:to>
            </anchor>
          </commentPr>
        </mc:Choice>
        <mc:Fallback/>
      </mc:AlternateContent>
    </comment>
    <comment ref="S5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3</xdr:colOff>
                <xdr:row>3</xdr:row>
                <xdr:rowOff>6</xdr:rowOff>
              </xdr:from>
              <xdr:to>
                <xdr:col>22</xdr:col>
                <xdr:colOff>30</xdr:colOff>
                <xdr:row>8</xdr:row>
                <xdr:rowOff>8</xdr:rowOff>
              </xdr:to>
            </anchor>
          </commentPr>
        </mc:Choice>
        <mc:Fallback/>
      </mc:AlternateContent>
    </comment>
    <comment ref="S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3</xdr:colOff>
                <xdr:row>8</xdr:row>
                <xdr:rowOff>3</xdr:rowOff>
              </xdr:from>
              <xdr:to>
                <xdr:col>22</xdr:col>
                <xdr:colOff>30</xdr:colOff>
                <xdr:row>13</xdr:row>
                <xdr:rowOff>4</xdr:rowOff>
              </xdr:to>
            </anchor>
          </commentPr>
        </mc:Choice>
        <mc:Fallback/>
      </mc:AlternateContent>
    </comment>
    <comment ref="S1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3</xdr:colOff>
                <xdr:row>13</xdr:row>
                <xdr:rowOff>13</xdr:rowOff>
              </xdr:from>
              <xdr:to>
                <xdr:col>22</xdr:col>
                <xdr:colOff>30</xdr:colOff>
                <xdr:row>19</xdr:row>
                <xdr:rowOff>1</xdr:rowOff>
              </xdr:to>
            </anchor>
          </commentPr>
        </mc:Choice>
        <mc:Fallback/>
      </mc:AlternateContent>
    </comment>
    <comment ref="S15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5</xdr:colOff>
                <xdr:row>13</xdr:row>
                <xdr:rowOff>5</xdr:rowOff>
              </xdr:from>
              <xdr:to>
                <xdr:col>28</xdr:col>
                <xdr:colOff>35</xdr:colOff>
                <xdr:row>18</xdr:row>
                <xdr:rowOff>7</xdr:rowOff>
              </xdr:to>
            </anchor>
          </commentPr>
        </mc:Choice>
        <mc:Fallback/>
      </mc:AlternateContent>
    </comment>
    <comment ref="S16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5</xdr:colOff>
                <xdr:row>14</xdr:row>
                <xdr:rowOff>3</xdr:rowOff>
              </xdr:from>
              <xdr:to>
                <xdr:col>28</xdr:col>
                <xdr:colOff>35</xdr:colOff>
                <xdr:row>19</xdr:row>
                <xdr:rowOff>4</xdr:rowOff>
              </xdr:to>
            </anchor>
          </commentPr>
        </mc:Choice>
        <mc:Fallback/>
      </mc:AlternateContent>
    </comment>
    <comment ref="S1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5</xdr:colOff>
                <xdr:row>15</xdr:row>
                <xdr:rowOff>3</xdr:rowOff>
              </xdr:from>
              <xdr:to>
                <xdr:col>28</xdr:col>
                <xdr:colOff>35</xdr:colOff>
                <xdr:row>20</xdr:row>
                <xdr:rowOff>4</xdr:rowOff>
              </xdr:to>
            </anchor>
          </commentPr>
        </mc:Choice>
        <mc:Fallback/>
      </mc:AlternateContent>
    </comment>
    <comment ref="S20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5</xdr:colOff>
                <xdr:row>18</xdr:row>
                <xdr:rowOff>3</xdr:rowOff>
              </xdr:from>
              <xdr:to>
                <xdr:col>28</xdr:col>
                <xdr:colOff>35</xdr:colOff>
                <xdr:row>23</xdr:row>
                <xdr:rowOff>6</xdr:rowOff>
              </xdr:to>
            </anchor>
          </commentPr>
        </mc:Choice>
        <mc:Fallback/>
      </mc:AlternateContent>
    </comment>
    <comment ref="S2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5</xdr:colOff>
                <xdr:row>20</xdr:row>
                <xdr:rowOff>4</xdr:rowOff>
              </xdr:from>
              <xdr:to>
                <xdr:col>28</xdr:col>
                <xdr:colOff>35</xdr:colOff>
                <xdr:row>25</xdr:row>
                <xdr:rowOff>6</xdr:rowOff>
              </xdr:to>
            </anchor>
          </commentPr>
        </mc:Choice>
        <mc:Fallback/>
      </mc:AlternateContent>
    </comment>
    <comment ref="S25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5</xdr:colOff>
                <xdr:row>23</xdr:row>
                <xdr:rowOff>8</xdr:rowOff>
              </xdr:from>
              <xdr:to>
                <xdr:col>28</xdr:col>
                <xdr:colOff>35</xdr:colOff>
                <xdr:row>28</xdr:row>
                <xdr:rowOff>10</xdr:rowOff>
              </xdr:to>
            </anchor>
          </commentPr>
        </mc:Choice>
        <mc:Fallback/>
      </mc:AlternateContent>
    </comment>
    <comment ref="S2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3</xdr:colOff>
                <xdr:row>26</xdr:row>
                <xdr:rowOff>11</xdr:rowOff>
              </xdr:from>
              <xdr:to>
                <xdr:col>25</xdr:col>
                <xdr:colOff>12</xdr:colOff>
                <xdr:row>31</xdr:row>
                <xdr:rowOff>11</xdr:rowOff>
              </xdr:to>
            </anchor>
          </commentPr>
        </mc:Choice>
        <mc:Fallback/>
      </mc:AlternateContent>
    </comment>
    <comment ref="S30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5</xdr:colOff>
                <xdr:row>28</xdr:row>
                <xdr:rowOff>4</xdr:rowOff>
              </xdr:from>
              <xdr:to>
                <xdr:col>28</xdr:col>
                <xdr:colOff>35</xdr:colOff>
                <xdr:row>33</xdr:row>
                <xdr:rowOff>4</xdr:rowOff>
              </xdr:to>
            </anchor>
          </commentPr>
        </mc:Choice>
        <mc:Fallback/>
      </mc:AlternateContent>
    </comment>
    <comment ref="S31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5</xdr:colOff>
                <xdr:row>29</xdr:row>
                <xdr:rowOff>1</xdr:rowOff>
              </xdr:from>
              <xdr:to>
                <xdr:col>28</xdr:col>
                <xdr:colOff>35</xdr:colOff>
                <xdr:row>33</xdr:row>
                <xdr:rowOff>14</xdr:rowOff>
              </xdr:to>
            </anchor>
          </commentPr>
        </mc:Choice>
        <mc:Fallback/>
      </mc:AlternateContent>
    </comment>
    <comment ref="S3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5</xdr:colOff>
                <xdr:row>30</xdr:row>
                <xdr:rowOff>2</xdr:rowOff>
              </xdr:from>
              <xdr:to>
                <xdr:col>28</xdr:col>
                <xdr:colOff>35</xdr:colOff>
                <xdr:row>34</xdr:row>
                <xdr:rowOff>14</xdr:rowOff>
              </xdr:to>
            </anchor>
          </commentPr>
        </mc:Choice>
        <mc:Fallback/>
      </mc:AlternateContent>
    </comment>
    <comment ref="S33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5</xdr:colOff>
                <xdr:row>31</xdr:row>
                <xdr:rowOff>1</xdr:rowOff>
              </xdr:from>
              <xdr:to>
                <xdr:col>28</xdr:col>
                <xdr:colOff>35</xdr:colOff>
                <xdr:row>35</xdr:row>
                <xdr:rowOff>14</xdr:rowOff>
              </xdr:to>
            </anchor>
          </commentPr>
        </mc:Choice>
        <mc:Fallback/>
      </mc:AlternateContent>
    </comment>
    <comment ref="S35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5</xdr:colOff>
                <xdr:row>33</xdr:row>
                <xdr:rowOff>1</xdr:rowOff>
              </xdr:from>
              <xdr:to>
                <xdr:col>28</xdr:col>
                <xdr:colOff>35</xdr:colOff>
                <xdr:row>37</xdr:row>
                <xdr:rowOff>14</xdr:rowOff>
              </xdr:to>
            </anchor>
          </commentPr>
        </mc:Choice>
        <mc:Fallback/>
      </mc:AlternateContent>
    </comment>
    <comment ref="S36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3</xdr:colOff>
                <xdr:row>35</xdr:row>
                <xdr:rowOff>8</xdr:rowOff>
              </xdr:from>
              <xdr:to>
                <xdr:col>25</xdr:col>
                <xdr:colOff>12</xdr:colOff>
                <xdr:row>40</xdr:row>
                <xdr:rowOff>8</xdr:rowOff>
              </xdr:to>
            </anchor>
          </commentPr>
        </mc:Choice>
        <mc:Fallback/>
      </mc:AlternateContent>
    </comment>
    <comment ref="S3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3</xdr:colOff>
                <xdr:row>36</xdr:row>
                <xdr:rowOff>8</xdr:rowOff>
              </xdr:from>
              <xdr:to>
                <xdr:col>25</xdr:col>
                <xdr:colOff>12</xdr:colOff>
                <xdr:row>41</xdr:row>
                <xdr:rowOff>8</xdr:rowOff>
              </xdr:to>
            </anchor>
          </commentPr>
        </mc:Choice>
        <mc:Fallback/>
      </mc:AlternateContent>
    </comment>
    <comment ref="S40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5</xdr:colOff>
                <xdr:row>38</xdr:row>
                <xdr:rowOff>1</xdr:rowOff>
              </xdr:from>
              <xdr:to>
                <xdr:col>28</xdr:col>
                <xdr:colOff>35</xdr:colOff>
                <xdr:row>42</xdr:row>
                <xdr:rowOff>14</xdr:rowOff>
              </xdr:to>
            </anchor>
          </commentPr>
        </mc:Choice>
        <mc:Fallback/>
      </mc:AlternateContent>
    </comment>
    <comment ref="S4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3</xdr:colOff>
                <xdr:row>41</xdr:row>
                <xdr:rowOff>8</xdr:rowOff>
              </xdr:from>
              <xdr:to>
                <xdr:col>25</xdr:col>
                <xdr:colOff>12</xdr:colOff>
                <xdr:row>46</xdr:row>
                <xdr:rowOff>8</xdr:rowOff>
              </xdr:to>
            </anchor>
          </commentPr>
        </mc:Choice>
        <mc:Fallback/>
      </mc:AlternateContent>
    </comment>
    <comment ref="S4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3</xdr:colOff>
                <xdr:row>46</xdr:row>
                <xdr:rowOff>8</xdr:rowOff>
              </xdr:from>
              <xdr:to>
                <xdr:col>25</xdr:col>
                <xdr:colOff>12</xdr:colOff>
                <xdr:row>51</xdr:row>
                <xdr:rowOff>1</xdr:rowOff>
              </xdr:to>
            </anchor>
          </commentPr>
        </mc:Choice>
        <mc:Fallback/>
      </mc:AlternateContent>
    </comment>
    <comment ref="T5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3</xdr:colOff>
                <xdr:row>3</xdr:row>
                <xdr:rowOff>6</xdr:rowOff>
              </xdr:from>
              <xdr:to>
                <xdr:col>23</xdr:col>
                <xdr:colOff>30</xdr:colOff>
                <xdr:row>8</xdr:row>
                <xdr:rowOff>8</xdr:rowOff>
              </xdr:to>
            </anchor>
          </commentPr>
        </mc:Choice>
        <mc:Fallback/>
      </mc:AlternateContent>
    </comment>
    <comment ref="T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3</xdr:colOff>
                <xdr:row>8</xdr:row>
                <xdr:rowOff>0</xdr:rowOff>
              </xdr:from>
              <xdr:to>
                <xdr:col>23</xdr:col>
                <xdr:colOff>30</xdr:colOff>
                <xdr:row>13</xdr:row>
                <xdr:rowOff>2</xdr:rowOff>
              </xdr:to>
            </anchor>
          </commentPr>
        </mc:Choice>
        <mc:Fallback/>
      </mc:AlternateContent>
    </comment>
    <comment ref="T1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3</xdr:colOff>
                <xdr:row>13</xdr:row>
                <xdr:rowOff>0</xdr:rowOff>
              </xdr:from>
              <xdr:to>
                <xdr:col>23</xdr:col>
                <xdr:colOff>30</xdr:colOff>
                <xdr:row>18</xdr:row>
                <xdr:rowOff>2</xdr:rowOff>
              </xdr:to>
            </anchor>
          </commentPr>
        </mc:Choice>
        <mc:Fallback/>
      </mc:AlternateContent>
    </comment>
    <comment ref="T15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6</xdr:colOff>
                <xdr:row>14</xdr:row>
                <xdr:rowOff>9</xdr:rowOff>
              </xdr:from>
              <xdr:to>
                <xdr:col>26</xdr:col>
                <xdr:colOff>47</xdr:colOff>
                <xdr:row>19</xdr:row>
                <xdr:rowOff>12</xdr:rowOff>
              </xdr:to>
            </anchor>
          </commentPr>
        </mc:Choice>
        <mc:Fallback/>
      </mc:AlternateContent>
    </comment>
    <comment ref="T1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6</xdr:colOff>
                <xdr:row>16</xdr:row>
                <xdr:rowOff>11</xdr:rowOff>
              </xdr:from>
              <xdr:to>
                <xdr:col>26</xdr:col>
                <xdr:colOff>47</xdr:colOff>
                <xdr:row>21</xdr:row>
                <xdr:rowOff>14</xdr:rowOff>
              </xdr:to>
            </anchor>
          </commentPr>
        </mc:Choice>
        <mc:Fallback/>
      </mc:AlternateContent>
    </comment>
    <comment ref="T20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6</xdr:colOff>
                <xdr:row>19</xdr:row>
                <xdr:rowOff>11</xdr:rowOff>
              </xdr:from>
              <xdr:to>
                <xdr:col>26</xdr:col>
                <xdr:colOff>47</xdr:colOff>
                <xdr:row>24</xdr:row>
                <xdr:rowOff>14</xdr:rowOff>
              </xdr:to>
            </anchor>
          </commentPr>
        </mc:Choice>
        <mc:Fallback/>
      </mc:AlternateContent>
    </comment>
    <comment ref="T2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6</xdr:colOff>
                <xdr:row>21</xdr:row>
                <xdr:rowOff>14</xdr:rowOff>
              </xdr:from>
              <xdr:to>
                <xdr:col>26</xdr:col>
                <xdr:colOff>47</xdr:colOff>
                <xdr:row>27</xdr:row>
                <xdr:rowOff>1</xdr:rowOff>
              </xdr:to>
            </anchor>
          </commentPr>
        </mc:Choice>
        <mc:Fallback/>
      </mc:AlternateContent>
    </comment>
    <comment ref="T25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6</xdr:colOff>
                <xdr:row>24</xdr:row>
                <xdr:rowOff>14</xdr:rowOff>
              </xdr:from>
              <xdr:to>
                <xdr:col>26</xdr:col>
                <xdr:colOff>47</xdr:colOff>
                <xdr:row>30</xdr:row>
                <xdr:rowOff>2</xdr:rowOff>
              </xdr:to>
            </anchor>
          </commentPr>
        </mc:Choice>
        <mc:Fallback/>
      </mc:AlternateContent>
    </comment>
    <comment ref="T2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6</xdr:colOff>
                <xdr:row>26</xdr:row>
                <xdr:rowOff>11</xdr:rowOff>
              </xdr:from>
              <xdr:to>
                <xdr:col>26</xdr:col>
                <xdr:colOff>47</xdr:colOff>
                <xdr:row>31</xdr:row>
                <xdr:rowOff>12</xdr:rowOff>
              </xdr:to>
            </anchor>
          </commentPr>
        </mc:Choice>
        <mc:Fallback/>
      </mc:AlternateContent>
    </comment>
    <comment ref="T30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6</xdr:colOff>
                <xdr:row>29</xdr:row>
                <xdr:rowOff>8</xdr:rowOff>
              </xdr:from>
              <xdr:to>
                <xdr:col>26</xdr:col>
                <xdr:colOff>47</xdr:colOff>
                <xdr:row>34</xdr:row>
                <xdr:rowOff>8</xdr:rowOff>
              </xdr:to>
            </anchor>
          </commentPr>
        </mc:Choice>
        <mc:Fallback/>
      </mc:AlternateContent>
    </comment>
    <comment ref="T31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6</xdr:colOff>
                <xdr:row>30</xdr:row>
                <xdr:rowOff>8</xdr:rowOff>
              </xdr:from>
              <xdr:to>
                <xdr:col>26</xdr:col>
                <xdr:colOff>47</xdr:colOff>
                <xdr:row>35</xdr:row>
                <xdr:rowOff>8</xdr:rowOff>
              </xdr:to>
            </anchor>
          </commentPr>
        </mc:Choice>
        <mc:Fallback/>
      </mc:AlternateContent>
    </comment>
    <comment ref="T3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6</xdr:colOff>
                <xdr:row>31</xdr:row>
                <xdr:rowOff>8</xdr:rowOff>
              </xdr:from>
              <xdr:to>
                <xdr:col>26</xdr:col>
                <xdr:colOff>47</xdr:colOff>
                <xdr:row>36</xdr:row>
                <xdr:rowOff>8</xdr:rowOff>
              </xdr:to>
            </anchor>
          </commentPr>
        </mc:Choice>
        <mc:Fallback/>
      </mc:AlternateContent>
    </comment>
    <comment ref="T33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6</xdr:colOff>
                <xdr:row>32</xdr:row>
                <xdr:rowOff>8</xdr:rowOff>
              </xdr:from>
              <xdr:to>
                <xdr:col>26</xdr:col>
                <xdr:colOff>47</xdr:colOff>
                <xdr:row>37</xdr:row>
                <xdr:rowOff>9</xdr:rowOff>
              </xdr:to>
            </anchor>
          </commentPr>
        </mc:Choice>
        <mc:Fallback/>
      </mc:AlternateContent>
    </comment>
    <comment ref="T35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6</xdr:colOff>
                <xdr:row>34</xdr:row>
                <xdr:rowOff>8</xdr:rowOff>
              </xdr:from>
              <xdr:to>
                <xdr:col>26</xdr:col>
                <xdr:colOff>47</xdr:colOff>
                <xdr:row>39</xdr:row>
                <xdr:rowOff>8</xdr:rowOff>
              </xdr:to>
            </anchor>
          </commentPr>
        </mc:Choice>
        <mc:Fallback/>
      </mc:AlternateContent>
    </comment>
    <comment ref="T3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1</xdr:colOff>
                <xdr:row>36</xdr:row>
                <xdr:rowOff>9</xdr:rowOff>
              </xdr:from>
              <xdr:to>
                <xdr:col>26</xdr:col>
                <xdr:colOff>63</xdr:colOff>
                <xdr:row>41</xdr:row>
                <xdr:rowOff>9</xdr:rowOff>
              </xdr:to>
            </anchor>
          </commentPr>
        </mc:Choice>
        <mc:Fallback/>
      </mc:AlternateContent>
    </comment>
    <comment ref="T40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6</xdr:colOff>
                <xdr:row>39</xdr:row>
                <xdr:rowOff>8</xdr:rowOff>
              </xdr:from>
              <xdr:to>
                <xdr:col>26</xdr:col>
                <xdr:colOff>47</xdr:colOff>
                <xdr:row>44</xdr:row>
                <xdr:rowOff>8</xdr:rowOff>
              </xdr:to>
            </anchor>
          </commentPr>
        </mc:Choice>
        <mc:Fallback/>
      </mc:AlternateContent>
    </comment>
    <comment ref="T4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1</xdr:colOff>
                <xdr:row>41</xdr:row>
                <xdr:rowOff>9</xdr:rowOff>
              </xdr:from>
              <xdr:to>
                <xdr:col>26</xdr:col>
                <xdr:colOff>63</xdr:colOff>
                <xdr:row>46</xdr:row>
                <xdr:rowOff>9</xdr:rowOff>
              </xdr:to>
            </anchor>
          </commentPr>
        </mc:Choice>
        <mc:Fallback/>
      </mc:AlternateContent>
    </comment>
    <comment ref="T4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6</xdr:colOff>
                <xdr:row>46</xdr:row>
                <xdr:rowOff>8</xdr:rowOff>
              </xdr:from>
              <xdr:to>
                <xdr:col>26</xdr:col>
                <xdr:colOff>47</xdr:colOff>
                <xdr:row>51</xdr:row>
                <xdr:rowOff>2</xdr:rowOff>
              </xdr:to>
            </anchor>
          </commentPr>
        </mc:Choice>
        <mc:Fallback/>
      </mc:AlternateContent>
    </comment>
    <comment ref="U5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3</xdr:colOff>
                <xdr:row>3</xdr:row>
                <xdr:rowOff>6</xdr:rowOff>
              </xdr:from>
              <xdr:to>
                <xdr:col>24</xdr:col>
                <xdr:colOff>31</xdr:colOff>
                <xdr:row>8</xdr:row>
                <xdr:rowOff>8</xdr:rowOff>
              </xdr:to>
            </anchor>
          </commentPr>
        </mc:Choice>
        <mc:Fallback/>
      </mc:AlternateContent>
    </comment>
    <comment ref="U1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3</xdr:colOff>
                <xdr:row>13</xdr:row>
                <xdr:rowOff>0</xdr:rowOff>
              </xdr:from>
              <xdr:to>
                <xdr:col>24</xdr:col>
                <xdr:colOff>31</xdr:colOff>
                <xdr:row>18</xdr:row>
                <xdr:rowOff>2</xdr:rowOff>
              </xdr:to>
            </anchor>
          </commentPr>
        </mc:Choice>
        <mc:Fallback/>
      </mc:AlternateContent>
    </comment>
    <comment ref="U15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7</xdr:colOff>
                <xdr:row>14</xdr:row>
                <xdr:rowOff>0</xdr:rowOff>
              </xdr:from>
              <xdr:to>
                <xdr:col>27</xdr:col>
                <xdr:colOff>37</xdr:colOff>
                <xdr:row>19</xdr:row>
                <xdr:rowOff>3</xdr:rowOff>
              </xdr:to>
            </anchor>
          </commentPr>
        </mc:Choice>
        <mc:Fallback/>
      </mc:AlternateContent>
    </comment>
    <comment ref="U1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7</xdr:colOff>
                <xdr:row>16</xdr:row>
                <xdr:rowOff>1</xdr:rowOff>
              </xdr:from>
              <xdr:to>
                <xdr:col>27</xdr:col>
                <xdr:colOff>37</xdr:colOff>
                <xdr:row>21</xdr:row>
                <xdr:rowOff>4</xdr:rowOff>
              </xdr:to>
            </anchor>
          </commentPr>
        </mc:Choice>
        <mc:Fallback/>
      </mc:AlternateContent>
    </comment>
    <comment ref="U20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7</xdr:colOff>
                <xdr:row>19</xdr:row>
                <xdr:rowOff>1</xdr:rowOff>
              </xdr:from>
              <xdr:to>
                <xdr:col>27</xdr:col>
                <xdr:colOff>37</xdr:colOff>
                <xdr:row>24</xdr:row>
                <xdr:rowOff>4</xdr:rowOff>
              </xdr:to>
            </anchor>
          </commentPr>
        </mc:Choice>
        <mc:Fallback/>
      </mc:AlternateContent>
    </comment>
    <comment ref="U2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7</xdr:colOff>
                <xdr:row>21</xdr:row>
                <xdr:rowOff>4</xdr:rowOff>
              </xdr:from>
              <xdr:to>
                <xdr:col>27</xdr:col>
                <xdr:colOff>37</xdr:colOff>
                <xdr:row>26</xdr:row>
                <xdr:rowOff>8</xdr:rowOff>
              </xdr:to>
            </anchor>
          </commentPr>
        </mc:Choice>
        <mc:Fallback/>
      </mc:AlternateContent>
    </comment>
    <comment ref="U25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7</xdr:colOff>
                <xdr:row>24</xdr:row>
                <xdr:rowOff>6</xdr:rowOff>
              </xdr:from>
              <xdr:to>
                <xdr:col>27</xdr:col>
                <xdr:colOff>37</xdr:colOff>
                <xdr:row>29</xdr:row>
                <xdr:rowOff>10</xdr:rowOff>
              </xdr:to>
            </anchor>
          </commentPr>
        </mc:Choice>
        <mc:Fallback/>
      </mc:AlternateContent>
    </comment>
    <comment ref="U2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7</xdr:colOff>
                <xdr:row>26</xdr:row>
                <xdr:rowOff>4</xdr:rowOff>
              </xdr:from>
              <xdr:to>
                <xdr:col>27</xdr:col>
                <xdr:colOff>37</xdr:colOff>
                <xdr:row>31</xdr:row>
                <xdr:rowOff>6</xdr:rowOff>
              </xdr:to>
            </anchor>
          </commentPr>
        </mc:Choice>
        <mc:Fallback/>
      </mc:AlternateContent>
    </comment>
    <comment ref="U30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7</xdr:colOff>
                <xdr:row>28</xdr:row>
                <xdr:rowOff>14</xdr:rowOff>
              </xdr:from>
              <xdr:to>
                <xdr:col>27</xdr:col>
                <xdr:colOff>37</xdr:colOff>
                <xdr:row>33</xdr:row>
                <xdr:rowOff>14</xdr:rowOff>
              </xdr:to>
            </anchor>
          </commentPr>
        </mc:Choice>
        <mc:Fallback/>
      </mc:AlternateContent>
    </comment>
    <comment ref="U3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7</xdr:colOff>
                <xdr:row>30</xdr:row>
                <xdr:rowOff>14</xdr:rowOff>
              </xdr:from>
              <xdr:to>
                <xdr:col>27</xdr:col>
                <xdr:colOff>37</xdr:colOff>
                <xdr:row>35</xdr:row>
                <xdr:rowOff>14</xdr:rowOff>
              </xdr:to>
            </anchor>
          </commentPr>
        </mc:Choice>
        <mc:Fallback/>
      </mc:AlternateContent>
    </comment>
    <comment ref="U35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7</xdr:colOff>
                <xdr:row>33</xdr:row>
                <xdr:rowOff>14</xdr:rowOff>
              </xdr:from>
              <xdr:to>
                <xdr:col>27</xdr:col>
                <xdr:colOff>37</xdr:colOff>
                <xdr:row>38</xdr:row>
                <xdr:rowOff>14</xdr:rowOff>
              </xdr:to>
            </anchor>
          </commentPr>
        </mc:Choice>
        <mc:Fallback/>
      </mc:AlternateContent>
    </comment>
    <comment ref="U3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59</xdr:colOff>
                <xdr:row>29</xdr:row>
                <xdr:rowOff>2</xdr:rowOff>
              </xdr:from>
              <xdr:to>
                <xdr:col>27</xdr:col>
                <xdr:colOff>59</xdr:colOff>
                <xdr:row>34</xdr:row>
                <xdr:rowOff>2</xdr:rowOff>
              </xdr:to>
            </anchor>
          </commentPr>
        </mc:Choice>
        <mc:Fallback/>
      </mc:AlternateContent>
    </comment>
    <comment ref="U40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7</xdr:colOff>
                <xdr:row>38</xdr:row>
                <xdr:rowOff>14</xdr:rowOff>
              </xdr:from>
              <xdr:to>
                <xdr:col>27</xdr:col>
                <xdr:colOff>37</xdr:colOff>
                <xdr:row>43</xdr:row>
                <xdr:rowOff>14</xdr:rowOff>
              </xdr:to>
            </anchor>
          </commentPr>
        </mc:Choice>
        <mc:Fallback/>
      </mc:AlternateContent>
    </comment>
    <comment ref="U4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57</xdr:colOff>
                <xdr:row>35</xdr:row>
                <xdr:rowOff>10</xdr:rowOff>
              </xdr:from>
              <xdr:to>
                <xdr:col>27</xdr:col>
                <xdr:colOff>57</xdr:colOff>
                <xdr:row>40</xdr:row>
                <xdr:rowOff>10</xdr:rowOff>
              </xdr:to>
            </anchor>
          </commentPr>
        </mc:Choice>
        <mc:Fallback/>
      </mc:AlternateContent>
    </comment>
    <comment ref="V5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3</xdr:colOff>
                <xdr:row>3</xdr:row>
                <xdr:rowOff>6</xdr:rowOff>
              </xdr:from>
              <xdr:to>
                <xdr:col>25</xdr:col>
                <xdr:colOff>2</xdr:colOff>
                <xdr:row>8</xdr:row>
                <xdr:rowOff>8</xdr:rowOff>
              </xdr:to>
            </anchor>
          </commentPr>
        </mc:Choice>
        <mc:Fallback/>
      </mc:AlternateContent>
    </comment>
    <comment ref="V1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3</xdr:colOff>
                <xdr:row>13</xdr:row>
                <xdr:rowOff>0</xdr:rowOff>
              </xdr:from>
              <xdr:to>
                <xdr:col>25</xdr:col>
                <xdr:colOff>2</xdr:colOff>
                <xdr:row>18</xdr:row>
                <xdr:rowOff>2</xdr:rowOff>
              </xdr:to>
            </anchor>
          </commentPr>
        </mc:Choice>
        <mc:Fallback/>
      </mc:AlternateContent>
    </comment>
    <comment ref="V15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5</xdr:colOff>
                <xdr:row>13</xdr:row>
                <xdr:rowOff>5</xdr:rowOff>
              </xdr:from>
              <xdr:to>
                <xdr:col>27</xdr:col>
                <xdr:colOff>35</xdr:colOff>
                <xdr:row>18</xdr:row>
                <xdr:rowOff>10</xdr:rowOff>
              </xdr:to>
            </anchor>
          </commentPr>
        </mc:Choice>
        <mc:Fallback/>
      </mc:AlternateContent>
    </comment>
    <comment ref="V1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5</xdr:colOff>
                <xdr:row>14</xdr:row>
                <xdr:rowOff>1</xdr:rowOff>
              </xdr:from>
              <xdr:to>
                <xdr:col>27</xdr:col>
                <xdr:colOff>35</xdr:colOff>
                <xdr:row>19</xdr:row>
                <xdr:rowOff>4</xdr:rowOff>
              </xdr:to>
            </anchor>
          </commentPr>
        </mc:Choice>
        <mc:Fallback/>
      </mc:AlternateContent>
    </comment>
    <comment ref="V20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5</xdr:colOff>
                <xdr:row>16</xdr:row>
                <xdr:rowOff>11</xdr:rowOff>
              </xdr:from>
              <xdr:to>
                <xdr:col>27</xdr:col>
                <xdr:colOff>35</xdr:colOff>
                <xdr:row>21</xdr:row>
                <xdr:rowOff>14</xdr:rowOff>
              </xdr:to>
            </anchor>
          </commentPr>
        </mc:Choice>
        <mc:Fallback/>
      </mc:AlternateContent>
    </comment>
    <comment ref="V2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5</xdr:colOff>
                <xdr:row>18</xdr:row>
                <xdr:rowOff>8</xdr:rowOff>
              </xdr:from>
              <xdr:to>
                <xdr:col>27</xdr:col>
                <xdr:colOff>35</xdr:colOff>
                <xdr:row>23</xdr:row>
                <xdr:rowOff>11</xdr:rowOff>
              </xdr:to>
            </anchor>
          </commentPr>
        </mc:Choice>
        <mc:Fallback/>
      </mc:AlternateContent>
    </comment>
    <comment ref="V25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5</xdr:colOff>
                <xdr:row>21</xdr:row>
                <xdr:rowOff>4</xdr:rowOff>
              </xdr:from>
              <xdr:to>
                <xdr:col>27</xdr:col>
                <xdr:colOff>35</xdr:colOff>
                <xdr:row>26</xdr:row>
                <xdr:rowOff>8</xdr:rowOff>
              </xdr:to>
            </anchor>
          </commentPr>
        </mc:Choice>
        <mc:Fallback/>
      </mc:AlternateContent>
    </comment>
    <comment ref="V2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5</xdr:colOff>
                <xdr:row>22</xdr:row>
                <xdr:rowOff>14</xdr:rowOff>
              </xdr:from>
              <xdr:to>
                <xdr:col>27</xdr:col>
                <xdr:colOff>35</xdr:colOff>
                <xdr:row>28</xdr:row>
                <xdr:rowOff>3</xdr:rowOff>
              </xdr:to>
            </anchor>
          </commentPr>
        </mc:Choice>
        <mc:Fallback/>
      </mc:AlternateContent>
    </comment>
    <comment ref="V30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5</xdr:colOff>
                <xdr:row>25</xdr:row>
                <xdr:rowOff>9</xdr:rowOff>
              </xdr:from>
              <xdr:to>
                <xdr:col>27</xdr:col>
                <xdr:colOff>35</xdr:colOff>
                <xdr:row>30</xdr:row>
                <xdr:rowOff>11</xdr:rowOff>
              </xdr:to>
            </anchor>
          </commentPr>
        </mc:Choice>
        <mc:Fallback/>
      </mc:AlternateContent>
    </comment>
    <comment ref="V3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5</xdr:colOff>
                <xdr:row>27</xdr:row>
                <xdr:rowOff>3</xdr:rowOff>
              </xdr:from>
              <xdr:to>
                <xdr:col>27</xdr:col>
                <xdr:colOff>35</xdr:colOff>
                <xdr:row>32</xdr:row>
                <xdr:rowOff>4</xdr:rowOff>
              </xdr:to>
            </anchor>
          </commentPr>
        </mc:Choice>
        <mc:Fallback/>
      </mc:AlternateContent>
    </comment>
    <comment ref="V35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5</xdr:colOff>
                <xdr:row>29</xdr:row>
                <xdr:rowOff>9</xdr:rowOff>
              </xdr:from>
              <xdr:to>
                <xdr:col>27</xdr:col>
                <xdr:colOff>35</xdr:colOff>
                <xdr:row>34</xdr:row>
                <xdr:rowOff>9</xdr:rowOff>
              </xdr:to>
            </anchor>
          </commentPr>
        </mc:Choice>
        <mc:Fallback/>
      </mc:AlternateContent>
    </comment>
    <comment ref="V3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5</xdr:colOff>
                <xdr:row>35</xdr:row>
                <xdr:rowOff>9</xdr:rowOff>
              </xdr:from>
              <xdr:to>
                <xdr:col>29</xdr:col>
                <xdr:colOff>25</xdr:colOff>
                <xdr:row>40</xdr:row>
                <xdr:rowOff>9</xdr:rowOff>
              </xdr:to>
            </anchor>
          </commentPr>
        </mc:Choice>
        <mc:Fallback/>
      </mc:AlternateContent>
    </comment>
    <comment ref="V40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5</xdr:colOff>
                <xdr:row>33</xdr:row>
                <xdr:rowOff>14</xdr:rowOff>
              </xdr:from>
              <xdr:to>
                <xdr:col>27</xdr:col>
                <xdr:colOff>35</xdr:colOff>
                <xdr:row>38</xdr:row>
                <xdr:rowOff>14</xdr:rowOff>
              </xdr:to>
            </anchor>
          </commentPr>
        </mc:Choice>
        <mc:Fallback/>
      </mc:AlternateContent>
    </comment>
    <comment ref="V4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5</xdr:colOff>
                <xdr:row>40</xdr:row>
                <xdr:rowOff>14</xdr:rowOff>
              </xdr:from>
              <xdr:to>
                <xdr:col>29</xdr:col>
                <xdr:colOff>25</xdr:colOff>
                <xdr:row>45</xdr:row>
                <xdr:rowOff>14</xdr:rowOff>
              </xdr:to>
            </anchor>
          </commentPr>
        </mc:Choice>
        <mc:Fallback/>
      </mc:AlternateContent>
    </comment>
    <comment ref="W5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7</xdr:colOff>
                <xdr:row>3</xdr:row>
                <xdr:rowOff>6</xdr:rowOff>
              </xdr:from>
              <xdr:to>
                <xdr:col>25</xdr:col>
                <xdr:colOff>67</xdr:colOff>
                <xdr:row>8</xdr:row>
                <xdr:rowOff>8</xdr:rowOff>
              </xdr:to>
            </anchor>
          </commentPr>
        </mc:Choice>
        <mc:Fallback/>
      </mc:AlternateContent>
    </comment>
    <comment ref="W1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7</xdr:colOff>
                <xdr:row>13</xdr:row>
                <xdr:rowOff>0</xdr:rowOff>
              </xdr:from>
              <xdr:to>
                <xdr:col>25</xdr:col>
                <xdr:colOff>67</xdr:colOff>
                <xdr:row>18</xdr:row>
                <xdr:rowOff>2</xdr:rowOff>
              </xdr:to>
            </anchor>
          </commentPr>
        </mc:Choice>
        <mc:Fallback/>
      </mc:AlternateContent>
    </comment>
    <comment ref="W15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0</xdr:colOff>
                <xdr:row>13</xdr:row>
                <xdr:rowOff>5</xdr:rowOff>
              </xdr:from>
              <xdr:to>
                <xdr:col>28</xdr:col>
                <xdr:colOff>0</xdr:colOff>
                <xdr:row>18</xdr:row>
                <xdr:rowOff>8</xdr:rowOff>
              </xdr:to>
            </anchor>
          </commentPr>
        </mc:Choice>
        <mc:Fallback/>
      </mc:AlternateContent>
    </comment>
    <comment ref="W1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0</xdr:colOff>
                <xdr:row>14</xdr:row>
                <xdr:rowOff>4</xdr:rowOff>
              </xdr:from>
              <xdr:to>
                <xdr:col>28</xdr:col>
                <xdr:colOff>0</xdr:colOff>
                <xdr:row>19</xdr:row>
                <xdr:rowOff>8</xdr:rowOff>
              </xdr:to>
            </anchor>
          </commentPr>
        </mc:Choice>
        <mc:Fallback/>
      </mc:AlternateContent>
    </comment>
    <comment ref="W20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0</xdr:colOff>
                <xdr:row>17</xdr:row>
                <xdr:rowOff>0</xdr:rowOff>
              </xdr:from>
              <xdr:to>
                <xdr:col>28</xdr:col>
                <xdr:colOff>0</xdr:colOff>
                <xdr:row>22</xdr:row>
                <xdr:rowOff>3</xdr:rowOff>
              </xdr:to>
            </anchor>
          </commentPr>
        </mc:Choice>
        <mc:Fallback/>
      </mc:AlternateContent>
    </comment>
    <comment ref="W2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0</xdr:colOff>
                <xdr:row>18</xdr:row>
                <xdr:rowOff>10</xdr:rowOff>
              </xdr:from>
              <xdr:to>
                <xdr:col>28</xdr:col>
                <xdr:colOff>0</xdr:colOff>
                <xdr:row>23</xdr:row>
                <xdr:rowOff>14</xdr:rowOff>
              </xdr:to>
            </anchor>
          </commentPr>
        </mc:Choice>
        <mc:Fallback/>
      </mc:AlternateContent>
    </comment>
    <comment ref="W25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0</xdr:colOff>
                <xdr:row>21</xdr:row>
                <xdr:rowOff>8</xdr:rowOff>
              </xdr:from>
              <xdr:to>
                <xdr:col>28</xdr:col>
                <xdr:colOff>0</xdr:colOff>
                <xdr:row>26</xdr:row>
                <xdr:rowOff>10</xdr:rowOff>
              </xdr:to>
            </anchor>
          </commentPr>
        </mc:Choice>
        <mc:Fallback/>
      </mc:AlternateContent>
    </comment>
    <comment ref="W2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0</xdr:colOff>
                <xdr:row>23</xdr:row>
                <xdr:rowOff>3</xdr:rowOff>
              </xdr:from>
              <xdr:to>
                <xdr:col>28</xdr:col>
                <xdr:colOff>0</xdr:colOff>
                <xdr:row>28</xdr:row>
                <xdr:rowOff>6</xdr:rowOff>
              </xdr:to>
            </anchor>
          </commentPr>
        </mc:Choice>
        <mc:Fallback/>
      </mc:AlternateContent>
    </comment>
    <comment ref="W30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0</xdr:colOff>
                <xdr:row>25</xdr:row>
                <xdr:rowOff>12</xdr:rowOff>
              </xdr:from>
              <xdr:to>
                <xdr:col>28</xdr:col>
                <xdr:colOff>0</xdr:colOff>
                <xdr:row>30</xdr:row>
                <xdr:rowOff>14</xdr:rowOff>
              </xdr:to>
            </anchor>
          </commentPr>
        </mc:Choice>
        <mc:Fallback/>
      </mc:AlternateContent>
    </comment>
    <comment ref="W3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0</xdr:colOff>
                <xdr:row>27</xdr:row>
                <xdr:rowOff>6</xdr:rowOff>
              </xdr:from>
              <xdr:to>
                <xdr:col>28</xdr:col>
                <xdr:colOff>0</xdr:colOff>
                <xdr:row>32</xdr:row>
                <xdr:rowOff>8</xdr:rowOff>
              </xdr:to>
            </anchor>
          </commentPr>
        </mc:Choice>
        <mc:Fallback/>
      </mc:AlternateContent>
    </comment>
    <comment ref="W3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2</xdr:colOff>
                <xdr:row>36</xdr:row>
                <xdr:rowOff>9</xdr:rowOff>
              </xdr:from>
              <xdr:to>
                <xdr:col>27</xdr:col>
                <xdr:colOff>22</xdr:colOff>
                <xdr:row>41</xdr:row>
                <xdr:rowOff>9</xdr:rowOff>
              </xdr:to>
            </anchor>
          </commentPr>
        </mc:Choice>
        <mc:Fallback/>
      </mc:AlternateContent>
    </comment>
    <comment ref="W40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0</xdr:colOff>
                <xdr:row>34</xdr:row>
                <xdr:rowOff>2</xdr:rowOff>
              </xdr:from>
              <xdr:to>
                <xdr:col>28</xdr:col>
                <xdr:colOff>0</xdr:colOff>
                <xdr:row>39</xdr:row>
                <xdr:rowOff>2</xdr:rowOff>
              </xdr:to>
            </anchor>
          </commentPr>
        </mc:Choice>
        <mc:Fallback/>
      </mc:AlternateContent>
    </comment>
    <comment ref="W4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2</xdr:colOff>
                <xdr:row>41</xdr:row>
                <xdr:rowOff>14</xdr:rowOff>
              </xdr:from>
              <xdr:to>
                <xdr:col>27</xdr:col>
                <xdr:colOff>22</xdr:colOff>
                <xdr:row>46</xdr:row>
                <xdr:rowOff>14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7</xdr:colOff>
                <xdr:row>3</xdr:row>
                <xdr:rowOff>7</xdr:rowOff>
              </xdr:from>
              <xdr:to>
                <xdr:col>26</xdr:col>
                <xdr:colOff>67</xdr:colOff>
                <xdr:row>8</xdr:row>
                <xdr:rowOff>11</xdr:rowOff>
              </xdr:to>
            </anchor>
          </commentPr>
        </mc:Choice>
        <mc:Fallback/>
      </mc:AlternateContent>
    </comment>
    <comment ref="X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7</xdr:colOff>
                <xdr:row>8</xdr:row>
                <xdr:rowOff>3</xdr:rowOff>
              </xdr:from>
              <xdr:to>
                <xdr:col>26</xdr:col>
                <xdr:colOff>67</xdr:colOff>
                <xdr:row>13</xdr:row>
                <xdr:rowOff>6</xdr:rowOff>
              </xdr:to>
            </anchor>
          </commentPr>
        </mc:Choice>
        <mc:Fallback/>
      </mc:AlternateContent>
    </comment>
    <comment ref="X1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7</xdr:colOff>
                <xdr:row>13</xdr:row>
                <xdr:rowOff>13</xdr:rowOff>
              </xdr:from>
              <xdr:to>
                <xdr:col>26</xdr:col>
                <xdr:colOff>67</xdr:colOff>
                <xdr:row>19</xdr:row>
                <xdr:rowOff>2</xdr:rowOff>
              </xdr:to>
            </anchor>
          </commentPr>
        </mc:Choice>
        <mc:Fallback/>
      </mc:AlternateContent>
    </comment>
    <comment ref="X1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4</xdr:colOff>
                <xdr:row>15</xdr:row>
                <xdr:rowOff>5</xdr:rowOff>
              </xdr:from>
              <xdr:to>
                <xdr:col>28</xdr:col>
                <xdr:colOff>44</xdr:colOff>
                <xdr:row>20</xdr:row>
                <xdr:rowOff>9</xdr:rowOff>
              </xdr:to>
            </anchor>
          </commentPr>
        </mc:Choice>
        <mc:Fallback/>
      </mc:AlternateContent>
    </comment>
    <comment ref="X20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4</xdr:colOff>
                <xdr:row>18</xdr:row>
                <xdr:rowOff>9</xdr:rowOff>
              </xdr:from>
              <xdr:to>
                <xdr:col>28</xdr:col>
                <xdr:colOff>44</xdr:colOff>
                <xdr:row>23</xdr:row>
                <xdr:rowOff>13</xdr:rowOff>
              </xdr:to>
            </anchor>
          </commentPr>
        </mc:Choice>
        <mc:Fallback/>
      </mc:AlternateContent>
    </comment>
    <comment ref="X2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4</xdr:colOff>
                <xdr:row>20</xdr:row>
                <xdr:rowOff>12</xdr:rowOff>
              </xdr:from>
              <xdr:to>
                <xdr:col>28</xdr:col>
                <xdr:colOff>44</xdr:colOff>
                <xdr:row>26</xdr:row>
                <xdr:rowOff>1</xdr:rowOff>
              </xdr:to>
            </anchor>
          </commentPr>
        </mc:Choice>
        <mc:Fallback/>
      </mc:AlternateContent>
    </comment>
    <comment ref="X25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4</xdr:colOff>
                <xdr:row>24</xdr:row>
                <xdr:rowOff>4</xdr:rowOff>
              </xdr:from>
              <xdr:to>
                <xdr:col>28</xdr:col>
                <xdr:colOff>44</xdr:colOff>
                <xdr:row>29</xdr:row>
                <xdr:rowOff>8</xdr:rowOff>
              </xdr:to>
            </anchor>
          </commentPr>
        </mc:Choice>
        <mc:Fallback/>
      </mc:AlternateContent>
    </comment>
    <comment ref="X30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4</xdr:colOff>
                <xdr:row>29</xdr:row>
                <xdr:rowOff>2</xdr:rowOff>
              </xdr:from>
              <xdr:to>
                <xdr:col>28</xdr:col>
                <xdr:colOff>44</xdr:colOff>
                <xdr:row>34</xdr:row>
                <xdr:rowOff>2</xdr:rowOff>
              </xdr:to>
            </anchor>
          </commentPr>
        </mc:Choice>
        <mc:Fallback/>
      </mc:AlternateContent>
    </comment>
    <comment ref="X3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4</xdr:colOff>
                <xdr:row>31</xdr:row>
                <xdr:rowOff>4</xdr:rowOff>
              </xdr:from>
              <xdr:to>
                <xdr:col>28</xdr:col>
                <xdr:colOff>44</xdr:colOff>
                <xdr:row>36</xdr:row>
                <xdr:rowOff>4</xdr:rowOff>
              </xdr:to>
            </anchor>
          </commentPr>
        </mc:Choice>
        <mc:Fallback/>
      </mc:AlternateContent>
    </comment>
    <comment ref="X3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7</xdr:colOff>
                <xdr:row>36</xdr:row>
                <xdr:rowOff>4</xdr:rowOff>
              </xdr:from>
              <xdr:to>
                <xdr:col>26</xdr:col>
                <xdr:colOff>67</xdr:colOff>
                <xdr:row>41</xdr:row>
                <xdr:rowOff>4</xdr:rowOff>
              </xdr:to>
            </anchor>
          </commentPr>
        </mc:Choice>
        <mc:Fallback/>
      </mc:AlternateContent>
    </comment>
    <comment ref="X40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4</xdr:colOff>
                <xdr:row>39</xdr:row>
                <xdr:rowOff>12</xdr:rowOff>
              </xdr:from>
              <xdr:to>
                <xdr:col>28</xdr:col>
                <xdr:colOff>44</xdr:colOff>
                <xdr:row>44</xdr:row>
                <xdr:rowOff>12</xdr:rowOff>
              </xdr:to>
            </anchor>
          </commentPr>
        </mc:Choice>
        <mc:Fallback/>
      </mc:AlternateContent>
    </comment>
    <comment ref="X4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7</xdr:colOff>
                <xdr:row>41</xdr:row>
                <xdr:rowOff>4</xdr:rowOff>
              </xdr:from>
              <xdr:to>
                <xdr:col>26</xdr:col>
                <xdr:colOff>67</xdr:colOff>
                <xdr:row>46</xdr:row>
                <xdr:rowOff>4</xdr:rowOff>
              </xdr:to>
            </anchor>
          </commentPr>
        </mc:Choice>
        <mc:Fallback/>
      </mc:AlternateContent>
    </comment>
    <comment ref="Y5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1</xdr:colOff>
                <xdr:row>3</xdr:row>
                <xdr:rowOff>6</xdr:rowOff>
              </xdr:from>
              <xdr:to>
                <xdr:col>27</xdr:col>
                <xdr:colOff>61</xdr:colOff>
                <xdr:row>8</xdr:row>
                <xdr:rowOff>10</xdr:rowOff>
              </xdr:to>
            </anchor>
          </commentPr>
        </mc:Choice>
        <mc:Fallback/>
      </mc:AlternateContent>
    </comment>
    <comment ref="Y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1</xdr:colOff>
                <xdr:row>5</xdr:row>
                <xdr:rowOff>6</xdr:rowOff>
              </xdr:from>
              <xdr:to>
                <xdr:col>27</xdr:col>
                <xdr:colOff>61</xdr:colOff>
                <xdr:row>10</xdr:row>
                <xdr:rowOff>10</xdr:rowOff>
              </xdr:to>
            </anchor>
          </commentPr>
        </mc:Choice>
        <mc:Fallback/>
      </mc:AlternateContent>
    </comment>
    <comment ref="Y10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1</xdr:colOff>
                <xdr:row>8</xdr:row>
                <xdr:rowOff>6</xdr:rowOff>
              </xdr:from>
              <xdr:to>
                <xdr:col>27</xdr:col>
                <xdr:colOff>61</xdr:colOff>
                <xdr:row>13</xdr:row>
                <xdr:rowOff>10</xdr:rowOff>
              </xdr:to>
            </anchor>
          </commentPr>
        </mc:Choice>
        <mc:Fallback/>
      </mc:AlternateContent>
    </comment>
    <comment ref="Y1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1</xdr:colOff>
                <xdr:row>10</xdr:row>
                <xdr:rowOff>6</xdr:rowOff>
              </xdr:from>
              <xdr:to>
                <xdr:col>27</xdr:col>
                <xdr:colOff>61</xdr:colOff>
                <xdr:row>15</xdr:row>
                <xdr:rowOff>10</xdr:rowOff>
              </xdr:to>
            </anchor>
          </commentPr>
        </mc:Choice>
        <mc:Fallback/>
      </mc:AlternateContent>
    </comment>
    <comment ref="Y15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1</xdr:colOff>
                <xdr:row>13</xdr:row>
                <xdr:rowOff>6</xdr:rowOff>
              </xdr:from>
              <xdr:to>
                <xdr:col>27</xdr:col>
                <xdr:colOff>61</xdr:colOff>
                <xdr:row>18</xdr:row>
                <xdr:rowOff>9</xdr:rowOff>
              </xdr:to>
            </anchor>
          </commentPr>
        </mc:Choice>
        <mc:Fallback/>
      </mc:AlternateContent>
    </comment>
    <comment ref="Y1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1</xdr:colOff>
                <xdr:row>15</xdr:row>
                <xdr:rowOff>6</xdr:rowOff>
              </xdr:from>
              <xdr:to>
                <xdr:col>27</xdr:col>
                <xdr:colOff>61</xdr:colOff>
                <xdr:row>20</xdr:row>
                <xdr:rowOff>10</xdr:rowOff>
              </xdr:to>
            </anchor>
          </commentPr>
        </mc:Choice>
        <mc:Fallback/>
      </mc:AlternateContent>
    </comment>
    <comment ref="Y20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1</xdr:colOff>
                <xdr:row>18</xdr:row>
                <xdr:rowOff>9</xdr:rowOff>
              </xdr:from>
              <xdr:to>
                <xdr:col>27</xdr:col>
                <xdr:colOff>61</xdr:colOff>
                <xdr:row>23</xdr:row>
                <xdr:rowOff>13</xdr:rowOff>
              </xdr:to>
            </anchor>
          </commentPr>
        </mc:Choice>
        <mc:Fallback/>
      </mc:AlternateContent>
    </comment>
    <comment ref="Y2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1</xdr:colOff>
                <xdr:row>20</xdr:row>
                <xdr:rowOff>10</xdr:rowOff>
              </xdr:from>
              <xdr:to>
                <xdr:col>27</xdr:col>
                <xdr:colOff>61</xdr:colOff>
                <xdr:row>25</xdr:row>
                <xdr:rowOff>13</xdr:rowOff>
              </xdr:to>
            </anchor>
          </commentPr>
        </mc:Choice>
        <mc:Fallback/>
      </mc:AlternateContent>
    </comment>
    <comment ref="Y25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1</xdr:colOff>
                <xdr:row>23</xdr:row>
                <xdr:rowOff>10</xdr:rowOff>
              </xdr:from>
              <xdr:to>
                <xdr:col>27</xdr:col>
                <xdr:colOff>61</xdr:colOff>
                <xdr:row>28</xdr:row>
                <xdr:rowOff>13</xdr:rowOff>
              </xdr:to>
            </anchor>
          </commentPr>
        </mc:Choice>
        <mc:Fallback/>
      </mc:AlternateContent>
    </comment>
    <comment ref="Y2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1</xdr:colOff>
                <xdr:row>25</xdr:row>
                <xdr:rowOff>10</xdr:rowOff>
              </xdr:from>
              <xdr:to>
                <xdr:col>27</xdr:col>
                <xdr:colOff>61</xdr:colOff>
                <xdr:row>30</xdr:row>
                <xdr:rowOff>13</xdr:rowOff>
              </xdr:to>
            </anchor>
          </commentPr>
        </mc:Choice>
        <mc:Fallback/>
      </mc:AlternateContent>
    </comment>
    <comment ref="Y30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1</xdr:colOff>
                <xdr:row>28</xdr:row>
                <xdr:rowOff>10</xdr:rowOff>
              </xdr:from>
              <xdr:to>
                <xdr:col>27</xdr:col>
                <xdr:colOff>61</xdr:colOff>
                <xdr:row>33</xdr:row>
                <xdr:rowOff>13</xdr:rowOff>
              </xdr:to>
            </anchor>
          </commentPr>
        </mc:Choice>
        <mc:Fallback/>
      </mc:AlternateContent>
    </comment>
    <comment ref="Y3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1</xdr:colOff>
                <xdr:row>30</xdr:row>
                <xdr:rowOff>10</xdr:rowOff>
              </xdr:from>
              <xdr:to>
                <xdr:col>27</xdr:col>
                <xdr:colOff>61</xdr:colOff>
                <xdr:row>35</xdr:row>
                <xdr:rowOff>13</xdr:rowOff>
              </xdr:to>
            </anchor>
          </commentPr>
        </mc:Choice>
        <mc:Fallback/>
      </mc:AlternateContent>
    </comment>
    <comment ref="Y35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1</xdr:colOff>
                <xdr:row>33</xdr:row>
                <xdr:rowOff>10</xdr:rowOff>
              </xdr:from>
              <xdr:to>
                <xdr:col>27</xdr:col>
                <xdr:colOff>61</xdr:colOff>
                <xdr:row>38</xdr:row>
                <xdr:rowOff>13</xdr:rowOff>
              </xdr:to>
            </anchor>
          </commentPr>
        </mc:Choice>
        <mc:Fallback/>
      </mc:AlternateContent>
    </comment>
    <comment ref="Y3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1</xdr:colOff>
                <xdr:row>35</xdr:row>
                <xdr:rowOff>10</xdr:rowOff>
              </xdr:from>
              <xdr:to>
                <xdr:col>27</xdr:col>
                <xdr:colOff>61</xdr:colOff>
                <xdr:row>40</xdr:row>
                <xdr:rowOff>13</xdr:rowOff>
              </xdr:to>
            </anchor>
          </commentPr>
        </mc:Choice>
        <mc:Fallback/>
      </mc:AlternateContent>
    </comment>
    <comment ref="Y40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1</xdr:colOff>
                <xdr:row>38</xdr:row>
                <xdr:rowOff>10</xdr:rowOff>
              </xdr:from>
              <xdr:to>
                <xdr:col>27</xdr:col>
                <xdr:colOff>61</xdr:colOff>
                <xdr:row>43</xdr:row>
                <xdr:rowOff>13</xdr:rowOff>
              </xdr:to>
            </anchor>
          </commentPr>
        </mc:Choice>
        <mc:Fallback/>
      </mc:AlternateContent>
    </comment>
    <comment ref="Y4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1</xdr:colOff>
                <xdr:row>40</xdr:row>
                <xdr:rowOff>10</xdr:rowOff>
              </xdr:from>
              <xdr:to>
                <xdr:col>27</xdr:col>
                <xdr:colOff>61</xdr:colOff>
                <xdr:row>45</xdr:row>
                <xdr:rowOff>13</xdr:rowOff>
              </xdr:to>
            </anchor>
          </commentPr>
        </mc:Choice>
        <mc:Fallback/>
      </mc:AlternateContent>
    </comment>
    <comment ref="Y4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1</xdr:colOff>
                <xdr:row>45</xdr:row>
                <xdr:rowOff>10</xdr:rowOff>
              </xdr:from>
              <xdr:to>
                <xdr:col>27</xdr:col>
                <xdr:colOff>61</xdr:colOff>
                <xdr:row>5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37" uniqueCount="58">
  <si>
    <t xml:space="preserve">Lakáspiaci árak, lakásárindex</t>
  </si>
  <si>
    <t xml:space="preserve">Jelmagyarázat</t>
  </si>
  <si>
    <r>
      <rPr>
        <sz val="10"/>
        <rFont val="Arial"/>
        <family val="2"/>
        <charset val="238"/>
      </rPr>
      <t xml:space="preserve"> </t>
    </r>
    <r>
      <rPr>
        <sz val="10"/>
        <color rgb="FF0000FF"/>
        <rFont val="Arial"/>
        <family val="2"/>
        <charset val="238"/>
      </rPr>
      <t xml:space="preserve">kék színű szám</t>
    </r>
    <r>
      <rPr>
        <sz val="10"/>
        <rFont val="Arial"/>
        <family val="2"/>
        <charset val="238"/>
      </rPr>
      <t xml:space="preserve"> = Előzetes adat.</t>
    </r>
  </si>
  <si>
    <r>
      <rPr>
        <sz val="10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..</t>
    </r>
    <r>
      <rPr>
        <sz val="10"/>
        <rFont val="Arial"/>
        <family val="2"/>
        <charset val="238"/>
      </rPr>
      <t xml:space="preserve"> = Az eladott lakások száma nem érte el az 50-et/100-at</t>
    </r>
  </si>
  <si>
    <t xml:space="preserve">Tartalom</t>
  </si>
  <si>
    <t xml:space="preserve">1. Negyedéves lakásárindexek (2007–)</t>
  </si>
  <si>
    <t xml:space="preserve">2. Egy lakás átlagos ára régió és településtípus szerint (2007–) [millió Ft]</t>
  </si>
  <si>
    <t xml:space="preserve">3. Egy lakás átlagos négyzetméterára régió és településtípus szerint (2007–) [ezer Ft]</t>
  </si>
  <si>
    <t xml:space="preserve">4. Egy lakás átlagos ára régió és épülettípus szerint (2007–) [millió Ft]</t>
  </si>
  <si>
    <t xml:space="preserve">5. Egy lakás átlagos négyzetméterára régió és épülettípus szerint (2007–) [ezer Ft]</t>
  </si>
  <si>
    <t xml:space="preserve">6. A lakáspiaci tranzakciók száma negyedévenként (2007–)</t>
  </si>
  <si>
    <t xml:space="preserve">7. Magászemélyek között létrejött lakástranzakciók száma régiónként, településtípus szerint (2007–)</t>
  </si>
  <si>
    <t xml:space="preserve">Év, negyedév</t>
  </si>
  <si>
    <t xml:space="preserve">Használt lakások</t>
  </si>
  <si>
    <t xml:space="preserve">Új lakások</t>
  </si>
  <si>
    <t xml:space="preserve">összetételhatás</t>
  </si>
  <si>
    <t xml:space="preserve">tiszta árváltozás</t>
  </si>
  <si>
    <t xml:space="preserve">teljes árváltozás</t>
  </si>
  <si>
    <t xml:space="preserve">2015=100,0%</t>
  </si>
  <si>
    <t xml:space="preserve">I. </t>
  </si>
  <si>
    <t xml:space="preserve">II. </t>
  </si>
  <si>
    <t xml:space="preserve">III. </t>
  </si>
  <si>
    <t xml:space="preserve">IV. </t>
  </si>
  <si>
    <t xml:space="preserve">Előző negyedév=100,0%</t>
  </si>
  <si>
    <t xml:space="preserve">Előző év azonos negyedéve=100,0%</t>
  </si>
  <si>
    <t xml:space="preserve">Jogállás </t>
  </si>
  <si>
    <t xml:space="preserve">2018. I–II. negyedév</t>
  </si>
  <si>
    <t xml:space="preserve">Budapest</t>
  </si>
  <si>
    <t xml:space="preserve">Pest</t>
  </si>
  <si>
    <t xml:space="preserve">Városok</t>
  </si>
  <si>
    <t xml:space="preserve">Községek</t>
  </si>
  <si>
    <t xml:space="preserve">..</t>
  </si>
  <si>
    <t xml:space="preserve">Együtt</t>
  </si>
  <si>
    <t xml:space="preserve">Közép-Dunántúl</t>
  </si>
  <si>
    <t xml:space="preserve">Megyeszékhelyek</t>
  </si>
  <si>
    <t xml:space="preserve">Nyugat-Dunántúl</t>
  </si>
  <si>
    <t xml:space="preserve">Dél-Dunántúl</t>
  </si>
  <si>
    <t xml:space="preserve">Észak-Magyarország</t>
  </si>
  <si>
    <t xml:space="preserve">Észak-Alföld</t>
  </si>
  <si>
    <t xml:space="preserve">Dél-Alföld</t>
  </si>
  <si>
    <t xml:space="preserve">Összesen</t>
  </si>
  <si>
    <t xml:space="preserve">Épülettípus </t>
  </si>
  <si>
    <t xml:space="preserve">Családi ház, sorház</t>
  </si>
  <si>
    <t xml:space="preserve">Többlakásos</t>
  </si>
  <si>
    <t xml:space="preserve">Lakótelep</t>
  </si>
  <si>
    <t xml:space="preserve">Használt lakás</t>
  </si>
  <si>
    <t xml:space="preserve">Új lakás</t>
  </si>
  <si>
    <t xml:space="preserve">megye-székhely</t>
  </si>
  <si>
    <t xml:space="preserve">város</t>
  </si>
  <si>
    <t xml:space="preserve">község</t>
  </si>
  <si>
    <t xml:space="preserve">együtt</t>
  </si>
  <si>
    <t xml:space="preserve">Ebből: a számításokban figyelembe vett (nem outlier) esetek száma</t>
  </si>
  <si>
    <t xml:space="preserve">Régió</t>
  </si>
  <si>
    <t xml:space="preserve">Megyeszékhely</t>
  </si>
  <si>
    <t xml:space="preserve">Város</t>
  </si>
  <si>
    <t xml:space="preserve">Község</t>
  </si>
  <si>
    <t xml:space="preserve"> </t>
  </si>
  <si>
    <t xml:space="preserve">2018. I–II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"/>
    <numFmt numFmtId="167" formatCode="0.00"/>
    <numFmt numFmtId="168" formatCode="0"/>
    <numFmt numFmtId="169" formatCode="0.0E+00"/>
    <numFmt numFmtId="170" formatCode="#,##0"/>
    <numFmt numFmtId="171" formatCode="###0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1"/>
      <color rgb="FF000000"/>
      <name val="Calibri"/>
      <family val="2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FF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66CC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name val="Arial"/>
      <family val="2"/>
      <charset val="238"/>
    </font>
    <font>
      <sz val="8"/>
      <color rgb="FF0000FF"/>
      <name val="Arial"/>
      <family val="2"/>
      <charset val="238"/>
    </font>
    <font>
      <sz val="8"/>
      <color rgb="FF333399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0000FF"/>
      <name val="Arial"/>
      <family val="2"/>
      <charset val="238"/>
    </font>
    <font>
      <sz val="8"/>
      <color rgb="FF000000"/>
      <name val="Tahoma"/>
      <family val="2"/>
      <charset val="238"/>
    </font>
    <font>
      <sz val="8"/>
      <color rgb="FF0066CC"/>
      <name val="Arial"/>
      <family val="2"/>
      <charset val="238"/>
    </font>
    <font>
      <sz val="8"/>
      <color rgb="FF33CCCC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0" xfId="4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5" fillId="0" borderId="0" xfId="4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1"/>
    <cellStyle name="Normál 3" xfId="22"/>
    <cellStyle name="Normál 3 2" xfId="23"/>
    <cellStyle name="Normál 3 2 2" xfId="24"/>
    <cellStyle name="Normál 3 2 2 2" xfId="25"/>
    <cellStyle name="Normál 3 2 2 2 2" xfId="26"/>
    <cellStyle name="Normál 3 2 2 2 2 2" xfId="27"/>
    <cellStyle name="Normál 4" xfId="28"/>
    <cellStyle name="Normál 5" xfId="29"/>
    <cellStyle name="Normál 5 2" xfId="30"/>
    <cellStyle name="Normál 5 2 2" xfId="31"/>
    <cellStyle name="Normál 5 2 2 2" xfId="32"/>
    <cellStyle name="Normál 6" xfId="33"/>
    <cellStyle name="Normál 6 2" xfId="34"/>
    <cellStyle name="Normál 6 2 2" xfId="35"/>
    <cellStyle name="Normál 7" xfId="36"/>
    <cellStyle name="Normál 7 2" xfId="37"/>
    <cellStyle name="Normál 8" xfId="38"/>
    <cellStyle name="Normál_lpa2" xfId="39"/>
    <cellStyle name="Normál_lpa5" xfId="40"/>
    <cellStyle name="Normál_lpa6_1" xfId="41"/>
    <cellStyle name="Normál_lpa7" xfId="42"/>
    <cellStyle name="style1421159891797" xfId="43"/>
    <cellStyle name="style1421159891939" xfId="44"/>
    <cellStyle name="style1421159892373" xfId="45"/>
    <cellStyle name="style1421159893157" xfId="46"/>
    <cellStyle name="style1421159893237" xfId="47"/>
    <cellStyle name="style1421159893277" xfId="48"/>
    <cellStyle name="style1421159893849" xfId="49"/>
    <cellStyle name="style1421159893879" xfId="50"/>
    <cellStyle name="style1421159893909" xfId="5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6.99"/>
    <col collapsed="false" customWidth="false" hidden="false" outlineLevel="0" max="257" min="2" style="1" width="9.14"/>
  </cols>
  <sheetData>
    <row r="1" s="3" customFormat="true" ht="15.75" hidden="false" customHeight="false" outlineLevel="0" collapsed="false">
      <c r="A1" s="2" t="s">
        <v>0</v>
      </c>
    </row>
    <row r="2" s="3" customFormat="true" ht="12.75" hidden="false" customHeight="false" outlineLevel="0" collapsed="false">
      <c r="A2" s="4"/>
    </row>
    <row r="3" s="3" customFormat="true" ht="12.75" hidden="false" customHeight="false" outlineLevel="0" collapsed="false"/>
    <row r="4" s="3" customFormat="true" ht="13.5" hidden="false" customHeight="false" outlineLevel="0" collapsed="false"/>
    <row r="5" s="3" customFormat="true" ht="12.75" hidden="false" customHeight="false" outlineLevel="0" collapsed="false">
      <c r="A5" s="5" t="s">
        <v>1</v>
      </c>
    </row>
    <row r="6" s="7" customFormat="true" ht="12.75" hidden="false" customHeight="false" outlineLevel="0" collapsed="false">
      <c r="A6" s="6" t="s">
        <v>2</v>
      </c>
    </row>
    <row r="7" s="3" customFormat="true" ht="12.75" hidden="false" customHeight="true" outlineLevel="0" collapsed="false">
      <c r="A7" s="8" t="s">
        <v>3</v>
      </c>
    </row>
    <row r="8" s="3" customFormat="true" ht="12.75" hidden="false" customHeight="false" outlineLevel="0" collapsed="false"/>
    <row r="9" s="3" customFormat="true" ht="12.75" hidden="false" customHeight="false" outlineLevel="0" collapsed="false"/>
    <row r="10" s="3" customFormat="true" ht="12.75" hidden="false" customHeight="false" outlineLevel="0" collapsed="false"/>
    <row r="11" s="3" customFormat="true" ht="12.75" hidden="false" customHeight="false" outlineLevel="0" collapsed="false"/>
    <row r="12" customFormat="false" ht="12.75" hidden="false" customHeight="false" outlineLevel="0" collapsed="false">
      <c r="A12" s="9" t="s">
        <v>4</v>
      </c>
    </row>
    <row r="13" customFormat="false" ht="12.75" hidden="false" customHeight="false" outlineLevel="0" collapsed="false">
      <c r="A13" s="10" t="s">
        <v>5</v>
      </c>
    </row>
    <row r="14" customFormat="false" ht="12.75" hidden="false" customHeight="false" outlineLevel="0" collapsed="false">
      <c r="A14" s="10" t="s">
        <v>6</v>
      </c>
    </row>
    <row r="15" customFormat="false" ht="12.75" hidden="false" customHeight="false" outlineLevel="0" collapsed="false">
      <c r="A15" s="10" t="s">
        <v>7</v>
      </c>
    </row>
    <row r="16" customFormat="false" ht="12.75" hidden="false" customHeight="false" outlineLevel="0" collapsed="false">
      <c r="A16" s="10" t="s">
        <v>8</v>
      </c>
    </row>
    <row r="17" customFormat="false" ht="12.75" hidden="false" customHeight="false" outlineLevel="0" collapsed="false">
      <c r="A17" s="10" t="s">
        <v>9</v>
      </c>
    </row>
    <row r="18" customFormat="false" ht="12.75" hidden="false" customHeight="false" outlineLevel="0" collapsed="false">
      <c r="A18" s="10" t="s">
        <v>10</v>
      </c>
    </row>
    <row r="19" customFormat="false" ht="12.75" hidden="false" customHeight="false" outlineLevel="0" collapsed="false">
      <c r="A19" s="10" t="s">
        <v>11</v>
      </c>
    </row>
  </sheetData>
  <hyperlinks>
    <hyperlink ref="A13" location="1.!A1" display="1. Negyedéves lakásárindexek (2007–)"/>
    <hyperlink ref="A14" location="2.!A1" display="2. Egy lakás átlagos ára régió és településtípus szerint (2007–) [millió Ft]"/>
    <hyperlink ref="A15" location="3.!A1" display="3. Egy lakás átlagos négyzetméterára régió és településtípus szerint (2007–) [ezer Ft]"/>
    <hyperlink ref="A16" location="4.!A1" display="4. Egy lakás átlagos ára régió és épülettípus szerint (2007–) [millió Ft]"/>
    <hyperlink ref="A17" location="5.!A1" display="5. Egy lakás átlagos négyzetméterára régió és épülettípus szerint (2007–) [ezer Ft]"/>
    <hyperlink ref="A18" location="6.!A1" display="6. A lakáspiaci tranzakciók száma negyedévenként (2007–)"/>
    <hyperlink ref="A19" location="7.!A1" display="7. Magászemélyek között létrejött lakástranzakciók száma régiónként, településtípus szerint (2007–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1.25" zeroHeight="false" outlineLevelRow="0" outlineLevelCol="0"/>
  <cols>
    <col collapsed="false" customWidth="true" hidden="false" outlineLevel="0" max="1" min="1" style="11" width="5.99"/>
    <col collapsed="false" customWidth="true" hidden="false" outlineLevel="0" max="2" min="2" style="12" width="5.28"/>
    <col collapsed="false" customWidth="true" hidden="false" outlineLevel="0" max="3" min="3" style="12" width="14.99"/>
    <col collapsed="false" customWidth="true" hidden="false" outlineLevel="0" max="5" min="4" style="12" width="13.41"/>
    <col collapsed="false" customWidth="true" hidden="false" outlineLevel="0" max="6" min="6" style="12" width="14.99"/>
    <col collapsed="false" customWidth="true" hidden="false" outlineLevel="0" max="8" min="7" style="12" width="13.41"/>
    <col collapsed="false" customWidth="false" hidden="false" outlineLevel="0" max="12" min="9" style="12" width="9.28"/>
    <col collapsed="false" customWidth="true" hidden="false" outlineLevel="0" max="13" min="13" style="12" width="5.99"/>
    <col collapsed="false" customWidth="false" hidden="false" outlineLevel="0" max="23" min="14" style="12" width="9.28"/>
    <col collapsed="false" customWidth="true" hidden="false" outlineLevel="0" max="24" min="24" style="12" width="6.41"/>
    <col collapsed="false" customWidth="false" hidden="false" outlineLevel="0" max="257" min="25" style="12" width="9.28"/>
  </cols>
  <sheetData>
    <row r="1" customFormat="false" ht="15" hidden="false" customHeight="true" outlineLevel="0" collapsed="false">
      <c r="A1" s="13" t="s">
        <v>5</v>
      </c>
    </row>
    <row r="2" customFormat="false" ht="14.25" hidden="false" customHeight="true" outlineLevel="0" collapsed="false">
      <c r="A2" s="14" t="s">
        <v>12</v>
      </c>
      <c r="B2" s="14"/>
      <c r="C2" s="15" t="s">
        <v>13</v>
      </c>
      <c r="D2" s="15"/>
      <c r="E2" s="15"/>
      <c r="F2" s="16" t="s">
        <v>14</v>
      </c>
      <c r="G2" s="16"/>
      <c r="H2" s="16"/>
    </row>
    <row r="3" customFormat="false" ht="14.25" hidden="false" customHeight="true" outlineLevel="0" collapsed="false">
      <c r="A3" s="14"/>
      <c r="B3" s="14"/>
      <c r="C3" s="17" t="s">
        <v>15</v>
      </c>
      <c r="D3" s="17" t="s">
        <v>16</v>
      </c>
      <c r="E3" s="17" t="s">
        <v>17</v>
      </c>
      <c r="F3" s="17" t="s">
        <v>15</v>
      </c>
      <c r="G3" s="17" t="s">
        <v>16</v>
      </c>
      <c r="H3" s="18" t="s">
        <v>17</v>
      </c>
    </row>
    <row r="4" customFormat="false" ht="12.75" hidden="false" customHeight="true" outlineLevel="0" collapsed="false">
      <c r="A4" s="19" t="s">
        <v>18</v>
      </c>
      <c r="B4" s="19"/>
      <c r="C4" s="19"/>
      <c r="D4" s="19"/>
      <c r="E4" s="19"/>
      <c r="F4" s="19"/>
      <c r="G4" s="19"/>
      <c r="H4" s="19"/>
    </row>
    <row r="5" customFormat="false" ht="11.25" hidden="false" customHeight="false" outlineLevel="0" collapsed="false">
      <c r="A5" s="20" t="n">
        <v>2007</v>
      </c>
      <c r="B5" s="21" t="s">
        <v>19</v>
      </c>
      <c r="C5" s="22" t="n">
        <v>118</v>
      </c>
      <c r="D5" s="22" t="n">
        <v>94.9</v>
      </c>
      <c r="E5" s="22" t="n">
        <v>111.9</v>
      </c>
      <c r="F5" s="22" t="n">
        <v>92.3</v>
      </c>
      <c r="G5" s="22" t="n">
        <v>95.3</v>
      </c>
      <c r="H5" s="22" t="n">
        <v>88</v>
      </c>
      <c r="J5" s="22"/>
      <c r="K5" s="22"/>
      <c r="L5" s="22"/>
      <c r="M5" s="23"/>
      <c r="N5" s="22"/>
      <c r="O5" s="22"/>
    </row>
    <row r="6" customFormat="false" ht="11.25" hidden="false" customHeight="false" outlineLevel="0" collapsed="false">
      <c r="B6" s="21" t="s">
        <v>20</v>
      </c>
      <c r="C6" s="22" t="n">
        <v>116.4</v>
      </c>
      <c r="D6" s="22" t="n">
        <v>97.2</v>
      </c>
      <c r="E6" s="22" t="n">
        <v>113.1</v>
      </c>
      <c r="F6" s="22" t="n">
        <v>93.4</v>
      </c>
      <c r="G6" s="22" t="n">
        <v>97.4</v>
      </c>
      <c r="H6" s="22" t="n">
        <v>90.9</v>
      </c>
      <c r="J6" s="22"/>
      <c r="K6" s="22"/>
      <c r="L6" s="22"/>
      <c r="M6" s="23"/>
      <c r="N6" s="22"/>
      <c r="O6" s="22"/>
    </row>
    <row r="7" customFormat="false" ht="11.25" hidden="false" customHeight="false" outlineLevel="0" collapsed="false">
      <c r="B7" s="21" t="s">
        <v>21</v>
      </c>
      <c r="C7" s="22" t="n">
        <v>104.7</v>
      </c>
      <c r="D7" s="22" t="n">
        <v>101.8</v>
      </c>
      <c r="E7" s="22" t="n">
        <v>106.6</v>
      </c>
      <c r="F7" s="22" t="n">
        <v>96.5</v>
      </c>
      <c r="G7" s="22" t="n">
        <v>97</v>
      </c>
      <c r="H7" s="22" t="n">
        <v>93.6</v>
      </c>
      <c r="J7" s="22"/>
      <c r="K7" s="22"/>
      <c r="L7" s="22"/>
      <c r="M7" s="23"/>
      <c r="N7" s="22"/>
      <c r="O7" s="22"/>
    </row>
    <row r="8" customFormat="false" ht="11.25" hidden="false" customHeight="false" outlineLevel="0" collapsed="false">
      <c r="B8" s="21" t="s">
        <v>22</v>
      </c>
      <c r="C8" s="22" t="n">
        <v>97.5</v>
      </c>
      <c r="D8" s="22" t="n">
        <v>102.8</v>
      </c>
      <c r="E8" s="22" t="n">
        <v>100.3</v>
      </c>
      <c r="F8" s="22" t="n">
        <v>96.4</v>
      </c>
      <c r="G8" s="22" t="n">
        <v>96.5</v>
      </c>
      <c r="H8" s="22" t="n">
        <v>93</v>
      </c>
      <c r="J8" s="22"/>
      <c r="K8" s="22"/>
      <c r="L8" s="22"/>
      <c r="M8" s="23"/>
      <c r="N8" s="22"/>
      <c r="O8" s="22"/>
    </row>
    <row r="9" customFormat="false" ht="11.25" hidden="false" customHeight="false" outlineLevel="0" collapsed="false">
      <c r="A9" s="24" t="n">
        <v>2008</v>
      </c>
      <c r="B9" s="21" t="s">
        <v>19</v>
      </c>
      <c r="C9" s="22" t="n">
        <v>95.7</v>
      </c>
      <c r="D9" s="22" t="n">
        <v>101</v>
      </c>
      <c r="E9" s="22" t="n">
        <v>96.7</v>
      </c>
      <c r="F9" s="22" t="n">
        <v>95.8</v>
      </c>
      <c r="G9" s="22" t="n">
        <v>97.1</v>
      </c>
      <c r="H9" s="22" t="n">
        <v>93.1</v>
      </c>
      <c r="J9" s="22"/>
      <c r="K9" s="22"/>
      <c r="L9" s="22"/>
      <c r="M9" s="23"/>
      <c r="N9" s="22"/>
      <c r="O9" s="22"/>
    </row>
    <row r="10" customFormat="false" ht="11.25" hidden="false" customHeight="false" outlineLevel="0" collapsed="false">
      <c r="B10" s="21" t="s">
        <v>20</v>
      </c>
      <c r="C10" s="22" t="n">
        <v>96.4</v>
      </c>
      <c r="D10" s="22" t="n">
        <v>102.2</v>
      </c>
      <c r="E10" s="22" t="n">
        <v>98.6</v>
      </c>
      <c r="F10" s="22" t="n">
        <v>96.3</v>
      </c>
      <c r="G10" s="22" t="n">
        <v>99.2</v>
      </c>
      <c r="H10" s="22" t="n">
        <v>95.5</v>
      </c>
      <c r="J10" s="22"/>
      <c r="K10" s="22"/>
      <c r="L10" s="22"/>
      <c r="M10" s="23"/>
      <c r="N10" s="22"/>
      <c r="O10" s="22"/>
    </row>
    <row r="11" customFormat="false" ht="11.25" hidden="false" customHeight="false" outlineLevel="0" collapsed="false">
      <c r="B11" s="21" t="s">
        <v>21</v>
      </c>
      <c r="C11" s="22" t="n">
        <v>92.4</v>
      </c>
      <c r="D11" s="22" t="n">
        <v>102.6</v>
      </c>
      <c r="E11" s="22" t="n">
        <v>94.8</v>
      </c>
      <c r="F11" s="22" t="n">
        <v>97.5</v>
      </c>
      <c r="G11" s="22" t="n">
        <v>99.5</v>
      </c>
      <c r="H11" s="22" t="n">
        <v>97</v>
      </c>
      <c r="J11" s="22"/>
      <c r="K11" s="22"/>
      <c r="L11" s="22"/>
      <c r="M11" s="23"/>
      <c r="N11" s="22"/>
      <c r="O11" s="22"/>
    </row>
    <row r="12" customFormat="false" ht="11.25" hidden="false" customHeight="false" outlineLevel="0" collapsed="false">
      <c r="B12" s="21" t="s">
        <v>22</v>
      </c>
      <c r="C12" s="22" t="n">
        <v>93.4</v>
      </c>
      <c r="D12" s="22" t="n">
        <v>100.3</v>
      </c>
      <c r="E12" s="22" t="n">
        <v>93.7</v>
      </c>
      <c r="F12" s="22" t="n">
        <v>96.6</v>
      </c>
      <c r="G12" s="22" t="n">
        <v>99.1</v>
      </c>
      <c r="H12" s="22" t="n">
        <v>95.7</v>
      </c>
      <c r="J12" s="22"/>
      <c r="K12" s="22"/>
      <c r="L12" s="22"/>
      <c r="M12" s="23"/>
      <c r="N12" s="22"/>
      <c r="O12" s="22"/>
    </row>
    <row r="13" customFormat="false" ht="11.25" hidden="false" customHeight="false" outlineLevel="0" collapsed="false">
      <c r="A13" s="24" t="n">
        <v>2009</v>
      </c>
      <c r="B13" s="21" t="s">
        <v>19</v>
      </c>
      <c r="C13" s="22" t="n">
        <v>91</v>
      </c>
      <c r="D13" s="22" t="n">
        <v>99.6</v>
      </c>
      <c r="E13" s="22" t="n">
        <v>90.7</v>
      </c>
      <c r="F13" s="22" t="n">
        <v>96.6</v>
      </c>
      <c r="G13" s="22" t="n">
        <v>99.1</v>
      </c>
      <c r="H13" s="22" t="n">
        <v>95.8</v>
      </c>
      <c r="J13" s="22"/>
      <c r="K13" s="22"/>
      <c r="L13" s="22"/>
      <c r="M13" s="23"/>
      <c r="N13" s="22"/>
      <c r="O13" s="22"/>
    </row>
    <row r="14" customFormat="false" ht="11.25" hidden="false" customHeight="false" outlineLevel="0" collapsed="false">
      <c r="B14" s="21" t="s">
        <v>20</v>
      </c>
      <c r="C14" s="22" t="n">
        <v>89.6</v>
      </c>
      <c r="D14" s="22" t="n">
        <v>96.3</v>
      </c>
      <c r="E14" s="22" t="n">
        <v>86.3</v>
      </c>
      <c r="F14" s="22" t="n">
        <v>98.7</v>
      </c>
      <c r="G14" s="22" t="n">
        <v>97.5</v>
      </c>
      <c r="H14" s="22" t="n">
        <v>96.3</v>
      </c>
      <c r="J14" s="22"/>
      <c r="K14" s="22"/>
      <c r="L14" s="22"/>
      <c r="M14" s="23"/>
      <c r="N14" s="22"/>
      <c r="O14" s="22"/>
    </row>
    <row r="15" customFormat="false" ht="11.25" hidden="false" customHeight="false" outlineLevel="0" collapsed="false">
      <c r="B15" s="21" t="s">
        <v>21</v>
      </c>
      <c r="C15" s="22" t="n">
        <v>90</v>
      </c>
      <c r="D15" s="22" t="n">
        <v>95.1</v>
      </c>
      <c r="E15" s="22" t="n">
        <v>85.6</v>
      </c>
      <c r="F15" s="22" t="n">
        <v>98.6</v>
      </c>
      <c r="G15" s="22" t="n">
        <v>93.5</v>
      </c>
      <c r="H15" s="22" t="n">
        <v>92.2</v>
      </c>
      <c r="J15" s="22"/>
      <c r="K15" s="22"/>
      <c r="L15" s="22"/>
      <c r="M15" s="23"/>
      <c r="N15" s="22"/>
      <c r="O15" s="22"/>
    </row>
    <row r="16" customFormat="false" ht="11.25" hidden="false" customHeight="false" outlineLevel="0" collapsed="false">
      <c r="B16" s="21" t="s">
        <v>22</v>
      </c>
      <c r="C16" s="22" t="n">
        <v>85.2</v>
      </c>
      <c r="D16" s="22" t="n">
        <v>92.3</v>
      </c>
      <c r="E16" s="22" t="n">
        <v>78.6</v>
      </c>
      <c r="F16" s="22" t="n">
        <v>98.1</v>
      </c>
      <c r="G16" s="22" t="n">
        <v>92.3</v>
      </c>
      <c r="H16" s="22" t="n">
        <v>90.6</v>
      </c>
      <c r="J16" s="22"/>
      <c r="K16" s="22"/>
      <c r="L16" s="22"/>
      <c r="M16" s="23"/>
      <c r="N16" s="22"/>
      <c r="O16" s="22"/>
    </row>
    <row r="17" customFormat="false" ht="11.25" hidden="false" customHeight="false" outlineLevel="0" collapsed="false">
      <c r="A17" s="24" t="n">
        <v>2010</v>
      </c>
      <c r="B17" s="21" t="s">
        <v>19</v>
      </c>
      <c r="C17" s="22" t="n">
        <v>104.5</v>
      </c>
      <c r="D17" s="22" t="n">
        <v>95.2</v>
      </c>
      <c r="E17" s="22" t="n">
        <v>99.4</v>
      </c>
      <c r="F17" s="22" t="n">
        <v>103.6</v>
      </c>
      <c r="G17" s="22" t="n">
        <v>90.9</v>
      </c>
      <c r="H17" s="22" t="n">
        <v>94.2</v>
      </c>
      <c r="J17" s="22"/>
      <c r="K17" s="22"/>
      <c r="L17" s="22"/>
      <c r="M17" s="23"/>
      <c r="N17" s="22"/>
      <c r="O17" s="22"/>
    </row>
    <row r="18" customFormat="false" ht="11.25" hidden="false" customHeight="false" outlineLevel="0" collapsed="false">
      <c r="B18" s="21" t="s">
        <v>20</v>
      </c>
      <c r="C18" s="22" t="n">
        <v>97.4</v>
      </c>
      <c r="D18" s="22" t="n">
        <v>94.3</v>
      </c>
      <c r="E18" s="22" t="n">
        <v>91.9</v>
      </c>
      <c r="F18" s="22" t="n">
        <v>99.9</v>
      </c>
      <c r="G18" s="22" t="n">
        <v>92.4</v>
      </c>
      <c r="H18" s="22" t="n">
        <v>92.3</v>
      </c>
      <c r="J18" s="22"/>
      <c r="K18" s="22"/>
      <c r="L18" s="22"/>
      <c r="M18" s="23"/>
      <c r="N18" s="22"/>
      <c r="O18" s="22"/>
    </row>
    <row r="19" customFormat="false" ht="11.25" hidden="false" customHeight="false" outlineLevel="0" collapsed="false">
      <c r="B19" s="21" t="s">
        <v>21</v>
      </c>
      <c r="C19" s="22" t="n">
        <v>93.7</v>
      </c>
      <c r="D19" s="22" t="n">
        <v>94.1</v>
      </c>
      <c r="E19" s="22" t="n">
        <v>88.2</v>
      </c>
      <c r="F19" s="22" t="n">
        <v>99.8</v>
      </c>
      <c r="G19" s="22" t="n">
        <v>90.6</v>
      </c>
      <c r="H19" s="22" t="n">
        <v>90.4</v>
      </c>
      <c r="J19" s="22"/>
      <c r="K19" s="22"/>
      <c r="L19" s="22"/>
      <c r="M19" s="23"/>
      <c r="N19" s="22"/>
      <c r="O19" s="22"/>
    </row>
    <row r="20" customFormat="false" ht="11.25" hidden="false" customHeight="false" outlineLevel="0" collapsed="false">
      <c r="B20" s="21" t="s">
        <v>22</v>
      </c>
      <c r="C20" s="22" t="n">
        <v>96.1</v>
      </c>
      <c r="D20" s="22" t="n">
        <v>92.4</v>
      </c>
      <c r="E20" s="22" t="n">
        <v>88.7</v>
      </c>
      <c r="F20" s="22" t="n">
        <v>100.8</v>
      </c>
      <c r="G20" s="22" t="n">
        <v>88.8</v>
      </c>
      <c r="H20" s="22" t="n">
        <v>89.5</v>
      </c>
      <c r="J20" s="22"/>
      <c r="K20" s="22"/>
      <c r="L20" s="22"/>
      <c r="M20" s="23"/>
      <c r="N20" s="22"/>
      <c r="O20" s="22"/>
    </row>
    <row r="21" customFormat="false" ht="11.25" hidden="false" customHeight="false" outlineLevel="0" collapsed="false">
      <c r="A21" s="24" t="n">
        <v>2011</v>
      </c>
      <c r="B21" s="21" t="s">
        <v>19</v>
      </c>
      <c r="C21" s="22" t="n">
        <v>97.9</v>
      </c>
      <c r="D21" s="22" t="n">
        <v>92.1</v>
      </c>
      <c r="E21" s="22" t="n">
        <v>90.1</v>
      </c>
      <c r="F21" s="22" t="n">
        <v>102.5</v>
      </c>
      <c r="G21" s="22" t="n">
        <v>89</v>
      </c>
      <c r="H21" s="22" t="n">
        <v>91.2</v>
      </c>
      <c r="I21" s="25"/>
      <c r="J21" s="22"/>
      <c r="K21" s="22"/>
      <c r="L21" s="22"/>
      <c r="M21" s="23"/>
      <c r="N21" s="26"/>
      <c r="O21" s="22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</row>
    <row r="22" customFormat="false" ht="11.25" hidden="false" customHeight="false" outlineLevel="0" collapsed="false">
      <c r="B22" s="21" t="s">
        <v>20</v>
      </c>
      <c r="C22" s="22" t="n">
        <v>98</v>
      </c>
      <c r="D22" s="22" t="n">
        <v>91.3</v>
      </c>
      <c r="E22" s="22" t="n">
        <v>89.5</v>
      </c>
      <c r="F22" s="22" t="n">
        <v>102</v>
      </c>
      <c r="G22" s="22" t="n">
        <v>87.9</v>
      </c>
      <c r="H22" s="22" t="n">
        <v>89.7</v>
      </c>
      <c r="I22" s="25"/>
      <c r="J22" s="22"/>
      <c r="K22" s="22"/>
      <c r="L22" s="22"/>
      <c r="M22" s="23"/>
      <c r="N22" s="26"/>
      <c r="O22" s="22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</row>
    <row r="23" customFormat="false" ht="11.25" hidden="false" customHeight="false" outlineLevel="0" collapsed="false">
      <c r="B23" s="21" t="s">
        <v>21</v>
      </c>
      <c r="C23" s="22" t="n">
        <v>92.8</v>
      </c>
      <c r="D23" s="22" t="n">
        <v>90.1</v>
      </c>
      <c r="E23" s="22" t="n">
        <v>83.6</v>
      </c>
      <c r="F23" s="22" t="n">
        <v>102.2</v>
      </c>
      <c r="G23" s="22" t="n">
        <v>86.6</v>
      </c>
      <c r="H23" s="22" t="n">
        <v>88.5</v>
      </c>
      <c r="I23" s="25"/>
      <c r="J23" s="22"/>
      <c r="K23" s="22"/>
      <c r="L23" s="22"/>
      <c r="M23" s="23"/>
      <c r="N23" s="26"/>
      <c r="O23" s="22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</row>
    <row r="24" customFormat="false" ht="11.25" hidden="false" customHeight="false" outlineLevel="0" collapsed="false">
      <c r="B24" s="21" t="s">
        <v>22</v>
      </c>
      <c r="C24" s="22" t="n">
        <v>98.1</v>
      </c>
      <c r="D24" s="22" t="n">
        <v>89.6</v>
      </c>
      <c r="E24" s="22" t="n">
        <v>87.9</v>
      </c>
      <c r="F24" s="22" t="n">
        <v>96.1</v>
      </c>
      <c r="G24" s="22" t="n">
        <v>87.4</v>
      </c>
      <c r="H24" s="22" t="n">
        <v>84</v>
      </c>
      <c r="I24" s="25"/>
      <c r="J24" s="22"/>
      <c r="K24" s="22"/>
      <c r="L24" s="22"/>
      <c r="M24" s="23"/>
      <c r="N24" s="26"/>
      <c r="O24" s="22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</row>
    <row r="25" customFormat="false" ht="11.25" hidden="false" customHeight="false" outlineLevel="0" collapsed="false">
      <c r="A25" s="24" t="n">
        <v>2012</v>
      </c>
      <c r="B25" s="21" t="s">
        <v>19</v>
      </c>
      <c r="C25" s="22" t="n">
        <v>102.8</v>
      </c>
      <c r="D25" s="22" t="n">
        <v>90.5</v>
      </c>
      <c r="E25" s="22" t="n">
        <v>93</v>
      </c>
      <c r="F25" s="22" t="n">
        <v>100.4</v>
      </c>
      <c r="G25" s="22" t="n">
        <v>88.1</v>
      </c>
      <c r="H25" s="22" t="n">
        <v>88.5</v>
      </c>
      <c r="I25" s="25"/>
      <c r="J25" s="22"/>
      <c r="K25" s="22"/>
      <c r="L25" s="22"/>
      <c r="M25" s="23"/>
      <c r="N25" s="26"/>
      <c r="O25" s="22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5"/>
      <c r="FL25" s="2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25"/>
      <c r="FY25" s="25"/>
      <c r="FZ25" s="2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25"/>
      <c r="GM25" s="25"/>
      <c r="GN25" s="2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25"/>
      <c r="HA25" s="25"/>
      <c r="HB25" s="2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25"/>
      <c r="HO25" s="25"/>
      <c r="HP25" s="25"/>
    </row>
    <row r="26" customFormat="false" ht="11.25" hidden="false" customHeight="false" outlineLevel="0" collapsed="false">
      <c r="B26" s="21" t="s">
        <v>20</v>
      </c>
      <c r="C26" s="22" t="n">
        <v>96.7</v>
      </c>
      <c r="D26" s="22" t="n">
        <v>87.2</v>
      </c>
      <c r="E26" s="22" t="n">
        <v>84.4</v>
      </c>
      <c r="F26" s="22" t="n">
        <v>102.3</v>
      </c>
      <c r="G26" s="22" t="n">
        <v>87.1</v>
      </c>
      <c r="H26" s="22" t="n">
        <v>89.1</v>
      </c>
      <c r="J26" s="22"/>
      <c r="K26" s="22"/>
      <c r="L26" s="22"/>
      <c r="M26" s="23"/>
      <c r="N26" s="22"/>
      <c r="O26" s="22"/>
    </row>
    <row r="27" customFormat="false" ht="11.25" hidden="false" customHeight="false" outlineLevel="0" collapsed="false">
      <c r="B27" s="21" t="s">
        <v>21</v>
      </c>
      <c r="C27" s="22" t="n">
        <v>92.5</v>
      </c>
      <c r="D27" s="22" t="n">
        <v>86.3</v>
      </c>
      <c r="E27" s="22" t="n">
        <v>79.9</v>
      </c>
      <c r="F27" s="22" t="n">
        <v>100.7</v>
      </c>
      <c r="G27" s="22" t="n">
        <v>88.5</v>
      </c>
      <c r="H27" s="22" t="n">
        <v>89.1</v>
      </c>
      <c r="J27" s="22"/>
      <c r="K27" s="22"/>
      <c r="L27" s="22"/>
      <c r="M27" s="23"/>
      <c r="N27" s="22"/>
      <c r="O27" s="22"/>
    </row>
    <row r="28" customFormat="false" ht="11.25" hidden="false" customHeight="false" outlineLevel="0" collapsed="false">
      <c r="B28" s="21" t="s">
        <v>22</v>
      </c>
      <c r="C28" s="22" t="n">
        <v>95.6</v>
      </c>
      <c r="D28" s="22" t="n">
        <v>84.6</v>
      </c>
      <c r="E28" s="22" t="n">
        <v>80.9</v>
      </c>
      <c r="F28" s="22" t="n">
        <v>102.3</v>
      </c>
      <c r="G28" s="22" t="n">
        <v>86.9</v>
      </c>
      <c r="H28" s="22" t="n">
        <v>88.8</v>
      </c>
      <c r="J28" s="22"/>
      <c r="K28" s="22"/>
      <c r="L28" s="22"/>
      <c r="M28" s="23"/>
      <c r="N28" s="22"/>
      <c r="O28" s="22"/>
    </row>
    <row r="29" s="27" customFormat="true" ht="11.25" hidden="false" customHeight="false" outlineLevel="0" collapsed="false">
      <c r="A29" s="24" t="n">
        <v>2013</v>
      </c>
      <c r="B29" s="21" t="s">
        <v>19</v>
      </c>
      <c r="C29" s="22" t="n">
        <v>99.6</v>
      </c>
      <c r="D29" s="22" t="n">
        <v>84.9</v>
      </c>
      <c r="E29" s="22" t="n">
        <v>84.5</v>
      </c>
      <c r="F29" s="22" t="n">
        <v>102.4</v>
      </c>
      <c r="G29" s="22" t="n">
        <v>87.5</v>
      </c>
      <c r="H29" s="22" t="n">
        <v>89.6</v>
      </c>
      <c r="J29" s="22"/>
      <c r="K29" s="22"/>
      <c r="L29" s="22"/>
      <c r="M29" s="23"/>
      <c r="N29" s="28"/>
      <c r="O29" s="22"/>
    </row>
    <row r="30" s="27" customFormat="true" ht="11.25" hidden="false" customHeight="false" outlineLevel="0" collapsed="false">
      <c r="A30" s="29"/>
      <c r="B30" s="21" t="s">
        <v>20</v>
      </c>
      <c r="C30" s="22" t="n">
        <v>99</v>
      </c>
      <c r="D30" s="22" t="n">
        <v>85</v>
      </c>
      <c r="E30" s="22" t="n">
        <v>84.1</v>
      </c>
      <c r="F30" s="22" t="n">
        <v>101.4</v>
      </c>
      <c r="G30" s="22" t="n">
        <v>88.8</v>
      </c>
      <c r="H30" s="22" t="n">
        <v>90</v>
      </c>
      <c r="J30" s="22"/>
      <c r="K30" s="22"/>
      <c r="L30" s="22"/>
      <c r="M30" s="23"/>
      <c r="N30" s="28"/>
      <c r="O30" s="22"/>
    </row>
    <row r="31" s="27" customFormat="true" ht="11.25" hidden="false" customHeight="false" outlineLevel="0" collapsed="false">
      <c r="A31" s="29"/>
      <c r="B31" s="21" t="s">
        <v>21</v>
      </c>
      <c r="C31" s="22" t="n">
        <v>97.5</v>
      </c>
      <c r="D31" s="22" t="n">
        <v>85.1</v>
      </c>
      <c r="E31" s="22" t="n">
        <v>83</v>
      </c>
      <c r="F31" s="22" t="n">
        <v>99.7</v>
      </c>
      <c r="G31" s="22" t="n">
        <v>88.7</v>
      </c>
      <c r="H31" s="22" t="n">
        <v>88.5</v>
      </c>
      <c r="J31" s="22"/>
      <c r="K31" s="22"/>
      <c r="L31" s="22"/>
      <c r="M31" s="23"/>
      <c r="N31" s="28"/>
      <c r="O31" s="22"/>
    </row>
    <row r="32" s="27" customFormat="true" ht="11.25" hidden="false" customHeight="false" outlineLevel="0" collapsed="false">
      <c r="A32" s="29"/>
      <c r="B32" s="21" t="s">
        <v>22</v>
      </c>
      <c r="C32" s="22" t="n">
        <v>97</v>
      </c>
      <c r="D32" s="22" t="n">
        <v>83.9</v>
      </c>
      <c r="E32" s="22" t="n">
        <v>81.4</v>
      </c>
      <c r="F32" s="22" t="n">
        <v>96.2</v>
      </c>
      <c r="G32" s="22" t="n">
        <v>89.5</v>
      </c>
      <c r="H32" s="22" t="n">
        <v>86.1</v>
      </c>
      <c r="J32" s="22"/>
      <c r="K32" s="22"/>
      <c r="L32" s="22"/>
      <c r="M32" s="23"/>
      <c r="N32" s="28"/>
      <c r="O32" s="22"/>
    </row>
    <row r="33" s="27" customFormat="true" ht="11.25" hidden="false" customHeight="false" outlineLevel="0" collapsed="false">
      <c r="A33" s="24" t="n">
        <v>2014</v>
      </c>
      <c r="B33" s="21" t="s">
        <v>19</v>
      </c>
      <c r="C33" s="22" t="n">
        <v>101.5</v>
      </c>
      <c r="D33" s="22" t="n">
        <v>85.6</v>
      </c>
      <c r="E33" s="22" t="n">
        <v>86.9</v>
      </c>
      <c r="F33" s="22" t="n">
        <v>99.8</v>
      </c>
      <c r="G33" s="22" t="n">
        <v>90.3</v>
      </c>
      <c r="H33" s="22" t="n">
        <v>90</v>
      </c>
      <c r="J33" s="22"/>
      <c r="K33" s="22"/>
      <c r="L33" s="22"/>
      <c r="M33" s="23"/>
      <c r="N33" s="28"/>
      <c r="O33" s="22"/>
    </row>
    <row r="34" s="27" customFormat="true" ht="11.25" hidden="false" customHeight="false" outlineLevel="0" collapsed="false">
      <c r="A34" s="29"/>
      <c r="B34" s="21" t="s">
        <v>20</v>
      </c>
      <c r="C34" s="22" t="n">
        <v>102</v>
      </c>
      <c r="D34" s="22" t="n">
        <v>87.3</v>
      </c>
      <c r="E34" s="22" t="n">
        <v>89</v>
      </c>
      <c r="F34" s="22" t="n">
        <v>101.4</v>
      </c>
      <c r="G34" s="22" t="n">
        <v>94.1</v>
      </c>
      <c r="H34" s="22" t="n">
        <v>95.4</v>
      </c>
      <c r="J34" s="22"/>
      <c r="K34" s="22"/>
      <c r="L34" s="22"/>
      <c r="M34" s="23"/>
      <c r="N34" s="28"/>
      <c r="O34" s="22"/>
    </row>
    <row r="35" s="27" customFormat="true" ht="11.25" hidden="false" customHeight="false" outlineLevel="0" collapsed="false">
      <c r="A35" s="29"/>
      <c r="B35" s="21" t="s">
        <v>21</v>
      </c>
      <c r="C35" s="22" t="n">
        <v>99.9</v>
      </c>
      <c r="D35" s="22" t="n">
        <v>89</v>
      </c>
      <c r="E35" s="22" t="n">
        <v>88.9</v>
      </c>
      <c r="F35" s="22" t="n">
        <v>98.8</v>
      </c>
      <c r="G35" s="22" t="n">
        <v>93.2</v>
      </c>
      <c r="H35" s="22" t="n">
        <v>92.1</v>
      </c>
      <c r="J35" s="22"/>
      <c r="K35" s="22"/>
      <c r="L35" s="22"/>
      <c r="M35" s="23"/>
      <c r="N35" s="28"/>
      <c r="O35" s="22"/>
    </row>
    <row r="36" s="27" customFormat="true" ht="11.25" hidden="false" customHeight="false" outlineLevel="0" collapsed="false">
      <c r="A36" s="29"/>
      <c r="B36" s="21" t="s">
        <v>22</v>
      </c>
      <c r="C36" s="22" t="n">
        <v>99.8</v>
      </c>
      <c r="D36" s="22" t="n">
        <v>91.2</v>
      </c>
      <c r="E36" s="22" t="n">
        <v>91</v>
      </c>
      <c r="F36" s="22" t="n">
        <v>102.1</v>
      </c>
      <c r="G36" s="22" t="n">
        <v>91.9</v>
      </c>
      <c r="H36" s="22" t="n">
        <v>93.8</v>
      </c>
      <c r="J36" s="22"/>
      <c r="K36" s="22"/>
      <c r="L36" s="22"/>
      <c r="M36" s="23"/>
      <c r="N36" s="28"/>
      <c r="O36" s="22"/>
    </row>
    <row r="37" customFormat="false" ht="11.25" hidden="false" customHeight="false" outlineLevel="0" collapsed="false">
      <c r="A37" s="24" t="n">
        <v>2015</v>
      </c>
      <c r="B37" s="21" t="s">
        <v>19</v>
      </c>
      <c r="C37" s="22" t="n">
        <v>107</v>
      </c>
      <c r="D37" s="22" t="n">
        <v>93.5</v>
      </c>
      <c r="E37" s="22" t="n">
        <v>100</v>
      </c>
      <c r="F37" s="22" t="n">
        <v>102.3</v>
      </c>
      <c r="G37" s="22" t="n">
        <v>96.8</v>
      </c>
      <c r="H37" s="22" t="n">
        <v>99</v>
      </c>
    </row>
    <row r="38" customFormat="false" ht="11.25" hidden="false" customHeight="false" outlineLevel="0" collapsed="false">
      <c r="B38" s="21" t="s">
        <v>20</v>
      </c>
      <c r="C38" s="22" t="n">
        <v>103.4</v>
      </c>
      <c r="D38" s="22" t="n">
        <v>98.7</v>
      </c>
      <c r="E38" s="22" t="n">
        <v>102.1</v>
      </c>
      <c r="F38" s="22" t="n">
        <v>101.1</v>
      </c>
      <c r="G38" s="22" t="n">
        <v>98.8</v>
      </c>
      <c r="H38" s="22" t="n">
        <v>99.9</v>
      </c>
    </row>
    <row r="39" customFormat="false" ht="11.25" hidden="false" customHeight="false" outlineLevel="0" collapsed="false">
      <c r="B39" s="21" t="s">
        <v>21</v>
      </c>
      <c r="C39" s="22" t="n">
        <v>95.6</v>
      </c>
      <c r="D39" s="22" t="n">
        <v>103</v>
      </c>
      <c r="E39" s="22" t="n">
        <v>98.5</v>
      </c>
      <c r="F39" s="22" t="n">
        <v>98.5</v>
      </c>
      <c r="G39" s="22" t="n">
        <v>103.9</v>
      </c>
      <c r="H39" s="22" t="n">
        <v>102.3</v>
      </c>
    </row>
    <row r="40" customFormat="false" ht="11.25" hidden="false" customHeight="false" outlineLevel="0" collapsed="false">
      <c r="B40" s="21" t="s">
        <v>22</v>
      </c>
      <c r="C40" s="22" t="n">
        <v>94.8</v>
      </c>
      <c r="D40" s="22" t="n">
        <v>104.8</v>
      </c>
      <c r="E40" s="22" t="n">
        <v>99.4</v>
      </c>
      <c r="F40" s="22" t="n">
        <v>97.1</v>
      </c>
      <c r="G40" s="22" t="n">
        <v>101.6</v>
      </c>
      <c r="H40" s="22" t="n">
        <v>98.6</v>
      </c>
    </row>
    <row r="41" customFormat="false" ht="11.25" hidden="false" customHeight="false" outlineLevel="0" collapsed="false">
      <c r="A41" s="24" t="n">
        <v>2016</v>
      </c>
      <c r="B41" s="21" t="s">
        <v>19</v>
      </c>
      <c r="C41" s="22" t="n">
        <v>98.2</v>
      </c>
      <c r="D41" s="22" t="n">
        <v>109.5</v>
      </c>
      <c r="E41" s="22" t="n">
        <v>107.5</v>
      </c>
      <c r="F41" s="22" t="n">
        <v>98.1</v>
      </c>
      <c r="G41" s="22" t="n">
        <v>107.2</v>
      </c>
      <c r="H41" s="22" t="n">
        <v>105.2</v>
      </c>
    </row>
    <row r="42" customFormat="false" ht="11.25" hidden="false" customHeight="false" outlineLevel="0" collapsed="false">
      <c r="B42" s="21" t="s">
        <v>20</v>
      </c>
      <c r="C42" s="22" t="n">
        <v>93.2</v>
      </c>
      <c r="D42" s="22" t="n">
        <v>112.1</v>
      </c>
      <c r="E42" s="22" t="n">
        <v>104.4</v>
      </c>
      <c r="F42" s="22" t="n">
        <v>95.8</v>
      </c>
      <c r="G42" s="22" t="n">
        <v>110.9</v>
      </c>
      <c r="H42" s="22" t="n">
        <v>106.2</v>
      </c>
    </row>
    <row r="43" customFormat="false" ht="11.25" hidden="false" customHeight="false" outlineLevel="0" collapsed="false">
      <c r="B43" s="21" t="s">
        <v>21</v>
      </c>
      <c r="C43" s="22" t="n">
        <v>90</v>
      </c>
      <c r="D43" s="22" t="n">
        <v>115.4</v>
      </c>
      <c r="E43" s="22" t="n">
        <v>103.9</v>
      </c>
      <c r="F43" s="22" t="n">
        <v>97.2</v>
      </c>
      <c r="G43" s="22" t="n">
        <v>110.7</v>
      </c>
      <c r="H43" s="22" t="n">
        <v>107.6</v>
      </c>
    </row>
    <row r="44" customFormat="false" ht="11.25" hidden="false" customHeight="false" outlineLevel="0" collapsed="false">
      <c r="B44" s="21" t="s">
        <v>22</v>
      </c>
      <c r="C44" s="22" t="n">
        <v>90.4</v>
      </c>
      <c r="D44" s="22" t="n">
        <v>117.1</v>
      </c>
      <c r="E44" s="22" t="n">
        <v>105.9</v>
      </c>
      <c r="F44" s="22" t="n">
        <v>98.6</v>
      </c>
      <c r="G44" s="22" t="n">
        <v>112.8</v>
      </c>
      <c r="H44" s="22" t="n">
        <v>111.2</v>
      </c>
    </row>
    <row r="45" customFormat="false" ht="11.25" hidden="false" customHeight="false" outlineLevel="0" collapsed="false">
      <c r="A45" s="11" t="n">
        <v>2017</v>
      </c>
      <c r="B45" s="21" t="s">
        <v>19</v>
      </c>
      <c r="C45" s="22" t="n">
        <v>100.934444533127</v>
      </c>
      <c r="D45" s="22" t="n">
        <v>115.312735446991</v>
      </c>
      <c r="E45" s="22" t="n">
        <v>116.390268999375</v>
      </c>
      <c r="F45" s="22" t="n">
        <v>108.122951020213</v>
      </c>
      <c r="G45" s="22" t="n">
        <v>112.811980756325</v>
      </c>
      <c r="H45" s="22" t="n">
        <v>121.975642698094</v>
      </c>
    </row>
    <row r="46" customFormat="false" ht="11.25" hidden="false" customHeight="false" outlineLevel="0" collapsed="false">
      <c r="B46" s="21" t="s">
        <v>20</v>
      </c>
      <c r="C46" s="22" t="n">
        <v>96.4842337079631</v>
      </c>
      <c r="D46" s="22" t="n">
        <v>118.802945662434</v>
      </c>
      <c r="E46" s="22" t="n">
        <v>114.626111744887</v>
      </c>
      <c r="F46" s="22" t="n">
        <v>108.048851982748</v>
      </c>
      <c r="G46" s="22" t="n">
        <v>115.845999500088</v>
      </c>
      <c r="H46" s="22" t="n">
        <v>125.170272527785</v>
      </c>
    </row>
    <row r="47" customFormat="false" ht="11.25" hidden="false" customHeight="false" outlineLevel="0" collapsed="false">
      <c r="B47" s="21" t="s">
        <v>21</v>
      </c>
      <c r="C47" s="22" t="n">
        <v>91.0370825392465</v>
      </c>
      <c r="D47" s="22" t="n">
        <v>122.462678545067</v>
      </c>
      <c r="E47" s="22" t="n">
        <v>111.486449746845</v>
      </c>
      <c r="F47" s="22" t="n">
        <v>106.828730062279</v>
      </c>
      <c r="G47" s="22" t="n">
        <v>119.0248786425</v>
      </c>
      <c r="H47" s="22" t="n">
        <v>127.152766311952</v>
      </c>
    </row>
    <row r="48" customFormat="false" ht="11.25" hidden="false" customHeight="false" outlineLevel="0" collapsed="false">
      <c r="B48" s="21" t="s">
        <v>22</v>
      </c>
      <c r="C48" s="22" t="n">
        <v>93.4808149240141</v>
      </c>
      <c r="D48" s="22" t="n">
        <v>124.414160071351</v>
      </c>
      <c r="E48" s="22" t="n">
        <v>116.303370715567</v>
      </c>
      <c r="F48" s="22" t="n">
        <v>103.684614090732</v>
      </c>
      <c r="G48" s="22" t="n">
        <v>122.373623797747</v>
      </c>
      <c r="H48" s="22" t="n">
        <v>126.882619583538</v>
      </c>
    </row>
    <row r="49" customFormat="false" ht="11.25" hidden="false" customHeight="false" outlineLevel="0" collapsed="false">
      <c r="A49" s="24" t="n">
        <v>2018</v>
      </c>
      <c r="B49" s="30" t="s">
        <v>19</v>
      </c>
      <c r="C49" s="31" t="n">
        <v>98.8418657164713</v>
      </c>
      <c r="D49" s="31" t="n">
        <v>128.475953437726</v>
      </c>
      <c r="E49" s="31" t="n">
        <v>126.988029374873</v>
      </c>
      <c r="F49" s="31" t="n">
        <v>106.896687477433</v>
      </c>
      <c r="G49" s="31" t="n">
        <v>125.575249542879</v>
      </c>
      <c r="H49" s="31" t="n">
        <v>134.235782052858</v>
      </c>
    </row>
    <row r="50" customFormat="false" ht="11.25" hidden="false" customHeight="false" outlineLevel="0" collapsed="false">
      <c r="A50" s="24"/>
      <c r="B50" s="30" t="s">
        <v>20</v>
      </c>
      <c r="C50" s="31" t="n">
        <v>84.7525782298823</v>
      </c>
      <c r="D50" s="31" t="n">
        <v>131.392333051864</v>
      </c>
      <c r="E50" s="31" t="n">
        <v>111.358389857848</v>
      </c>
      <c r="F50" s="31" t="n">
        <v>104.857361064119</v>
      </c>
      <c r="G50" s="31" t="n">
        <v>127.888077371798</v>
      </c>
      <c r="H50" s="31" t="n">
        <v>134.100063047705</v>
      </c>
    </row>
    <row r="51" customFormat="false" ht="11.25" hidden="false" customHeight="false" outlineLevel="0" collapsed="false">
      <c r="B51" s="21" t="s">
        <v>21</v>
      </c>
      <c r="C51" s="28"/>
      <c r="D51" s="28"/>
      <c r="E51" s="28"/>
      <c r="F51" s="32"/>
      <c r="G51" s="32"/>
      <c r="H51" s="32"/>
    </row>
    <row r="52" customFormat="false" ht="11.25" hidden="false" customHeight="false" outlineLevel="0" collapsed="false">
      <c r="B52" s="21" t="s">
        <v>22</v>
      </c>
      <c r="C52" s="28"/>
      <c r="D52" s="28"/>
      <c r="E52" s="28"/>
      <c r="F52" s="32"/>
      <c r="G52" s="32"/>
      <c r="H52" s="32"/>
    </row>
    <row r="53" customFormat="false" ht="12.75" hidden="false" customHeight="true" outlineLevel="0" collapsed="false">
      <c r="A53" s="33" t="s">
        <v>23</v>
      </c>
      <c r="B53" s="33"/>
      <c r="C53" s="33"/>
      <c r="D53" s="33"/>
      <c r="E53" s="33"/>
      <c r="F53" s="33"/>
      <c r="G53" s="33"/>
      <c r="H53" s="33"/>
    </row>
    <row r="54" customFormat="false" ht="11.25" hidden="false" customHeight="false" outlineLevel="0" collapsed="false">
      <c r="A54" s="34" t="n">
        <v>2007</v>
      </c>
      <c r="B54" s="21" t="s">
        <v>20</v>
      </c>
      <c r="C54" s="28" t="n">
        <v>98.7</v>
      </c>
      <c r="D54" s="28" t="n">
        <v>102.5</v>
      </c>
      <c r="E54" s="28" t="n">
        <v>101.1</v>
      </c>
      <c r="F54" s="28" t="n">
        <v>101.2</v>
      </c>
      <c r="G54" s="28" t="n">
        <v>102.2</v>
      </c>
      <c r="H54" s="28" t="n">
        <v>103.3</v>
      </c>
    </row>
    <row r="55" customFormat="false" ht="11.25" hidden="false" customHeight="false" outlineLevel="0" collapsed="false">
      <c r="B55" s="21" t="s">
        <v>21</v>
      </c>
      <c r="C55" s="28" t="n">
        <v>90</v>
      </c>
      <c r="D55" s="28" t="n">
        <v>104.7</v>
      </c>
      <c r="E55" s="28" t="n">
        <v>94.2</v>
      </c>
      <c r="F55" s="28" t="n">
        <v>103.4</v>
      </c>
      <c r="G55" s="28" t="n">
        <v>99.6</v>
      </c>
      <c r="H55" s="28" t="n">
        <v>103</v>
      </c>
    </row>
    <row r="56" customFormat="false" ht="11.25" hidden="false" customHeight="false" outlineLevel="0" collapsed="false">
      <c r="B56" s="21" t="s">
        <v>22</v>
      </c>
      <c r="C56" s="28" t="n">
        <v>93.1</v>
      </c>
      <c r="D56" s="28" t="n">
        <v>101.1</v>
      </c>
      <c r="E56" s="28" t="n">
        <v>94.1</v>
      </c>
      <c r="F56" s="28" t="n">
        <v>99.9</v>
      </c>
      <c r="G56" s="28" t="n">
        <v>99.5</v>
      </c>
      <c r="H56" s="28" t="n">
        <v>99.3</v>
      </c>
    </row>
    <row r="57" customFormat="false" ht="11.25" hidden="false" customHeight="false" outlineLevel="0" collapsed="false">
      <c r="A57" s="24" t="n">
        <v>2008</v>
      </c>
      <c r="B57" s="21" t="s">
        <v>19</v>
      </c>
      <c r="C57" s="28" t="n">
        <v>98.2</v>
      </c>
      <c r="D57" s="28" t="n">
        <v>98.2</v>
      </c>
      <c r="E57" s="28" t="n">
        <v>96.4</v>
      </c>
      <c r="F57" s="28" t="n">
        <v>99.4</v>
      </c>
      <c r="G57" s="28" t="n">
        <v>100.7</v>
      </c>
      <c r="H57" s="28" t="n">
        <v>100.1</v>
      </c>
    </row>
    <row r="58" s="27" customFormat="true" ht="11.25" hidden="false" customHeight="false" outlineLevel="0" collapsed="false">
      <c r="A58" s="29"/>
      <c r="B58" s="21" t="s">
        <v>20</v>
      </c>
      <c r="C58" s="28" t="n">
        <v>100.7</v>
      </c>
      <c r="D58" s="28" t="n">
        <v>101.2</v>
      </c>
      <c r="E58" s="28" t="n">
        <v>102</v>
      </c>
      <c r="F58" s="28" t="n">
        <v>100.5</v>
      </c>
      <c r="G58" s="28" t="n">
        <v>102.1</v>
      </c>
      <c r="H58" s="28" t="n">
        <v>102.6</v>
      </c>
    </row>
    <row r="59" s="27" customFormat="true" ht="11.25" hidden="false" customHeight="false" outlineLevel="0" collapsed="false">
      <c r="A59" s="29"/>
      <c r="B59" s="21" t="s">
        <v>21</v>
      </c>
      <c r="C59" s="28" t="n">
        <v>95.8</v>
      </c>
      <c r="D59" s="28" t="n">
        <v>100.4</v>
      </c>
      <c r="E59" s="28" t="n">
        <v>96.2</v>
      </c>
      <c r="F59" s="28" t="n">
        <v>101.2</v>
      </c>
      <c r="G59" s="28" t="n">
        <v>100.3</v>
      </c>
      <c r="H59" s="28" t="n">
        <v>101.5</v>
      </c>
    </row>
    <row r="60" s="27" customFormat="true" ht="11.25" hidden="false" customHeight="false" outlineLevel="0" collapsed="false">
      <c r="A60" s="29"/>
      <c r="B60" s="21" t="s">
        <v>22</v>
      </c>
      <c r="C60" s="28" t="n">
        <v>101</v>
      </c>
      <c r="D60" s="28" t="n">
        <v>97.8</v>
      </c>
      <c r="E60" s="28" t="n">
        <v>98.8</v>
      </c>
      <c r="F60" s="28" t="n">
        <v>99.2</v>
      </c>
      <c r="G60" s="28" t="n">
        <v>99.5</v>
      </c>
      <c r="H60" s="28" t="n">
        <v>98.7</v>
      </c>
    </row>
    <row r="61" customFormat="false" ht="11.25" hidden="false" customHeight="false" outlineLevel="0" collapsed="false">
      <c r="A61" s="24" t="n">
        <v>2009</v>
      </c>
      <c r="B61" s="21" t="s">
        <v>19</v>
      </c>
      <c r="C61" s="28" t="n">
        <v>97.5</v>
      </c>
      <c r="D61" s="28" t="n">
        <v>99.3</v>
      </c>
      <c r="E61" s="28" t="n">
        <v>96.8</v>
      </c>
      <c r="F61" s="28" t="n">
        <v>100</v>
      </c>
      <c r="G61" s="28" t="n">
        <v>100.1</v>
      </c>
      <c r="H61" s="28" t="n">
        <v>100</v>
      </c>
    </row>
    <row r="62" customFormat="false" ht="11.25" hidden="false" customHeight="false" outlineLevel="0" collapsed="false">
      <c r="B62" s="21" t="s">
        <v>20</v>
      </c>
      <c r="C62" s="28" t="n">
        <v>98.4</v>
      </c>
      <c r="D62" s="28" t="n">
        <v>96.7</v>
      </c>
      <c r="E62" s="28" t="n">
        <v>95.2</v>
      </c>
      <c r="F62" s="28" t="n">
        <v>102.2</v>
      </c>
      <c r="G62" s="28" t="n">
        <v>98.4</v>
      </c>
      <c r="H62" s="28" t="n">
        <v>100.5</v>
      </c>
    </row>
    <row r="63" customFormat="false" ht="11.25" hidden="false" customHeight="false" outlineLevel="0" collapsed="false">
      <c r="B63" s="21" t="s">
        <v>21</v>
      </c>
      <c r="C63" s="28" t="n">
        <v>100.4</v>
      </c>
      <c r="D63" s="28" t="n">
        <v>98.8</v>
      </c>
      <c r="E63" s="28" t="n">
        <v>99.2</v>
      </c>
      <c r="F63" s="28" t="n">
        <v>99.8</v>
      </c>
      <c r="G63" s="28" t="n">
        <v>95.9</v>
      </c>
      <c r="H63" s="28" t="n">
        <v>95.8</v>
      </c>
    </row>
    <row r="64" customFormat="false" ht="11.25" hidden="false" customHeight="false" outlineLevel="0" collapsed="false">
      <c r="B64" s="21" t="s">
        <v>22</v>
      </c>
      <c r="C64" s="28" t="n">
        <v>94.7</v>
      </c>
      <c r="D64" s="28" t="n">
        <v>97</v>
      </c>
      <c r="E64" s="28" t="n">
        <v>91.8</v>
      </c>
      <c r="F64" s="28" t="n">
        <v>99.5</v>
      </c>
      <c r="G64" s="28" t="n">
        <v>98.7</v>
      </c>
      <c r="H64" s="28" t="n">
        <v>98.3</v>
      </c>
    </row>
    <row r="65" customFormat="false" ht="11.25" hidden="false" customHeight="false" outlineLevel="0" collapsed="false">
      <c r="A65" s="24" t="n">
        <v>2010</v>
      </c>
      <c r="B65" s="21" t="s">
        <v>19</v>
      </c>
      <c r="C65" s="28" t="n">
        <v>122.7</v>
      </c>
      <c r="D65" s="28" t="n">
        <v>103.1</v>
      </c>
      <c r="E65" s="28" t="n">
        <v>126.5</v>
      </c>
      <c r="F65" s="28" t="n">
        <v>105.6</v>
      </c>
      <c r="G65" s="28" t="n">
        <v>98.5</v>
      </c>
      <c r="H65" s="28" t="n">
        <v>104</v>
      </c>
    </row>
    <row r="66" customFormat="false" ht="11.25" hidden="false" customHeight="false" outlineLevel="0" collapsed="false">
      <c r="B66" s="21" t="s">
        <v>20</v>
      </c>
      <c r="C66" s="28" t="n">
        <v>93.2</v>
      </c>
      <c r="D66" s="28" t="n">
        <v>99.1</v>
      </c>
      <c r="E66" s="28" t="n">
        <v>92.4</v>
      </c>
      <c r="F66" s="28" t="n">
        <v>96.5</v>
      </c>
      <c r="G66" s="28" t="n">
        <v>101.6</v>
      </c>
      <c r="H66" s="28" t="n">
        <v>98</v>
      </c>
    </row>
    <row r="67" customFormat="false" ht="11.25" hidden="false" customHeight="false" outlineLevel="0" collapsed="false">
      <c r="B67" s="21" t="s">
        <v>21</v>
      </c>
      <c r="C67" s="28" t="n">
        <v>96.1</v>
      </c>
      <c r="D67" s="28" t="n">
        <v>99.8</v>
      </c>
      <c r="E67" s="28" t="n">
        <v>95.9</v>
      </c>
      <c r="F67" s="28" t="n">
        <v>99.9</v>
      </c>
      <c r="G67" s="28" t="n">
        <v>98.1</v>
      </c>
      <c r="H67" s="28" t="n">
        <v>98</v>
      </c>
    </row>
    <row r="68" customFormat="false" ht="11.25" hidden="false" customHeight="false" outlineLevel="0" collapsed="false">
      <c r="B68" s="21" t="s">
        <v>22</v>
      </c>
      <c r="C68" s="28" t="n">
        <v>102.5</v>
      </c>
      <c r="D68" s="28" t="n">
        <v>98.1</v>
      </c>
      <c r="E68" s="28" t="n">
        <v>100.6</v>
      </c>
      <c r="F68" s="28" t="n">
        <v>101</v>
      </c>
      <c r="G68" s="28" t="n">
        <v>98</v>
      </c>
      <c r="H68" s="28" t="n">
        <v>99</v>
      </c>
    </row>
    <row r="69" customFormat="false" ht="11.25" hidden="false" customHeight="false" outlineLevel="0" collapsed="false">
      <c r="A69" s="24" t="n">
        <v>2011</v>
      </c>
      <c r="B69" s="21" t="s">
        <v>19</v>
      </c>
      <c r="C69" s="28" t="n">
        <v>101.9</v>
      </c>
      <c r="D69" s="28" t="n">
        <v>99.7</v>
      </c>
      <c r="E69" s="28" t="n">
        <v>101.6</v>
      </c>
      <c r="F69" s="28" t="n">
        <v>101.7</v>
      </c>
      <c r="G69" s="28" t="n">
        <v>100.2</v>
      </c>
      <c r="H69" s="28" t="n">
        <v>102</v>
      </c>
    </row>
    <row r="70" customFormat="false" ht="11.25" hidden="false" customHeight="false" outlineLevel="0" collapsed="false">
      <c r="B70" s="21" t="s">
        <v>20</v>
      </c>
      <c r="C70" s="28" t="n">
        <v>100.1</v>
      </c>
      <c r="D70" s="28" t="n">
        <v>99.2</v>
      </c>
      <c r="E70" s="28" t="n">
        <v>99.3</v>
      </c>
      <c r="F70" s="28" t="n">
        <v>99.5</v>
      </c>
      <c r="G70" s="28" t="n">
        <v>98.8</v>
      </c>
      <c r="H70" s="28" t="n">
        <v>98.3</v>
      </c>
    </row>
    <row r="71" customFormat="false" ht="11.25" hidden="false" customHeight="false" outlineLevel="0" collapsed="false">
      <c r="B71" s="21" t="s">
        <v>21</v>
      </c>
      <c r="C71" s="28" t="n">
        <v>94.7</v>
      </c>
      <c r="D71" s="28" t="n">
        <v>98.7</v>
      </c>
      <c r="E71" s="28" t="n">
        <v>93.5</v>
      </c>
      <c r="F71" s="28" t="n">
        <v>100.2</v>
      </c>
      <c r="G71" s="28" t="n">
        <v>98.5</v>
      </c>
      <c r="H71" s="28" t="n">
        <v>98.7</v>
      </c>
    </row>
    <row r="72" customFormat="false" ht="11.25" hidden="false" customHeight="false" outlineLevel="0" collapsed="false">
      <c r="B72" s="21" t="s">
        <v>22</v>
      </c>
      <c r="C72" s="28" t="n">
        <v>105.7</v>
      </c>
      <c r="D72" s="28" t="n">
        <v>99.4</v>
      </c>
      <c r="E72" s="28" t="n">
        <v>105.1</v>
      </c>
      <c r="F72" s="28" t="n">
        <v>94.1</v>
      </c>
      <c r="G72" s="28" t="n">
        <v>100.9</v>
      </c>
      <c r="H72" s="28" t="n">
        <v>94.9</v>
      </c>
    </row>
    <row r="73" customFormat="false" ht="11.25" hidden="false" customHeight="false" outlineLevel="0" collapsed="false">
      <c r="A73" s="24" t="n">
        <v>2012</v>
      </c>
      <c r="B73" s="21" t="s">
        <v>19</v>
      </c>
      <c r="C73" s="28" t="n">
        <v>104.8</v>
      </c>
      <c r="D73" s="28" t="n">
        <v>101</v>
      </c>
      <c r="E73" s="28" t="n">
        <v>105.8</v>
      </c>
      <c r="F73" s="28" t="n">
        <v>104.5</v>
      </c>
      <c r="G73" s="28" t="n">
        <v>100.8</v>
      </c>
      <c r="H73" s="28" t="n">
        <v>105.3</v>
      </c>
    </row>
    <row r="74" s="27" customFormat="true" ht="11.25" hidden="false" customHeight="false" outlineLevel="0" collapsed="false">
      <c r="A74" s="29"/>
      <c r="B74" s="21" t="s">
        <v>20</v>
      </c>
      <c r="C74" s="28" t="n">
        <v>94.1</v>
      </c>
      <c r="D74" s="28" t="n">
        <v>96.4</v>
      </c>
      <c r="E74" s="28" t="n">
        <v>90.7</v>
      </c>
      <c r="F74" s="28" t="n">
        <v>101.8</v>
      </c>
      <c r="G74" s="28" t="n">
        <v>98.9</v>
      </c>
      <c r="H74" s="28" t="n">
        <v>100.7</v>
      </c>
    </row>
    <row r="75" s="27" customFormat="true" ht="11.25" hidden="false" customHeight="false" outlineLevel="0" collapsed="false">
      <c r="A75" s="29"/>
      <c r="B75" s="21" t="s">
        <v>21</v>
      </c>
      <c r="C75" s="28" t="n">
        <v>95.7</v>
      </c>
      <c r="D75" s="28" t="n">
        <v>99</v>
      </c>
      <c r="E75" s="28" t="n">
        <v>94.7</v>
      </c>
      <c r="F75" s="28" t="n">
        <v>98.5</v>
      </c>
      <c r="G75" s="28" t="n">
        <v>101.6</v>
      </c>
      <c r="H75" s="28" t="n">
        <v>100.1</v>
      </c>
    </row>
    <row r="76" s="27" customFormat="true" ht="11.25" hidden="false" customHeight="false" outlineLevel="0" collapsed="false">
      <c r="A76" s="29"/>
      <c r="B76" s="21" t="s">
        <v>22</v>
      </c>
      <c r="C76" s="28" t="n">
        <v>103.4</v>
      </c>
      <c r="D76" s="28" t="n">
        <v>98</v>
      </c>
      <c r="E76" s="28" t="n">
        <v>101.3</v>
      </c>
      <c r="F76" s="28" t="n">
        <v>101.5</v>
      </c>
      <c r="G76" s="28" t="n">
        <v>98.1</v>
      </c>
      <c r="H76" s="28" t="n">
        <v>99.6</v>
      </c>
    </row>
    <row r="77" s="27" customFormat="true" ht="11.25" hidden="false" customHeight="false" outlineLevel="0" collapsed="false">
      <c r="A77" s="24" t="n">
        <v>2013</v>
      </c>
      <c r="B77" s="21" t="s">
        <v>19</v>
      </c>
      <c r="C77" s="28" t="n">
        <v>104.1</v>
      </c>
      <c r="D77" s="28" t="n">
        <v>100.3</v>
      </c>
      <c r="E77" s="28" t="n">
        <v>104.4</v>
      </c>
      <c r="F77" s="28" t="n">
        <v>100.1</v>
      </c>
      <c r="G77" s="28" t="n">
        <v>100.7</v>
      </c>
      <c r="H77" s="28" t="n">
        <v>100.9</v>
      </c>
    </row>
    <row r="78" s="37" customFormat="true" ht="11.25" hidden="false" customHeight="false" outlineLevel="0" collapsed="false">
      <c r="A78" s="35"/>
      <c r="B78" s="21" t="s">
        <v>20</v>
      </c>
      <c r="C78" s="28" t="n">
        <v>99.4</v>
      </c>
      <c r="D78" s="28" t="n">
        <v>100.2</v>
      </c>
      <c r="E78" s="28" t="n">
        <v>99.6</v>
      </c>
      <c r="F78" s="28" t="n">
        <v>99</v>
      </c>
      <c r="G78" s="28" t="n">
        <v>101.5</v>
      </c>
      <c r="H78" s="28" t="n">
        <v>100.4</v>
      </c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36"/>
      <c r="Z78" s="36"/>
      <c r="AA78" s="36"/>
      <c r="AB78" s="36"/>
      <c r="AC78" s="36"/>
      <c r="AD78" s="36"/>
      <c r="AE78" s="36"/>
      <c r="AF78" s="36"/>
      <c r="AG78" s="36"/>
      <c r="AH78" s="36"/>
      <c r="AI78" s="36"/>
      <c r="AJ78" s="36"/>
      <c r="AK78" s="36"/>
      <c r="AL78" s="36"/>
      <c r="AM78" s="36"/>
      <c r="AN78" s="36"/>
      <c r="AO78" s="36"/>
      <c r="AP78" s="36"/>
      <c r="AQ78" s="36"/>
      <c r="AR78" s="36"/>
      <c r="AS78" s="36"/>
      <c r="AT78" s="36"/>
      <c r="AU78" s="36"/>
      <c r="AV78" s="36"/>
      <c r="AW78" s="36"/>
      <c r="AX78" s="36"/>
      <c r="AY78" s="36"/>
      <c r="AZ78" s="36"/>
      <c r="BA78" s="36"/>
      <c r="BB78" s="36"/>
      <c r="BC78" s="36"/>
      <c r="BD78" s="36"/>
      <c r="BE78" s="36"/>
      <c r="BF78" s="36"/>
      <c r="BG78" s="36"/>
      <c r="BH78" s="36"/>
      <c r="BI78" s="36"/>
      <c r="BJ78" s="36"/>
      <c r="BK78" s="36"/>
      <c r="BL78" s="36"/>
      <c r="BM78" s="36"/>
      <c r="BN78" s="36"/>
      <c r="BO78" s="36"/>
      <c r="BP78" s="36"/>
      <c r="BQ78" s="36"/>
      <c r="BR78" s="36"/>
      <c r="BS78" s="36"/>
      <c r="BT78" s="36"/>
      <c r="BU78" s="36"/>
      <c r="BV78" s="36"/>
      <c r="BW78" s="36"/>
      <c r="BX78" s="36"/>
      <c r="BY78" s="36"/>
      <c r="BZ78" s="36"/>
      <c r="CA78" s="36"/>
      <c r="CB78" s="36"/>
      <c r="CC78" s="36"/>
      <c r="CD78" s="36"/>
      <c r="CE78" s="36"/>
      <c r="CF78" s="36"/>
      <c r="CG78" s="36"/>
      <c r="CH78" s="36"/>
      <c r="CI78" s="36"/>
      <c r="CJ78" s="36"/>
      <c r="CK78" s="36"/>
      <c r="CL78" s="36"/>
      <c r="CM78" s="36"/>
      <c r="CN78" s="36"/>
      <c r="CO78" s="36"/>
      <c r="CP78" s="36"/>
      <c r="CQ78" s="36"/>
      <c r="CR78" s="36"/>
      <c r="CS78" s="36"/>
      <c r="CT78" s="36"/>
      <c r="CU78" s="36"/>
      <c r="CV78" s="36"/>
      <c r="CW78" s="36"/>
      <c r="CX78" s="36"/>
      <c r="CY78" s="36"/>
      <c r="CZ78" s="36"/>
      <c r="DA78" s="36"/>
      <c r="DB78" s="36"/>
      <c r="DC78" s="36"/>
      <c r="DD78" s="36"/>
      <c r="DE78" s="36"/>
      <c r="DF78" s="36"/>
      <c r="DG78" s="36"/>
      <c r="DH78" s="36"/>
      <c r="DI78" s="36"/>
      <c r="DJ78" s="36"/>
      <c r="DK78" s="36"/>
      <c r="DL78" s="36"/>
      <c r="DM78" s="36"/>
      <c r="DN78" s="36"/>
      <c r="DO78" s="36"/>
      <c r="DP78" s="36"/>
      <c r="DQ78" s="36"/>
      <c r="DR78" s="36"/>
      <c r="DS78" s="36"/>
      <c r="DT78" s="36"/>
      <c r="DU78" s="36"/>
      <c r="DV78" s="36"/>
      <c r="DW78" s="36"/>
      <c r="DX78" s="36"/>
      <c r="DY78" s="36"/>
      <c r="DZ78" s="36"/>
      <c r="EA78" s="36"/>
      <c r="EB78" s="36"/>
      <c r="EC78" s="36"/>
      <c r="ED78" s="36"/>
      <c r="EE78" s="36"/>
      <c r="EF78" s="36"/>
      <c r="EG78" s="36"/>
      <c r="EH78" s="36"/>
      <c r="EI78" s="36"/>
      <c r="EJ78" s="36"/>
      <c r="EK78" s="36"/>
      <c r="EL78" s="36"/>
      <c r="EM78" s="36"/>
      <c r="EN78" s="36"/>
      <c r="EO78" s="36"/>
      <c r="EP78" s="36"/>
      <c r="EQ78" s="36"/>
      <c r="ER78" s="36"/>
      <c r="ES78" s="36"/>
      <c r="ET78" s="36"/>
      <c r="EU78" s="36"/>
      <c r="EV78" s="36"/>
      <c r="EW78" s="36"/>
      <c r="EX78" s="36"/>
      <c r="EY78" s="36"/>
      <c r="EZ78" s="36"/>
      <c r="FA78" s="36"/>
      <c r="FB78" s="36"/>
      <c r="FC78" s="36"/>
      <c r="FD78" s="36"/>
      <c r="FE78" s="36"/>
      <c r="FF78" s="36"/>
      <c r="FG78" s="36"/>
      <c r="FH78" s="36"/>
      <c r="FI78" s="36"/>
      <c r="FJ78" s="36"/>
      <c r="FK78" s="36"/>
      <c r="FL78" s="36"/>
      <c r="FM78" s="36"/>
      <c r="FN78" s="36"/>
      <c r="FO78" s="36"/>
      <c r="FP78" s="36"/>
      <c r="FQ78" s="36"/>
      <c r="FR78" s="36"/>
      <c r="FS78" s="36"/>
      <c r="FT78" s="36"/>
      <c r="FU78" s="36"/>
      <c r="FV78" s="36"/>
      <c r="FW78" s="36"/>
      <c r="FX78" s="36"/>
      <c r="FY78" s="36"/>
      <c r="FZ78" s="36"/>
      <c r="GA78" s="36"/>
      <c r="GB78" s="36"/>
      <c r="GC78" s="36"/>
      <c r="GD78" s="36"/>
      <c r="GE78" s="36"/>
      <c r="GF78" s="36"/>
      <c r="GG78" s="36"/>
      <c r="GH78" s="36"/>
      <c r="GI78" s="36"/>
      <c r="GJ78" s="36"/>
      <c r="GK78" s="36"/>
      <c r="GL78" s="36"/>
      <c r="GM78" s="36"/>
      <c r="GN78" s="36"/>
      <c r="GO78" s="36"/>
      <c r="GP78" s="36"/>
      <c r="GQ78" s="36"/>
      <c r="GR78" s="36"/>
      <c r="GS78" s="36"/>
      <c r="GT78" s="36"/>
      <c r="GU78" s="36"/>
      <c r="GV78" s="36"/>
      <c r="GW78" s="36"/>
      <c r="GX78" s="36"/>
      <c r="GY78" s="36"/>
      <c r="GZ78" s="36"/>
      <c r="HA78" s="36"/>
      <c r="HB78" s="36"/>
      <c r="HC78" s="36"/>
      <c r="HD78" s="36"/>
      <c r="HE78" s="36"/>
      <c r="HF78" s="36"/>
      <c r="HG78" s="36"/>
      <c r="HH78" s="36"/>
      <c r="HI78" s="36"/>
      <c r="HJ78" s="36"/>
      <c r="HK78" s="36"/>
      <c r="HL78" s="36"/>
      <c r="HM78" s="36"/>
      <c r="HN78" s="36"/>
      <c r="HO78" s="36"/>
      <c r="HP78" s="36"/>
      <c r="HQ78" s="36"/>
      <c r="HR78" s="36"/>
      <c r="HS78" s="36"/>
      <c r="HT78" s="36"/>
      <c r="HU78" s="36"/>
      <c r="HV78" s="36"/>
    </row>
    <row r="79" s="37" customFormat="true" ht="11.25" hidden="false" customHeight="false" outlineLevel="0" collapsed="false">
      <c r="A79" s="35"/>
      <c r="B79" s="21" t="s">
        <v>21</v>
      </c>
      <c r="C79" s="28" t="n">
        <v>98.6</v>
      </c>
      <c r="D79" s="28" t="n">
        <v>100.2</v>
      </c>
      <c r="E79" s="28" t="n">
        <v>98.7</v>
      </c>
      <c r="F79" s="28" t="n">
        <v>98.4</v>
      </c>
      <c r="G79" s="28" t="n">
        <v>99.9</v>
      </c>
      <c r="H79" s="28" t="n">
        <v>98.3</v>
      </c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36"/>
      <c r="Z79" s="36"/>
      <c r="AA79" s="36"/>
      <c r="AB79" s="36"/>
      <c r="AC79" s="36"/>
      <c r="AD79" s="36"/>
      <c r="AE79" s="36"/>
      <c r="AF79" s="36"/>
      <c r="AG79" s="36"/>
      <c r="AH79" s="36"/>
      <c r="AI79" s="36"/>
      <c r="AJ79" s="36"/>
      <c r="AK79" s="36"/>
      <c r="AL79" s="36"/>
      <c r="AM79" s="36"/>
      <c r="AN79" s="36"/>
      <c r="AO79" s="36"/>
      <c r="AP79" s="36"/>
      <c r="AQ79" s="36"/>
      <c r="AR79" s="36"/>
      <c r="AS79" s="36"/>
      <c r="AT79" s="36"/>
      <c r="AU79" s="36"/>
      <c r="AV79" s="36"/>
      <c r="AW79" s="36"/>
      <c r="AX79" s="36"/>
      <c r="AY79" s="36"/>
      <c r="AZ79" s="36"/>
      <c r="BA79" s="36"/>
      <c r="BB79" s="36"/>
      <c r="BC79" s="36"/>
      <c r="BD79" s="36"/>
      <c r="BE79" s="36"/>
      <c r="BF79" s="36"/>
      <c r="BG79" s="36"/>
      <c r="BH79" s="36"/>
      <c r="BI79" s="36"/>
      <c r="BJ79" s="36"/>
      <c r="BK79" s="36"/>
      <c r="BL79" s="36"/>
      <c r="BM79" s="36"/>
      <c r="BN79" s="36"/>
      <c r="BO79" s="36"/>
      <c r="BP79" s="36"/>
      <c r="BQ79" s="36"/>
      <c r="BR79" s="36"/>
      <c r="BS79" s="36"/>
      <c r="BT79" s="36"/>
      <c r="BU79" s="36"/>
      <c r="BV79" s="36"/>
      <c r="BW79" s="36"/>
      <c r="BX79" s="36"/>
      <c r="BY79" s="36"/>
      <c r="BZ79" s="36"/>
      <c r="CA79" s="36"/>
      <c r="CB79" s="36"/>
      <c r="CC79" s="36"/>
      <c r="CD79" s="36"/>
      <c r="CE79" s="36"/>
      <c r="CF79" s="36"/>
      <c r="CG79" s="36"/>
      <c r="CH79" s="36"/>
      <c r="CI79" s="36"/>
      <c r="CJ79" s="36"/>
      <c r="CK79" s="36"/>
      <c r="CL79" s="36"/>
      <c r="CM79" s="36"/>
      <c r="CN79" s="36"/>
      <c r="CO79" s="36"/>
      <c r="CP79" s="36"/>
      <c r="CQ79" s="36"/>
      <c r="CR79" s="36"/>
      <c r="CS79" s="36"/>
      <c r="CT79" s="36"/>
      <c r="CU79" s="36"/>
      <c r="CV79" s="36"/>
      <c r="CW79" s="36"/>
      <c r="CX79" s="36"/>
      <c r="CY79" s="36"/>
      <c r="CZ79" s="36"/>
      <c r="DA79" s="36"/>
      <c r="DB79" s="36"/>
      <c r="DC79" s="36"/>
      <c r="DD79" s="36"/>
      <c r="DE79" s="36"/>
      <c r="DF79" s="36"/>
      <c r="DG79" s="36"/>
      <c r="DH79" s="36"/>
      <c r="DI79" s="36"/>
      <c r="DJ79" s="36"/>
      <c r="DK79" s="36"/>
      <c r="DL79" s="36"/>
      <c r="DM79" s="36"/>
      <c r="DN79" s="36"/>
      <c r="DO79" s="36"/>
      <c r="DP79" s="36"/>
      <c r="DQ79" s="36"/>
      <c r="DR79" s="36"/>
      <c r="DS79" s="36"/>
      <c r="DT79" s="36"/>
      <c r="DU79" s="36"/>
      <c r="DV79" s="36"/>
      <c r="DW79" s="36"/>
      <c r="DX79" s="36"/>
      <c r="DY79" s="36"/>
      <c r="DZ79" s="36"/>
      <c r="EA79" s="36"/>
      <c r="EB79" s="36"/>
      <c r="EC79" s="36"/>
      <c r="ED79" s="36"/>
      <c r="EE79" s="36"/>
      <c r="EF79" s="36"/>
      <c r="EG79" s="36"/>
      <c r="EH79" s="36"/>
      <c r="EI79" s="36"/>
      <c r="EJ79" s="36"/>
      <c r="EK79" s="36"/>
      <c r="EL79" s="36"/>
      <c r="EM79" s="36"/>
      <c r="EN79" s="36"/>
      <c r="EO79" s="36"/>
      <c r="EP79" s="36"/>
      <c r="EQ79" s="36"/>
      <c r="ER79" s="36"/>
      <c r="ES79" s="36"/>
      <c r="ET79" s="36"/>
      <c r="EU79" s="36"/>
      <c r="EV79" s="36"/>
      <c r="EW79" s="36"/>
      <c r="EX79" s="36"/>
      <c r="EY79" s="36"/>
      <c r="EZ79" s="36"/>
      <c r="FA79" s="36"/>
      <c r="FB79" s="36"/>
      <c r="FC79" s="36"/>
      <c r="FD79" s="36"/>
      <c r="FE79" s="36"/>
      <c r="FF79" s="36"/>
      <c r="FG79" s="36"/>
      <c r="FH79" s="36"/>
      <c r="FI79" s="36"/>
      <c r="FJ79" s="36"/>
      <c r="FK79" s="36"/>
      <c r="FL79" s="36"/>
      <c r="FM79" s="36"/>
      <c r="FN79" s="36"/>
      <c r="FO79" s="36"/>
      <c r="FP79" s="36"/>
      <c r="FQ79" s="36"/>
      <c r="FR79" s="36"/>
      <c r="FS79" s="36"/>
      <c r="FT79" s="36"/>
      <c r="FU79" s="36"/>
      <c r="FV79" s="36"/>
      <c r="FW79" s="36"/>
      <c r="FX79" s="36"/>
      <c r="FY79" s="36"/>
      <c r="FZ79" s="36"/>
      <c r="GA79" s="36"/>
      <c r="GB79" s="36"/>
      <c r="GC79" s="36"/>
      <c r="GD79" s="36"/>
      <c r="GE79" s="36"/>
      <c r="GF79" s="36"/>
      <c r="GG79" s="36"/>
      <c r="GH79" s="36"/>
      <c r="GI79" s="36"/>
      <c r="GJ79" s="36"/>
      <c r="GK79" s="36"/>
      <c r="GL79" s="36"/>
      <c r="GM79" s="36"/>
      <c r="GN79" s="36"/>
      <c r="GO79" s="36"/>
      <c r="GP79" s="36"/>
      <c r="GQ79" s="36"/>
      <c r="GR79" s="36"/>
      <c r="GS79" s="36"/>
      <c r="GT79" s="36"/>
      <c r="GU79" s="36"/>
      <c r="GV79" s="36"/>
      <c r="GW79" s="36"/>
      <c r="GX79" s="36"/>
      <c r="GY79" s="36"/>
      <c r="GZ79" s="36"/>
      <c r="HA79" s="36"/>
      <c r="HB79" s="36"/>
      <c r="HC79" s="36"/>
      <c r="HD79" s="36"/>
      <c r="HE79" s="36"/>
      <c r="HF79" s="36"/>
      <c r="HG79" s="36"/>
      <c r="HH79" s="36"/>
      <c r="HI79" s="36"/>
      <c r="HJ79" s="36"/>
      <c r="HK79" s="36"/>
      <c r="HL79" s="36"/>
      <c r="HM79" s="36"/>
      <c r="HN79" s="36"/>
      <c r="HO79" s="36"/>
      <c r="HP79" s="36"/>
      <c r="HQ79" s="36"/>
      <c r="HR79" s="36"/>
      <c r="HS79" s="36"/>
      <c r="HT79" s="36"/>
      <c r="HU79" s="36"/>
      <c r="HV79" s="36"/>
    </row>
    <row r="80" s="27" customFormat="true" ht="11.25" hidden="false" customHeight="false" outlineLevel="0" collapsed="false">
      <c r="A80" s="29"/>
      <c r="B80" s="21" t="s">
        <v>22</v>
      </c>
      <c r="C80" s="28" t="n">
        <v>99.5</v>
      </c>
      <c r="D80" s="28" t="n">
        <v>98.6</v>
      </c>
      <c r="E80" s="28" t="n">
        <v>98.1</v>
      </c>
      <c r="F80" s="28" t="n">
        <v>96.5</v>
      </c>
      <c r="G80" s="28" t="n">
        <v>100.8</v>
      </c>
      <c r="H80" s="28" t="n">
        <v>97.3</v>
      </c>
    </row>
    <row r="81" s="27" customFormat="true" ht="11.25" hidden="false" customHeight="false" outlineLevel="0" collapsed="false">
      <c r="A81" s="24" t="n">
        <v>2014</v>
      </c>
      <c r="B81" s="21" t="s">
        <v>19</v>
      </c>
      <c r="C81" s="28" t="n">
        <v>104.640013360265</v>
      </c>
      <c r="D81" s="28" t="n">
        <v>101.963698603269</v>
      </c>
      <c r="E81" s="28" t="n">
        <v>106.694827841081</v>
      </c>
      <c r="F81" s="28" t="n">
        <v>103.684590028477</v>
      </c>
      <c r="G81" s="28" t="n">
        <v>100.896580458501</v>
      </c>
      <c r="H81" s="28" t="n">
        <v>104.614205801149</v>
      </c>
    </row>
    <row r="82" s="27" customFormat="true" ht="11.25" hidden="false" customHeight="false" outlineLevel="0" collapsed="false">
      <c r="A82" s="29"/>
      <c r="B82" s="21" t="s">
        <v>20</v>
      </c>
      <c r="C82" s="28" t="n">
        <v>100.461989498841</v>
      </c>
      <c r="D82" s="28" t="n">
        <v>102.01109546532</v>
      </c>
      <c r="E82" s="28" t="n">
        <v>102.482376014023</v>
      </c>
      <c r="F82" s="28" t="n">
        <v>101.689652257969</v>
      </c>
      <c r="G82" s="28" t="n">
        <v>104.219212953859</v>
      </c>
      <c r="H82" s="28" t="n">
        <v>105.980155238772</v>
      </c>
    </row>
    <row r="83" s="27" customFormat="true" ht="11.25" hidden="false" customHeight="false" outlineLevel="0" collapsed="false">
      <c r="A83" s="29"/>
      <c r="B83" s="21" t="s">
        <v>21</v>
      </c>
      <c r="C83" s="28" t="n">
        <v>97.9083738260846</v>
      </c>
      <c r="D83" s="28" t="n">
        <v>101.995273867723</v>
      </c>
      <c r="E83" s="28" t="n">
        <v>99.8619140233486</v>
      </c>
      <c r="F83" s="28" t="n">
        <v>97.4166229225097</v>
      </c>
      <c r="G83" s="28" t="n">
        <v>99.0898454566753</v>
      </c>
      <c r="H83" s="28" t="n">
        <v>96.529981103027</v>
      </c>
    </row>
    <row r="84" s="37" customFormat="true" ht="11.25" hidden="false" customHeight="false" outlineLevel="0" collapsed="false">
      <c r="A84" s="35"/>
      <c r="B84" s="21" t="s">
        <v>22</v>
      </c>
      <c r="C84" s="28" t="n">
        <v>99.9316272460504</v>
      </c>
      <c r="D84" s="28" t="n">
        <v>102.42266857864</v>
      </c>
      <c r="E84" s="28" t="n">
        <v>102.352639379464</v>
      </c>
      <c r="F84" s="28" t="n">
        <v>103.286056894694</v>
      </c>
      <c r="G84" s="28" t="n">
        <v>98.5528639596121</v>
      </c>
      <c r="H84" s="28" t="n">
        <v>101.791367140676</v>
      </c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36"/>
      <c r="U84" s="36"/>
      <c r="V84" s="36"/>
      <c r="W84" s="36"/>
      <c r="X84" s="36"/>
      <c r="Y84" s="36"/>
      <c r="Z84" s="36"/>
      <c r="AA84" s="36"/>
      <c r="AB84" s="36"/>
      <c r="AC84" s="36"/>
      <c r="AD84" s="36"/>
      <c r="AE84" s="36"/>
      <c r="AF84" s="36"/>
      <c r="AG84" s="36"/>
      <c r="AH84" s="36"/>
      <c r="AI84" s="36"/>
      <c r="AJ84" s="36"/>
      <c r="AK84" s="36"/>
      <c r="AL84" s="36"/>
      <c r="AM84" s="36"/>
      <c r="AN84" s="36"/>
      <c r="AO84" s="36"/>
      <c r="AP84" s="36"/>
      <c r="AQ84" s="36"/>
      <c r="AR84" s="36"/>
      <c r="AS84" s="36"/>
      <c r="AT84" s="36"/>
      <c r="AU84" s="36"/>
      <c r="AV84" s="36"/>
      <c r="AW84" s="36"/>
      <c r="AX84" s="36"/>
      <c r="AY84" s="36"/>
      <c r="AZ84" s="36"/>
      <c r="BA84" s="36"/>
      <c r="BB84" s="36"/>
      <c r="BC84" s="36"/>
      <c r="BD84" s="36"/>
      <c r="BE84" s="36"/>
      <c r="BF84" s="36"/>
      <c r="BG84" s="36"/>
      <c r="BH84" s="36"/>
      <c r="BI84" s="36"/>
      <c r="BJ84" s="36"/>
      <c r="BK84" s="36"/>
      <c r="BL84" s="36"/>
      <c r="BM84" s="36"/>
      <c r="BN84" s="36"/>
      <c r="BO84" s="36"/>
      <c r="BP84" s="36"/>
      <c r="BQ84" s="36"/>
      <c r="BR84" s="36"/>
      <c r="BS84" s="36"/>
      <c r="BT84" s="36"/>
      <c r="BU84" s="36"/>
      <c r="BV84" s="36"/>
      <c r="BW84" s="36"/>
      <c r="BX84" s="36"/>
      <c r="BY84" s="36"/>
      <c r="BZ84" s="36"/>
      <c r="CA84" s="36"/>
      <c r="CB84" s="36"/>
      <c r="CC84" s="36"/>
      <c r="CD84" s="36"/>
      <c r="CE84" s="36"/>
      <c r="CF84" s="36"/>
      <c r="CG84" s="36"/>
      <c r="CH84" s="36"/>
      <c r="CI84" s="36"/>
      <c r="CJ84" s="36"/>
      <c r="CK84" s="36"/>
      <c r="CL84" s="36"/>
      <c r="CM84" s="36"/>
      <c r="CN84" s="36"/>
      <c r="CO84" s="36"/>
      <c r="CP84" s="36"/>
      <c r="CQ84" s="36"/>
      <c r="CR84" s="36"/>
      <c r="CS84" s="36"/>
      <c r="CT84" s="36"/>
      <c r="CU84" s="36"/>
      <c r="CV84" s="36"/>
      <c r="CW84" s="36"/>
      <c r="CX84" s="36"/>
      <c r="CY84" s="36"/>
      <c r="CZ84" s="36"/>
      <c r="DA84" s="36"/>
      <c r="DB84" s="36"/>
      <c r="DC84" s="36"/>
      <c r="DD84" s="36"/>
      <c r="DE84" s="36"/>
      <c r="DF84" s="36"/>
      <c r="DG84" s="36"/>
      <c r="DH84" s="36"/>
      <c r="DI84" s="36"/>
      <c r="DJ84" s="36"/>
      <c r="DK84" s="36"/>
      <c r="DL84" s="36"/>
      <c r="DM84" s="36"/>
      <c r="DN84" s="36"/>
      <c r="DO84" s="36"/>
      <c r="DP84" s="36"/>
      <c r="DQ84" s="36"/>
      <c r="DR84" s="36"/>
      <c r="DS84" s="36"/>
      <c r="DT84" s="36"/>
      <c r="DU84" s="36"/>
      <c r="DV84" s="36"/>
      <c r="DW84" s="36"/>
      <c r="DX84" s="36"/>
      <c r="DY84" s="36"/>
      <c r="DZ84" s="36"/>
      <c r="EA84" s="36"/>
      <c r="EB84" s="36"/>
      <c r="EC84" s="36"/>
      <c r="ED84" s="36"/>
      <c r="EE84" s="36"/>
      <c r="EF84" s="36"/>
      <c r="EG84" s="36"/>
      <c r="EH84" s="36"/>
      <c r="EI84" s="36"/>
      <c r="EJ84" s="36"/>
      <c r="EK84" s="36"/>
      <c r="EL84" s="36"/>
      <c r="EM84" s="36"/>
      <c r="EN84" s="36"/>
      <c r="EO84" s="36"/>
      <c r="EP84" s="36"/>
      <c r="EQ84" s="36"/>
      <c r="ER84" s="36"/>
      <c r="ES84" s="36"/>
      <c r="ET84" s="36"/>
      <c r="EU84" s="36"/>
      <c r="EV84" s="36"/>
      <c r="EW84" s="36"/>
      <c r="EX84" s="36"/>
      <c r="EY84" s="36"/>
      <c r="EZ84" s="36"/>
      <c r="FA84" s="36"/>
      <c r="FB84" s="36"/>
      <c r="FC84" s="36"/>
      <c r="FD84" s="36"/>
      <c r="FE84" s="36"/>
      <c r="FF84" s="36"/>
      <c r="FG84" s="36"/>
      <c r="FH84" s="36"/>
      <c r="FI84" s="36"/>
      <c r="FJ84" s="36"/>
      <c r="FK84" s="36"/>
      <c r="FL84" s="36"/>
      <c r="FM84" s="36"/>
      <c r="FN84" s="36"/>
      <c r="FO84" s="36"/>
      <c r="FP84" s="36"/>
      <c r="FQ84" s="36"/>
      <c r="FR84" s="36"/>
      <c r="FS84" s="36"/>
      <c r="FT84" s="36"/>
      <c r="FU84" s="36"/>
      <c r="FV84" s="36"/>
      <c r="FW84" s="36"/>
      <c r="FX84" s="36"/>
      <c r="FY84" s="36"/>
      <c r="FZ84" s="36"/>
      <c r="GA84" s="36"/>
      <c r="GB84" s="36"/>
      <c r="GC84" s="36"/>
      <c r="GD84" s="36"/>
      <c r="GE84" s="36"/>
      <c r="GF84" s="36"/>
      <c r="GG84" s="36"/>
      <c r="GH84" s="36"/>
      <c r="GI84" s="36"/>
      <c r="GJ84" s="36"/>
      <c r="GK84" s="36"/>
      <c r="GL84" s="36"/>
      <c r="GM84" s="36"/>
      <c r="GN84" s="36"/>
      <c r="GO84" s="36"/>
      <c r="GP84" s="36"/>
      <c r="GQ84" s="36"/>
      <c r="GR84" s="36"/>
      <c r="GS84" s="36"/>
      <c r="GT84" s="36"/>
      <c r="GU84" s="36"/>
      <c r="GV84" s="36"/>
      <c r="GW84" s="36"/>
      <c r="GX84" s="36"/>
      <c r="GY84" s="36"/>
      <c r="GZ84" s="36"/>
      <c r="HA84" s="36"/>
      <c r="HB84" s="36"/>
      <c r="HC84" s="36"/>
      <c r="HD84" s="36"/>
      <c r="HE84" s="36"/>
      <c r="HF84" s="36"/>
      <c r="HG84" s="36"/>
      <c r="HH84" s="36"/>
      <c r="HI84" s="36"/>
      <c r="HJ84" s="36"/>
      <c r="HK84" s="36"/>
      <c r="HL84" s="36"/>
      <c r="HM84" s="36"/>
      <c r="HN84" s="36"/>
      <c r="HO84" s="36"/>
      <c r="HP84" s="36"/>
      <c r="HQ84" s="36"/>
      <c r="HR84" s="36"/>
      <c r="HS84" s="36"/>
      <c r="HT84" s="36"/>
      <c r="HU84" s="36"/>
      <c r="HV84" s="36"/>
    </row>
    <row r="85" s="37" customFormat="true" ht="11.25" hidden="false" customHeight="false" outlineLevel="0" collapsed="false">
      <c r="A85" s="24" t="n">
        <v>2015</v>
      </c>
      <c r="B85" s="21" t="s">
        <v>19</v>
      </c>
      <c r="C85" s="22" t="n">
        <v>107.3</v>
      </c>
      <c r="D85" s="22" t="n">
        <v>102.5</v>
      </c>
      <c r="E85" s="22" t="n">
        <v>109.9</v>
      </c>
      <c r="F85" s="22" t="n">
        <v>100.2</v>
      </c>
      <c r="G85" s="22" t="n">
        <v>105.4</v>
      </c>
      <c r="H85" s="22" t="n">
        <v>105.6</v>
      </c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6"/>
      <c r="V85" s="36"/>
      <c r="W85" s="36"/>
      <c r="X85" s="36"/>
      <c r="Y85" s="36"/>
      <c r="Z85" s="36"/>
      <c r="AA85" s="36"/>
      <c r="AB85" s="36"/>
      <c r="AC85" s="36"/>
      <c r="AD85" s="36"/>
      <c r="AE85" s="36"/>
      <c r="AF85" s="36"/>
      <c r="AG85" s="36"/>
      <c r="AH85" s="36"/>
      <c r="AI85" s="36"/>
      <c r="AJ85" s="36"/>
      <c r="AK85" s="36"/>
      <c r="AL85" s="36"/>
      <c r="AM85" s="36"/>
      <c r="AN85" s="36"/>
      <c r="AO85" s="36"/>
      <c r="AP85" s="36"/>
      <c r="AQ85" s="36"/>
      <c r="AR85" s="36"/>
      <c r="AS85" s="36"/>
      <c r="AT85" s="36"/>
      <c r="AU85" s="36"/>
      <c r="AV85" s="36"/>
      <c r="AW85" s="36"/>
      <c r="AX85" s="36"/>
      <c r="AY85" s="36"/>
      <c r="AZ85" s="36"/>
      <c r="BA85" s="36"/>
      <c r="BB85" s="36"/>
      <c r="BC85" s="36"/>
      <c r="BD85" s="36"/>
      <c r="BE85" s="36"/>
      <c r="BF85" s="36"/>
      <c r="BG85" s="36"/>
      <c r="BH85" s="36"/>
      <c r="BI85" s="36"/>
      <c r="BJ85" s="36"/>
      <c r="BK85" s="36"/>
      <c r="BL85" s="36"/>
      <c r="BM85" s="36"/>
      <c r="BN85" s="36"/>
      <c r="BO85" s="36"/>
      <c r="BP85" s="36"/>
      <c r="BQ85" s="36"/>
      <c r="BR85" s="36"/>
      <c r="BS85" s="36"/>
      <c r="BT85" s="36"/>
      <c r="BU85" s="36"/>
      <c r="BV85" s="36"/>
      <c r="BW85" s="36"/>
      <c r="BX85" s="36"/>
      <c r="BY85" s="36"/>
      <c r="BZ85" s="36"/>
      <c r="CA85" s="36"/>
      <c r="CB85" s="36"/>
      <c r="CC85" s="36"/>
      <c r="CD85" s="36"/>
      <c r="CE85" s="36"/>
      <c r="CF85" s="36"/>
      <c r="CG85" s="36"/>
      <c r="CH85" s="36"/>
      <c r="CI85" s="36"/>
      <c r="CJ85" s="36"/>
      <c r="CK85" s="36"/>
      <c r="CL85" s="36"/>
      <c r="CM85" s="36"/>
      <c r="CN85" s="36"/>
      <c r="CO85" s="36"/>
      <c r="CP85" s="36"/>
      <c r="CQ85" s="36"/>
      <c r="CR85" s="36"/>
      <c r="CS85" s="36"/>
      <c r="CT85" s="36"/>
      <c r="CU85" s="36"/>
      <c r="CV85" s="36"/>
      <c r="CW85" s="36"/>
      <c r="CX85" s="36"/>
      <c r="CY85" s="36"/>
      <c r="CZ85" s="36"/>
      <c r="DA85" s="36"/>
      <c r="DB85" s="36"/>
      <c r="DC85" s="36"/>
      <c r="DD85" s="36"/>
      <c r="DE85" s="36"/>
      <c r="DF85" s="36"/>
      <c r="DG85" s="36"/>
      <c r="DH85" s="36"/>
      <c r="DI85" s="36"/>
      <c r="DJ85" s="36"/>
      <c r="DK85" s="36"/>
      <c r="DL85" s="36"/>
      <c r="DM85" s="36"/>
      <c r="DN85" s="36"/>
      <c r="DO85" s="36"/>
      <c r="DP85" s="36"/>
      <c r="DQ85" s="36"/>
      <c r="DR85" s="36"/>
      <c r="DS85" s="36"/>
      <c r="DT85" s="36"/>
      <c r="DU85" s="36"/>
      <c r="DV85" s="36"/>
      <c r="DW85" s="36"/>
      <c r="DX85" s="36"/>
      <c r="DY85" s="36"/>
      <c r="DZ85" s="36"/>
      <c r="EA85" s="36"/>
      <c r="EB85" s="36"/>
      <c r="EC85" s="36"/>
      <c r="ED85" s="36"/>
      <c r="EE85" s="36"/>
      <c r="EF85" s="36"/>
      <c r="EG85" s="36"/>
      <c r="EH85" s="36"/>
      <c r="EI85" s="36"/>
      <c r="EJ85" s="36"/>
      <c r="EK85" s="36"/>
      <c r="EL85" s="36"/>
      <c r="EM85" s="36"/>
      <c r="EN85" s="36"/>
      <c r="EO85" s="36"/>
      <c r="EP85" s="36"/>
      <c r="EQ85" s="36"/>
      <c r="ER85" s="36"/>
      <c r="ES85" s="36"/>
      <c r="ET85" s="36"/>
      <c r="EU85" s="36"/>
      <c r="EV85" s="36"/>
      <c r="EW85" s="36"/>
      <c r="EX85" s="36"/>
      <c r="EY85" s="36"/>
      <c r="EZ85" s="36"/>
      <c r="FA85" s="36"/>
      <c r="FB85" s="36"/>
      <c r="FC85" s="36"/>
      <c r="FD85" s="36"/>
      <c r="FE85" s="36"/>
      <c r="FF85" s="36"/>
      <c r="FG85" s="36"/>
      <c r="FH85" s="36"/>
      <c r="FI85" s="36"/>
      <c r="FJ85" s="36"/>
      <c r="FK85" s="36"/>
      <c r="FL85" s="36"/>
      <c r="FM85" s="36"/>
      <c r="FN85" s="36"/>
      <c r="FO85" s="36"/>
      <c r="FP85" s="36"/>
      <c r="FQ85" s="36"/>
      <c r="FR85" s="36"/>
      <c r="FS85" s="36"/>
      <c r="FT85" s="36"/>
      <c r="FU85" s="36"/>
      <c r="FV85" s="36"/>
      <c r="FW85" s="36"/>
      <c r="FX85" s="36"/>
      <c r="FY85" s="36"/>
      <c r="FZ85" s="36"/>
      <c r="GA85" s="36"/>
      <c r="GB85" s="36"/>
      <c r="GC85" s="36"/>
      <c r="GD85" s="36"/>
      <c r="GE85" s="36"/>
      <c r="GF85" s="36"/>
      <c r="GG85" s="36"/>
      <c r="GH85" s="36"/>
      <c r="GI85" s="36"/>
      <c r="GJ85" s="36"/>
      <c r="GK85" s="36"/>
      <c r="GL85" s="36"/>
      <c r="GM85" s="36"/>
      <c r="GN85" s="36"/>
      <c r="GO85" s="36"/>
      <c r="GP85" s="36"/>
      <c r="GQ85" s="36"/>
      <c r="GR85" s="36"/>
      <c r="GS85" s="36"/>
      <c r="GT85" s="36"/>
      <c r="GU85" s="36"/>
      <c r="GV85" s="36"/>
      <c r="GW85" s="36"/>
      <c r="GX85" s="36"/>
      <c r="GY85" s="36"/>
      <c r="GZ85" s="36"/>
      <c r="HA85" s="36"/>
      <c r="HB85" s="36"/>
      <c r="HC85" s="36"/>
      <c r="HD85" s="36"/>
      <c r="HE85" s="36"/>
      <c r="HF85" s="36"/>
      <c r="HG85" s="36"/>
      <c r="HH85" s="36"/>
      <c r="HI85" s="36"/>
      <c r="HJ85" s="36"/>
      <c r="HK85" s="36"/>
      <c r="HL85" s="36"/>
      <c r="HM85" s="36"/>
      <c r="HN85" s="36"/>
      <c r="HO85" s="36"/>
      <c r="HP85" s="36"/>
      <c r="HQ85" s="36"/>
      <c r="HR85" s="36"/>
      <c r="HS85" s="36"/>
      <c r="HT85" s="36"/>
      <c r="HU85" s="36"/>
      <c r="HV85" s="36"/>
    </row>
    <row r="86" s="37" customFormat="true" ht="11.25" hidden="false" customHeight="false" outlineLevel="0" collapsed="false">
      <c r="A86" s="35"/>
      <c r="B86" s="21" t="s">
        <v>20</v>
      </c>
      <c r="C86" s="22" t="n">
        <v>96.6</v>
      </c>
      <c r="D86" s="22" t="n">
        <v>105.6</v>
      </c>
      <c r="E86" s="22" t="n">
        <v>102.1</v>
      </c>
      <c r="F86" s="22" t="n">
        <v>98.8</v>
      </c>
      <c r="G86" s="22" t="n">
        <v>102.1</v>
      </c>
      <c r="H86" s="22" t="n">
        <v>100.9</v>
      </c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36"/>
      <c r="Z86" s="36"/>
      <c r="AA86" s="36"/>
      <c r="AB86" s="36"/>
      <c r="AC86" s="36"/>
      <c r="AD86" s="36"/>
      <c r="AE86" s="36"/>
      <c r="AF86" s="36"/>
      <c r="AG86" s="36"/>
      <c r="AH86" s="36"/>
      <c r="AI86" s="36"/>
      <c r="AJ86" s="36"/>
      <c r="AK86" s="36"/>
      <c r="AL86" s="36"/>
      <c r="AM86" s="36"/>
      <c r="AN86" s="36"/>
      <c r="AO86" s="36"/>
      <c r="AP86" s="36"/>
      <c r="AQ86" s="36"/>
      <c r="AR86" s="36"/>
      <c r="AS86" s="36"/>
      <c r="AT86" s="36"/>
      <c r="AU86" s="36"/>
      <c r="AV86" s="36"/>
      <c r="AW86" s="36"/>
      <c r="AX86" s="36"/>
      <c r="AY86" s="36"/>
      <c r="AZ86" s="36"/>
      <c r="BA86" s="36"/>
      <c r="BB86" s="36"/>
      <c r="BC86" s="36"/>
      <c r="BD86" s="36"/>
      <c r="BE86" s="36"/>
      <c r="BF86" s="36"/>
      <c r="BG86" s="36"/>
      <c r="BH86" s="36"/>
      <c r="BI86" s="36"/>
      <c r="BJ86" s="36"/>
      <c r="BK86" s="36"/>
      <c r="BL86" s="36"/>
      <c r="BM86" s="36"/>
      <c r="BN86" s="36"/>
      <c r="BO86" s="36"/>
      <c r="BP86" s="36"/>
      <c r="BQ86" s="36"/>
      <c r="BR86" s="36"/>
      <c r="BS86" s="36"/>
      <c r="BT86" s="36"/>
      <c r="BU86" s="36"/>
      <c r="BV86" s="36"/>
      <c r="BW86" s="36"/>
      <c r="BX86" s="36"/>
      <c r="BY86" s="36"/>
      <c r="BZ86" s="36"/>
      <c r="CA86" s="36"/>
      <c r="CB86" s="36"/>
      <c r="CC86" s="36"/>
      <c r="CD86" s="36"/>
      <c r="CE86" s="36"/>
      <c r="CF86" s="36"/>
      <c r="CG86" s="36"/>
      <c r="CH86" s="36"/>
      <c r="CI86" s="36"/>
      <c r="CJ86" s="36"/>
      <c r="CK86" s="36"/>
      <c r="CL86" s="36"/>
      <c r="CM86" s="36"/>
      <c r="CN86" s="36"/>
      <c r="CO86" s="36"/>
      <c r="CP86" s="36"/>
      <c r="CQ86" s="36"/>
      <c r="CR86" s="36"/>
      <c r="CS86" s="36"/>
      <c r="CT86" s="36"/>
      <c r="CU86" s="36"/>
      <c r="CV86" s="36"/>
      <c r="CW86" s="36"/>
      <c r="CX86" s="36"/>
      <c r="CY86" s="36"/>
      <c r="CZ86" s="36"/>
      <c r="DA86" s="36"/>
      <c r="DB86" s="36"/>
      <c r="DC86" s="36"/>
      <c r="DD86" s="36"/>
      <c r="DE86" s="36"/>
      <c r="DF86" s="36"/>
      <c r="DG86" s="36"/>
      <c r="DH86" s="36"/>
      <c r="DI86" s="36"/>
      <c r="DJ86" s="36"/>
      <c r="DK86" s="36"/>
      <c r="DL86" s="36"/>
      <c r="DM86" s="36"/>
      <c r="DN86" s="36"/>
      <c r="DO86" s="36"/>
      <c r="DP86" s="36"/>
      <c r="DQ86" s="36"/>
      <c r="DR86" s="36"/>
      <c r="DS86" s="36"/>
      <c r="DT86" s="36"/>
      <c r="DU86" s="36"/>
      <c r="DV86" s="36"/>
      <c r="DW86" s="36"/>
      <c r="DX86" s="36"/>
      <c r="DY86" s="36"/>
      <c r="DZ86" s="36"/>
      <c r="EA86" s="36"/>
      <c r="EB86" s="36"/>
      <c r="EC86" s="36"/>
      <c r="ED86" s="36"/>
      <c r="EE86" s="36"/>
      <c r="EF86" s="36"/>
      <c r="EG86" s="36"/>
      <c r="EH86" s="36"/>
      <c r="EI86" s="36"/>
      <c r="EJ86" s="36"/>
      <c r="EK86" s="36"/>
      <c r="EL86" s="36"/>
      <c r="EM86" s="36"/>
      <c r="EN86" s="36"/>
      <c r="EO86" s="36"/>
      <c r="EP86" s="36"/>
      <c r="EQ86" s="36"/>
      <c r="ER86" s="36"/>
      <c r="ES86" s="36"/>
      <c r="ET86" s="36"/>
      <c r="EU86" s="36"/>
      <c r="EV86" s="36"/>
      <c r="EW86" s="36"/>
      <c r="EX86" s="36"/>
      <c r="EY86" s="36"/>
      <c r="EZ86" s="36"/>
      <c r="FA86" s="36"/>
      <c r="FB86" s="36"/>
      <c r="FC86" s="36"/>
      <c r="FD86" s="36"/>
      <c r="FE86" s="36"/>
      <c r="FF86" s="36"/>
      <c r="FG86" s="36"/>
      <c r="FH86" s="36"/>
      <c r="FI86" s="36"/>
      <c r="FJ86" s="36"/>
      <c r="FK86" s="36"/>
      <c r="FL86" s="36"/>
      <c r="FM86" s="36"/>
      <c r="FN86" s="36"/>
      <c r="FO86" s="36"/>
      <c r="FP86" s="36"/>
      <c r="FQ86" s="36"/>
      <c r="FR86" s="36"/>
      <c r="FS86" s="36"/>
      <c r="FT86" s="36"/>
      <c r="FU86" s="36"/>
      <c r="FV86" s="36"/>
      <c r="FW86" s="36"/>
      <c r="FX86" s="36"/>
      <c r="FY86" s="36"/>
      <c r="FZ86" s="36"/>
      <c r="GA86" s="36"/>
      <c r="GB86" s="36"/>
      <c r="GC86" s="36"/>
      <c r="GD86" s="36"/>
      <c r="GE86" s="36"/>
      <c r="GF86" s="36"/>
      <c r="GG86" s="36"/>
      <c r="GH86" s="36"/>
      <c r="GI86" s="36"/>
      <c r="GJ86" s="36"/>
      <c r="GK86" s="36"/>
      <c r="GL86" s="36"/>
      <c r="GM86" s="36"/>
      <c r="GN86" s="36"/>
      <c r="GO86" s="36"/>
      <c r="GP86" s="36"/>
      <c r="GQ86" s="36"/>
      <c r="GR86" s="36"/>
      <c r="GS86" s="36"/>
      <c r="GT86" s="36"/>
      <c r="GU86" s="36"/>
      <c r="GV86" s="36"/>
      <c r="GW86" s="36"/>
      <c r="GX86" s="36"/>
      <c r="GY86" s="36"/>
      <c r="GZ86" s="36"/>
      <c r="HA86" s="36"/>
      <c r="HB86" s="36"/>
      <c r="HC86" s="36"/>
      <c r="HD86" s="36"/>
      <c r="HE86" s="36"/>
      <c r="HF86" s="36"/>
      <c r="HG86" s="36"/>
      <c r="HH86" s="36"/>
      <c r="HI86" s="36"/>
      <c r="HJ86" s="36"/>
      <c r="HK86" s="36"/>
      <c r="HL86" s="36"/>
      <c r="HM86" s="36"/>
      <c r="HN86" s="36"/>
      <c r="HO86" s="36"/>
      <c r="HP86" s="36"/>
      <c r="HQ86" s="36"/>
      <c r="HR86" s="36"/>
      <c r="HS86" s="36"/>
      <c r="HT86" s="36"/>
      <c r="HU86" s="36"/>
      <c r="HV86" s="36"/>
    </row>
    <row r="87" s="37" customFormat="true" ht="11.25" hidden="false" customHeight="false" outlineLevel="0" collapsed="false">
      <c r="A87" s="35"/>
      <c r="B87" s="21" t="s">
        <v>21</v>
      </c>
      <c r="C87" s="22" t="n">
        <v>92.4</v>
      </c>
      <c r="D87" s="22" t="n">
        <v>104.4</v>
      </c>
      <c r="E87" s="22" t="n">
        <v>96.5</v>
      </c>
      <c r="F87" s="22" t="n">
        <v>97.4</v>
      </c>
      <c r="G87" s="22" t="n">
        <v>105.2</v>
      </c>
      <c r="H87" s="22" t="n">
        <v>102.4</v>
      </c>
      <c r="I87" s="36"/>
      <c r="J87" s="36"/>
      <c r="K87" s="36"/>
      <c r="L87" s="36"/>
      <c r="M87" s="36"/>
      <c r="N87" s="36"/>
      <c r="O87" s="36"/>
      <c r="P87" s="36"/>
      <c r="Q87" s="36"/>
      <c r="R87" s="36"/>
      <c r="S87" s="36"/>
      <c r="T87" s="36"/>
      <c r="U87" s="36"/>
      <c r="V87" s="36"/>
      <c r="W87" s="36"/>
      <c r="X87" s="36"/>
      <c r="Y87" s="36"/>
      <c r="Z87" s="36"/>
      <c r="AA87" s="36"/>
      <c r="AB87" s="36"/>
      <c r="AC87" s="36"/>
      <c r="AD87" s="36"/>
      <c r="AE87" s="36"/>
      <c r="AF87" s="36"/>
      <c r="AG87" s="36"/>
      <c r="AH87" s="36"/>
      <c r="AI87" s="36"/>
      <c r="AJ87" s="36"/>
      <c r="AK87" s="36"/>
      <c r="AL87" s="36"/>
      <c r="AM87" s="36"/>
      <c r="AN87" s="36"/>
      <c r="AO87" s="36"/>
      <c r="AP87" s="36"/>
      <c r="AQ87" s="36"/>
      <c r="AR87" s="36"/>
      <c r="AS87" s="36"/>
      <c r="AT87" s="36"/>
      <c r="AU87" s="36"/>
      <c r="AV87" s="36"/>
      <c r="AW87" s="36"/>
      <c r="AX87" s="36"/>
      <c r="AY87" s="36"/>
      <c r="AZ87" s="36"/>
      <c r="BA87" s="36"/>
      <c r="BB87" s="36"/>
      <c r="BC87" s="36"/>
      <c r="BD87" s="36"/>
      <c r="BE87" s="36"/>
      <c r="BF87" s="36"/>
      <c r="BG87" s="36"/>
      <c r="BH87" s="36"/>
      <c r="BI87" s="36"/>
      <c r="BJ87" s="36"/>
      <c r="BK87" s="36"/>
      <c r="BL87" s="36"/>
      <c r="BM87" s="36"/>
      <c r="BN87" s="36"/>
      <c r="BO87" s="36"/>
      <c r="BP87" s="36"/>
      <c r="BQ87" s="36"/>
      <c r="BR87" s="36"/>
      <c r="BS87" s="36"/>
      <c r="BT87" s="36"/>
      <c r="BU87" s="36"/>
      <c r="BV87" s="36"/>
      <c r="BW87" s="36"/>
      <c r="BX87" s="36"/>
      <c r="BY87" s="36"/>
      <c r="BZ87" s="36"/>
      <c r="CA87" s="36"/>
      <c r="CB87" s="36"/>
      <c r="CC87" s="36"/>
      <c r="CD87" s="36"/>
      <c r="CE87" s="36"/>
      <c r="CF87" s="36"/>
      <c r="CG87" s="36"/>
      <c r="CH87" s="36"/>
      <c r="CI87" s="36"/>
      <c r="CJ87" s="36"/>
      <c r="CK87" s="36"/>
      <c r="CL87" s="36"/>
      <c r="CM87" s="36"/>
      <c r="CN87" s="36"/>
      <c r="CO87" s="36"/>
      <c r="CP87" s="36"/>
      <c r="CQ87" s="36"/>
      <c r="CR87" s="36"/>
      <c r="CS87" s="36"/>
      <c r="CT87" s="36"/>
      <c r="CU87" s="36"/>
      <c r="CV87" s="36"/>
      <c r="CW87" s="36"/>
      <c r="CX87" s="36"/>
      <c r="CY87" s="36"/>
      <c r="CZ87" s="36"/>
      <c r="DA87" s="36"/>
      <c r="DB87" s="36"/>
      <c r="DC87" s="36"/>
      <c r="DD87" s="36"/>
      <c r="DE87" s="36"/>
      <c r="DF87" s="36"/>
      <c r="DG87" s="36"/>
      <c r="DH87" s="36"/>
      <c r="DI87" s="36"/>
      <c r="DJ87" s="36"/>
      <c r="DK87" s="36"/>
      <c r="DL87" s="36"/>
      <c r="DM87" s="36"/>
      <c r="DN87" s="36"/>
      <c r="DO87" s="36"/>
      <c r="DP87" s="36"/>
      <c r="DQ87" s="36"/>
      <c r="DR87" s="36"/>
      <c r="DS87" s="36"/>
      <c r="DT87" s="36"/>
      <c r="DU87" s="36"/>
      <c r="DV87" s="36"/>
      <c r="DW87" s="36"/>
      <c r="DX87" s="36"/>
      <c r="DY87" s="36"/>
      <c r="DZ87" s="36"/>
      <c r="EA87" s="36"/>
      <c r="EB87" s="36"/>
      <c r="EC87" s="36"/>
      <c r="ED87" s="36"/>
      <c r="EE87" s="36"/>
      <c r="EF87" s="36"/>
      <c r="EG87" s="36"/>
      <c r="EH87" s="36"/>
      <c r="EI87" s="36"/>
      <c r="EJ87" s="36"/>
      <c r="EK87" s="36"/>
      <c r="EL87" s="36"/>
      <c r="EM87" s="36"/>
      <c r="EN87" s="36"/>
      <c r="EO87" s="36"/>
      <c r="EP87" s="36"/>
      <c r="EQ87" s="36"/>
      <c r="ER87" s="36"/>
      <c r="ES87" s="36"/>
      <c r="ET87" s="36"/>
      <c r="EU87" s="36"/>
      <c r="EV87" s="36"/>
      <c r="EW87" s="36"/>
      <c r="EX87" s="36"/>
      <c r="EY87" s="36"/>
      <c r="EZ87" s="36"/>
      <c r="FA87" s="36"/>
      <c r="FB87" s="36"/>
      <c r="FC87" s="36"/>
      <c r="FD87" s="36"/>
      <c r="FE87" s="36"/>
      <c r="FF87" s="36"/>
      <c r="FG87" s="36"/>
      <c r="FH87" s="36"/>
      <c r="FI87" s="36"/>
      <c r="FJ87" s="36"/>
      <c r="FK87" s="36"/>
      <c r="FL87" s="36"/>
      <c r="FM87" s="36"/>
      <c r="FN87" s="36"/>
      <c r="FO87" s="36"/>
      <c r="FP87" s="36"/>
      <c r="FQ87" s="36"/>
      <c r="FR87" s="36"/>
      <c r="FS87" s="36"/>
      <c r="FT87" s="36"/>
      <c r="FU87" s="36"/>
      <c r="FV87" s="36"/>
      <c r="FW87" s="36"/>
      <c r="FX87" s="36"/>
      <c r="FY87" s="36"/>
      <c r="FZ87" s="36"/>
      <c r="GA87" s="36"/>
      <c r="GB87" s="36"/>
      <c r="GC87" s="36"/>
      <c r="GD87" s="36"/>
      <c r="GE87" s="36"/>
      <c r="GF87" s="36"/>
      <c r="GG87" s="36"/>
      <c r="GH87" s="36"/>
      <c r="GI87" s="36"/>
      <c r="GJ87" s="36"/>
      <c r="GK87" s="36"/>
      <c r="GL87" s="36"/>
      <c r="GM87" s="36"/>
      <c r="GN87" s="36"/>
      <c r="GO87" s="36"/>
      <c r="GP87" s="36"/>
      <c r="GQ87" s="36"/>
      <c r="GR87" s="36"/>
      <c r="GS87" s="36"/>
      <c r="GT87" s="36"/>
      <c r="GU87" s="36"/>
      <c r="GV87" s="36"/>
      <c r="GW87" s="36"/>
      <c r="GX87" s="36"/>
      <c r="GY87" s="36"/>
      <c r="GZ87" s="36"/>
      <c r="HA87" s="36"/>
      <c r="HB87" s="36"/>
      <c r="HC87" s="36"/>
      <c r="HD87" s="36"/>
      <c r="HE87" s="36"/>
      <c r="HF87" s="36"/>
      <c r="HG87" s="36"/>
      <c r="HH87" s="36"/>
      <c r="HI87" s="36"/>
      <c r="HJ87" s="36"/>
      <c r="HK87" s="36"/>
      <c r="HL87" s="36"/>
      <c r="HM87" s="36"/>
      <c r="HN87" s="36"/>
      <c r="HO87" s="36"/>
      <c r="HP87" s="36"/>
      <c r="HQ87" s="36"/>
      <c r="HR87" s="36"/>
      <c r="HS87" s="36"/>
      <c r="HT87" s="36"/>
      <c r="HU87" s="36"/>
      <c r="HV87" s="36"/>
    </row>
    <row r="88" customFormat="false" ht="11.25" hidden="false" customHeight="false" outlineLevel="0" collapsed="false">
      <c r="B88" s="21" t="s">
        <v>22</v>
      </c>
      <c r="C88" s="22" t="n">
        <v>99.2</v>
      </c>
      <c r="D88" s="22" t="n">
        <v>101.7</v>
      </c>
      <c r="E88" s="22" t="n">
        <v>100.9</v>
      </c>
      <c r="F88" s="22" t="n">
        <v>98.6</v>
      </c>
      <c r="G88" s="22" t="n">
        <v>97.8</v>
      </c>
      <c r="H88" s="22" t="n">
        <v>96.4</v>
      </c>
    </row>
    <row r="89" customFormat="false" ht="11.25" hidden="false" customHeight="false" outlineLevel="0" collapsed="false">
      <c r="A89" s="24" t="n">
        <v>2016</v>
      </c>
      <c r="B89" s="21" t="s">
        <v>19</v>
      </c>
      <c r="C89" s="22" t="n">
        <v>103.5</v>
      </c>
      <c r="D89" s="22" t="n">
        <v>104.5</v>
      </c>
      <c r="E89" s="22" t="n">
        <v>108.2</v>
      </c>
      <c r="F89" s="22" t="n">
        <v>101.1</v>
      </c>
      <c r="G89" s="22" t="n">
        <v>105.5</v>
      </c>
      <c r="H89" s="22" t="n">
        <v>106.7</v>
      </c>
    </row>
    <row r="90" customFormat="false" ht="11.25" hidden="false" customHeight="false" outlineLevel="0" collapsed="false">
      <c r="B90" s="21" t="s">
        <v>20</v>
      </c>
      <c r="C90" s="22" t="n">
        <v>94.9</v>
      </c>
      <c r="D90" s="22" t="n">
        <v>102.3</v>
      </c>
      <c r="E90" s="22" t="n">
        <v>97.1</v>
      </c>
      <c r="F90" s="22" t="n">
        <v>97.6</v>
      </c>
      <c r="G90" s="22" t="n">
        <v>103.4</v>
      </c>
      <c r="H90" s="22" t="n">
        <v>100.9</v>
      </c>
    </row>
    <row r="91" customFormat="false" ht="11.25" hidden="false" customHeight="false" outlineLevel="0" collapsed="false">
      <c r="B91" s="21" t="s">
        <v>21</v>
      </c>
      <c r="C91" s="22" t="n">
        <v>96.6</v>
      </c>
      <c r="D91" s="22" t="n">
        <v>103</v>
      </c>
      <c r="E91" s="22" t="n">
        <v>99.5</v>
      </c>
      <c r="F91" s="22" t="n">
        <v>101.4</v>
      </c>
      <c r="G91" s="22" t="n">
        <v>99.9</v>
      </c>
      <c r="H91" s="22" t="n">
        <v>101.2</v>
      </c>
    </row>
    <row r="92" customFormat="false" ht="11.25" hidden="false" customHeight="false" outlineLevel="0" collapsed="false">
      <c r="B92" s="21" t="s">
        <v>22</v>
      </c>
      <c r="C92" s="22" t="n">
        <v>100.4</v>
      </c>
      <c r="D92" s="22" t="n">
        <v>101.5</v>
      </c>
      <c r="E92" s="22" t="n">
        <v>101.9</v>
      </c>
      <c r="F92" s="22" t="n">
        <v>101.5</v>
      </c>
      <c r="G92" s="22" t="n">
        <v>101.9</v>
      </c>
      <c r="H92" s="22" t="n">
        <v>103.4</v>
      </c>
    </row>
    <row r="93" customFormat="false" ht="11.25" hidden="false" customHeight="false" outlineLevel="0" collapsed="false">
      <c r="A93" s="11" t="n">
        <v>2017</v>
      </c>
      <c r="B93" s="21" t="s">
        <v>19</v>
      </c>
      <c r="C93" s="22" t="n">
        <v>111.69040766589</v>
      </c>
      <c r="D93" s="22" t="n">
        <v>98.4338769681047</v>
      </c>
      <c r="E93" s="22" t="n">
        <v>109.941198467017</v>
      </c>
      <c r="F93" s="22" t="n">
        <v>109.651987900454</v>
      </c>
      <c r="G93" s="22" t="n">
        <v>100.014149376999</v>
      </c>
      <c r="H93" s="22" t="n">
        <v>109.667502973609</v>
      </c>
    </row>
    <row r="94" customFormat="false" ht="11.25" hidden="false" customHeight="false" outlineLevel="0" collapsed="false">
      <c r="B94" s="21" t="s">
        <v>20</v>
      </c>
      <c r="C94" s="22" t="n">
        <v>95.5909889376728</v>
      </c>
      <c r="D94" s="22" t="n">
        <v>103.0267343862</v>
      </c>
      <c r="E94" s="22" t="n">
        <v>98.4842742699584</v>
      </c>
      <c r="F94" s="22" t="n">
        <v>99.9314677996059</v>
      </c>
      <c r="G94" s="22" t="n">
        <v>102.689447276275</v>
      </c>
      <c r="H94" s="22" t="n">
        <v>102.619071938484</v>
      </c>
    </row>
    <row r="95" customFormat="false" ht="11.25" hidden="false" customHeight="false" outlineLevel="0" collapsed="false">
      <c r="B95" s="21" t="s">
        <v>21</v>
      </c>
      <c r="C95" s="22" t="n">
        <v>94.3543613714092</v>
      </c>
      <c r="D95" s="22" t="n">
        <v>103.080506852946</v>
      </c>
      <c r="E95" s="22" t="n">
        <v>97.2609539395088</v>
      </c>
      <c r="F95" s="22" t="n">
        <v>98.8707682700196</v>
      </c>
      <c r="G95" s="22" t="n">
        <v>102.744056036575</v>
      </c>
      <c r="H95" s="22" t="n">
        <v>101.583837555141</v>
      </c>
    </row>
    <row r="96" customFormat="false" ht="11.25" hidden="false" customHeight="false" outlineLevel="0" collapsed="false">
      <c r="B96" s="21" t="s">
        <v>22</v>
      </c>
      <c r="C96" s="22" t="n">
        <v>102.6843263389</v>
      </c>
      <c r="D96" s="22" t="n">
        <v>101.593531637124</v>
      </c>
      <c r="E96" s="22" t="n">
        <v>104.320633565478</v>
      </c>
      <c r="F96" s="22" t="n">
        <v>97.0568629153279</v>
      </c>
      <c r="G96" s="22" t="n">
        <v>102.813483360319</v>
      </c>
      <c r="H96" s="22" t="n">
        <v>99.7875416034982</v>
      </c>
    </row>
    <row r="97" customFormat="false" ht="11.25" hidden="false" customHeight="false" outlineLevel="0" collapsed="false">
      <c r="A97" s="24" t="n">
        <v>2018</v>
      </c>
      <c r="B97" s="30" t="s">
        <v>19</v>
      </c>
      <c r="C97" s="31" t="n">
        <v>105.734920899882</v>
      </c>
      <c r="D97" s="31" t="n">
        <v>103.264735592834</v>
      </c>
      <c r="E97" s="31" t="n">
        <v>109.186886496555</v>
      </c>
      <c r="F97" s="31" t="n">
        <v>103.097926741464</v>
      </c>
      <c r="G97" s="31" t="n">
        <v>102.616271093209</v>
      </c>
      <c r="H97" s="31" t="n">
        <v>105.795247996498</v>
      </c>
    </row>
    <row r="98" customFormat="false" ht="11.25" hidden="false" customHeight="false" outlineLevel="0" collapsed="false">
      <c r="A98" s="24"/>
      <c r="B98" s="30" t="s">
        <v>20</v>
      </c>
      <c r="C98" s="31" t="n">
        <v>85.7456277413822</v>
      </c>
      <c r="D98" s="31" t="n">
        <v>102.26998090779</v>
      </c>
      <c r="E98" s="31" t="n">
        <v>87.6920371203765</v>
      </c>
      <c r="F98" s="31" t="n">
        <v>98.0922454554594</v>
      </c>
      <c r="G98" s="31" t="n">
        <v>101.841786369</v>
      </c>
      <c r="H98" s="31" t="n">
        <v>99.898895061304</v>
      </c>
    </row>
    <row r="99" customFormat="false" ht="11.25" hidden="false" customHeight="false" outlineLevel="0" collapsed="false">
      <c r="B99" s="21" t="s">
        <v>21</v>
      </c>
      <c r="C99" s="28"/>
      <c r="D99" s="28"/>
      <c r="E99" s="28"/>
      <c r="F99" s="32"/>
      <c r="G99" s="32"/>
      <c r="H99" s="32"/>
    </row>
    <row r="100" customFormat="false" ht="11.25" hidden="false" customHeight="false" outlineLevel="0" collapsed="false">
      <c r="B100" s="21" t="s">
        <v>22</v>
      </c>
      <c r="C100" s="28"/>
      <c r="D100" s="28"/>
      <c r="E100" s="28"/>
      <c r="F100" s="32"/>
      <c r="G100" s="32"/>
      <c r="H100" s="32"/>
    </row>
    <row r="101" customFormat="false" ht="12.75" hidden="false" customHeight="true" outlineLevel="0" collapsed="false">
      <c r="A101" s="33" t="s">
        <v>24</v>
      </c>
      <c r="B101" s="33"/>
      <c r="C101" s="33"/>
      <c r="D101" s="33"/>
      <c r="E101" s="33"/>
      <c r="F101" s="33"/>
      <c r="G101" s="33"/>
      <c r="H101" s="33"/>
    </row>
    <row r="102" customFormat="false" ht="11.25" hidden="false" customHeight="false" outlineLevel="0" collapsed="false">
      <c r="A102" s="24" t="n">
        <v>2008</v>
      </c>
      <c r="B102" s="21" t="s">
        <v>19</v>
      </c>
      <c r="C102" s="28" t="n">
        <v>81.2</v>
      </c>
      <c r="D102" s="28" t="n">
        <v>106.4</v>
      </c>
      <c r="E102" s="28" t="n">
        <v>86.4</v>
      </c>
      <c r="F102" s="28" t="n">
        <v>103.8</v>
      </c>
      <c r="G102" s="28" t="n">
        <v>101.9</v>
      </c>
      <c r="H102" s="28" t="n">
        <v>105.8</v>
      </c>
      <c r="S102" s="27"/>
      <c r="T102" s="27"/>
      <c r="U102" s="27"/>
    </row>
    <row r="103" customFormat="false" ht="11.25" hidden="false" customHeight="false" outlineLevel="0" collapsed="false">
      <c r="B103" s="21" t="s">
        <v>20</v>
      </c>
      <c r="C103" s="28" t="n">
        <v>82.9</v>
      </c>
      <c r="D103" s="28" t="n">
        <v>105.1</v>
      </c>
      <c r="E103" s="28" t="n">
        <v>87.1</v>
      </c>
      <c r="F103" s="28" t="n">
        <v>103.2</v>
      </c>
      <c r="G103" s="28" t="n">
        <v>101.8</v>
      </c>
      <c r="H103" s="28" t="n">
        <v>105.1</v>
      </c>
      <c r="S103" s="27"/>
      <c r="T103" s="27"/>
      <c r="U103" s="27"/>
    </row>
    <row r="104" customFormat="false" ht="11.25" hidden="false" customHeight="false" outlineLevel="0" collapsed="false">
      <c r="B104" s="21" t="s">
        <v>21</v>
      </c>
      <c r="C104" s="28" t="n">
        <v>88.3</v>
      </c>
      <c r="D104" s="28" t="n">
        <v>100.8</v>
      </c>
      <c r="E104" s="28" t="n">
        <v>89</v>
      </c>
      <c r="F104" s="28" t="n">
        <v>101</v>
      </c>
      <c r="G104" s="28" t="n">
        <v>102.5</v>
      </c>
      <c r="H104" s="28" t="n">
        <v>103.6</v>
      </c>
      <c r="S104" s="27"/>
      <c r="T104" s="27"/>
      <c r="U104" s="27"/>
    </row>
    <row r="105" customFormat="false" ht="11.25" hidden="false" customHeight="false" outlineLevel="0" collapsed="false">
      <c r="B105" s="21" t="s">
        <v>22</v>
      </c>
      <c r="C105" s="28" t="n">
        <v>95.8</v>
      </c>
      <c r="D105" s="28" t="n">
        <v>97.6</v>
      </c>
      <c r="E105" s="28" t="n">
        <v>93.4</v>
      </c>
      <c r="F105" s="28" t="n">
        <v>100.3</v>
      </c>
      <c r="G105" s="28" t="n">
        <v>102.6</v>
      </c>
      <c r="H105" s="28" t="n">
        <v>102.9</v>
      </c>
      <c r="S105" s="27"/>
      <c r="T105" s="27"/>
      <c r="U105" s="27"/>
    </row>
    <row r="106" customFormat="false" ht="11.25" hidden="false" customHeight="false" outlineLevel="0" collapsed="false">
      <c r="A106" s="24" t="n">
        <v>2009</v>
      </c>
      <c r="B106" s="21" t="s">
        <v>19</v>
      </c>
      <c r="C106" s="28" t="n">
        <v>95.1</v>
      </c>
      <c r="D106" s="28" t="n">
        <v>98.6</v>
      </c>
      <c r="E106" s="28" t="n">
        <v>93.8</v>
      </c>
      <c r="F106" s="28" t="n">
        <v>100.8</v>
      </c>
      <c r="G106" s="28" t="n">
        <v>102</v>
      </c>
      <c r="H106" s="28" t="n">
        <v>102.9</v>
      </c>
      <c r="S106" s="27"/>
      <c r="T106" s="27"/>
      <c r="U106" s="27"/>
    </row>
    <row r="107" customFormat="false" ht="11.25" hidden="false" customHeight="false" outlineLevel="0" collapsed="false">
      <c r="B107" s="21" t="s">
        <v>20</v>
      </c>
      <c r="C107" s="28" t="n">
        <v>92.9</v>
      </c>
      <c r="D107" s="28" t="n">
        <v>94.3</v>
      </c>
      <c r="E107" s="28" t="n">
        <v>87.5</v>
      </c>
      <c r="F107" s="28" t="n">
        <v>102.5</v>
      </c>
      <c r="G107" s="28" t="n">
        <v>98.3</v>
      </c>
      <c r="H107" s="28" t="n">
        <v>100.8</v>
      </c>
      <c r="S107" s="27"/>
      <c r="T107" s="27"/>
      <c r="U107" s="27"/>
    </row>
    <row r="108" customFormat="false" ht="11.25" hidden="false" customHeight="false" outlineLevel="0" collapsed="false">
      <c r="B108" s="21" t="s">
        <v>21</v>
      </c>
      <c r="C108" s="28" t="n">
        <v>97.3</v>
      </c>
      <c r="D108" s="28" t="n">
        <v>92.7</v>
      </c>
      <c r="E108" s="28" t="n">
        <v>90.2</v>
      </c>
      <c r="F108" s="28" t="n">
        <v>101.1</v>
      </c>
      <c r="G108" s="28" t="n">
        <v>94</v>
      </c>
      <c r="H108" s="28" t="n">
        <v>95.1</v>
      </c>
      <c r="S108" s="27"/>
      <c r="T108" s="27"/>
      <c r="U108" s="27"/>
    </row>
    <row r="109" customFormat="false" ht="11.25" hidden="false" customHeight="false" outlineLevel="0" collapsed="false">
      <c r="B109" s="21" t="s">
        <v>22</v>
      </c>
      <c r="C109" s="28" t="n">
        <v>91.2</v>
      </c>
      <c r="D109" s="28" t="n">
        <v>92</v>
      </c>
      <c r="E109" s="28" t="n">
        <v>83.9</v>
      </c>
      <c r="F109" s="28" t="n">
        <v>101.5</v>
      </c>
      <c r="G109" s="28" t="n">
        <v>93.2</v>
      </c>
      <c r="H109" s="28" t="n">
        <v>94.6</v>
      </c>
      <c r="S109" s="27"/>
      <c r="T109" s="27"/>
      <c r="U109" s="27"/>
    </row>
    <row r="110" customFormat="false" ht="11.25" hidden="false" customHeight="false" outlineLevel="0" collapsed="false">
      <c r="A110" s="24" t="n">
        <v>2010</v>
      </c>
      <c r="B110" s="21" t="s">
        <v>19</v>
      </c>
      <c r="C110" s="28" t="n">
        <v>114.8</v>
      </c>
      <c r="D110" s="28" t="n">
        <v>95.5</v>
      </c>
      <c r="E110" s="28" t="n">
        <v>109.7</v>
      </c>
      <c r="F110" s="28" t="n">
        <v>107.2</v>
      </c>
      <c r="G110" s="28" t="n">
        <v>91.7</v>
      </c>
      <c r="H110" s="28" t="n">
        <v>98.3</v>
      </c>
      <c r="S110" s="27"/>
      <c r="T110" s="27"/>
      <c r="U110" s="27"/>
    </row>
    <row r="111" customFormat="false" ht="11.25" hidden="false" customHeight="false" outlineLevel="0" collapsed="false">
      <c r="B111" s="21" t="s">
        <v>20</v>
      </c>
      <c r="C111" s="28" t="n">
        <v>108.8</v>
      </c>
      <c r="D111" s="28" t="n">
        <v>97.9</v>
      </c>
      <c r="E111" s="28" t="n">
        <v>106.5</v>
      </c>
      <c r="F111" s="28" t="n">
        <v>101.2</v>
      </c>
      <c r="G111" s="28" t="n">
        <v>94.7</v>
      </c>
      <c r="H111" s="28" t="n">
        <v>95.9</v>
      </c>
      <c r="S111" s="27"/>
      <c r="T111" s="27"/>
      <c r="U111" s="27"/>
    </row>
    <row r="112" customFormat="false" ht="11.25" hidden="false" customHeight="false" outlineLevel="0" collapsed="false">
      <c r="B112" s="21" t="s">
        <v>21</v>
      </c>
      <c r="C112" s="28" t="n">
        <v>104.1</v>
      </c>
      <c r="D112" s="28" t="n">
        <v>98.9</v>
      </c>
      <c r="E112" s="28" t="n">
        <v>103</v>
      </c>
      <c r="F112" s="28" t="n">
        <v>101.3</v>
      </c>
      <c r="G112" s="28" t="n">
        <v>96.8</v>
      </c>
      <c r="H112" s="28" t="n">
        <v>98.1</v>
      </c>
      <c r="S112" s="27"/>
      <c r="T112" s="27"/>
      <c r="U112" s="27"/>
    </row>
    <row r="113" customFormat="false" ht="11.25" hidden="false" customHeight="false" outlineLevel="0" collapsed="false">
      <c r="B113" s="21" t="s">
        <v>22</v>
      </c>
      <c r="C113" s="28" t="n">
        <v>112.8</v>
      </c>
      <c r="D113" s="28" t="n">
        <v>100.1</v>
      </c>
      <c r="E113" s="28" t="n">
        <v>112.9</v>
      </c>
      <c r="F113" s="28" t="n">
        <v>102.7</v>
      </c>
      <c r="G113" s="28" t="n">
        <v>96.2</v>
      </c>
      <c r="H113" s="28" t="n">
        <v>98.8</v>
      </c>
      <c r="S113" s="27"/>
      <c r="T113" s="27"/>
      <c r="U113" s="27"/>
    </row>
    <row r="114" customFormat="false" ht="11.25" hidden="false" customHeight="false" outlineLevel="0" collapsed="false">
      <c r="A114" s="24" t="n">
        <v>2011</v>
      </c>
      <c r="B114" s="21" t="s">
        <v>19</v>
      </c>
      <c r="C114" s="28" t="n">
        <v>93.7</v>
      </c>
      <c r="D114" s="28" t="n">
        <v>96.8</v>
      </c>
      <c r="E114" s="28" t="n">
        <v>90.6</v>
      </c>
      <c r="F114" s="28" t="n">
        <v>99</v>
      </c>
      <c r="G114" s="28" t="n">
        <v>97.8</v>
      </c>
      <c r="H114" s="28" t="n">
        <v>96.8</v>
      </c>
      <c r="S114" s="27"/>
      <c r="T114" s="27"/>
      <c r="U114" s="27"/>
    </row>
    <row r="115" customFormat="false" ht="11.25" hidden="false" customHeight="false" outlineLevel="0" collapsed="false">
      <c r="B115" s="21" t="s">
        <v>20</v>
      </c>
      <c r="C115" s="28" t="n">
        <v>100.5</v>
      </c>
      <c r="D115" s="28" t="n">
        <v>96.8</v>
      </c>
      <c r="E115" s="28" t="n">
        <v>97.3</v>
      </c>
      <c r="F115" s="28" t="n">
        <v>102.1</v>
      </c>
      <c r="G115" s="28" t="n">
        <v>95.2</v>
      </c>
      <c r="H115" s="28" t="n">
        <v>97.2</v>
      </c>
      <c r="S115" s="27"/>
      <c r="T115" s="27"/>
      <c r="U115" s="27"/>
    </row>
    <row r="116" customFormat="false" ht="11.25" hidden="false" customHeight="false" outlineLevel="0" collapsed="false">
      <c r="B116" s="21" t="s">
        <v>21</v>
      </c>
      <c r="C116" s="28" t="n">
        <v>99</v>
      </c>
      <c r="D116" s="28" t="n">
        <v>95.8</v>
      </c>
      <c r="E116" s="28" t="n">
        <v>94.8</v>
      </c>
      <c r="F116" s="28" t="n">
        <v>102.4</v>
      </c>
      <c r="G116" s="28" t="n">
        <v>95.6</v>
      </c>
      <c r="H116" s="28" t="n">
        <v>97.9</v>
      </c>
      <c r="S116" s="27"/>
      <c r="T116" s="27"/>
      <c r="U116" s="27"/>
    </row>
    <row r="117" customFormat="false" ht="11.25" hidden="false" customHeight="false" outlineLevel="0" collapsed="false">
      <c r="B117" s="21" t="s">
        <v>22</v>
      </c>
      <c r="C117" s="28" t="n">
        <v>102.1</v>
      </c>
      <c r="D117" s="28" t="n">
        <v>97</v>
      </c>
      <c r="E117" s="28" t="n">
        <v>99.1</v>
      </c>
      <c r="F117" s="28" t="n">
        <v>95.4</v>
      </c>
      <c r="G117" s="28" t="n">
        <v>98.4</v>
      </c>
      <c r="H117" s="28" t="n">
        <v>93.9</v>
      </c>
      <c r="S117" s="27"/>
      <c r="T117" s="27"/>
      <c r="U117" s="27"/>
    </row>
    <row r="118" s="27" customFormat="true" ht="11.25" hidden="false" customHeight="false" outlineLevel="0" collapsed="false">
      <c r="A118" s="24" t="n">
        <v>2012</v>
      </c>
      <c r="B118" s="21" t="s">
        <v>19</v>
      </c>
      <c r="C118" s="28" t="n">
        <v>105</v>
      </c>
      <c r="D118" s="28" t="n">
        <v>98.3</v>
      </c>
      <c r="E118" s="28" t="n">
        <v>103.2</v>
      </c>
      <c r="F118" s="28" t="n">
        <v>98</v>
      </c>
      <c r="G118" s="28" t="n">
        <v>99</v>
      </c>
      <c r="H118" s="28" t="n">
        <v>97</v>
      </c>
      <c r="J118" s="12"/>
      <c r="K118" s="12"/>
      <c r="L118" s="12"/>
      <c r="M118" s="12"/>
      <c r="N118" s="12"/>
      <c r="O118" s="12"/>
    </row>
    <row r="119" s="27" customFormat="true" ht="11.25" hidden="false" customHeight="false" outlineLevel="0" collapsed="false">
      <c r="A119" s="29"/>
      <c r="B119" s="21" t="s">
        <v>20</v>
      </c>
      <c r="C119" s="28" t="n">
        <v>98.7</v>
      </c>
      <c r="D119" s="28" t="n">
        <v>95.5</v>
      </c>
      <c r="E119" s="28" t="n">
        <v>94.3</v>
      </c>
      <c r="F119" s="28" t="n">
        <v>100.3</v>
      </c>
      <c r="G119" s="28" t="n">
        <v>99</v>
      </c>
      <c r="H119" s="28" t="n">
        <v>99.3</v>
      </c>
      <c r="J119" s="12"/>
      <c r="K119" s="12"/>
      <c r="L119" s="12"/>
      <c r="M119" s="12"/>
      <c r="N119" s="12"/>
      <c r="O119" s="12"/>
    </row>
    <row r="120" s="27" customFormat="true" ht="11.25" hidden="false" customHeight="false" outlineLevel="0" collapsed="false">
      <c r="A120" s="29"/>
      <c r="B120" s="21" t="s">
        <v>21</v>
      </c>
      <c r="C120" s="28" t="n">
        <v>99.7</v>
      </c>
      <c r="D120" s="28" t="n">
        <v>95.8</v>
      </c>
      <c r="E120" s="28" t="n">
        <v>95.5</v>
      </c>
      <c r="F120" s="28" t="n">
        <v>98.5</v>
      </c>
      <c r="G120" s="28" t="n">
        <v>102.2</v>
      </c>
      <c r="H120" s="28" t="n">
        <v>100.7</v>
      </c>
      <c r="J120" s="12"/>
      <c r="K120" s="12"/>
      <c r="L120" s="12"/>
      <c r="M120" s="12"/>
      <c r="N120" s="12"/>
      <c r="O120" s="12"/>
    </row>
    <row r="121" s="27" customFormat="true" ht="11.25" hidden="false" customHeight="false" outlineLevel="0" collapsed="false">
      <c r="A121" s="29"/>
      <c r="B121" s="21" t="s">
        <v>22</v>
      </c>
      <c r="C121" s="28" t="n">
        <v>97.5</v>
      </c>
      <c r="D121" s="28" t="n">
        <v>94.4</v>
      </c>
      <c r="E121" s="28" t="n">
        <v>92.1</v>
      </c>
      <c r="F121" s="28" t="n">
        <v>106.4</v>
      </c>
      <c r="G121" s="28" t="n">
        <v>99.4</v>
      </c>
      <c r="H121" s="28" t="n">
        <v>105.8</v>
      </c>
      <c r="J121" s="12"/>
      <c r="K121" s="12"/>
      <c r="L121" s="12"/>
      <c r="M121" s="12"/>
      <c r="N121" s="12"/>
      <c r="O121" s="12"/>
    </row>
    <row r="122" s="37" customFormat="true" ht="11.25" hidden="false" customHeight="false" outlineLevel="0" collapsed="false">
      <c r="A122" s="24" t="n">
        <v>2013</v>
      </c>
      <c r="B122" s="21" t="s">
        <v>19</v>
      </c>
      <c r="C122" s="28" t="n">
        <v>96.8</v>
      </c>
      <c r="D122" s="28" t="n">
        <v>93.8</v>
      </c>
      <c r="E122" s="28" t="n">
        <v>90.8</v>
      </c>
      <c r="F122" s="28" t="n">
        <v>102</v>
      </c>
      <c r="G122" s="28" t="n">
        <v>99.3</v>
      </c>
      <c r="H122" s="28" t="n">
        <v>101.3</v>
      </c>
      <c r="I122" s="36"/>
      <c r="J122" s="12"/>
      <c r="K122" s="12"/>
      <c r="L122" s="12"/>
      <c r="M122" s="12"/>
      <c r="N122" s="12"/>
      <c r="O122" s="12"/>
      <c r="P122" s="36"/>
      <c r="Q122" s="36"/>
      <c r="R122" s="36"/>
      <c r="S122" s="27"/>
      <c r="T122" s="27"/>
      <c r="U122" s="27"/>
      <c r="V122" s="36"/>
      <c r="W122" s="36"/>
      <c r="X122" s="36"/>
      <c r="Y122" s="36"/>
      <c r="Z122" s="36"/>
      <c r="AA122" s="36"/>
      <c r="AB122" s="36"/>
      <c r="AC122" s="36"/>
      <c r="AD122" s="36"/>
      <c r="AE122" s="36"/>
      <c r="AF122" s="36"/>
      <c r="AG122" s="36"/>
      <c r="AH122" s="36"/>
      <c r="AI122" s="36"/>
      <c r="AJ122" s="36"/>
      <c r="AK122" s="36"/>
      <c r="AL122" s="36"/>
      <c r="AM122" s="36"/>
      <c r="AN122" s="36"/>
      <c r="AO122" s="36"/>
      <c r="AP122" s="36"/>
      <c r="AQ122" s="36"/>
      <c r="AR122" s="36"/>
      <c r="AS122" s="36"/>
      <c r="AT122" s="36"/>
      <c r="AU122" s="36"/>
      <c r="AV122" s="36"/>
      <c r="AW122" s="36"/>
      <c r="AX122" s="36"/>
      <c r="AY122" s="36"/>
      <c r="AZ122" s="36"/>
      <c r="BA122" s="36"/>
      <c r="BB122" s="36"/>
      <c r="BC122" s="36"/>
      <c r="BD122" s="36"/>
      <c r="BE122" s="36"/>
      <c r="BF122" s="36"/>
      <c r="BG122" s="36"/>
      <c r="BH122" s="36"/>
      <c r="BI122" s="36"/>
      <c r="BJ122" s="36"/>
      <c r="BK122" s="36"/>
      <c r="BL122" s="36"/>
      <c r="BM122" s="36"/>
      <c r="BN122" s="36"/>
      <c r="BO122" s="36"/>
      <c r="BP122" s="36"/>
      <c r="BQ122" s="36"/>
      <c r="BR122" s="36"/>
      <c r="BS122" s="36"/>
      <c r="BT122" s="36"/>
      <c r="BU122" s="36"/>
      <c r="BV122" s="36"/>
      <c r="BW122" s="36"/>
      <c r="BX122" s="36"/>
      <c r="BY122" s="36"/>
      <c r="BZ122" s="36"/>
      <c r="CA122" s="36"/>
      <c r="CB122" s="36"/>
      <c r="CC122" s="36"/>
      <c r="CD122" s="36"/>
      <c r="CE122" s="36"/>
      <c r="CF122" s="36"/>
      <c r="CG122" s="36"/>
      <c r="CH122" s="36"/>
      <c r="CI122" s="36"/>
      <c r="CJ122" s="36"/>
      <c r="CK122" s="36"/>
      <c r="CL122" s="36"/>
      <c r="CM122" s="36"/>
      <c r="CN122" s="36"/>
      <c r="CO122" s="36"/>
      <c r="CP122" s="36"/>
      <c r="CQ122" s="36"/>
      <c r="CR122" s="36"/>
      <c r="CS122" s="36"/>
      <c r="CT122" s="36"/>
      <c r="CU122" s="36"/>
      <c r="CV122" s="36"/>
      <c r="CW122" s="36"/>
      <c r="CX122" s="36"/>
      <c r="CY122" s="36"/>
      <c r="CZ122" s="36"/>
      <c r="DA122" s="36"/>
      <c r="DB122" s="36"/>
      <c r="DC122" s="36"/>
      <c r="DD122" s="36"/>
      <c r="DE122" s="36"/>
      <c r="DF122" s="36"/>
      <c r="DG122" s="36"/>
      <c r="DH122" s="36"/>
      <c r="DI122" s="36"/>
      <c r="DJ122" s="36"/>
      <c r="DK122" s="36"/>
      <c r="DL122" s="36"/>
      <c r="DM122" s="36"/>
      <c r="DN122" s="36"/>
      <c r="DO122" s="36"/>
      <c r="DP122" s="36"/>
      <c r="DQ122" s="36"/>
      <c r="DR122" s="36"/>
      <c r="DS122" s="36"/>
      <c r="DT122" s="36"/>
      <c r="DU122" s="36"/>
      <c r="DV122" s="36"/>
      <c r="DW122" s="36"/>
      <c r="DX122" s="36"/>
      <c r="DY122" s="36"/>
      <c r="DZ122" s="36"/>
      <c r="EA122" s="36"/>
      <c r="EB122" s="36"/>
      <c r="EC122" s="36"/>
      <c r="ED122" s="36"/>
      <c r="EE122" s="36"/>
      <c r="EF122" s="36"/>
      <c r="EG122" s="36"/>
      <c r="EH122" s="36"/>
      <c r="EI122" s="36"/>
      <c r="EJ122" s="36"/>
      <c r="EK122" s="36"/>
      <c r="EL122" s="36"/>
      <c r="EM122" s="36"/>
      <c r="EN122" s="36"/>
      <c r="EO122" s="36"/>
      <c r="EP122" s="36"/>
      <c r="EQ122" s="36"/>
      <c r="ER122" s="36"/>
      <c r="ES122" s="36"/>
      <c r="ET122" s="36"/>
      <c r="EU122" s="36"/>
      <c r="EV122" s="36"/>
      <c r="EW122" s="36"/>
      <c r="EX122" s="36"/>
      <c r="EY122" s="36"/>
      <c r="EZ122" s="36"/>
      <c r="FA122" s="36"/>
      <c r="FB122" s="36"/>
      <c r="FC122" s="36"/>
      <c r="FD122" s="36"/>
      <c r="FE122" s="36"/>
      <c r="FF122" s="36"/>
      <c r="FG122" s="36"/>
      <c r="FH122" s="36"/>
      <c r="FI122" s="36"/>
      <c r="FJ122" s="36"/>
      <c r="FK122" s="36"/>
      <c r="FL122" s="36"/>
      <c r="FM122" s="36"/>
      <c r="FN122" s="36"/>
      <c r="FO122" s="36"/>
      <c r="FP122" s="36"/>
      <c r="FQ122" s="36"/>
      <c r="FR122" s="36"/>
      <c r="FS122" s="36"/>
      <c r="FT122" s="36"/>
      <c r="FU122" s="36"/>
      <c r="FV122" s="36"/>
      <c r="FW122" s="36"/>
      <c r="FX122" s="36"/>
      <c r="FY122" s="36"/>
      <c r="FZ122" s="36"/>
      <c r="GA122" s="36"/>
      <c r="GB122" s="36"/>
      <c r="GC122" s="36"/>
      <c r="GD122" s="36"/>
      <c r="GE122" s="36"/>
      <c r="GF122" s="36"/>
      <c r="GG122" s="36"/>
      <c r="GH122" s="36"/>
      <c r="GI122" s="36"/>
      <c r="GJ122" s="36"/>
      <c r="GK122" s="36"/>
      <c r="GL122" s="36"/>
      <c r="GM122" s="36"/>
      <c r="GN122" s="36"/>
      <c r="GO122" s="36"/>
      <c r="GP122" s="36"/>
      <c r="GQ122" s="36"/>
      <c r="GR122" s="36"/>
      <c r="GS122" s="36"/>
      <c r="GT122" s="36"/>
      <c r="GU122" s="36"/>
      <c r="GV122" s="36"/>
      <c r="GW122" s="36"/>
      <c r="GX122" s="36"/>
      <c r="GY122" s="36"/>
      <c r="GZ122" s="36"/>
      <c r="HA122" s="36"/>
      <c r="HB122" s="36"/>
      <c r="HC122" s="36"/>
      <c r="HD122" s="36"/>
      <c r="HE122" s="36"/>
      <c r="HF122" s="36"/>
      <c r="HG122" s="36"/>
      <c r="HH122" s="36"/>
      <c r="HI122" s="36"/>
      <c r="HJ122" s="36"/>
      <c r="HK122" s="36"/>
      <c r="HL122" s="36"/>
      <c r="HM122" s="36"/>
      <c r="HN122" s="36"/>
      <c r="HO122" s="36"/>
      <c r="HP122" s="36"/>
      <c r="HQ122" s="36"/>
      <c r="HR122" s="36"/>
      <c r="HS122" s="36"/>
      <c r="HT122" s="36"/>
      <c r="HU122" s="36"/>
      <c r="HV122" s="36"/>
    </row>
    <row r="123" s="37" customFormat="true" ht="11.25" hidden="false" customHeight="false" outlineLevel="0" collapsed="false">
      <c r="A123" s="35"/>
      <c r="B123" s="21" t="s">
        <v>20</v>
      </c>
      <c r="C123" s="28" t="n">
        <v>102.3</v>
      </c>
      <c r="D123" s="28" t="n">
        <v>97.5</v>
      </c>
      <c r="E123" s="28" t="n">
        <v>99.7</v>
      </c>
      <c r="F123" s="28" t="n">
        <v>99.1</v>
      </c>
      <c r="G123" s="28" t="n">
        <v>101.9</v>
      </c>
      <c r="H123" s="28" t="n">
        <v>101</v>
      </c>
      <c r="I123" s="36"/>
      <c r="J123" s="12"/>
      <c r="K123" s="12"/>
      <c r="L123" s="12"/>
      <c r="M123" s="12"/>
      <c r="N123" s="12"/>
      <c r="O123" s="12"/>
      <c r="P123" s="36"/>
      <c r="Q123" s="36"/>
      <c r="R123" s="36"/>
      <c r="S123" s="27"/>
      <c r="T123" s="27"/>
      <c r="U123" s="27"/>
      <c r="V123" s="36"/>
      <c r="W123" s="36"/>
      <c r="X123" s="36"/>
      <c r="Y123" s="36"/>
      <c r="Z123" s="36"/>
      <c r="AA123" s="36"/>
      <c r="AB123" s="36"/>
      <c r="AC123" s="36"/>
      <c r="AD123" s="36"/>
      <c r="AE123" s="36"/>
      <c r="AF123" s="36"/>
      <c r="AG123" s="36"/>
      <c r="AH123" s="36"/>
      <c r="AI123" s="36"/>
      <c r="AJ123" s="36"/>
      <c r="AK123" s="36"/>
      <c r="AL123" s="36"/>
      <c r="AM123" s="36"/>
      <c r="AN123" s="36"/>
      <c r="AO123" s="36"/>
      <c r="AP123" s="36"/>
      <c r="AQ123" s="36"/>
      <c r="AR123" s="36"/>
      <c r="AS123" s="36"/>
      <c r="AT123" s="36"/>
      <c r="AU123" s="36"/>
      <c r="AV123" s="36"/>
      <c r="AW123" s="36"/>
      <c r="AX123" s="36"/>
      <c r="AY123" s="36"/>
      <c r="AZ123" s="36"/>
      <c r="BA123" s="36"/>
      <c r="BB123" s="36"/>
      <c r="BC123" s="36"/>
      <c r="BD123" s="36"/>
      <c r="BE123" s="36"/>
      <c r="BF123" s="36"/>
      <c r="BG123" s="36"/>
      <c r="BH123" s="36"/>
      <c r="BI123" s="36"/>
      <c r="BJ123" s="36"/>
      <c r="BK123" s="36"/>
      <c r="BL123" s="36"/>
      <c r="BM123" s="36"/>
      <c r="BN123" s="36"/>
      <c r="BO123" s="36"/>
      <c r="BP123" s="36"/>
      <c r="BQ123" s="36"/>
      <c r="BR123" s="36"/>
      <c r="BS123" s="36"/>
      <c r="BT123" s="36"/>
      <c r="BU123" s="36"/>
      <c r="BV123" s="36"/>
      <c r="BW123" s="36"/>
      <c r="BX123" s="36"/>
      <c r="BY123" s="36"/>
      <c r="BZ123" s="36"/>
      <c r="CA123" s="36"/>
      <c r="CB123" s="36"/>
      <c r="CC123" s="36"/>
      <c r="CD123" s="36"/>
      <c r="CE123" s="36"/>
      <c r="CF123" s="36"/>
      <c r="CG123" s="36"/>
      <c r="CH123" s="36"/>
      <c r="CI123" s="36"/>
      <c r="CJ123" s="36"/>
      <c r="CK123" s="36"/>
      <c r="CL123" s="36"/>
      <c r="CM123" s="36"/>
      <c r="CN123" s="36"/>
      <c r="CO123" s="36"/>
      <c r="CP123" s="36"/>
      <c r="CQ123" s="36"/>
      <c r="CR123" s="36"/>
      <c r="CS123" s="36"/>
      <c r="CT123" s="36"/>
      <c r="CU123" s="36"/>
      <c r="CV123" s="36"/>
      <c r="CW123" s="36"/>
      <c r="CX123" s="36"/>
      <c r="CY123" s="36"/>
      <c r="CZ123" s="36"/>
      <c r="DA123" s="36"/>
      <c r="DB123" s="36"/>
      <c r="DC123" s="36"/>
      <c r="DD123" s="36"/>
      <c r="DE123" s="36"/>
      <c r="DF123" s="36"/>
      <c r="DG123" s="36"/>
      <c r="DH123" s="36"/>
      <c r="DI123" s="36"/>
      <c r="DJ123" s="36"/>
      <c r="DK123" s="36"/>
      <c r="DL123" s="36"/>
      <c r="DM123" s="36"/>
      <c r="DN123" s="36"/>
      <c r="DO123" s="36"/>
      <c r="DP123" s="36"/>
      <c r="DQ123" s="36"/>
      <c r="DR123" s="36"/>
      <c r="DS123" s="36"/>
      <c r="DT123" s="36"/>
      <c r="DU123" s="36"/>
      <c r="DV123" s="36"/>
      <c r="DW123" s="36"/>
      <c r="DX123" s="36"/>
      <c r="DY123" s="36"/>
      <c r="DZ123" s="36"/>
      <c r="EA123" s="36"/>
      <c r="EB123" s="36"/>
      <c r="EC123" s="36"/>
      <c r="ED123" s="36"/>
      <c r="EE123" s="36"/>
      <c r="EF123" s="36"/>
      <c r="EG123" s="36"/>
      <c r="EH123" s="36"/>
      <c r="EI123" s="36"/>
      <c r="EJ123" s="36"/>
      <c r="EK123" s="36"/>
      <c r="EL123" s="36"/>
      <c r="EM123" s="36"/>
      <c r="EN123" s="36"/>
      <c r="EO123" s="36"/>
      <c r="EP123" s="36"/>
      <c r="EQ123" s="36"/>
      <c r="ER123" s="36"/>
      <c r="ES123" s="36"/>
      <c r="ET123" s="36"/>
      <c r="EU123" s="36"/>
      <c r="EV123" s="36"/>
      <c r="EW123" s="36"/>
      <c r="EX123" s="36"/>
      <c r="EY123" s="36"/>
      <c r="EZ123" s="36"/>
      <c r="FA123" s="36"/>
      <c r="FB123" s="36"/>
      <c r="FC123" s="36"/>
      <c r="FD123" s="36"/>
      <c r="FE123" s="36"/>
      <c r="FF123" s="36"/>
      <c r="FG123" s="36"/>
      <c r="FH123" s="36"/>
      <c r="FI123" s="36"/>
      <c r="FJ123" s="36"/>
      <c r="FK123" s="36"/>
      <c r="FL123" s="36"/>
      <c r="FM123" s="36"/>
      <c r="FN123" s="36"/>
      <c r="FO123" s="36"/>
      <c r="FP123" s="36"/>
      <c r="FQ123" s="36"/>
      <c r="FR123" s="36"/>
      <c r="FS123" s="36"/>
      <c r="FT123" s="36"/>
      <c r="FU123" s="36"/>
      <c r="FV123" s="36"/>
      <c r="FW123" s="36"/>
      <c r="FX123" s="36"/>
      <c r="FY123" s="36"/>
      <c r="FZ123" s="36"/>
      <c r="GA123" s="36"/>
      <c r="GB123" s="36"/>
      <c r="GC123" s="36"/>
      <c r="GD123" s="36"/>
      <c r="GE123" s="36"/>
      <c r="GF123" s="36"/>
      <c r="GG123" s="36"/>
      <c r="GH123" s="36"/>
      <c r="GI123" s="36"/>
      <c r="GJ123" s="36"/>
      <c r="GK123" s="36"/>
      <c r="GL123" s="36"/>
      <c r="GM123" s="36"/>
      <c r="GN123" s="36"/>
      <c r="GO123" s="36"/>
      <c r="GP123" s="36"/>
      <c r="GQ123" s="36"/>
      <c r="GR123" s="36"/>
      <c r="GS123" s="36"/>
      <c r="GT123" s="36"/>
      <c r="GU123" s="36"/>
      <c r="GV123" s="36"/>
      <c r="GW123" s="36"/>
      <c r="GX123" s="36"/>
      <c r="GY123" s="36"/>
      <c r="GZ123" s="36"/>
      <c r="HA123" s="36"/>
      <c r="HB123" s="36"/>
      <c r="HC123" s="36"/>
      <c r="HD123" s="36"/>
      <c r="HE123" s="36"/>
      <c r="HF123" s="36"/>
      <c r="HG123" s="36"/>
      <c r="HH123" s="36"/>
      <c r="HI123" s="36"/>
      <c r="HJ123" s="36"/>
      <c r="HK123" s="36"/>
      <c r="HL123" s="36"/>
      <c r="HM123" s="36"/>
      <c r="HN123" s="36"/>
      <c r="HO123" s="36"/>
      <c r="HP123" s="36"/>
      <c r="HQ123" s="36"/>
      <c r="HR123" s="36"/>
      <c r="HS123" s="36"/>
      <c r="HT123" s="36"/>
      <c r="HU123" s="36"/>
      <c r="HV123" s="36"/>
    </row>
    <row r="124" s="37" customFormat="true" ht="11.25" hidden="false" customHeight="false" outlineLevel="0" collapsed="false">
      <c r="A124" s="35"/>
      <c r="B124" s="21" t="s">
        <v>21</v>
      </c>
      <c r="C124" s="28" t="n">
        <v>105.4</v>
      </c>
      <c r="D124" s="28" t="n">
        <v>98.6</v>
      </c>
      <c r="E124" s="28" t="n">
        <v>103.9</v>
      </c>
      <c r="F124" s="28" t="n">
        <v>99</v>
      </c>
      <c r="G124" s="28" t="n">
        <v>100.2</v>
      </c>
      <c r="H124" s="28" t="n">
        <v>99.2</v>
      </c>
      <c r="I124" s="36"/>
      <c r="J124" s="12"/>
      <c r="K124" s="12"/>
      <c r="L124" s="12"/>
      <c r="M124" s="12"/>
      <c r="N124" s="12"/>
      <c r="O124" s="12"/>
      <c r="P124" s="36"/>
      <c r="Q124" s="36"/>
      <c r="R124" s="36"/>
      <c r="S124" s="38"/>
      <c r="T124" s="38"/>
      <c r="U124" s="38"/>
      <c r="V124" s="36"/>
      <c r="W124" s="36"/>
      <c r="X124" s="36"/>
      <c r="Y124" s="36"/>
      <c r="Z124" s="36"/>
      <c r="AA124" s="36"/>
      <c r="AB124" s="36"/>
      <c r="AC124" s="36"/>
      <c r="AD124" s="36"/>
      <c r="AE124" s="36"/>
      <c r="AF124" s="36"/>
      <c r="AG124" s="36"/>
      <c r="AH124" s="36"/>
      <c r="AI124" s="36"/>
      <c r="AJ124" s="36"/>
      <c r="AK124" s="36"/>
      <c r="AL124" s="36"/>
      <c r="AM124" s="36"/>
      <c r="AN124" s="36"/>
      <c r="AO124" s="36"/>
      <c r="AP124" s="36"/>
      <c r="AQ124" s="36"/>
      <c r="AR124" s="36"/>
      <c r="AS124" s="36"/>
      <c r="AT124" s="36"/>
      <c r="AU124" s="36"/>
      <c r="AV124" s="36"/>
      <c r="AW124" s="36"/>
      <c r="AX124" s="36"/>
      <c r="AY124" s="36"/>
      <c r="AZ124" s="36"/>
      <c r="BA124" s="36"/>
      <c r="BB124" s="36"/>
      <c r="BC124" s="36"/>
      <c r="BD124" s="36"/>
      <c r="BE124" s="36"/>
      <c r="BF124" s="36"/>
      <c r="BG124" s="36"/>
      <c r="BH124" s="36"/>
      <c r="BI124" s="36"/>
      <c r="BJ124" s="36"/>
      <c r="BK124" s="36"/>
      <c r="BL124" s="36"/>
      <c r="BM124" s="36"/>
      <c r="BN124" s="36"/>
      <c r="BO124" s="36"/>
      <c r="BP124" s="36"/>
      <c r="BQ124" s="36"/>
      <c r="BR124" s="36"/>
      <c r="BS124" s="36"/>
      <c r="BT124" s="36"/>
      <c r="BU124" s="36"/>
      <c r="BV124" s="36"/>
      <c r="BW124" s="36"/>
      <c r="BX124" s="36"/>
      <c r="BY124" s="36"/>
      <c r="BZ124" s="36"/>
      <c r="CA124" s="36"/>
      <c r="CB124" s="36"/>
      <c r="CC124" s="36"/>
      <c r="CD124" s="36"/>
      <c r="CE124" s="36"/>
      <c r="CF124" s="36"/>
      <c r="CG124" s="36"/>
      <c r="CH124" s="36"/>
      <c r="CI124" s="36"/>
      <c r="CJ124" s="36"/>
      <c r="CK124" s="36"/>
      <c r="CL124" s="36"/>
      <c r="CM124" s="36"/>
      <c r="CN124" s="36"/>
      <c r="CO124" s="36"/>
      <c r="CP124" s="36"/>
      <c r="CQ124" s="36"/>
      <c r="CR124" s="36"/>
      <c r="CS124" s="36"/>
      <c r="CT124" s="36"/>
      <c r="CU124" s="36"/>
      <c r="CV124" s="36"/>
      <c r="CW124" s="36"/>
      <c r="CX124" s="36"/>
      <c r="CY124" s="36"/>
      <c r="CZ124" s="36"/>
      <c r="DA124" s="36"/>
      <c r="DB124" s="36"/>
      <c r="DC124" s="36"/>
      <c r="DD124" s="36"/>
      <c r="DE124" s="36"/>
      <c r="DF124" s="36"/>
      <c r="DG124" s="36"/>
      <c r="DH124" s="36"/>
      <c r="DI124" s="36"/>
      <c r="DJ124" s="36"/>
      <c r="DK124" s="36"/>
      <c r="DL124" s="36"/>
      <c r="DM124" s="36"/>
      <c r="DN124" s="36"/>
      <c r="DO124" s="36"/>
      <c r="DP124" s="36"/>
      <c r="DQ124" s="36"/>
      <c r="DR124" s="36"/>
      <c r="DS124" s="36"/>
      <c r="DT124" s="36"/>
      <c r="DU124" s="36"/>
      <c r="DV124" s="36"/>
      <c r="DW124" s="36"/>
      <c r="DX124" s="36"/>
      <c r="DY124" s="36"/>
      <c r="DZ124" s="36"/>
      <c r="EA124" s="36"/>
      <c r="EB124" s="36"/>
      <c r="EC124" s="36"/>
      <c r="ED124" s="36"/>
      <c r="EE124" s="36"/>
      <c r="EF124" s="36"/>
      <c r="EG124" s="36"/>
      <c r="EH124" s="36"/>
      <c r="EI124" s="36"/>
      <c r="EJ124" s="36"/>
      <c r="EK124" s="36"/>
      <c r="EL124" s="36"/>
      <c r="EM124" s="36"/>
      <c r="EN124" s="36"/>
      <c r="EO124" s="36"/>
      <c r="EP124" s="36"/>
      <c r="EQ124" s="36"/>
      <c r="ER124" s="36"/>
      <c r="ES124" s="36"/>
      <c r="ET124" s="36"/>
      <c r="EU124" s="36"/>
      <c r="EV124" s="36"/>
      <c r="EW124" s="36"/>
      <c r="EX124" s="36"/>
      <c r="EY124" s="36"/>
      <c r="EZ124" s="36"/>
      <c r="FA124" s="36"/>
      <c r="FB124" s="36"/>
      <c r="FC124" s="36"/>
      <c r="FD124" s="36"/>
      <c r="FE124" s="36"/>
      <c r="FF124" s="36"/>
      <c r="FG124" s="36"/>
      <c r="FH124" s="36"/>
      <c r="FI124" s="36"/>
      <c r="FJ124" s="36"/>
      <c r="FK124" s="36"/>
      <c r="FL124" s="36"/>
      <c r="FM124" s="36"/>
      <c r="FN124" s="36"/>
      <c r="FO124" s="36"/>
      <c r="FP124" s="36"/>
      <c r="FQ124" s="36"/>
      <c r="FR124" s="36"/>
      <c r="FS124" s="36"/>
      <c r="FT124" s="36"/>
      <c r="FU124" s="36"/>
      <c r="FV124" s="36"/>
      <c r="FW124" s="36"/>
      <c r="FX124" s="36"/>
      <c r="FY124" s="36"/>
      <c r="FZ124" s="36"/>
      <c r="GA124" s="36"/>
      <c r="GB124" s="36"/>
      <c r="GC124" s="36"/>
      <c r="GD124" s="36"/>
      <c r="GE124" s="36"/>
      <c r="GF124" s="36"/>
      <c r="GG124" s="36"/>
      <c r="GH124" s="36"/>
      <c r="GI124" s="36"/>
      <c r="GJ124" s="36"/>
      <c r="GK124" s="36"/>
      <c r="GL124" s="36"/>
      <c r="GM124" s="36"/>
      <c r="GN124" s="36"/>
      <c r="GO124" s="36"/>
      <c r="GP124" s="36"/>
      <c r="GQ124" s="36"/>
      <c r="GR124" s="36"/>
      <c r="GS124" s="36"/>
      <c r="GT124" s="36"/>
      <c r="GU124" s="36"/>
      <c r="GV124" s="36"/>
      <c r="GW124" s="36"/>
      <c r="GX124" s="36"/>
      <c r="GY124" s="36"/>
      <c r="GZ124" s="36"/>
      <c r="HA124" s="36"/>
      <c r="HB124" s="36"/>
      <c r="HC124" s="36"/>
      <c r="HD124" s="36"/>
      <c r="HE124" s="36"/>
      <c r="HF124" s="36"/>
      <c r="HG124" s="36"/>
      <c r="HH124" s="36"/>
      <c r="HI124" s="36"/>
      <c r="HJ124" s="36"/>
      <c r="HK124" s="36"/>
      <c r="HL124" s="36"/>
      <c r="HM124" s="36"/>
      <c r="HN124" s="36"/>
      <c r="HO124" s="36"/>
      <c r="HP124" s="36"/>
      <c r="HQ124" s="36"/>
      <c r="HR124" s="36"/>
      <c r="HS124" s="36"/>
      <c r="HT124" s="36"/>
      <c r="HU124" s="36"/>
      <c r="HV124" s="36"/>
    </row>
    <row r="125" s="27" customFormat="true" ht="11.25" hidden="false" customHeight="false" outlineLevel="0" collapsed="false">
      <c r="A125" s="29"/>
      <c r="B125" s="21" t="s">
        <v>22</v>
      </c>
      <c r="C125" s="28" t="n">
        <v>101.4</v>
      </c>
      <c r="D125" s="28" t="n">
        <v>99.2</v>
      </c>
      <c r="E125" s="28" t="n">
        <v>100.6</v>
      </c>
      <c r="F125" s="28" t="n">
        <v>94.1</v>
      </c>
      <c r="G125" s="28" t="n">
        <v>103</v>
      </c>
      <c r="H125" s="28" t="n">
        <v>96.9</v>
      </c>
      <c r="S125" s="25"/>
      <c r="T125" s="25"/>
      <c r="U125" s="25"/>
    </row>
    <row r="126" s="27" customFormat="true" ht="11.25" hidden="false" customHeight="false" outlineLevel="0" collapsed="false">
      <c r="A126" s="24" t="n">
        <v>2014</v>
      </c>
      <c r="B126" s="21" t="s">
        <v>19</v>
      </c>
      <c r="C126" s="28" t="n">
        <v>101.974604924036</v>
      </c>
      <c r="D126" s="28" t="n">
        <v>100.830770568141</v>
      </c>
      <c r="E126" s="28" t="n">
        <v>102.821779928724</v>
      </c>
      <c r="F126" s="28" t="n">
        <v>97.420393378922</v>
      </c>
      <c r="G126" s="28" t="n">
        <v>103.171342221717</v>
      </c>
      <c r="H126" s="28" t="n">
        <v>100.509927446711</v>
      </c>
      <c r="S126" s="25"/>
      <c r="T126" s="25"/>
      <c r="U126" s="25"/>
    </row>
    <row r="127" s="27" customFormat="true" ht="11.25" hidden="false" customHeight="false" outlineLevel="0" collapsed="false">
      <c r="A127" s="29"/>
      <c r="B127" s="21" t="s">
        <v>20</v>
      </c>
      <c r="C127" s="28" t="n">
        <v>103.073919694749</v>
      </c>
      <c r="D127" s="28" t="n">
        <v>102.692009319617</v>
      </c>
      <c r="E127" s="28" t="n">
        <v>105.848679219027</v>
      </c>
      <c r="F127" s="28" t="n">
        <v>100.081542827136</v>
      </c>
      <c r="G127" s="28" t="n">
        <v>105.967974138824</v>
      </c>
      <c r="H127" s="28" t="n">
        <v>106.054383420795</v>
      </c>
      <c r="S127" s="25"/>
      <c r="T127" s="25"/>
      <c r="U127" s="25"/>
    </row>
    <row r="128" s="27" customFormat="true" ht="11.25" hidden="false" customHeight="false" outlineLevel="0" collapsed="false">
      <c r="A128" s="29"/>
      <c r="B128" s="21" t="s">
        <v>21</v>
      </c>
      <c r="C128" s="28" t="n">
        <v>102.385515366249</v>
      </c>
      <c r="D128" s="28" t="n">
        <v>104.577432549943</v>
      </c>
      <c r="E128" s="28" t="n">
        <v>107.072143273051</v>
      </c>
      <c r="F128" s="28" t="n">
        <v>99.0921695437002</v>
      </c>
      <c r="G128" s="28" t="n">
        <v>105.075644672492</v>
      </c>
      <c r="H128" s="28" t="n">
        <v>104.121735968001</v>
      </c>
      <c r="S128" s="39"/>
      <c r="T128" s="39"/>
      <c r="U128" s="39"/>
    </row>
    <row r="129" s="37" customFormat="true" ht="11.25" hidden="false" customHeight="false" outlineLevel="0" collapsed="false">
      <c r="A129" s="35"/>
      <c r="B129" s="21" t="s">
        <v>22</v>
      </c>
      <c r="C129" s="28" t="n">
        <v>102.854277446041</v>
      </c>
      <c r="D129" s="28" t="n">
        <v>108.659856543814</v>
      </c>
      <c r="E129" s="28" t="n">
        <v>111.761310322045</v>
      </c>
      <c r="F129" s="28" t="n">
        <v>106.087873691763</v>
      </c>
      <c r="G129" s="28" t="n">
        <v>102.68869558713</v>
      </c>
      <c r="H129" s="28" t="n">
        <v>108.940253670192</v>
      </c>
      <c r="I129" s="36"/>
      <c r="J129" s="36"/>
      <c r="K129" s="36"/>
      <c r="L129" s="36"/>
      <c r="M129" s="36"/>
      <c r="N129" s="36"/>
      <c r="O129" s="36"/>
      <c r="P129" s="36"/>
      <c r="Q129" s="36"/>
      <c r="R129" s="36"/>
      <c r="S129" s="27"/>
      <c r="T129" s="27"/>
      <c r="U129" s="27"/>
      <c r="V129" s="36"/>
      <c r="W129" s="36"/>
      <c r="X129" s="36"/>
      <c r="Y129" s="36"/>
      <c r="Z129" s="36"/>
      <c r="AA129" s="36"/>
      <c r="AB129" s="36"/>
      <c r="AC129" s="36"/>
      <c r="AD129" s="36"/>
      <c r="AE129" s="36"/>
      <c r="AF129" s="36"/>
      <c r="AG129" s="36"/>
      <c r="AH129" s="36"/>
      <c r="AI129" s="36"/>
      <c r="AJ129" s="36"/>
      <c r="AK129" s="36"/>
      <c r="AL129" s="36"/>
      <c r="AM129" s="36"/>
      <c r="AN129" s="36"/>
      <c r="AO129" s="36"/>
      <c r="AP129" s="36"/>
      <c r="AQ129" s="36"/>
      <c r="AR129" s="36"/>
      <c r="AS129" s="36"/>
      <c r="AT129" s="36"/>
      <c r="AU129" s="36"/>
      <c r="AV129" s="36"/>
      <c r="AW129" s="36"/>
      <c r="AX129" s="36"/>
      <c r="AY129" s="36"/>
      <c r="AZ129" s="36"/>
      <c r="BA129" s="36"/>
      <c r="BB129" s="36"/>
      <c r="BC129" s="36"/>
      <c r="BD129" s="36"/>
      <c r="BE129" s="36"/>
      <c r="BF129" s="36"/>
      <c r="BG129" s="36"/>
      <c r="BH129" s="36"/>
      <c r="BI129" s="36"/>
      <c r="BJ129" s="36"/>
      <c r="BK129" s="36"/>
      <c r="BL129" s="36"/>
      <c r="BM129" s="36"/>
      <c r="BN129" s="36"/>
      <c r="BO129" s="36"/>
      <c r="BP129" s="36"/>
      <c r="BQ129" s="36"/>
      <c r="BR129" s="36"/>
      <c r="BS129" s="36"/>
      <c r="BT129" s="36"/>
      <c r="BU129" s="36"/>
      <c r="BV129" s="36"/>
      <c r="BW129" s="36"/>
      <c r="BX129" s="36"/>
      <c r="BY129" s="36"/>
      <c r="BZ129" s="36"/>
      <c r="CA129" s="36"/>
      <c r="CB129" s="36"/>
      <c r="CC129" s="36"/>
      <c r="CD129" s="36"/>
      <c r="CE129" s="36"/>
      <c r="CF129" s="36"/>
      <c r="CG129" s="36"/>
      <c r="CH129" s="36"/>
      <c r="CI129" s="36"/>
      <c r="CJ129" s="36"/>
      <c r="CK129" s="36"/>
      <c r="CL129" s="36"/>
      <c r="CM129" s="36"/>
      <c r="CN129" s="36"/>
      <c r="CO129" s="36"/>
      <c r="CP129" s="36"/>
      <c r="CQ129" s="36"/>
      <c r="CR129" s="36"/>
      <c r="CS129" s="36"/>
      <c r="CT129" s="36"/>
      <c r="CU129" s="36"/>
      <c r="CV129" s="36"/>
      <c r="CW129" s="36"/>
      <c r="CX129" s="36"/>
      <c r="CY129" s="36"/>
      <c r="CZ129" s="36"/>
      <c r="DA129" s="36"/>
      <c r="DB129" s="36"/>
      <c r="DC129" s="36"/>
      <c r="DD129" s="36"/>
      <c r="DE129" s="36"/>
      <c r="DF129" s="36"/>
      <c r="DG129" s="36"/>
      <c r="DH129" s="36"/>
      <c r="DI129" s="36"/>
      <c r="DJ129" s="36"/>
      <c r="DK129" s="36"/>
      <c r="DL129" s="36"/>
      <c r="DM129" s="36"/>
      <c r="DN129" s="36"/>
      <c r="DO129" s="36"/>
      <c r="DP129" s="36"/>
      <c r="DQ129" s="36"/>
      <c r="DR129" s="36"/>
      <c r="DS129" s="36"/>
      <c r="DT129" s="36"/>
      <c r="DU129" s="36"/>
      <c r="DV129" s="36"/>
      <c r="DW129" s="36"/>
      <c r="DX129" s="36"/>
      <c r="DY129" s="36"/>
      <c r="DZ129" s="36"/>
      <c r="EA129" s="36"/>
      <c r="EB129" s="36"/>
      <c r="EC129" s="36"/>
      <c r="ED129" s="36"/>
      <c r="EE129" s="36"/>
      <c r="EF129" s="36"/>
      <c r="EG129" s="36"/>
      <c r="EH129" s="36"/>
      <c r="EI129" s="36"/>
      <c r="EJ129" s="36"/>
      <c r="EK129" s="36"/>
      <c r="EL129" s="36"/>
      <c r="EM129" s="36"/>
      <c r="EN129" s="36"/>
      <c r="EO129" s="36"/>
      <c r="EP129" s="36"/>
      <c r="EQ129" s="36"/>
      <c r="ER129" s="36"/>
      <c r="ES129" s="36"/>
      <c r="ET129" s="36"/>
      <c r="EU129" s="36"/>
      <c r="EV129" s="36"/>
      <c r="EW129" s="36"/>
      <c r="EX129" s="36"/>
      <c r="EY129" s="36"/>
      <c r="EZ129" s="36"/>
      <c r="FA129" s="36"/>
      <c r="FB129" s="36"/>
      <c r="FC129" s="36"/>
      <c r="FD129" s="36"/>
      <c r="FE129" s="36"/>
      <c r="FF129" s="36"/>
      <c r="FG129" s="36"/>
      <c r="FH129" s="36"/>
      <c r="FI129" s="36"/>
      <c r="FJ129" s="36"/>
      <c r="FK129" s="36"/>
      <c r="FL129" s="36"/>
      <c r="FM129" s="36"/>
      <c r="FN129" s="36"/>
      <c r="FO129" s="36"/>
      <c r="FP129" s="36"/>
      <c r="FQ129" s="36"/>
      <c r="FR129" s="36"/>
      <c r="FS129" s="36"/>
      <c r="FT129" s="36"/>
      <c r="FU129" s="36"/>
      <c r="FV129" s="36"/>
      <c r="FW129" s="36"/>
      <c r="FX129" s="36"/>
      <c r="FY129" s="36"/>
      <c r="FZ129" s="36"/>
      <c r="GA129" s="36"/>
      <c r="GB129" s="36"/>
      <c r="GC129" s="36"/>
      <c r="GD129" s="36"/>
      <c r="GE129" s="36"/>
      <c r="GF129" s="36"/>
      <c r="GG129" s="36"/>
      <c r="GH129" s="36"/>
      <c r="GI129" s="36"/>
      <c r="GJ129" s="36"/>
      <c r="GK129" s="36"/>
      <c r="GL129" s="36"/>
      <c r="GM129" s="36"/>
      <c r="GN129" s="36"/>
      <c r="GO129" s="36"/>
      <c r="GP129" s="36"/>
      <c r="GQ129" s="36"/>
      <c r="GR129" s="36"/>
      <c r="GS129" s="36"/>
      <c r="GT129" s="36"/>
      <c r="GU129" s="36"/>
      <c r="GV129" s="36"/>
      <c r="GW129" s="36"/>
      <c r="GX129" s="36"/>
      <c r="GY129" s="36"/>
      <c r="GZ129" s="36"/>
      <c r="HA129" s="36"/>
      <c r="HB129" s="36"/>
      <c r="HC129" s="36"/>
      <c r="HD129" s="36"/>
      <c r="HE129" s="36"/>
      <c r="HF129" s="36"/>
      <c r="HG129" s="36"/>
      <c r="HH129" s="36"/>
      <c r="HI129" s="36"/>
      <c r="HJ129" s="36"/>
      <c r="HK129" s="36"/>
      <c r="HL129" s="36"/>
      <c r="HM129" s="36"/>
      <c r="HN129" s="36"/>
      <c r="HO129" s="36"/>
      <c r="HP129" s="36"/>
      <c r="HQ129" s="36"/>
      <c r="HR129" s="36"/>
      <c r="HS129" s="36"/>
      <c r="HT129" s="36"/>
      <c r="HU129" s="36"/>
      <c r="HV129" s="36"/>
    </row>
    <row r="130" customFormat="false" ht="11.25" hidden="false" customHeight="false" outlineLevel="0" collapsed="false">
      <c r="A130" s="24" t="n">
        <v>2015</v>
      </c>
      <c r="B130" s="21" t="s">
        <v>19</v>
      </c>
      <c r="C130" s="22" t="n">
        <v>105.4</v>
      </c>
      <c r="D130" s="22" t="n">
        <v>109.2</v>
      </c>
      <c r="E130" s="22" t="n">
        <v>115.1</v>
      </c>
      <c r="F130" s="22" t="n">
        <v>102.5</v>
      </c>
      <c r="G130" s="22" t="n">
        <v>107.2</v>
      </c>
      <c r="H130" s="22" t="n">
        <v>110</v>
      </c>
      <c r="S130" s="27"/>
      <c r="T130" s="27"/>
      <c r="U130" s="27"/>
    </row>
    <row r="131" customFormat="false" ht="11.25" hidden="false" customHeight="false" outlineLevel="0" collapsed="false">
      <c r="B131" s="21" t="s">
        <v>20</v>
      </c>
      <c r="C131" s="22" t="n">
        <v>101.4</v>
      </c>
      <c r="D131" s="22" t="n">
        <v>113.1</v>
      </c>
      <c r="E131" s="22" t="n">
        <v>114.7</v>
      </c>
      <c r="F131" s="22" t="n">
        <v>99.7</v>
      </c>
      <c r="G131" s="22" t="n">
        <v>105</v>
      </c>
      <c r="H131" s="22" t="n">
        <v>104.7</v>
      </c>
      <c r="S131" s="27"/>
      <c r="T131" s="27"/>
      <c r="U131" s="27"/>
    </row>
    <row r="132" customFormat="false" ht="11.25" hidden="false" customHeight="false" outlineLevel="0" collapsed="false">
      <c r="B132" s="21" t="s">
        <v>21</v>
      </c>
      <c r="C132" s="22" t="n">
        <v>95.7</v>
      </c>
      <c r="D132" s="22" t="n">
        <v>115.7</v>
      </c>
      <c r="E132" s="22" t="n">
        <v>110.8</v>
      </c>
      <c r="F132" s="22" t="n">
        <v>99.6</v>
      </c>
      <c r="G132" s="22" t="n">
        <v>111.5</v>
      </c>
      <c r="H132" s="22" t="n">
        <v>111.1</v>
      </c>
    </row>
    <row r="133" customFormat="false" ht="11.25" hidden="false" customHeight="false" outlineLevel="0" collapsed="false">
      <c r="B133" s="21" t="s">
        <v>22</v>
      </c>
      <c r="C133" s="22" t="n">
        <v>95</v>
      </c>
      <c r="D133" s="22" t="n">
        <v>114.9</v>
      </c>
      <c r="E133" s="22" t="n">
        <v>109.2</v>
      </c>
      <c r="F133" s="22" t="n">
        <v>95.1</v>
      </c>
      <c r="G133" s="22" t="n">
        <v>110.6</v>
      </c>
      <c r="H133" s="22" t="n">
        <v>105.2</v>
      </c>
    </row>
    <row r="134" customFormat="false" ht="11.25" hidden="false" customHeight="false" outlineLevel="0" collapsed="false">
      <c r="A134" s="24" t="n">
        <v>2016</v>
      </c>
      <c r="B134" s="21" t="s">
        <v>19</v>
      </c>
      <c r="C134" s="22" t="n">
        <v>91.7</v>
      </c>
      <c r="D134" s="22" t="n">
        <v>117.2</v>
      </c>
      <c r="E134" s="22" t="n">
        <v>107.5</v>
      </c>
      <c r="F134" s="22" t="n">
        <v>95.9</v>
      </c>
      <c r="G134" s="22" t="n">
        <v>110.8</v>
      </c>
      <c r="H134" s="22" t="n">
        <v>106.3</v>
      </c>
    </row>
    <row r="135" customFormat="false" ht="11.25" hidden="false" customHeight="false" outlineLevel="0" collapsed="false">
      <c r="B135" s="21" t="s">
        <v>20</v>
      </c>
      <c r="C135" s="22" t="n">
        <v>90.1</v>
      </c>
      <c r="D135" s="22" t="n">
        <v>113.5</v>
      </c>
      <c r="E135" s="22" t="n">
        <v>102.3</v>
      </c>
      <c r="F135" s="22" t="n">
        <v>94.8</v>
      </c>
      <c r="G135" s="22" t="n">
        <v>112.2</v>
      </c>
      <c r="H135" s="22" t="n">
        <v>106.4</v>
      </c>
    </row>
    <row r="136" customFormat="false" ht="11.25" hidden="false" customHeight="false" outlineLevel="0" collapsed="false">
      <c r="B136" s="21" t="s">
        <v>21</v>
      </c>
      <c r="C136" s="22" t="n">
        <v>94.2</v>
      </c>
      <c r="D136" s="22" t="n">
        <v>112</v>
      </c>
      <c r="E136" s="22" t="n">
        <v>105.5</v>
      </c>
      <c r="F136" s="22" t="n">
        <v>98.7</v>
      </c>
      <c r="G136" s="22" t="n">
        <v>106.6</v>
      </c>
      <c r="H136" s="22" t="n">
        <v>105.2</v>
      </c>
    </row>
    <row r="137" customFormat="false" ht="11.25" hidden="false" customHeight="false" outlineLevel="0" collapsed="false">
      <c r="B137" s="21" t="s">
        <v>22</v>
      </c>
      <c r="C137" s="22" t="n">
        <v>95.3</v>
      </c>
      <c r="D137" s="22" t="n">
        <v>111.8</v>
      </c>
      <c r="E137" s="22" t="n">
        <v>106.5</v>
      </c>
      <c r="F137" s="22" t="n">
        <v>101.6</v>
      </c>
      <c r="G137" s="22" t="n">
        <v>111</v>
      </c>
      <c r="H137" s="22" t="n">
        <v>112.8</v>
      </c>
    </row>
    <row r="138" customFormat="false" ht="11.25" hidden="false" customHeight="false" outlineLevel="0" collapsed="false">
      <c r="A138" s="11" t="n">
        <v>2017</v>
      </c>
      <c r="B138" s="21" t="s">
        <v>19</v>
      </c>
      <c r="C138" s="22" t="n">
        <v>102.781313649684</v>
      </c>
      <c r="D138" s="22" t="n">
        <v>105.296220298396</v>
      </c>
      <c r="E138" s="22" t="n">
        <v>108.224838446156</v>
      </c>
      <c r="F138" s="22" t="n">
        <v>110.164206424312</v>
      </c>
      <c r="G138" s="22" t="n">
        <v>105.208078844054</v>
      </c>
      <c r="H138" s="22" t="n">
        <v>115.901645152816</v>
      </c>
    </row>
    <row r="139" customFormat="false" ht="11.25" hidden="false" customHeight="false" outlineLevel="0" collapsed="false">
      <c r="B139" s="21" t="s">
        <v>20</v>
      </c>
      <c r="C139" s="22" t="n">
        <v>103.550920421744</v>
      </c>
      <c r="D139" s="22" t="n">
        <v>106.021998716819</v>
      </c>
      <c r="E139" s="22" t="n">
        <v>109.786755520796</v>
      </c>
      <c r="F139" s="22" t="n">
        <v>112.745000636526</v>
      </c>
      <c r="G139" s="22" t="n">
        <v>104.503533683509</v>
      </c>
      <c r="H139" s="22" t="n">
        <v>117.822509716665</v>
      </c>
    </row>
    <row r="140" customFormat="false" ht="11.25" hidden="false" customHeight="false" outlineLevel="0" collapsed="false">
      <c r="B140" s="21" t="s">
        <v>21</v>
      </c>
      <c r="C140" s="22" t="n">
        <v>101.12626155972</v>
      </c>
      <c r="D140" s="22" t="n">
        <v>106.111704403231</v>
      </c>
      <c r="E140" s="22" t="n">
        <v>107.306799740289</v>
      </c>
      <c r="F140" s="22" t="n">
        <v>109.947208412182</v>
      </c>
      <c r="G140" s="22" t="n">
        <v>107.522734835577</v>
      </c>
      <c r="H140" s="22" t="n">
        <v>118.218245360149</v>
      </c>
    </row>
    <row r="141" customFormat="false" ht="11.25" hidden="false" customHeight="false" outlineLevel="0" collapsed="false">
      <c r="B141" s="21" t="s">
        <v>22</v>
      </c>
      <c r="C141" s="22" t="n">
        <v>103.442490579873</v>
      </c>
      <c r="D141" s="22" t="n">
        <v>106.203083970575</v>
      </c>
      <c r="E141" s="22" t="n">
        <v>109.859115131797</v>
      </c>
      <c r="F141" s="22" t="n">
        <v>105.150885565589</v>
      </c>
      <c r="G141" s="22" t="n">
        <v>108.491082314644</v>
      </c>
      <c r="H141" s="22" t="n">
        <v>114.07933381354</v>
      </c>
    </row>
    <row r="142" customFormat="false" ht="11.25" hidden="false" customHeight="false" outlineLevel="0" collapsed="false">
      <c r="A142" s="24" t="n">
        <v>2018</v>
      </c>
      <c r="B142" s="30" t="s">
        <v>19</v>
      </c>
      <c r="C142" s="31" t="n">
        <v>97.9267941421433</v>
      </c>
      <c r="D142" s="31" t="n">
        <v>111.415233486318</v>
      </c>
      <c r="E142" s="31" t="n">
        <v>109.105366339135</v>
      </c>
      <c r="F142" s="31" t="n">
        <v>98.8658619366102</v>
      </c>
      <c r="G142" s="31" t="n">
        <v>111.313752937397</v>
      </c>
      <c r="H142" s="31" t="n">
        <v>110.051301295546</v>
      </c>
    </row>
    <row r="143" customFormat="false" ht="11.25" hidden="false" customHeight="false" outlineLevel="0" collapsed="false">
      <c r="A143" s="24"/>
      <c r="B143" s="30" t="s">
        <v>20</v>
      </c>
      <c r="C143" s="31" t="n">
        <v>87.8408574880846</v>
      </c>
      <c r="D143" s="31" t="n">
        <v>110.596864681455</v>
      </c>
      <c r="E143" s="31" t="n">
        <v>97.1492342911262</v>
      </c>
      <c r="F143" s="31" t="n">
        <v>97.0462518943384</v>
      </c>
      <c r="G143" s="31" t="n">
        <v>110.394901786575</v>
      </c>
      <c r="H143" s="31" t="n">
        <v>107.134114466307</v>
      </c>
    </row>
    <row r="144" customFormat="false" ht="11.25" hidden="false" customHeight="false" outlineLevel="0" collapsed="false">
      <c r="B144" s="21" t="s">
        <v>21</v>
      </c>
      <c r="C144" s="28"/>
      <c r="D144" s="28"/>
      <c r="E144" s="28"/>
      <c r="F144" s="32"/>
      <c r="G144" s="32"/>
      <c r="H144" s="32"/>
    </row>
    <row r="145" customFormat="false" ht="11.25" hidden="false" customHeight="false" outlineLevel="0" collapsed="false">
      <c r="B145" s="21" t="s">
        <v>22</v>
      </c>
      <c r="C145" s="28"/>
      <c r="D145" s="28"/>
      <c r="E145" s="28"/>
      <c r="F145" s="32"/>
      <c r="G145" s="32"/>
      <c r="H145" s="32"/>
    </row>
    <row r="146" customFormat="false" ht="11.25" hidden="false" customHeight="false" outlineLevel="0" collapsed="false">
      <c r="C146" s="28"/>
      <c r="D146" s="28"/>
      <c r="E146" s="28"/>
      <c r="F146" s="32"/>
      <c r="G146" s="32"/>
      <c r="H146" s="32"/>
    </row>
    <row r="147" customFormat="false" ht="11.25" hidden="false" customHeight="false" outlineLevel="0" collapsed="false">
      <c r="C147" s="28"/>
      <c r="D147" s="28"/>
      <c r="E147" s="28"/>
      <c r="F147" s="28"/>
      <c r="G147" s="28"/>
      <c r="H147" s="28"/>
    </row>
    <row r="148" customFormat="false" ht="11.25" hidden="false" customHeight="false" outlineLevel="0" collapsed="false">
      <c r="C148" s="28"/>
      <c r="D148" s="28"/>
      <c r="E148" s="28"/>
      <c r="F148" s="28"/>
      <c r="G148" s="28"/>
      <c r="H148" s="28"/>
    </row>
    <row r="149" customFormat="false" ht="11.25" hidden="false" customHeight="false" outlineLevel="0" collapsed="false">
      <c r="C149" s="28"/>
      <c r="D149" s="28"/>
      <c r="E149" s="28"/>
      <c r="F149" s="28"/>
      <c r="G149" s="28"/>
      <c r="H149" s="28"/>
    </row>
    <row r="150" customFormat="false" ht="11.25" hidden="false" customHeight="false" outlineLevel="0" collapsed="false">
      <c r="C150" s="28"/>
      <c r="D150" s="28"/>
      <c r="E150" s="28"/>
      <c r="F150" s="28"/>
      <c r="G150" s="28"/>
      <c r="H150" s="28"/>
    </row>
    <row r="151" customFormat="false" ht="11.25" hidden="false" customHeight="false" outlineLevel="0" collapsed="false">
      <c r="C151" s="28"/>
      <c r="D151" s="28"/>
      <c r="E151" s="28"/>
      <c r="F151" s="28"/>
      <c r="G151" s="28"/>
      <c r="H151" s="28"/>
    </row>
    <row r="152" customFormat="false" ht="11.25" hidden="false" customHeight="false" outlineLevel="0" collapsed="false">
      <c r="C152" s="28"/>
      <c r="D152" s="28"/>
      <c r="E152" s="28"/>
      <c r="F152" s="28"/>
      <c r="G152" s="28"/>
      <c r="H152" s="28"/>
    </row>
    <row r="153" customFormat="false" ht="11.25" hidden="false" customHeight="false" outlineLevel="0" collapsed="false">
      <c r="C153" s="28"/>
      <c r="D153" s="28"/>
      <c r="E153" s="28"/>
      <c r="F153" s="28"/>
      <c r="G153" s="28"/>
      <c r="H153" s="28"/>
    </row>
    <row r="154" customFormat="false" ht="11.25" hidden="false" customHeight="false" outlineLevel="0" collapsed="false">
      <c r="C154" s="28"/>
      <c r="D154" s="28"/>
      <c r="E154" s="28"/>
      <c r="F154" s="28"/>
      <c r="G154" s="28"/>
      <c r="H154" s="28"/>
    </row>
    <row r="155" customFormat="false" ht="11.25" hidden="false" customHeight="false" outlineLevel="0" collapsed="false">
      <c r="C155" s="31"/>
      <c r="D155" s="31"/>
      <c r="E155" s="31"/>
      <c r="F155" s="31"/>
      <c r="G155" s="31"/>
      <c r="H155" s="31"/>
    </row>
    <row r="156" customFormat="false" ht="11.25" hidden="false" customHeight="false" outlineLevel="0" collapsed="false">
      <c r="C156" s="31"/>
      <c r="D156" s="31"/>
      <c r="E156" s="31"/>
      <c r="F156" s="31"/>
      <c r="G156" s="31"/>
      <c r="H156" s="31"/>
    </row>
    <row r="157" customFormat="false" ht="11.25" hidden="false" customHeight="false" outlineLevel="0" collapsed="false">
      <c r="C157" s="32"/>
      <c r="D157" s="32"/>
      <c r="E157" s="32"/>
      <c r="F157" s="40"/>
      <c r="G157" s="40"/>
      <c r="H157" s="40"/>
    </row>
    <row r="158" customFormat="false" ht="11.25" hidden="false" customHeight="false" outlineLevel="0" collapsed="false">
      <c r="C158" s="28"/>
      <c r="D158" s="28"/>
      <c r="E158" s="28"/>
      <c r="F158" s="32"/>
      <c r="G158" s="32"/>
      <c r="H158" s="32"/>
    </row>
    <row r="159" customFormat="false" ht="11.25" hidden="false" customHeight="false" outlineLevel="0" collapsed="false">
      <c r="C159" s="28"/>
      <c r="D159" s="28"/>
      <c r="E159" s="28"/>
      <c r="F159" s="32"/>
      <c r="G159" s="32"/>
      <c r="H159" s="32"/>
    </row>
    <row r="160" customFormat="false" ht="11.25" hidden="false" customHeight="false" outlineLevel="0" collapsed="false">
      <c r="C160" s="28"/>
      <c r="D160" s="28"/>
      <c r="E160" s="28"/>
      <c r="F160" s="32"/>
      <c r="G160" s="32"/>
      <c r="H160" s="32"/>
    </row>
    <row r="161" customFormat="false" ht="11.25" hidden="false" customHeight="false" outlineLevel="0" collapsed="false">
      <c r="C161" s="28"/>
      <c r="D161" s="28"/>
      <c r="E161" s="28"/>
      <c r="F161" s="32"/>
      <c r="G161" s="32"/>
      <c r="H161" s="32"/>
    </row>
    <row r="162" customFormat="false" ht="11.25" hidden="false" customHeight="false" outlineLevel="0" collapsed="false">
      <c r="C162" s="28"/>
      <c r="D162" s="28"/>
      <c r="E162" s="28"/>
      <c r="F162" s="32"/>
      <c r="G162" s="32"/>
      <c r="H162" s="32"/>
    </row>
    <row r="163" customFormat="false" ht="11.25" hidden="false" customHeight="false" outlineLevel="0" collapsed="false">
      <c r="C163" s="28"/>
      <c r="D163" s="28"/>
      <c r="E163" s="28"/>
      <c r="F163" s="32"/>
      <c r="G163" s="32"/>
      <c r="H163" s="32"/>
    </row>
    <row r="164" customFormat="false" ht="11.25" hidden="false" customHeight="false" outlineLevel="0" collapsed="false">
      <c r="C164" s="28"/>
      <c r="D164" s="28"/>
      <c r="E164" s="28"/>
      <c r="F164" s="32"/>
      <c r="G164" s="32"/>
      <c r="H164" s="32"/>
    </row>
    <row r="165" customFormat="false" ht="11.25" hidden="false" customHeight="false" outlineLevel="0" collapsed="false">
      <c r="C165" s="28"/>
      <c r="D165" s="28"/>
      <c r="E165" s="28"/>
      <c r="F165" s="32"/>
      <c r="G165" s="32"/>
      <c r="H165" s="32"/>
    </row>
    <row r="166" customFormat="false" ht="11.25" hidden="false" customHeight="false" outlineLevel="0" collapsed="false">
      <c r="C166" s="28"/>
      <c r="D166" s="28"/>
      <c r="E166" s="28"/>
      <c r="F166" s="32"/>
      <c r="G166" s="32"/>
      <c r="H166" s="32"/>
    </row>
    <row r="167" customFormat="false" ht="11.25" hidden="false" customHeight="false" outlineLevel="0" collapsed="false">
      <c r="C167" s="28"/>
      <c r="D167" s="28"/>
      <c r="E167" s="28"/>
      <c r="F167" s="32"/>
      <c r="G167" s="32"/>
      <c r="H167" s="32"/>
    </row>
    <row r="168" customFormat="false" ht="11.25" hidden="false" customHeight="false" outlineLevel="0" collapsed="false">
      <c r="C168" s="28"/>
      <c r="D168" s="28"/>
      <c r="E168" s="28"/>
      <c r="F168" s="32"/>
      <c r="G168" s="32"/>
      <c r="H168" s="32"/>
    </row>
    <row r="169" customFormat="false" ht="11.25" hidden="false" customHeight="false" outlineLevel="0" collapsed="false">
      <c r="C169" s="28"/>
      <c r="D169" s="28"/>
      <c r="E169" s="28"/>
      <c r="F169" s="32"/>
      <c r="G169" s="32"/>
      <c r="H169" s="32"/>
    </row>
    <row r="170" customFormat="false" ht="11.25" hidden="false" customHeight="false" outlineLevel="0" collapsed="false">
      <c r="C170" s="28"/>
      <c r="D170" s="28"/>
      <c r="E170" s="28"/>
      <c r="F170" s="32"/>
      <c r="G170" s="32"/>
      <c r="H170" s="32"/>
    </row>
    <row r="171" customFormat="false" ht="11.25" hidden="false" customHeight="false" outlineLevel="0" collapsed="false">
      <c r="C171" s="28"/>
      <c r="D171" s="28"/>
      <c r="E171" s="28"/>
      <c r="F171" s="32"/>
      <c r="G171" s="32"/>
      <c r="H171" s="32"/>
    </row>
    <row r="172" customFormat="false" ht="11.25" hidden="false" customHeight="false" outlineLevel="0" collapsed="false">
      <c r="C172" s="28"/>
      <c r="D172" s="28"/>
      <c r="E172" s="28"/>
      <c r="F172" s="32"/>
      <c r="G172" s="32"/>
      <c r="H172" s="32"/>
    </row>
    <row r="173" customFormat="false" ht="11.25" hidden="false" customHeight="false" outlineLevel="0" collapsed="false">
      <c r="C173" s="28"/>
      <c r="D173" s="28"/>
      <c r="E173" s="28"/>
      <c r="F173" s="32"/>
      <c r="G173" s="32"/>
      <c r="H173" s="32"/>
    </row>
    <row r="174" customFormat="false" ht="11.25" hidden="false" customHeight="false" outlineLevel="0" collapsed="false">
      <c r="C174" s="28"/>
      <c r="D174" s="28"/>
      <c r="E174" s="28"/>
      <c r="F174" s="32"/>
      <c r="G174" s="32"/>
      <c r="H174" s="32"/>
    </row>
    <row r="175" customFormat="false" ht="11.25" hidden="false" customHeight="false" outlineLevel="0" collapsed="false">
      <c r="C175" s="28"/>
      <c r="D175" s="28"/>
      <c r="E175" s="28"/>
      <c r="F175" s="32"/>
      <c r="G175" s="32"/>
      <c r="H175" s="32"/>
    </row>
    <row r="176" customFormat="false" ht="11.25" hidden="false" customHeight="false" outlineLevel="0" collapsed="false">
      <c r="C176" s="28"/>
      <c r="D176" s="28"/>
      <c r="E176" s="28"/>
      <c r="F176" s="32"/>
      <c r="G176" s="32"/>
      <c r="H176" s="32"/>
    </row>
    <row r="177" customFormat="false" ht="11.25" hidden="false" customHeight="false" outlineLevel="0" collapsed="false">
      <c r="C177" s="28"/>
      <c r="D177" s="28"/>
      <c r="E177" s="28"/>
      <c r="F177" s="41"/>
      <c r="G177" s="41"/>
      <c r="H177" s="41"/>
    </row>
    <row r="178" customFormat="false" ht="11.25" hidden="false" customHeight="false" outlineLevel="0" collapsed="false">
      <c r="C178" s="28"/>
      <c r="D178" s="28"/>
      <c r="E178" s="28"/>
      <c r="F178" s="41"/>
      <c r="G178" s="41"/>
      <c r="H178" s="41"/>
    </row>
    <row r="179" customFormat="false" ht="11.25" hidden="false" customHeight="false" outlineLevel="0" collapsed="false">
      <c r="C179" s="28"/>
      <c r="D179" s="28"/>
      <c r="E179" s="28"/>
      <c r="F179" s="41"/>
      <c r="G179" s="41"/>
      <c r="H179" s="41"/>
    </row>
    <row r="180" customFormat="false" ht="11.25" hidden="false" customHeight="false" outlineLevel="0" collapsed="false">
      <c r="C180" s="28"/>
      <c r="D180" s="28"/>
      <c r="E180" s="28"/>
      <c r="F180" s="41"/>
      <c r="G180" s="41"/>
      <c r="H180" s="41"/>
    </row>
    <row r="181" customFormat="false" ht="11.25" hidden="false" customHeight="false" outlineLevel="0" collapsed="false">
      <c r="C181" s="28"/>
      <c r="D181" s="28"/>
      <c r="E181" s="28"/>
      <c r="F181" s="28"/>
      <c r="G181" s="28"/>
      <c r="H181" s="28"/>
    </row>
    <row r="182" customFormat="false" ht="11.25" hidden="false" customHeight="false" outlineLevel="0" collapsed="false">
      <c r="C182" s="28"/>
      <c r="D182" s="28"/>
      <c r="E182" s="28"/>
      <c r="F182" s="28"/>
      <c r="G182" s="28"/>
      <c r="H182" s="28"/>
    </row>
    <row r="183" customFormat="false" ht="11.25" hidden="false" customHeight="false" outlineLevel="0" collapsed="false">
      <c r="C183" s="28"/>
      <c r="D183" s="28"/>
      <c r="E183" s="28"/>
      <c r="F183" s="28"/>
      <c r="G183" s="28"/>
      <c r="H183" s="28"/>
    </row>
    <row r="184" customFormat="false" ht="11.25" hidden="false" customHeight="false" outlineLevel="0" collapsed="false">
      <c r="C184" s="28"/>
      <c r="D184" s="28"/>
      <c r="E184" s="28"/>
      <c r="F184" s="28"/>
      <c r="G184" s="28"/>
      <c r="H184" s="28"/>
    </row>
    <row r="185" customFormat="false" ht="11.25" hidden="false" customHeight="false" outlineLevel="0" collapsed="false">
      <c r="C185" s="31"/>
      <c r="D185" s="31"/>
      <c r="E185" s="31"/>
      <c r="F185" s="31"/>
      <c r="G185" s="31"/>
      <c r="H185" s="31"/>
    </row>
    <row r="186" customFormat="false" ht="11.25" hidden="false" customHeight="false" outlineLevel="0" collapsed="false">
      <c r="C186" s="31"/>
      <c r="D186" s="31"/>
      <c r="E186" s="31"/>
      <c r="F186" s="31"/>
      <c r="G186" s="31"/>
      <c r="H186" s="31"/>
    </row>
    <row r="187" customFormat="false" ht="11.25" hidden="false" customHeight="false" outlineLevel="0" collapsed="false">
      <c r="C187" s="32"/>
      <c r="D187" s="32"/>
      <c r="E187" s="32"/>
      <c r="F187" s="22"/>
      <c r="G187" s="22"/>
      <c r="H187" s="22"/>
    </row>
    <row r="188" customFormat="false" ht="11.25" hidden="false" customHeight="false" outlineLevel="0" collapsed="false">
      <c r="C188" s="28"/>
      <c r="D188" s="28"/>
      <c r="E188" s="28"/>
      <c r="F188" s="32"/>
      <c r="G188" s="32"/>
      <c r="H188" s="32"/>
    </row>
    <row r="189" customFormat="false" ht="11.25" hidden="false" customHeight="false" outlineLevel="0" collapsed="false">
      <c r="C189" s="28"/>
      <c r="D189" s="28"/>
      <c r="E189" s="28"/>
      <c r="F189" s="32"/>
      <c r="G189" s="32"/>
      <c r="H189" s="32"/>
    </row>
    <row r="190" customFormat="false" ht="11.25" hidden="false" customHeight="false" outlineLevel="0" collapsed="false">
      <c r="C190" s="28"/>
      <c r="D190" s="28"/>
      <c r="E190" s="28"/>
      <c r="F190" s="32"/>
      <c r="G190" s="32"/>
      <c r="H190" s="32"/>
    </row>
    <row r="191" customFormat="false" ht="11.25" hidden="false" customHeight="false" outlineLevel="0" collapsed="false">
      <c r="C191" s="28"/>
      <c r="D191" s="28"/>
      <c r="E191" s="28"/>
      <c r="F191" s="32"/>
      <c r="G191" s="32"/>
      <c r="H191" s="32"/>
    </row>
    <row r="192" customFormat="false" ht="11.25" hidden="false" customHeight="false" outlineLevel="0" collapsed="false">
      <c r="C192" s="28"/>
      <c r="D192" s="28"/>
      <c r="E192" s="28"/>
      <c r="F192" s="32"/>
      <c r="G192" s="32"/>
      <c r="H192" s="32"/>
    </row>
    <row r="193" customFormat="false" ht="11.25" hidden="false" customHeight="false" outlineLevel="0" collapsed="false">
      <c r="C193" s="28"/>
      <c r="D193" s="28"/>
      <c r="E193" s="28"/>
      <c r="F193" s="32"/>
      <c r="G193" s="32"/>
      <c r="H193" s="32"/>
    </row>
    <row r="194" customFormat="false" ht="11.25" hidden="false" customHeight="false" outlineLevel="0" collapsed="false">
      <c r="C194" s="28"/>
      <c r="D194" s="28"/>
      <c r="E194" s="28"/>
      <c r="F194" s="32"/>
      <c r="G194" s="32"/>
      <c r="H194" s="32"/>
    </row>
    <row r="195" customFormat="false" ht="11.25" hidden="false" customHeight="false" outlineLevel="0" collapsed="false">
      <c r="C195" s="28"/>
      <c r="D195" s="28"/>
      <c r="E195" s="28"/>
      <c r="F195" s="32"/>
      <c r="G195" s="32"/>
      <c r="H195" s="32"/>
    </row>
    <row r="196" customFormat="false" ht="11.25" hidden="false" customHeight="false" outlineLevel="0" collapsed="false">
      <c r="C196" s="28"/>
      <c r="D196" s="28"/>
      <c r="E196" s="28"/>
      <c r="F196" s="32"/>
      <c r="G196" s="32"/>
      <c r="H196" s="32"/>
    </row>
    <row r="197" customFormat="false" ht="11.25" hidden="false" customHeight="false" outlineLevel="0" collapsed="false">
      <c r="C197" s="28"/>
      <c r="D197" s="28"/>
      <c r="E197" s="28"/>
      <c r="F197" s="32"/>
      <c r="G197" s="32"/>
      <c r="H197" s="32"/>
    </row>
    <row r="198" customFormat="false" ht="11.25" hidden="false" customHeight="false" outlineLevel="0" collapsed="false">
      <c r="C198" s="28"/>
      <c r="D198" s="28"/>
      <c r="E198" s="28"/>
      <c r="F198" s="32"/>
      <c r="G198" s="32"/>
      <c r="H198" s="32"/>
    </row>
    <row r="199" customFormat="false" ht="11.25" hidden="false" customHeight="false" outlineLevel="0" collapsed="false">
      <c r="C199" s="28"/>
      <c r="D199" s="28"/>
      <c r="E199" s="28"/>
      <c r="F199" s="32"/>
      <c r="G199" s="32"/>
      <c r="H199" s="32"/>
    </row>
    <row r="200" customFormat="false" ht="11.25" hidden="false" customHeight="false" outlineLevel="0" collapsed="false">
      <c r="C200" s="28"/>
      <c r="D200" s="28"/>
      <c r="E200" s="28"/>
      <c r="F200" s="32"/>
      <c r="G200" s="32"/>
      <c r="H200" s="32"/>
    </row>
    <row r="201" customFormat="false" ht="11.25" hidden="false" customHeight="false" outlineLevel="0" collapsed="false">
      <c r="C201" s="28"/>
      <c r="D201" s="28"/>
      <c r="E201" s="28"/>
      <c r="F201" s="32"/>
      <c r="G201" s="32"/>
      <c r="H201" s="32"/>
    </row>
    <row r="202" customFormat="false" ht="11.25" hidden="false" customHeight="false" outlineLevel="0" collapsed="false">
      <c r="C202" s="28"/>
      <c r="D202" s="28"/>
      <c r="E202" s="28"/>
      <c r="F202" s="32"/>
      <c r="G202" s="32"/>
      <c r="H202" s="32"/>
    </row>
    <row r="203" customFormat="false" ht="11.25" hidden="false" customHeight="false" outlineLevel="0" collapsed="false">
      <c r="C203" s="28"/>
      <c r="D203" s="28"/>
      <c r="E203" s="28"/>
      <c r="F203" s="32"/>
      <c r="G203" s="32"/>
      <c r="H203" s="32"/>
    </row>
    <row r="204" customFormat="false" ht="11.25" hidden="false" customHeight="false" outlineLevel="0" collapsed="false">
      <c r="C204" s="28"/>
      <c r="D204" s="28"/>
      <c r="E204" s="28"/>
      <c r="F204" s="41"/>
      <c r="G204" s="41"/>
      <c r="H204" s="41"/>
    </row>
    <row r="205" customFormat="false" ht="11.25" hidden="false" customHeight="false" outlineLevel="0" collapsed="false">
      <c r="C205" s="28"/>
      <c r="D205" s="28"/>
      <c r="E205" s="28"/>
      <c r="F205" s="41"/>
      <c r="G205" s="41"/>
      <c r="H205" s="41"/>
    </row>
    <row r="206" customFormat="false" ht="11.25" hidden="false" customHeight="false" outlineLevel="0" collapsed="false">
      <c r="C206" s="28"/>
      <c r="D206" s="28"/>
      <c r="E206" s="28"/>
      <c r="F206" s="41"/>
      <c r="G206" s="41"/>
      <c r="H206" s="41"/>
    </row>
    <row r="207" customFormat="false" ht="11.25" hidden="false" customHeight="false" outlineLevel="0" collapsed="false">
      <c r="C207" s="28"/>
      <c r="D207" s="28"/>
      <c r="E207" s="28"/>
      <c r="F207" s="28"/>
      <c r="G207" s="28"/>
      <c r="H207" s="28"/>
    </row>
    <row r="208" customFormat="false" ht="11.25" hidden="false" customHeight="false" outlineLevel="0" collapsed="false">
      <c r="C208" s="28"/>
      <c r="D208" s="28"/>
      <c r="E208" s="28"/>
      <c r="F208" s="28"/>
      <c r="G208" s="28"/>
      <c r="H208" s="28"/>
    </row>
    <row r="209" customFormat="false" ht="11.25" hidden="false" customHeight="false" outlineLevel="0" collapsed="false">
      <c r="C209" s="28"/>
      <c r="D209" s="28"/>
      <c r="E209" s="28"/>
      <c r="F209" s="28"/>
      <c r="G209" s="28"/>
      <c r="H209" s="28"/>
    </row>
    <row r="210" customFormat="false" ht="11.25" hidden="false" customHeight="false" outlineLevel="0" collapsed="false">
      <c r="C210" s="28"/>
      <c r="D210" s="28"/>
      <c r="E210" s="28"/>
      <c r="F210" s="28"/>
      <c r="G210" s="28"/>
      <c r="H210" s="28"/>
    </row>
    <row r="211" customFormat="false" ht="11.25" hidden="false" customHeight="false" outlineLevel="0" collapsed="false">
      <c r="C211" s="28"/>
      <c r="D211" s="28"/>
      <c r="E211" s="28"/>
      <c r="F211" s="28"/>
      <c r="G211" s="28"/>
      <c r="H211" s="28"/>
    </row>
    <row r="212" customFormat="false" ht="11.25" hidden="false" customHeight="false" outlineLevel="0" collapsed="false">
      <c r="C212" s="31"/>
      <c r="D212" s="31"/>
      <c r="E212" s="31"/>
      <c r="F212" s="31"/>
      <c r="G212" s="31"/>
      <c r="H212" s="31"/>
    </row>
    <row r="213" customFormat="false" ht="11.25" hidden="false" customHeight="false" outlineLevel="0" collapsed="false">
      <c r="C213" s="31"/>
      <c r="D213" s="31"/>
      <c r="E213" s="31"/>
      <c r="F213" s="31"/>
      <c r="G213" s="31"/>
      <c r="H213" s="31"/>
    </row>
  </sheetData>
  <mergeCells count="6">
    <mergeCell ref="A2:B3"/>
    <mergeCell ref="C2:E2"/>
    <mergeCell ref="F2:H2"/>
    <mergeCell ref="A4:H4"/>
    <mergeCell ref="A53:H53"/>
    <mergeCell ref="A101:H10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1.25" zeroHeight="false" outlineLevelRow="0" outlineLevelCol="0"/>
  <cols>
    <col collapsed="false" customWidth="true" hidden="false" outlineLevel="0" max="1" min="1" style="27" width="17.7"/>
    <col collapsed="false" customWidth="true" hidden="false" outlineLevel="0" max="10" min="2" style="27" width="5.71"/>
    <col collapsed="false" customWidth="true" hidden="false" outlineLevel="0" max="12" min="11" style="36" width="5.71"/>
    <col collapsed="false" customWidth="true" hidden="false" outlineLevel="0" max="13" min="13" style="36" width="9.7"/>
    <col collapsed="false" customWidth="true" hidden="false" outlineLevel="0" max="22" min="14" style="27" width="5.71"/>
    <col collapsed="false" customWidth="true" hidden="false" outlineLevel="0" max="23" min="23" style="36" width="5.71"/>
    <col collapsed="false" customWidth="true" hidden="false" outlineLevel="0" max="24" min="24" style="27" width="5.71"/>
    <col collapsed="false" customWidth="false" hidden="false" outlineLevel="0" max="257" min="25" style="27" width="9.28"/>
  </cols>
  <sheetData>
    <row r="1" s="43" customFormat="true" ht="18" hidden="false" customHeight="true" outlineLevel="0" collapsed="false">
      <c r="A1" s="42" t="s">
        <v>6</v>
      </c>
      <c r="K1" s="44"/>
      <c r="L1" s="44"/>
      <c r="M1" s="44"/>
      <c r="T1" s="45"/>
      <c r="W1" s="44"/>
    </row>
    <row r="2" customFormat="false" ht="15.75" hidden="false" customHeight="true" outlineLevel="0" collapsed="false">
      <c r="A2" s="46" t="s">
        <v>25</v>
      </c>
      <c r="B2" s="47" t="s">
        <v>13</v>
      </c>
      <c r="C2" s="47"/>
      <c r="D2" s="47"/>
      <c r="E2" s="47"/>
      <c r="F2" s="47"/>
      <c r="G2" s="47"/>
      <c r="H2" s="47"/>
      <c r="I2" s="47"/>
      <c r="J2" s="47"/>
      <c r="K2" s="47"/>
      <c r="L2" s="47"/>
      <c r="M2" s="46"/>
      <c r="N2" s="47" t="s">
        <v>14</v>
      </c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</row>
    <row r="3" customFormat="false" ht="35.25" hidden="false" customHeight="true" outlineLevel="0" collapsed="false">
      <c r="A3" s="46"/>
      <c r="B3" s="48" t="n">
        <v>2007</v>
      </c>
      <c r="C3" s="48" t="n">
        <v>2008</v>
      </c>
      <c r="D3" s="48" t="n">
        <v>2009</v>
      </c>
      <c r="E3" s="49" t="n">
        <v>2010</v>
      </c>
      <c r="F3" s="49" t="n">
        <v>2011</v>
      </c>
      <c r="G3" s="49" t="n">
        <v>2012</v>
      </c>
      <c r="H3" s="49" t="n">
        <v>2013</v>
      </c>
      <c r="I3" s="50" t="n">
        <v>2014</v>
      </c>
      <c r="J3" s="50" t="n">
        <v>2015</v>
      </c>
      <c r="K3" s="50" t="n">
        <v>2016</v>
      </c>
      <c r="L3" s="50" t="n">
        <v>2017</v>
      </c>
      <c r="M3" s="50" t="s">
        <v>26</v>
      </c>
      <c r="N3" s="48" t="n">
        <v>2007</v>
      </c>
      <c r="O3" s="48" t="n">
        <v>2008</v>
      </c>
      <c r="P3" s="48" t="n">
        <v>2009</v>
      </c>
      <c r="Q3" s="48" t="n">
        <v>2010</v>
      </c>
      <c r="R3" s="48" t="n">
        <v>2011</v>
      </c>
      <c r="S3" s="49" t="n">
        <v>2012</v>
      </c>
      <c r="T3" s="49" t="n">
        <v>2013</v>
      </c>
      <c r="U3" s="50" t="n">
        <v>2014</v>
      </c>
      <c r="V3" s="50" t="n">
        <v>2015</v>
      </c>
      <c r="W3" s="50" t="n">
        <v>2016</v>
      </c>
      <c r="X3" s="50" t="n">
        <v>2017</v>
      </c>
      <c r="Y3" s="51" t="s">
        <v>26</v>
      </c>
      <c r="Z3" s="38"/>
    </row>
    <row r="4" customFormat="false" ht="11.25" hidden="false" customHeight="false" outlineLevel="0" collapsed="false">
      <c r="A4" s="52" t="s">
        <v>27</v>
      </c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</row>
    <row r="5" customFormat="false" ht="11.25" hidden="false" customHeight="false" outlineLevel="0" collapsed="false">
      <c r="A5" s="29" t="s">
        <v>27</v>
      </c>
      <c r="B5" s="53" t="n">
        <v>15.9</v>
      </c>
      <c r="C5" s="53" t="n">
        <v>15.6</v>
      </c>
      <c r="D5" s="53" t="n">
        <v>14.9</v>
      </c>
      <c r="E5" s="41" t="n">
        <v>15.1</v>
      </c>
      <c r="F5" s="53" t="n">
        <v>14.5</v>
      </c>
      <c r="G5" s="41" t="n">
        <v>14.2</v>
      </c>
      <c r="H5" s="41" t="n">
        <v>13.6</v>
      </c>
      <c r="I5" s="41" t="n">
        <v>14.5</v>
      </c>
      <c r="J5" s="54" t="n">
        <v>17.4</v>
      </c>
      <c r="K5" s="54" t="n">
        <v>21.2</v>
      </c>
      <c r="L5" s="54" t="n">
        <v>24.4</v>
      </c>
      <c r="M5" s="55" t="n">
        <v>26.6</v>
      </c>
      <c r="N5" s="53" t="n">
        <v>18.3</v>
      </c>
      <c r="O5" s="53" t="n">
        <v>18.6</v>
      </c>
      <c r="P5" s="53" t="n">
        <v>19.3</v>
      </c>
      <c r="Q5" s="54" t="n">
        <v>18.6</v>
      </c>
      <c r="R5" s="53" t="n">
        <v>18</v>
      </c>
      <c r="S5" s="53" t="n">
        <v>17.5</v>
      </c>
      <c r="T5" s="54" t="n">
        <v>18.1</v>
      </c>
      <c r="U5" s="54" t="n">
        <v>19.3</v>
      </c>
      <c r="V5" s="54" t="n">
        <v>21.1</v>
      </c>
      <c r="W5" s="54" t="n">
        <v>23.6</v>
      </c>
      <c r="X5" s="54" t="n">
        <v>27.2</v>
      </c>
      <c r="Y5" s="55" t="n">
        <v>29.8</v>
      </c>
    </row>
    <row r="6" customFormat="false" ht="11.25" hidden="false" customHeight="false" outlineLevel="0" collapsed="false">
      <c r="A6" s="56" t="s">
        <v>28</v>
      </c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</row>
    <row r="7" customFormat="false" ht="11.25" hidden="false" customHeight="false" outlineLevel="0" collapsed="false">
      <c r="A7" s="29" t="s">
        <v>29</v>
      </c>
      <c r="B7" s="53" t="n">
        <v>15.1</v>
      </c>
      <c r="C7" s="53" t="n">
        <v>16.2</v>
      </c>
      <c r="D7" s="53" t="n">
        <v>15.2</v>
      </c>
      <c r="E7" s="41" t="n">
        <v>15.3</v>
      </c>
      <c r="F7" s="53" t="n">
        <v>14.7</v>
      </c>
      <c r="G7" s="41" t="n">
        <v>14.1</v>
      </c>
      <c r="H7" s="41" t="n">
        <v>13.9</v>
      </c>
      <c r="I7" s="41" t="n">
        <v>14.4</v>
      </c>
      <c r="J7" s="54" t="n">
        <v>15.3</v>
      </c>
      <c r="K7" s="54" t="n">
        <v>17.4</v>
      </c>
      <c r="L7" s="54" t="n">
        <v>20</v>
      </c>
      <c r="M7" s="55" t="n">
        <v>20</v>
      </c>
      <c r="N7" s="53" t="n">
        <v>16.6</v>
      </c>
      <c r="O7" s="53" t="n">
        <v>17.7</v>
      </c>
      <c r="P7" s="53" t="n">
        <v>17</v>
      </c>
      <c r="Q7" s="54" t="n">
        <v>16</v>
      </c>
      <c r="R7" s="53" t="n">
        <v>14.9</v>
      </c>
      <c r="S7" s="53" t="n">
        <v>15.1</v>
      </c>
      <c r="T7" s="54" t="n">
        <v>14.9</v>
      </c>
      <c r="U7" s="54" t="n">
        <v>15.4</v>
      </c>
      <c r="V7" s="54" t="n">
        <v>17.1</v>
      </c>
      <c r="W7" s="54" t="n">
        <v>19.9</v>
      </c>
      <c r="X7" s="54" t="n">
        <v>22.2</v>
      </c>
      <c r="Y7" s="57" t="n">
        <v>24.7</v>
      </c>
    </row>
    <row r="8" customFormat="false" ht="11.25" hidden="false" customHeight="false" outlineLevel="0" collapsed="false">
      <c r="A8" s="29" t="s">
        <v>30</v>
      </c>
      <c r="B8" s="53" t="n">
        <v>14</v>
      </c>
      <c r="C8" s="53" t="n">
        <v>14.4</v>
      </c>
      <c r="D8" s="53" t="n">
        <v>13.6</v>
      </c>
      <c r="E8" s="41" t="n">
        <v>14.1</v>
      </c>
      <c r="F8" s="53" t="n">
        <v>13.8</v>
      </c>
      <c r="G8" s="41" t="n">
        <v>12.7</v>
      </c>
      <c r="H8" s="41" t="n">
        <v>12.8</v>
      </c>
      <c r="I8" s="41" t="n">
        <v>12.5</v>
      </c>
      <c r="J8" s="54" t="n">
        <v>13.4</v>
      </c>
      <c r="K8" s="54" t="n">
        <v>14.6</v>
      </c>
      <c r="L8" s="54" t="n">
        <v>15</v>
      </c>
      <c r="M8" s="55" t="n">
        <v>15.1</v>
      </c>
      <c r="N8" s="53" t="n">
        <v>16.9</v>
      </c>
      <c r="O8" s="53" t="n">
        <v>18.7</v>
      </c>
      <c r="P8" s="53" t="n">
        <v>18.1</v>
      </c>
      <c r="Q8" s="54" t="n">
        <v>16.4</v>
      </c>
      <c r="R8" s="53" t="n">
        <v>15.7</v>
      </c>
      <c r="S8" s="53" t="s">
        <v>31</v>
      </c>
      <c r="T8" s="58" t="s">
        <v>31</v>
      </c>
      <c r="U8" s="53" t="n">
        <v>14.6</v>
      </c>
      <c r="V8" s="53" t="s">
        <v>31</v>
      </c>
      <c r="W8" s="53" t="n">
        <v>19.2</v>
      </c>
      <c r="X8" s="53" t="n">
        <v>21.3</v>
      </c>
      <c r="Y8" s="57" t="s">
        <v>31</v>
      </c>
    </row>
    <row r="9" customFormat="false" ht="12" hidden="false" customHeight="true" outlineLevel="0" collapsed="false">
      <c r="A9" s="29" t="s">
        <v>32</v>
      </c>
      <c r="B9" s="59" t="n">
        <v>14.827711743442</v>
      </c>
      <c r="C9" s="59" t="n">
        <v>15.6158839700506</v>
      </c>
      <c r="D9" s="59" t="n">
        <v>14.6415368504882</v>
      </c>
      <c r="E9" s="26" t="n">
        <v>14.9319903849354</v>
      </c>
      <c r="F9" s="59" t="n">
        <v>14.4453923746168</v>
      </c>
      <c r="G9" s="26" t="n">
        <v>13.7909981711298</v>
      </c>
      <c r="H9" s="26" t="n">
        <v>13.6046027653045</v>
      </c>
      <c r="I9" s="26" t="n">
        <v>13.9567887521358</v>
      </c>
      <c r="J9" s="60" t="n">
        <v>14.8361457412411</v>
      </c>
      <c r="K9" s="60" t="n">
        <v>16.6750855698325</v>
      </c>
      <c r="L9" s="60" t="n">
        <v>18.6</v>
      </c>
      <c r="M9" s="61" t="n">
        <v>18.5</v>
      </c>
      <c r="N9" s="59" t="n">
        <v>16.6035036228482</v>
      </c>
      <c r="O9" s="59" t="n">
        <v>17.809589951472</v>
      </c>
      <c r="P9" s="59" t="n">
        <v>17.1859571782985</v>
      </c>
      <c r="Q9" s="60" t="n">
        <v>16.0523963481894</v>
      </c>
      <c r="R9" s="59" t="n">
        <v>15.0303248492344</v>
      </c>
      <c r="S9" s="59" t="n">
        <v>15.1783153262787</v>
      </c>
      <c r="T9" s="60" t="n">
        <v>14.9961222747253</v>
      </c>
      <c r="U9" s="60" t="n">
        <v>15.3343889816514</v>
      </c>
      <c r="V9" s="60" t="n">
        <v>16.9203207557522</v>
      </c>
      <c r="W9" s="60" t="n">
        <v>19.8029457086539</v>
      </c>
      <c r="X9" s="60" t="n">
        <v>22.1</v>
      </c>
      <c r="Y9" s="57" t="n">
        <v>24.3</v>
      </c>
    </row>
    <row r="10" customFormat="false" ht="11.25" hidden="false" customHeight="false" outlineLevel="0" collapsed="false">
      <c r="A10" s="56" t="s">
        <v>33</v>
      </c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</row>
    <row r="11" customFormat="false" ht="11.25" hidden="false" customHeight="false" outlineLevel="0" collapsed="false">
      <c r="A11" s="29" t="s">
        <v>34</v>
      </c>
      <c r="B11" s="53" t="n">
        <v>10.3</v>
      </c>
      <c r="C11" s="53" t="n">
        <v>10.6</v>
      </c>
      <c r="D11" s="53" t="n">
        <v>10.2</v>
      </c>
      <c r="E11" s="41" t="n">
        <v>9.9</v>
      </c>
      <c r="F11" s="53" t="n">
        <v>9.7</v>
      </c>
      <c r="G11" s="41" t="n">
        <v>9.3</v>
      </c>
      <c r="H11" s="41" t="n">
        <v>9.1</v>
      </c>
      <c r="I11" s="41" t="n">
        <v>9.4</v>
      </c>
      <c r="J11" s="54" t="n">
        <v>10.5</v>
      </c>
      <c r="K11" s="54" t="n">
        <v>12.2</v>
      </c>
      <c r="L11" s="54" t="n">
        <v>14</v>
      </c>
      <c r="M11" s="55" t="n">
        <v>16</v>
      </c>
      <c r="N11" s="53" t="n">
        <v>15.7</v>
      </c>
      <c r="O11" s="53" t="n">
        <v>15.4</v>
      </c>
      <c r="P11" s="53" t="n">
        <v>16</v>
      </c>
      <c r="Q11" s="54" t="n">
        <v>13.6</v>
      </c>
      <c r="R11" s="53" t="s">
        <v>31</v>
      </c>
      <c r="S11" s="53" t="s">
        <v>31</v>
      </c>
      <c r="T11" s="58" t="s">
        <v>31</v>
      </c>
      <c r="U11" s="53" t="n">
        <v>13.9</v>
      </c>
      <c r="V11" s="53" t="s">
        <v>31</v>
      </c>
      <c r="W11" s="53" t="n">
        <v>19.9</v>
      </c>
      <c r="X11" s="53" t="n">
        <v>22.2</v>
      </c>
      <c r="Y11" s="57" t="s">
        <v>31</v>
      </c>
    </row>
    <row r="12" customFormat="false" ht="11.25" hidden="false" customHeight="false" outlineLevel="0" collapsed="false">
      <c r="A12" s="29" t="s">
        <v>29</v>
      </c>
      <c r="B12" s="53" t="n">
        <v>9.4</v>
      </c>
      <c r="C12" s="53" t="n">
        <v>9.9</v>
      </c>
      <c r="D12" s="53" t="n">
        <v>9.8</v>
      </c>
      <c r="E12" s="41" t="n">
        <v>9.7</v>
      </c>
      <c r="F12" s="53" t="n">
        <v>9.2</v>
      </c>
      <c r="G12" s="41" t="n">
        <v>9.1</v>
      </c>
      <c r="H12" s="41" t="n">
        <v>8.7</v>
      </c>
      <c r="I12" s="41" t="n">
        <v>8.7</v>
      </c>
      <c r="J12" s="54" t="n">
        <v>9.2</v>
      </c>
      <c r="K12" s="54" t="n">
        <v>10.1</v>
      </c>
      <c r="L12" s="54" t="n">
        <v>11.2</v>
      </c>
      <c r="M12" s="55" t="n">
        <v>12.2</v>
      </c>
      <c r="N12" s="53" t="n">
        <v>14.2</v>
      </c>
      <c r="O12" s="53" t="n">
        <v>14.8</v>
      </c>
      <c r="P12" s="53" t="n">
        <v>14.4</v>
      </c>
      <c r="Q12" s="53" t="s">
        <v>31</v>
      </c>
      <c r="R12" s="53" t="s">
        <v>31</v>
      </c>
      <c r="S12" s="53" t="s">
        <v>31</v>
      </c>
      <c r="T12" s="58" t="s">
        <v>31</v>
      </c>
      <c r="U12" s="53" t="n">
        <v>14.3</v>
      </c>
      <c r="V12" s="53" t="n">
        <v>16.7</v>
      </c>
      <c r="W12" s="54" t="n">
        <v>16.7</v>
      </c>
      <c r="X12" s="53" t="n">
        <v>21.9</v>
      </c>
      <c r="Y12" s="57" t="n">
        <v>22.5</v>
      </c>
    </row>
    <row r="13" customFormat="false" ht="11.25" hidden="false" customHeight="false" outlineLevel="0" collapsed="false">
      <c r="A13" s="29" t="s">
        <v>30</v>
      </c>
      <c r="B13" s="53" t="n">
        <v>8.7</v>
      </c>
      <c r="C13" s="53" t="n">
        <v>9</v>
      </c>
      <c r="D13" s="53" t="n">
        <v>7.8</v>
      </c>
      <c r="E13" s="41" t="n">
        <v>8.3</v>
      </c>
      <c r="F13" s="53" t="n">
        <v>8</v>
      </c>
      <c r="G13" s="41" t="n">
        <v>7.8</v>
      </c>
      <c r="H13" s="41" t="n">
        <v>7.5</v>
      </c>
      <c r="I13" s="41" t="n">
        <v>7.7</v>
      </c>
      <c r="J13" s="54" t="n">
        <v>8.1</v>
      </c>
      <c r="K13" s="54" t="n">
        <v>8.7</v>
      </c>
      <c r="L13" s="54" t="n">
        <v>9.3</v>
      </c>
      <c r="M13" s="55" t="n">
        <v>9.6</v>
      </c>
      <c r="N13" s="53" t="s">
        <v>31</v>
      </c>
      <c r="O13" s="53" t="s">
        <v>31</v>
      </c>
      <c r="P13" s="53" t="s">
        <v>31</v>
      </c>
      <c r="Q13" s="53" t="s">
        <v>31</v>
      </c>
      <c r="R13" s="53" t="s">
        <v>31</v>
      </c>
      <c r="S13" s="53" t="s">
        <v>31</v>
      </c>
      <c r="T13" s="58" t="s">
        <v>31</v>
      </c>
      <c r="U13" s="58" t="s">
        <v>31</v>
      </c>
      <c r="V13" s="58" t="s">
        <v>31</v>
      </c>
      <c r="W13" s="53" t="s">
        <v>31</v>
      </c>
      <c r="X13" s="53" t="s">
        <v>31</v>
      </c>
      <c r="Y13" s="57" t="s">
        <v>31</v>
      </c>
    </row>
    <row r="14" customFormat="false" ht="11.25" hidden="false" customHeight="false" outlineLevel="0" collapsed="false">
      <c r="A14" s="29" t="s">
        <v>32</v>
      </c>
      <c r="B14" s="53" t="n">
        <v>9.6</v>
      </c>
      <c r="C14" s="53" t="n">
        <v>9.8</v>
      </c>
      <c r="D14" s="53" t="n">
        <v>9.2</v>
      </c>
      <c r="E14" s="41" t="n">
        <v>9.3</v>
      </c>
      <c r="F14" s="53" t="n">
        <v>9</v>
      </c>
      <c r="G14" s="41" t="n">
        <v>8.8</v>
      </c>
      <c r="H14" s="41" t="n">
        <v>8.5</v>
      </c>
      <c r="I14" s="41" t="n">
        <v>8.7</v>
      </c>
      <c r="J14" s="54" t="n">
        <v>9.3</v>
      </c>
      <c r="K14" s="54" t="n">
        <v>10.3</v>
      </c>
      <c r="L14" s="54" t="n">
        <v>11.3</v>
      </c>
      <c r="M14" s="55" t="n">
        <v>12.4</v>
      </c>
      <c r="N14" s="53" t="n">
        <v>14.8</v>
      </c>
      <c r="O14" s="53" t="n">
        <v>15.1</v>
      </c>
      <c r="P14" s="53" t="n">
        <v>14.8</v>
      </c>
      <c r="Q14" s="54" t="n">
        <v>13.4</v>
      </c>
      <c r="R14" s="53" t="n">
        <v>13.6</v>
      </c>
      <c r="S14" s="53" t="n">
        <v>13.7</v>
      </c>
      <c r="T14" s="54" t="n">
        <v>14.7</v>
      </c>
      <c r="U14" s="54" t="n">
        <v>14</v>
      </c>
      <c r="V14" s="54" t="n">
        <v>16.7</v>
      </c>
      <c r="W14" s="54" t="n">
        <v>18</v>
      </c>
      <c r="X14" s="54" t="n">
        <v>22.1</v>
      </c>
      <c r="Y14" s="57" t="n">
        <v>22.3</v>
      </c>
    </row>
    <row r="15" customFormat="false" ht="11.25" hidden="false" customHeight="false" outlineLevel="0" collapsed="false">
      <c r="A15" s="56" t="s">
        <v>35</v>
      </c>
      <c r="B15" s="56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</row>
    <row r="16" customFormat="false" ht="11.25" hidden="false" customHeight="false" outlineLevel="0" collapsed="false">
      <c r="A16" s="29" t="s">
        <v>34</v>
      </c>
      <c r="B16" s="53" t="n">
        <v>11.6</v>
      </c>
      <c r="C16" s="53" t="n">
        <v>11.1</v>
      </c>
      <c r="D16" s="53" t="n">
        <v>11</v>
      </c>
      <c r="E16" s="41" t="n">
        <v>10.9</v>
      </c>
      <c r="F16" s="53" t="n">
        <v>11</v>
      </c>
      <c r="G16" s="41" t="n">
        <v>10.7</v>
      </c>
      <c r="H16" s="41" t="n">
        <v>10.8</v>
      </c>
      <c r="I16" s="41" t="n">
        <v>11.3</v>
      </c>
      <c r="J16" s="54" t="n">
        <v>12.8</v>
      </c>
      <c r="K16" s="54" t="n">
        <v>14.1</v>
      </c>
      <c r="L16" s="54" t="n">
        <v>16</v>
      </c>
      <c r="M16" s="55" t="n">
        <v>17</v>
      </c>
      <c r="N16" s="53" t="n">
        <v>14.3</v>
      </c>
      <c r="O16" s="53" t="n">
        <v>14.6</v>
      </c>
      <c r="P16" s="53" t="n">
        <v>15.6</v>
      </c>
      <c r="Q16" s="54" t="n">
        <v>13.1</v>
      </c>
      <c r="R16" s="53" t="n">
        <v>13.5</v>
      </c>
      <c r="S16" s="53" t="s">
        <v>31</v>
      </c>
      <c r="T16" s="54" t="n">
        <v>13.5</v>
      </c>
      <c r="U16" s="54" t="n">
        <v>17.6</v>
      </c>
      <c r="V16" s="54" t="n">
        <v>17.8</v>
      </c>
      <c r="W16" s="54" t="n">
        <v>20</v>
      </c>
      <c r="X16" s="53" t="n">
        <v>21.2</v>
      </c>
      <c r="Y16" s="57" t="n">
        <v>24.1</v>
      </c>
    </row>
    <row r="17" customFormat="false" ht="11.25" hidden="false" customHeight="false" outlineLevel="0" collapsed="false">
      <c r="A17" s="29" t="s">
        <v>29</v>
      </c>
      <c r="B17" s="53" t="n">
        <v>10.4</v>
      </c>
      <c r="C17" s="53" t="n">
        <v>10.6</v>
      </c>
      <c r="D17" s="53" t="n">
        <v>10.3</v>
      </c>
      <c r="E17" s="41" t="n">
        <v>10.6</v>
      </c>
      <c r="F17" s="53" t="n">
        <v>10.6</v>
      </c>
      <c r="G17" s="41" t="n">
        <v>10</v>
      </c>
      <c r="H17" s="41" t="n">
        <v>10.4</v>
      </c>
      <c r="I17" s="41" t="n">
        <v>10.9</v>
      </c>
      <c r="J17" s="54" t="n">
        <v>11.6</v>
      </c>
      <c r="K17" s="54" t="n">
        <v>11.9</v>
      </c>
      <c r="L17" s="54" t="n">
        <v>13.4</v>
      </c>
      <c r="M17" s="55" t="n">
        <v>14.8</v>
      </c>
      <c r="N17" s="53" t="n">
        <v>12.9</v>
      </c>
      <c r="O17" s="53" t="n">
        <v>13</v>
      </c>
      <c r="P17" s="53" t="n">
        <v>13.2</v>
      </c>
      <c r="Q17" s="54" t="n">
        <v>12.8</v>
      </c>
      <c r="R17" s="53" t="n">
        <v>13.4</v>
      </c>
      <c r="S17" s="53" t="n">
        <v>12.6</v>
      </c>
      <c r="T17" s="54" t="n">
        <v>13.3</v>
      </c>
      <c r="U17" s="54" t="n">
        <v>12.9</v>
      </c>
      <c r="V17" s="54" t="n">
        <v>14.4</v>
      </c>
      <c r="W17" s="54" t="n">
        <v>15.9</v>
      </c>
      <c r="X17" s="53" t="n">
        <v>18.8</v>
      </c>
      <c r="Y17" s="57" t="n">
        <v>20.8</v>
      </c>
    </row>
    <row r="18" customFormat="false" ht="11.25" hidden="false" customHeight="false" outlineLevel="0" collapsed="false">
      <c r="A18" s="29" t="s">
        <v>30</v>
      </c>
      <c r="B18" s="53" t="n">
        <v>8</v>
      </c>
      <c r="C18" s="53" t="n">
        <v>8.4</v>
      </c>
      <c r="D18" s="53" t="n">
        <v>7.9</v>
      </c>
      <c r="E18" s="41" t="n">
        <v>8.7</v>
      </c>
      <c r="F18" s="53" t="n">
        <v>8.5</v>
      </c>
      <c r="G18" s="41" t="n">
        <v>7.7</v>
      </c>
      <c r="H18" s="41" t="n">
        <v>7.5</v>
      </c>
      <c r="I18" s="41" t="n">
        <v>7.8</v>
      </c>
      <c r="J18" s="54" t="n">
        <v>8.4</v>
      </c>
      <c r="K18" s="54" t="n">
        <v>8.8</v>
      </c>
      <c r="L18" s="54" t="n">
        <v>9.7</v>
      </c>
      <c r="M18" s="55" t="n">
        <v>10.3</v>
      </c>
      <c r="N18" s="53" t="s">
        <v>31</v>
      </c>
      <c r="O18" s="53" t="n">
        <v>14.3</v>
      </c>
      <c r="P18" s="53" t="s">
        <v>31</v>
      </c>
      <c r="Q18" s="53" t="s">
        <v>31</v>
      </c>
      <c r="R18" s="53" t="s">
        <v>31</v>
      </c>
      <c r="S18" s="53" t="s">
        <v>31</v>
      </c>
      <c r="T18" s="58" t="s">
        <v>31</v>
      </c>
      <c r="U18" s="58" t="s">
        <v>31</v>
      </c>
      <c r="V18" s="58" t="s">
        <v>31</v>
      </c>
      <c r="W18" s="53" t="n">
        <v>19.9</v>
      </c>
      <c r="X18" s="53" t="n">
        <v>20.8</v>
      </c>
      <c r="Y18" s="57" t="s">
        <v>31</v>
      </c>
    </row>
    <row r="19" customFormat="false" ht="11.25" hidden="false" customHeight="false" outlineLevel="0" collapsed="false">
      <c r="A19" s="29" t="s">
        <v>32</v>
      </c>
      <c r="B19" s="53" t="n">
        <v>10.4</v>
      </c>
      <c r="C19" s="53" t="n">
        <v>10</v>
      </c>
      <c r="D19" s="53" t="n">
        <v>9.6</v>
      </c>
      <c r="E19" s="41" t="n">
        <v>10.1</v>
      </c>
      <c r="F19" s="53" t="n">
        <v>10.1</v>
      </c>
      <c r="G19" s="41" t="n">
        <v>9.5</v>
      </c>
      <c r="H19" s="41" t="n">
        <v>9.7</v>
      </c>
      <c r="I19" s="41" t="n">
        <v>10.1</v>
      </c>
      <c r="J19" s="54" t="n">
        <v>10.9</v>
      </c>
      <c r="K19" s="54" t="n">
        <v>11.5</v>
      </c>
      <c r="L19" s="54" t="n">
        <v>12.9</v>
      </c>
      <c r="M19" s="55" t="n">
        <v>13.9</v>
      </c>
      <c r="N19" s="53" t="n">
        <v>13.7</v>
      </c>
      <c r="O19" s="53" t="n">
        <v>13.8</v>
      </c>
      <c r="P19" s="53" t="n">
        <v>14.2</v>
      </c>
      <c r="Q19" s="54" t="n">
        <v>13</v>
      </c>
      <c r="R19" s="53" t="n">
        <v>13.4</v>
      </c>
      <c r="S19" s="53" t="n">
        <v>13.1</v>
      </c>
      <c r="T19" s="54" t="n">
        <v>13.7</v>
      </c>
      <c r="U19" s="54" t="n">
        <v>15.7</v>
      </c>
      <c r="V19" s="54" t="n">
        <v>16</v>
      </c>
      <c r="W19" s="54" t="n">
        <v>17.9</v>
      </c>
      <c r="X19" s="53" t="n">
        <v>20.4</v>
      </c>
      <c r="Y19" s="55" t="n">
        <v>22.8</v>
      </c>
    </row>
    <row r="20" customFormat="false" ht="11.25" hidden="false" customHeight="false" outlineLevel="0" collapsed="false">
      <c r="A20" s="56" t="s">
        <v>36</v>
      </c>
      <c r="B20" s="56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</row>
    <row r="21" customFormat="false" ht="11.25" hidden="false" customHeight="false" outlineLevel="0" collapsed="false">
      <c r="A21" s="29" t="s">
        <v>34</v>
      </c>
      <c r="B21" s="53" t="n">
        <v>10.4</v>
      </c>
      <c r="C21" s="53" t="n">
        <v>10.5</v>
      </c>
      <c r="D21" s="53" t="n">
        <v>9.8</v>
      </c>
      <c r="E21" s="41" t="n">
        <v>9.4</v>
      </c>
      <c r="F21" s="53" t="n">
        <v>8.9</v>
      </c>
      <c r="G21" s="41" t="n">
        <v>8.8</v>
      </c>
      <c r="H21" s="41" t="n">
        <v>8.5</v>
      </c>
      <c r="I21" s="41" t="n">
        <v>8.4</v>
      </c>
      <c r="J21" s="54" t="n">
        <v>9.3</v>
      </c>
      <c r="K21" s="54" t="n">
        <v>10</v>
      </c>
      <c r="L21" s="54" t="n">
        <v>11.2</v>
      </c>
      <c r="M21" s="55" t="n">
        <v>12.9</v>
      </c>
      <c r="N21" s="53" t="n">
        <v>14.5</v>
      </c>
      <c r="O21" s="53" t="n">
        <v>15.9</v>
      </c>
      <c r="P21" s="53" t="n">
        <v>15.1</v>
      </c>
      <c r="Q21" s="54" t="n">
        <v>14.7</v>
      </c>
      <c r="R21" s="53" t="s">
        <v>31</v>
      </c>
      <c r="S21" s="53" t="s">
        <v>31</v>
      </c>
      <c r="T21" s="54" t="n">
        <v>13.5</v>
      </c>
      <c r="U21" s="54" t="n">
        <v>14.1</v>
      </c>
      <c r="V21" s="54" t="n">
        <v>12.5</v>
      </c>
      <c r="W21" s="54" t="n">
        <v>13.9</v>
      </c>
      <c r="X21" s="53" t="n">
        <v>20</v>
      </c>
      <c r="Y21" s="57" t="n">
        <v>18.7</v>
      </c>
    </row>
    <row r="22" customFormat="false" ht="11.25" hidden="false" customHeight="false" outlineLevel="0" collapsed="false">
      <c r="A22" s="29" t="s">
        <v>29</v>
      </c>
      <c r="B22" s="53" t="n">
        <v>8.9</v>
      </c>
      <c r="C22" s="53" t="n">
        <v>9.7</v>
      </c>
      <c r="D22" s="53" t="n">
        <v>9.4</v>
      </c>
      <c r="E22" s="41" t="n">
        <v>10.2</v>
      </c>
      <c r="F22" s="53" t="n">
        <v>10</v>
      </c>
      <c r="G22" s="41" t="n">
        <v>9.5</v>
      </c>
      <c r="H22" s="41" t="n">
        <v>9.3</v>
      </c>
      <c r="I22" s="41" t="n">
        <v>8.9</v>
      </c>
      <c r="J22" s="54" t="n">
        <v>9.2</v>
      </c>
      <c r="K22" s="54" t="n">
        <v>9.6</v>
      </c>
      <c r="L22" s="54" t="n">
        <v>10.9</v>
      </c>
      <c r="M22" s="55" t="n">
        <v>11</v>
      </c>
      <c r="N22" s="53" t="n">
        <v>16.4</v>
      </c>
      <c r="O22" s="53" t="n">
        <v>16.4</v>
      </c>
      <c r="P22" s="53" t="n">
        <v>16.8</v>
      </c>
      <c r="Q22" s="54" t="n">
        <v>16</v>
      </c>
      <c r="R22" s="53" t="n">
        <v>16.5</v>
      </c>
      <c r="S22" s="53" t="s">
        <v>31</v>
      </c>
      <c r="T22" s="54" t="n">
        <v>17.2</v>
      </c>
      <c r="U22" s="54" t="n">
        <v>18.6</v>
      </c>
      <c r="V22" s="54" t="n">
        <v>21</v>
      </c>
      <c r="W22" s="54" t="n">
        <v>22.6</v>
      </c>
      <c r="X22" s="53" t="n">
        <v>23.1</v>
      </c>
      <c r="Y22" s="57" t="n">
        <v>28.7</v>
      </c>
    </row>
    <row r="23" customFormat="false" ht="11.25" hidden="false" customHeight="false" outlineLevel="0" collapsed="false">
      <c r="A23" s="29" t="s">
        <v>30</v>
      </c>
      <c r="B23" s="53" t="n">
        <v>5.5</v>
      </c>
      <c r="C23" s="53" t="n">
        <v>5.4</v>
      </c>
      <c r="D23" s="53" t="n">
        <v>4.9</v>
      </c>
      <c r="E23" s="41" t="n">
        <v>5</v>
      </c>
      <c r="F23" s="53" t="n">
        <v>4.8</v>
      </c>
      <c r="G23" s="41" t="n">
        <v>4.3</v>
      </c>
      <c r="H23" s="41" t="n">
        <v>4.4</v>
      </c>
      <c r="I23" s="41" t="n">
        <v>4.9</v>
      </c>
      <c r="J23" s="54" t="n">
        <v>5.2</v>
      </c>
      <c r="K23" s="54" t="n">
        <v>4.9</v>
      </c>
      <c r="L23" s="54" t="n">
        <v>5.5</v>
      </c>
      <c r="M23" s="55" t="n">
        <v>5.7</v>
      </c>
      <c r="N23" s="53" t="s">
        <v>31</v>
      </c>
      <c r="O23" s="53" t="s">
        <v>31</v>
      </c>
      <c r="P23" s="53" t="s">
        <v>31</v>
      </c>
      <c r="Q23" s="53" t="s">
        <v>31</v>
      </c>
      <c r="R23" s="53" t="s">
        <v>31</v>
      </c>
      <c r="S23" s="53" t="s">
        <v>31</v>
      </c>
      <c r="T23" s="58" t="s">
        <v>31</v>
      </c>
      <c r="U23" s="58" t="s">
        <v>31</v>
      </c>
      <c r="V23" s="58" t="s">
        <v>31</v>
      </c>
      <c r="W23" s="53" t="s">
        <v>31</v>
      </c>
      <c r="X23" s="53" t="s">
        <v>31</v>
      </c>
      <c r="Y23" s="57" t="s">
        <v>31</v>
      </c>
    </row>
    <row r="24" customFormat="false" ht="11.25" hidden="false" customHeight="false" outlineLevel="0" collapsed="false">
      <c r="A24" s="29" t="s">
        <v>32</v>
      </c>
      <c r="B24" s="53" t="n">
        <v>8.7</v>
      </c>
      <c r="C24" s="53" t="n">
        <v>8.3</v>
      </c>
      <c r="D24" s="53" t="n">
        <v>7.8</v>
      </c>
      <c r="E24" s="41" t="n">
        <v>8.2</v>
      </c>
      <c r="F24" s="53" t="n">
        <v>7.9</v>
      </c>
      <c r="G24" s="41" t="n">
        <v>7.5</v>
      </c>
      <c r="H24" s="41" t="n">
        <v>7.4</v>
      </c>
      <c r="I24" s="41" t="n">
        <v>7.5</v>
      </c>
      <c r="J24" s="54" t="n">
        <v>8</v>
      </c>
      <c r="K24" s="54" t="n">
        <v>8.2</v>
      </c>
      <c r="L24" s="54" t="n">
        <v>9.2</v>
      </c>
      <c r="M24" s="55" t="n">
        <v>9.8</v>
      </c>
      <c r="N24" s="53" t="n">
        <v>15.5</v>
      </c>
      <c r="O24" s="53" t="n">
        <v>16</v>
      </c>
      <c r="P24" s="53" t="n">
        <v>15.9</v>
      </c>
      <c r="Q24" s="54" t="n">
        <v>15.2</v>
      </c>
      <c r="R24" s="53" t="n">
        <v>15.7</v>
      </c>
      <c r="S24" s="53" t="n">
        <v>15.3</v>
      </c>
      <c r="T24" s="54" t="n">
        <v>15.9</v>
      </c>
      <c r="U24" s="54" t="n">
        <v>17.4</v>
      </c>
      <c r="V24" s="54" t="n">
        <v>18.4</v>
      </c>
      <c r="W24" s="54" t="n">
        <v>19</v>
      </c>
      <c r="X24" s="54" t="n">
        <v>21.2</v>
      </c>
      <c r="Y24" s="55" t="n">
        <v>22.5</v>
      </c>
    </row>
    <row r="25" customFormat="false" ht="11.25" hidden="false" customHeight="false" outlineLevel="0" collapsed="false">
      <c r="A25" s="56" t="s">
        <v>37</v>
      </c>
      <c r="B25" s="56"/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</row>
    <row r="26" customFormat="false" ht="11.25" hidden="false" customHeight="false" outlineLevel="0" collapsed="false">
      <c r="A26" s="29" t="s">
        <v>34</v>
      </c>
      <c r="B26" s="53" t="n">
        <v>9</v>
      </c>
      <c r="C26" s="53" t="n">
        <v>9.1</v>
      </c>
      <c r="D26" s="53" t="n">
        <v>8.6</v>
      </c>
      <c r="E26" s="41" t="n">
        <v>8.2</v>
      </c>
      <c r="F26" s="53" t="n">
        <v>8.2</v>
      </c>
      <c r="G26" s="41" t="n">
        <v>7.7</v>
      </c>
      <c r="H26" s="41" t="n">
        <v>6.9</v>
      </c>
      <c r="I26" s="41" t="n">
        <v>7</v>
      </c>
      <c r="J26" s="54" t="n">
        <v>7.6</v>
      </c>
      <c r="K26" s="54" t="n">
        <v>8.1</v>
      </c>
      <c r="L26" s="54" t="n">
        <v>9.1</v>
      </c>
      <c r="M26" s="55" t="n">
        <v>9.5</v>
      </c>
      <c r="N26" s="53" t="n">
        <v>15</v>
      </c>
      <c r="O26" s="53" t="n">
        <v>15.4</v>
      </c>
      <c r="P26" s="53" t="n">
        <v>14.8</v>
      </c>
      <c r="Q26" s="53" t="s">
        <v>31</v>
      </c>
      <c r="R26" s="53" t="s">
        <v>31</v>
      </c>
      <c r="S26" s="53" t="s">
        <v>31</v>
      </c>
      <c r="T26" s="58" t="s">
        <v>31</v>
      </c>
      <c r="U26" s="53" t="n">
        <v>11.9</v>
      </c>
      <c r="V26" s="53" t="s">
        <v>31</v>
      </c>
      <c r="W26" s="54" t="n">
        <v>14.9</v>
      </c>
      <c r="X26" s="53" t="n">
        <v>19.3</v>
      </c>
      <c r="Y26" s="57" t="n">
        <v>20.1</v>
      </c>
    </row>
    <row r="27" customFormat="false" ht="11.25" hidden="false" customHeight="false" outlineLevel="0" collapsed="false">
      <c r="A27" s="29" t="s">
        <v>29</v>
      </c>
      <c r="B27" s="53" t="n">
        <v>7.1</v>
      </c>
      <c r="C27" s="53" t="n">
        <v>7.4</v>
      </c>
      <c r="D27" s="53" t="n">
        <v>6.6</v>
      </c>
      <c r="E27" s="41" t="n">
        <v>6.7</v>
      </c>
      <c r="F27" s="53" t="n">
        <v>6.3</v>
      </c>
      <c r="G27" s="41" t="n">
        <v>5.8</v>
      </c>
      <c r="H27" s="41" t="n">
        <v>5.7</v>
      </c>
      <c r="I27" s="41" t="n">
        <v>5.9</v>
      </c>
      <c r="J27" s="54" t="n">
        <v>6.1</v>
      </c>
      <c r="K27" s="54" t="n">
        <v>6.4</v>
      </c>
      <c r="L27" s="54" t="n">
        <v>6.8</v>
      </c>
      <c r="M27" s="55" t="n">
        <v>7.3</v>
      </c>
      <c r="N27" s="53" t="s">
        <v>31</v>
      </c>
      <c r="O27" s="53" t="n">
        <v>13.9</v>
      </c>
      <c r="P27" s="53" t="n">
        <v>13.1</v>
      </c>
      <c r="Q27" s="53" t="s">
        <v>31</v>
      </c>
      <c r="R27" s="53" t="s">
        <v>31</v>
      </c>
      <c r="S27" s="53" t="s">
        <v>31</v>
      </c>
      <c r="T27" s="58" t="s">
        <v>31</v>
      </c>
      <c r="U27" s="58" t="s">
        <v>31</v>
      </c>
      <c r="V27" s="58" t="s">
        <v>31</v>
      </c>
      <c r="W27" s="53" t="s">
        <v>31</v>
      </c>
      <c r="X27" s="53" t="s">
        <v>31</v>
      </c>
      <c r="Y27" s="57" t="s">
        <v>31</v>
      </c>
    </row>
    <row r="28" customFormat="false" ht="11.25" hidden="false" customHeight="false" outlineLevel="0" collapsed="false">
      <c r="A28" s="29" t="s">
        <v>30</v>
      </c>
      <c r="B28" s="53" t="n">
        <v>5</v>
      </c>
      <c r="C28" s="53" t="n">
        <v>5</v>
      </c>
      <c r="D28" s="53" t="n">
        <v>4.4</v>
      </c>
      <c r="E28" s="41" t="n">
        <v>4.5</v>
      </c>
      <c r="F28" s="53" t="n">
        <v>4.2</v>
      </c>
      <c r="G28" s="41" t="n">
        <v>3.7</v>
      </c>
      <c r="H28" s="41" t="n">
        <v>3.8</v>
      </c>
      <c r="I28" s="41" t="n">
        <v>3.9</v>
      </c>
      <c r="J28" s="54" t="n">
        <v>4</v>
      </c>
      <c r="K28" s="54" t="n">
        <v>4</v>
      </c>
      <c r="L28" s="54" t="n">
        <v>4.6</v>
      </c>
      <c r="M28" s="55" t="n">
        <v>4.8</v>
      </c>
      <c r="N28" s="53" t="s">
        <v>31</v>
      </c>
      <c r="O28" s="53" t="s">
        <v>31</v>
      </c>
      <c r="P28" s="53" t="s">
        <v>31</v>
      </c>
      <c r="Q28" s="53" t="s">
        <v>31</v>
      </c>
      <c r="R28" s="53" t="s">
        <v>31</v>
      </c>
      <c r="S28" s="53" t="s">
        <v>31</v>
      </c>
      <c r="T28" s="58" t="s">
        <v>31</v>
      </c>
      <c r="U28" s="58" t="s">
        <v>31</v>
      </c>
      <c r="V28" s="58" t="s">
        <v>31</v>
      </c>
      <c r="W28" s="53" t="s">
        <v>31</v>
      </c>
      <c r="X28" s="53" t="s">
        <v>31</v>
      </c>
      <c r="Y28" s="57" t="s">
        <v>31</v>
      </c>
    </row>
    <row r="29" customFormat="false" ht="11.25" hidden="false" customHeight="false" outlineLevel="0" collapsed="false">
      <c r="A29" s="29" t="s">
        <v>32</v>
      </c>
      <c r="B29" s="53" t="n">
        <v>7.3</v>
      </c>
      <c r="C29" s="53" t="n">
        <v>7</v>
      </c>
      <c r="D29" s="53" t="n">
        <v>6.3</v>
      </c>
      <c r="E29" s="41" t="n">
        <v>6.4</v>
      </c>
      <c r="F29" s="53" t="n">
        <v>6.1</v>
      </c>
      <c r="G29" s="41" t="n">
        <v>5.6</v>
      </c>
      <c r="H29" s="41" t="n">
        <v>5.3</v>
      </c>
      <c r="I29" s="41" t="n">
        <v>5.6</v>
      </c>
      <c r="J29" s="54" t="n">
        <v>5.9</v>
      </c>
      <c r="K29" s="54" t="n">
        <v>6</v>
      </c>
      <c r="L29" s="54" t="n">
        <v>6.6</v>
      </c>
      <c r="M29" s="55" t="n">
        <v>7</v>
      </c>
      <c r="N29" s="53" t="n">
        <v>14.7</v>
      </c>
      <c r="O29" s="53" t="n">
        <v>14.9</v>
      </c>
      <c r="P29" s="53" t="n">
        <v>13.9</v>
      </c>
      <c r="Q29" s="53" t="s">
        <v>31</v>
      </c>
      <c r="R29" s="53" t="s">
        <v>31</v>
      </c>
      <c r="S29" s="53" t="s">
        <v>31</v>
      </c>
      <c r="T29" s="58" t="s">
        <v>31</v>
      </c>
      <c r="U29" s="53" t="n">
        <v>11.3</v>
      </c>
      <c r="V29" s="53" t="n">
        <v>12.7</v>
      </c>
      <c r="W29" s="54" t="n">
        <v>15</v>
      </c>
      <c r="X29" s="53" t="n">
        <v>19.2</v>
      </c>
      <c r="Y29" s="57" t="n">
        <v>19.2</v>
      </c>
    </row>
    <row r="30" customFormat="false" ht="11.25" hidden="false" customHeight="false" outlineLevel="0" collapsed="false">
      <c r="A30" s="56" t="s">
        <v>38</v>
      </c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</row>
    <row r="31" customFormat="false" ht="11.25" hidden="false" customHeight="false" outlineLevel="0" collapsed="false">
      <c r="A31" s="29" t="s">
        <v>34</v>
      </c>
      <c r="B31" s="53" t="n">
        <v>11.2</v>
      </c>
      <c r="C31" s="53" t="n">
        <v>11.1</v>
      </c>
      <c r="D31" s="53" t="n">
        <v>10.7</v>
      </c>
      <c r="E31" s="41" t="n">
        <v>10.6</v>
      </c>
      <c r="F31" s="53" t="n">
        <v>10.4</v>
      </c>
      <c r="G31" s="41" t="n">
        <v>10.3</v>
      </c>
      <c r="H31" s="41" t="n">
        <v>9.9</v>
      </c>
      <c r="I31" s="41" t="n">
        <v>10</v>
      </c>
      <c r="J31" s="54" t="n">
        <v>11.2</v>
      </c>
      <c r="K31" s="54" t="n">
        <v>12.3</v>
      </c>
      <c r="L31" s="54" t="n">
        <v>13.9</v>
      </c>
      <c r="M31" s="55" t="n">
        <v>15.5</v>
      </c>
      <c r="N31" s="53" t="n">
        <v>14.3</v>
      </c>
      <c r="O31" s="53" t="n">
        <v>14.4</v>
      </c>
      <c r="P31" s="53" t="n">
        <v>14.5</v>
      </c>
      <c r="Q31" s="54" t="n">
        <v>15.1</v>
      </c>
      <c r="R31" s="53" t="n">
        <v>14.4</v>
      </c>
      <c r="S31" s="53" t="s">
        <v>31</v>
      </c>
      <c r="T31" s="54" t="n">
        <v>13.9</v>
      </c>
      <c r="U31" s="54" t="n">
        <v>15.4</v>
      </c>
      <c r="V31" s="54" t="n">
        <v>14.8</v>
      </c>
      <c r="W31" s="54" t="n">
        <v>17.5</v>
      </c>
      <c r="X31" s="53" t="n">
        <v>22</v>
      </c>
      <c r="Y31" s="55" t="n">
        <v>21.8</v>
      </c>
    </row>
    <row r="32" customFormat="false" ht="11.25" hidden="false" customHeight="false" outlineLevel="0" collapsed="false">
      <c r="A32" s="29" t="s">
        <v>29</v>
      </c>
      <c r="B32" s="53" t="n">
        <v>6.7</v>
      </c>
      <c r="C32" s="53" t="n">
        <v>7</v>
      </c>
      <c r="D32" s="53" t="n">
        <v>6.4</v>
      </c>
      <c r="E32" s="41" t="n">
        <v>6.4</v>
      </c>
      <c r="F32" s="53" t="n">
        <v>6.2</v>
      </c>
      <c r="G32" s="41" t="n">
        <v>5.7</v>
      </c>
      <c r="H32" s="41" t="n">
        <v>5.7</v>
      </c>
      <c r="I32" s="41" t="n">
        <v>5.6</v>
      </c>
      <c r="J32" s="54" t="n">
        <v>5.9</v>
      </c>
      <c r="K32" s="54" t="n">
        <v>6.2</v>
      </c>
      <c r="L32" s="54" t="n">
        <v>6.6</v>
      </c>
      <c r="M32" s="55" t="n">
        <v>7</v>
      </c>
      <c r="N32" s="53" t="s">
        <v>31</v>
      </c>
      <c r="O32" s="53" t="n">
        <v>10.9</v>
      </c>
      <c r="P32" s="53" t="n">
        <v>11.3</v>
      </c>
      <c r="Q32" s="53" t="s">
        <v>31</v>
      </c>
      <c r="R32" s="53" t="s">
        <v>31</v>
      </c>
      <c r="S32" s="53" t="s">
        <v>31</v>
      </c>
      <c r="T32" s="58" t="s">
        <v>31</v>
      </c>
      <c r="U32" s="58" t="s">
        <v>31</v>
      </c>
      <c r="V32" s="58" t="s">
        <v>31</v>
      </c>
      <c r="W32" s="53" t="n">
        <v>11.3</v>
      </c>
      <c r="X32" s="53" t="n">
        <v>15.2</v>
      </c>
      <c r="Y32" s="57" t="n">
        <v>16.7</v>
      </c>
    </row>
    <row r="33" customFormat="false" ht="11.25" hidden="false" customHeight="false" outlineLevel="0" collapsed="false">
      <c r="A33" s="29" t="s">
        <v>30</v>
      </c>
      <c r="B33" s="53" t="n">
        <v>3.5</v>
      </c>
      <c r="C33" s="53" t="n">
        <v>3.6</v>
      </c>
      <c r="D33" s="53" t="n">
        <v>3.1</v>
      </c>
      <c r="E33" s="41" t="n">
        <v>3.1</v>
      </c>
      <c r="F33" s="53" t="n">
        <v>2.8</v>
      </c>
      <c r="G33" s="41" t="n">
        <v>2.6</v>
      </c>
      <c r="H33" s="41" t="n">
        <v>2.6</v>
      </c>
      <c r="I33" s="41" t="n">
        <v>2.7</v>
      </c>
      <c r="J33" s="54" t="n">
        <v>2.9</v>
      </c>
      <c r="K33" s="54" t="n">
        <v>3</v>
      </c>
      <c r="L33" s="54" t="n">
        <v>3.5</v>
      </c>
      <c r="M33" s="55" t="n">
        <v>3.5</v>
      </c>
      <c r="N33" s="53" t="s">
        <v>31</v>
      </c>
      <c r="O33" s="53" t="s">
        <v>31</v>
      </c>
      <c r="P33" s="53" t="s">
        <v>31</v>
      </c>
      <c r="Q33" s="53" t="s">
        <v>31</v>
      </c>
      <c r="R33" s="53" t="s">
        <v>31</v>
      </c>
      <c r="S33" s="53" t="s">
        <v>31</v>
      </c>
      <c r="T33" s="58" t="s">
        <v>31</v>
      </c>
      <c r="U33" s="58" t="s">
        <v>31</v>
      </c>
      <c r="V33" s="58" t="s">
        <v>31</v>
      </c>
      <c r="W33" s="58" t="s">
        <v>31</v>
      </c>
      <c r="X33" s="53" t="s">
        <v>31</v>
      </c>
      <c r="Y33" s="57" t="s">
        <v>31</v>
      </c>
    </row>
    <row r="34" customFormat="false" ht="11.25" hidden="false" customHeight="false" outlineLevel="0" collapsed="false">
      <c r="A34" s="29" t="s">
        <v>32</v>
      </c>
      <c r="B34" s="53" t="n">
        <v>8.4</v>
      </c>
      <c r="C34" s="53" t="n">
        <v>7.3</v>
      </c>
      <c r="D34" s="53" t="n">
        <v>6.7</v>
      </c>
      <c r="E34" s="41" t="n">
        <v>7.1</v>
      </c>
      <c r="F34" s="53" t="n">
        <v>6.9</v>
      </c>
      <c r="G34" s="41" t="n">
        <v>6.6</v>
      </c>
      <c r="H34" s="41" t="n">
        <v>6.6</v>
      </c>
      <c r="I34" s="41" t="n">
        <v>6.8</v>
      </c>
      <c r="J34" s="54" t="n">
        <v>7.4</v>
      </c>
      <c r="K34" s="54" t="n">
        <v>7.6</v>
      </c>
      <c r="L34" s="54" t="n">
        <v>8.5</v>
      </c>
      <c r="M34" s="55" t="n">
        <v>9.1</v>
      </c>
      <c r="N34" s="53" t="n">
        <v>13.5</v>
      </c>
      <c r="O34" s="53" t="n">
        <v>13.5</v>
      </c>
      <c r="P34" s="53" t="n">
        <v>13.9</v>
      </c>
      <c r="Q34" s="54" t="n">
        <v>14.4</v>
      </c>
      <c r="R34" s="53" t="n">
        <v>13.8</v>
      </c>
      <c r="S34" s="53" t="n">
        <v>14.8</v>
      </c>
      <c r="T34" s="54" t="n">
        <v>12</v>
      </c>
      <c r="U34" s="54" t="n">
        <v>14.2</v>
      </c>
      <c r="V34" s="54" t="n">
        <v>14.4</v>
      </c>
      <c r="W34" s="54" t="n">
        <v>16.5</v>
      </c>
      <c r="X34" s="53" t="n">
        <v>20.5</v>
      </c>
      <c r="Y34" s="55" t="n">
        <v>20.7</v>
      </c>
    </row>
    <row r="35" customFormat="false" ht="11.25" hidden="false" customHeight="false" outlineLevel="0" collapsed="false">
      <c r="A35" s="56" t="s">
        <v>39</v>
      </c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</row>
    <row r="36" customFormat="false" ht="11.25" hidden="false" customHeight="false" outlineLevel="0" collapsed="false">
      <c r="A36" s="29" t="s">
        <v>34</v>
      </c>
      <c r="B36" s="53" t="n">
        <v>10.2</v>
      </c>
      <c r="C36" s="53" t="n">
        <v>10.6</v>
      </c>
      <c r="D36" s="53" t="n">
        <v>10.2</v>
      </c>
      <c r="E36" s="41" t="n">
        <v>10</v>
      </c>
      <c r="F36" s="53" t="n">
        <v>9.7</v>
      </c>
      <c r="G36" s="41" t="n">
        <v>9.3</v>
      </c>
      <c r="H36" s="41" t="n">
        <v>9.4</v>
      </c>
      <c r="I36" s="41" t="n">
        <v>9.6</v>
      </c>
      <c r="J36" s="54" t="n">
        <v>10.5</v>
      </c>
      <c r="K36" s="54" t="n">
        <v>11.9</v>
      </c>
      <c r="L36" s="54" t="n">
        <v>13.5</v>
      </c>
      <c r="M36" s="55" t="n">
        <v>14.7</v>
      </c>
      <c r="N36" s="53" t="n">
        <v>13.6</v>
      </c>
      <c r="O36" s="53" t="n">
        <v>14.6</v>
      </c>
      <c r="P36" s="53" t="n">
        <v>14.4</v>
      </c>
      <c r="Q36" s="54" t="n">
        <v>13.3</v>
      </c>
      <c r="R36" s="53" t="n">
        <v>12.4</v>
      </c>
      <c r="S36" s="53" t="n">
        <v>12.8</v>
      </c>
      <c r="T36" s="54" t="n">
        <v>14.2</v>
      </c>
      <c r="U36" s="54" t="n">
        <v>13.1</v>
      </c>
      <c r="V36" s="54" t="n">
        <v>13.9</v>
      </c>
      <c r="W36" s="54" t="n">
        <v>17.1</v>
      </c>
      <c r="X36" s="53" t="n">
        <v>21.1</v>
      </c>
      <c r="Y36" s="55" t="n">
        <v>23.8</v>
      </c>
    </row>
    <row r="37" customFormat="false" ht="11.25" hidden="false" customHeight="false" outlineLevel="0" collapsed="false">
      <c r="A37" s="29" t="s">
        <v>29</v>
      </c>
      <c r="B37" s="53" t="n">
        <v>6.8</v>
      </c>
      <c r="C37" s="53" t="n">
        <v>7.1</v>
      </c>
      <c r="D37" s="53" t="n">
        <v>6.5</v>
      </c>
      <c r="E37" s="41" t="n">
        <v>6.3</v>
      </c>
      <c r="F37" s="53" t="n">
        <v>6.2</v>
      </c>
      <c r="G37" s="41" t="n">
        <v>5.6</v>
      </c>
      <c r="H37" s="41" t="n">
        <v>5.8</v>
      </c>
      <c r="I37" s="41" t="n">
        <v>5.9</v>
      </c>
      <c r="J37" s="54" t="n">
        <v>6.4</v>
      </c>
      <c r="K37" s="54" t="n">
        <v>6.6</v>
      </c>
      <c r="L37" s="54" t="n">
        <v>7.2</v>
      </c>
      <c r="M37" s="55" t="n">
        <v>7.8</v>
      </c>
      <c r="N37" s="53" t="s">
        <v>31</v>
      </c>
      <c r="O37" s="53" t="n">
        <v>12.1</v>
      </c>
      <c r="P37" s="53" t="n">
        <v>12</v>
      </c>
      <c r="Q37" s="53" t="s">
        <v>31</v>
      </c>
      <c r="R37" s="53" t="s">
        <v>31</v>
      </c>
      <c r="S37" s="53" t="s">
        <v>31</v>
      </c>
      <c r="T37" s="58" t="s">
        <v>31</v>
      </c>
      <c r="U37" s="58" t="s">
        <v>31</v>
      </c>
      <c r="V37" s="58" t="s">
        <v>31</v>
      </c>
      <c r="W37" s="53" t="n">
        <v>14.2</v>
      </c>
      <c r="X37" s="53" t="n">
        <v>16.4</v>
      </c>
      <c r="Y37" s="57" t="s">
        <v>31</v>
      </c>
    </row>
    <row r="38" customFormat="false" ht="11.25" hidden="false" customHeight="false" outlineLevel="0" collapsed="false">
      <c r="A38" s="29" t="s">
        <v>30</v>
      </c>
      <c r="B38" s="53" t="n">
        <v>4.1</v>
      </c>
      <c r="C38" s="53" t="n">
        <v>4.1</v>
      </c>
      <c r="D38" s="53" t="n">
        <v>3.4</v>
      </c>
      <c r="E38" s="41" t="n">
        <v>3.5</v>
      </c>
      <c r="F38" s="53" t="n">
        <v>3.5</v>
      </c>
      <c r="G38" s="41" t="n">
        <v>3</v>
      </c>
      <c r="H38" s="41" t="n">
        <v>3.2</v>
      </c>
      <c r="I38" s="41" t="n">
        <v>3.4</v>
      </c>
      <c r="J38" s="54" t="n">
        <v>3.6</v>
      </c>
      <c r="K38" s="54" t="n">
        <v>4</v>
      </c>
      <c r="L38" s="54" t="n">
        <v>4.3</v>
      </c>
      <c r="M38" s="55" t="n">
        <v>4.5</v>
      </c>
      <c r="N38" s="53" t="s">
        <v>31</v>
      </c>
      <c r="O38" s="53" t="s">
        <v>31</v>
      </c>
      <c r="P38" s="53" t="s">
        <v>31</v>
      </c>
      <c r="Q38" s="53" t="s">
        <v>31</v>
      </c>
      <c r="R38" s="53" t="s">
        <v>31</v>
      </c>
      <c r="S38" s="53" t="s">
        <v>31</v>
      </c>
      <c r="T38" s="58" t="s">
        <v>31</v>
      </c>
      <c r="U38" s="58" t="s">
        <v>31</v>
      </c>
      <c r="V38" s="58" t="s">
        <v>31</v>
      </c>
      <c r="W38" s="58" t="s">
        <v>31</v>
      </c>
      <c r="X38" s="53" t="s">
        <v>31</v>
      </c>
      <c r="Y38" s="57" t="s">
        <v>31</v>
      </c>
    </row>
    <row r="39" customFormat="false" ht="11.25" hidden="false" customHeight="false" outlineLevel="0" collapsed="false">
      <c r="A39" s="29" t="s">
        <v>32</v>
      </c>
      <c r="B39" s="53" t="n">
        <v>7.9</v>
      </c>
      <c r="C39" s="53" t="n">
        <v>7.4</v>
      </c>
      <c r="D39" s="53" t="n">
        <v>6.8</v>
      </c>
      <c r="E39" s="41" t="n">
        <v>7</v>
      </c>
      <c r="F39" s="53" t="n">
        <v>6.8</v>
      </c>
      <c r="G39" s="41" t="n">
        <v>6.3</v>
      </c>
      <c r="H39" s="41" t="n">
        <v>6.5</v>
      </c>
      <c r="I39" s="41" t="n">
        <v>6.8</v>
      </c>
      <c r="J39" s="54" t="n">
        <v>7.5</v>
      </c>
      <c r="K39" s="54" t="n">
        <v>8</v>
      </c>
      <c r="L39" s="54" t="n">
        <v>8.7</v>
      </c>
      <c r="M39" s="55" t="n">
        <v>9.3</v>
      </c>
      <c r="N39" s="53" t="n">
        <v>13</v>
      </c>
      <c r="O39" s="53" t="n">
        <v>13.6</v>
      </c>
      <c r="P39" s="53" t="n">
        <v>13.4</v>
      </c>
      <c r="Q39" s="54" t="n">
        <v>12.4</v>
      </c>
      <c r="R39" s="53" t="n">
        <v>11.5</v>
      </c>
      <c r="S39" s="53" t="n">
        <v>12.5</v>
      </c>
      <c r="T39" s="54" t="n">
        <v>13.7</v>
      </c>
      <c r="U39" s="54" t="n">
        <v>12.4</v>
      </c>
      <c r="V39" s="54" t="n">
        <v>13.5</v>
      </c>
      <c r="W39" s="54" t="n">
        <v>16.4</v>
      </c>
      <c r="X39" s="53" t="n">
        <v>20.1</v>
      </c>
      <c r="Y39" s="55" t="n">
        <v>22.2</v>
      </c>
    </row>
    <row r="40" s="62" customFormat="true" ht="11.25" hidden="false" customHeight="false" outlineLevel="0" collapsed="false">
      <c r="A40" s="56" t="s">
        <v>40</v>
      </c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</row>
    <row r="41" customFormat="false" ht="11.25" hidden="false" customHeight="false" outlineLevel="0" collapsed="false">
      <c r="A41" s="29" t="s">
        <v>27</v>
      </c>
      <c r="B41" s="53" t="n">
        <v>15.9</v>
      </c>
      <c r="C41" s="53" t="n">
        <v>15.6</v>
      </c>
      <c r="D41" s="53" t="n">
        <v>14.9</v>
      </c>
      <c r="E41" s="41" t="n">
        <v>15.1</v>
      </c>
      <c r="F41" s="53" t="n">
        <v>14.5</v>
      </c>
      <c r="G41" s="41" t="n">
        <v>14.2</v>
      </c>
      <c r="H41" s="41" t="n">
        <v>13.6</v>
      </c>
      <c r="I41" s="41" t="n">
        <v>14.5</v>
      </c>
      <c r="J41" s="54" t="n">
        <v>17.4</v>
      </c>
      <c r="K41" s="54" t="n">
        <v>21.2</v>
      </c>
      <c r="L41" s="54" t="n">
        <v>24.4</v>
      </c>
      <c r="M41" s="55" t="n">
        <v>26.6</v>
      </c>
      <c r="N41" s="53" t="n">
        <v>18.3</v>
      </c>
      <c r="O41" s="53" t="n">
        <v>18.6</v>
      </c>
      <c r="P41" s="53" t="n">
        <v>19.3</v>
      </c>
      <c r="Q41" s="54" t="n">
        <v>18.6</v>
      </c>
      <c r="R41" s="53" t="n">
        <v>18</v>
      </c>
      <c r="S41" s="53" t="n">
        <v>17.5</v>
      </c>
      <c r="T41" s="54" t="n">
        <v>18.1</v>
      </c>
      <c r="U41" s="54" t="n">
        <v>19.3</v>
      </c>
      <c r="V41" s="54" t="n">
        <v>21.1</v>
      </c>
      <c r="W41" s="54" t="n">
        <v>23.6</v>
      </c>
      <c r="X41" s="53" t="n">
        <v>27.2</v>
      </c>
      <c r="Y41" s="55" t="n">
        <v>29.8</v>
      </c>
    </row>
    <row r="42" customFormat="false" ht="11.25" hidden="false" customHeight="false" outlineLevel="0" collapsed="false">
      <c r="A42" s="29" t="s">
        <v>34</v>
      </c>
      <c r="B42" s="53" t="n">
        <v>10.4</v>
      </c>
      <c r="C42" s="53" t="n">
        <v>10.5</v>
      </c>
      <c r="D42" s="53" t="n">
        <v>10.1</v>
      </c>
      <c r="E42" s="41" t="n">
        <v>9.9</v>
      </c>
      <c r="F42" s="53" t="n">
        <v>9.8</v>
      </c>
      <c r="G42" s="41" t="n">
        <v>9.5</v>
      </c>
      <c r="H42" s="41" t="n">
        <v>9.2</v>
      </c>
      <c r="I42" s="41" t="n">
        <v>9.4</v>
      </c>
      <c r="J42" s="54" t="n">
        <v>10.4</v>
      </c>
      <c r="K42" s="54" t="n">
        <v>11.5</v>
      </c>
      <c r="L42" s="54" t="n">
        <v>13</v>
      </c>
      <c r="M42" s="55" t="n">
        <v>14.3</v>
      </c>
      <c r="N42" s="53" t="n">
        <v>14.6</v>
      </c>
      <c r="O42" s="53" t="n">
        <v>14.9</v>
      </c>
      <c r="P42" s="53" t="n">
        <v>15</v>
      </c>
      <c r="Q42" s="54" t="n">
        <v>14</v>
      </c>
      <c r="R42" s="53" t="n">
        <v>13.8</v>
      </c>
      <c r="S42" s="53" t="n">
        <v>14.2</v>
      </c>
      <c r="T42" s="54" t="n">
        <v>14</v>
      </c>
      <c r="U42" s="54" t="n">
        <v>15.3</v>
      </c>
      <c r="V42" s="54" t="n">
        <v>15.1</v>
      </c>
      <c r="W42" s="54" t="n">
        <v>17.6</v>
      </c>
      <c r="X42" s="53" t="n">
        <v>21.3</v>
      </c>
      <c r="Y42" s="55" t="n">
        <v>22</v>
      </c>
    </row>
    <row r="43" customFormat="false" ht="11.25" hidden="false" customHeight="false" outlineLevel="0" collapsed="false">
      <c r="A43" s="29" t="s">
        <v>29</v>
      </c>
      <c r="B43" s="53" t="n">
        <v>9.6</v>
      </c>
      <c r="C43" s="53" t="n">
        <v>10</v>
      </c>
      <c r="D43" s="53" t="n">
        <v>9.3</v>
      </c>
      <c r="E43" s="41" t="n">
        <v>9.7</v>
      </c>
      <c r="F43" s="53" t="n">
        <v>9.3</v>
      </c>
      <c r="G43" s="41" t="n">
        <v>8.8</v>
      </c>
      <c r="H43" s="41" t="n">
        <v>8.8</v>
      </c>
      <c r="I43" s="41" t="n">
        <v>9.1</v>
      </c>
      <c r="J43" s="54" t="n">
        <v>9.8</v>
      </c>
      <c r="K43" s="54" t="n">
        <v>10.5</v>
      </c>
      <c r="L43" s="54" t="n">
        <v>11.5</v>
      </c>
      <c r="M43" s="55" t="n">
        <v>11.1</v>
      </c>
      <c r="N43" s="53" t="n">
        <v>15.7</v>
      </c>
      <c r="O43" s="53" t="n">
        <v>16</v>
      </c>
      <c r="P43" s="53" t="n">
        <v>15.6</v>
      </c>
      <c r="Q43" s="54" t="n">
        <v>15</v>
      </c>
      <c r="R43" s="53" t="n">
        <v>14.3</v>
      </c>
      <c r="S43" s="53" t="n">
        <v>14.4</v>
      </c>
      <c r="T43" s="54" t="n">
        <v>14.6</v>
      </c>
      <c r="U43" s="54" t="n">
        <v>15.1</v>
      </c>
      <c r="V43" s="54" t="n">
        <v>17.1</v>
      </c>
      <c r="W43" s="54" t="n">
        <v>18.4</v>
      </c>
      <c r="X43" s="53" t="n">
        <v>20.7</v>
      </c>
      <c r="Y43" s="55" t="n">
        <v>22.5</v>
      </c>
    </row>
    <row r="44" customFormat="false" ht="11.25" hidden="false" customHeight="false" outlineLevel="0" collapsed="false">
      <c r="A44" s="29" t="s">
        <v>30</v>
      </c>
      <c r="B44" s="53" t="n">
        <v>7.4</v>
      </c>
      <c r="C44" s="53" t="n">
        <v>6.8</v>
      </c>
      <c r="D44" s="53" t="n">
        <v>5.9</v>
      </c>
      <c r="E44" s="41" t="n">
        <v>6.5</v>
      </c>
      <c r="F44" s="53" t="n">
        <v>6.3</v>
      </c>
      <c r="G44" s="41" t="n">
        <v>5.6</v>
      </c>
      <c r="H44" s="41" t="n">
        <v>5.6</v>
      </c>
      <c r="I44" s="41" t="n">
        <v>5.9</v>
      </c>
      <c r="J44" s="54" t="n">
        <v>6.4</v>
      </c>
      <c r="K44" s="54" t="n">
        <v>6.7</v>
      </c>
      <c r="L44" s="54" t="n">
        <v>7.2</v>
      </c>
      <c r="M44" s="55" t="n">
        <v>7</v>
      </c>
      <c r="N44" s="53" t="n">
        <v>15.8</v>
      </c>
      <c r="O44" s="53" t="n">
        <v>16.8</v>
      </c>
      <c r="P44" s="53" t="n">
        <v>16.5</v>
      </c>
      <c r="Q44" s="54" t="n">
        <v>15.6</v>
      </c>
      <c r="R44" s="53" t="n">
        <v>14.9</v>
      </c>
      <c r="S44" s="53" t="n">
        <v>15</v>
      </c>
      <c r="T44" s="54" t="n">
        <v>15.3</v>
      </c>
      <c r="U44" s="54" t="n">
        <v>14</v>
      </c>
      <c r="V44" s="54" t="n">
        <v>14.9</v>
      </c>
      <c r="W44" s="54" t="n">
        <v>19.2</v>
      </c>
      <c r="X44" s="53" t="n">
        <v>21.2</v>
      </c>
      <c r="Y44" s="57" t="n">
        <v>21.8</v>
      </c>
    </row>
    <row r="45" customFormat="false" ht="11.25" hidden="false" customHeight="false" outlineLevel="0" collapsed="false">
      <c r="A45" s="62" t="s">
        <v>40</v>
      </c>
      <c r="B45" s="63" t="n">
        <v>11.5</v>
      </c>
      <c r="C45" s="63" t="n">
        <v>10.8</v>
      </c>
      <c r="D45" s="63" t="n">
        <v>10.1</v>
      </c>
      <c r="E45" s="64" t="n">
        <v>10.7</v>
      </c>
      <c r="F45" s="63" t="n">
        <v>10.2</v>
      </c>
      <c r="G45" s="64" t="n">
        <v>9.9</v>
      </c>
      <c r="H45" s="64" t="n">
        <v>9.7</v>
      </c>
      <c r="I45" s="64" t="n">
        <v>10.3</v>
      </c>
      <c r="J45" s="65" t="n">
        <v>11.6</v>
      </c>
      <c r="K45" s="65" t="n">
        <v>12.7</v>
      </c>
      <c r="L45" s="65" t="n">
        <v>14</v>
      </c>
      <c r="M45" s="66" t="n">
        <v>14.8</v>
      </c>
      <c r="N45" s="63" t="n">
        <v>16.4</v>
      </c>
      <c r="O45" s="63" t="n">
        <v>16.9</v>
      </c>
      <c r="P45" s="63" t="n">
        <v>16.9</v>
      </c>
      <c r="Q45" s="65" t="n">
        <v>16.4</v>
      </c>
      <c r="R45" s="63" t="n">
        <v>15.7</v>
      </c>
      <c r="S45" s="63" t="n">
        <v>15.8</v>
      </c>
      <c r="T45" s="65" t="n">
        <v>16.1</v>
      </c>
      <c r="U45" s="65" t="n">
        <v>17</v>
      </c>
      <c r="V45" s="65" t="n">
        <v>18.3</v>
      </c>
      <c r="W45" s="65" t="n">
        <v>19.7</v>
      </c>
      <c r="X45" s="65" t="n">
        <v>22.6</v>
      </c>
      <c r="Y45" s="66" t="n">
        <v>24.4</v>
      </c>
    </row>
    <row r="46" customFormat="false" ht="11.25" hidden="false" customHeight="false" outlineLevel="0" collapsed="false">
      <c r="E46" s="28"/>
      <c r="G46" s="28"/>
      <c r="H46" s="28"/>
      <c r="I46" s="28"/>
      <c r="J46" s="28"/>
      <c r="K46" s="31"/>
      <c r="L46" s="31"/>
      <c r="M46" s="31"/>
    </row>
    <row r="47" customFormat="false" ht="11.25" hidden="false" customHeight="false" outlineLevel="0" collapsed="false">
      <c r="E47" s="28"/>
      <c r="G47" s="28"/>
      <c r="H47" s="28"/>
      <c r="I47" s="28"/>
      <c r="J47" s="28"/>
      <c r="K47" s="31"/>
      <c r="L47" s="31"/>
      <c r="M47" s="31"/>
    </row>
    <row r="48" customFormat="false" ht="11.25" hidden="false" customHeight="false" outlineLevel="0" collapsed="false">
      <c r="E48" s="28"/>
      <c r="G48" s="28"/>
      <c r="H48" s="28"/>
      <c r="I48" s="28"/>
      <c r="J48" s="28"/>
      <c r="K48" s="31"/>
      <c r="L48" s="31"/>
      <c r="M48" s="31"/>
    </row>
    <row r="49" customFormat="false" ht="11.25" hidden="false" customHeight="false" outlineLevel="0" collapsed="false">
      <c r="E49" s="28"/>
      <c r="L49" s="31"/>
      <c r="M49" s="31"/>
    </row>
    <row r="50" customFormat="false" ht="11.25" hidden="false" customHeight="false" outlineLevel="0" collapsed="false">
      <c r="L50" s="31"/>
      <c r="M50" s="31"/>
    </row>
    <row r="51" customFormat="false" ht="11.25" hidden="false" customHeight="false" outlineLevel="0" collapsed="false">
      <c r="M51" s="31"/>
    </row>
    <row r="54" customFormat="false" ht="11.25" hidden="false" customHeight="false" outlineLevel="0" collapsed="false">
      <c r="E54" s="67"/>
      <c r="N54" s="28"/>
    </row>
    <row r="55" customFormat="false" ht="11.25" hidden="false" customHeight="false" outlineLevel="0" collapsed="false">
      <c r="E55" s="67"/>
      <c r="N55" s="28"/>
    </row>
    <row r="56" customFormat="false" ht="11.25" hidden="false" customHeight="false" outlineLevel="0" collapsed="false">
      <c r="E56" s="67"/>
      <c r="N56" s="28"/>
    </row>
    <row r="57" customFormat="false" ht="11.25" hidden="false" customHeight="false" outlineLevel="0" collapsed="false">
      <c r="E57" s="67"/>
      <c r="N57" s="28"/>
    </row>
    <row r="58" customFormat="false" ht="11.25" hidden="false" customHeight="false" outlineLevel="0" collapsed="false">
      <c r="E58" s="67"/>
      <c r="N58" s="28"/>
    </row>
    <row r="59" customFormat="false" ht="11.25" hidden="false" customHeight="false" outlineLevel="0" collapsed="false">
      <c r="C59" s="53"/>
      <c r="E59" s="67"/>
      <c r="N59" s="28"/>
    </row>
  </sheetData>
  <mergeCells count="12">
    <mergeCell ref="A2:A3"/>
    <mergeCell ref="B2:L2"/>
    <mergeCell ref="N2:Y2"/>
    <mergeCell ref="A4:Y4"/>
    <mergeCell ref="A6:Y6"/>
    <mergeCell ref="A10:Y10"/>
    <mergeCell ref="A15:Y15"/>
    <mergeCell ref="A20:Y20"/>
    <mergeCell ref="A25:Y25"/>
    <mergeCell ref="A30:Y30"/>
    <mergeCell ref="A35:Y35"/>
    <mergeCell ref="A40:Y40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1.25" zeroHeight="false" outlineLevelRow="0" outlineLevelCol="0"/>
  <cols>
    <col collapsed="false" customWidth="true" hidden="false" outlineLevel="0" max="1" min="1" style="68" width="18.28"/>
    <col collapsed="false" customWidth="true" hidden="false" outlineLevel="0" max="10" min="2" style="27" width="5.28"/>
    <col collapsed="false" customWidth="true" hidden="false" outlineLevel="0" max="12" min="11" style="36" width="5.28"/>
    <col collapsed="false" customWidth="true" hidden="false" outlineLevel="0" max="13" min="13" style="36" width="8.14"/>
    <col collapsed="false" customWidth="true" hidden="false" outlineLevel="0" max="22" min="14" style="27" width="5.71"/>
    <col collapsed="false" customWidth="true" hidden="false" outlineLevel="0" max="24" min="23" style="69" width="5.71"/>
    <col collapsed="false" customWidth="true" hidden="false" outlineLevel="0" max="25" min="25" style="69" width="8.14"/>
    <col collapsed="false" customWidth="false" hidden="false" outlineLevel="0" max="257" min="26" style="27" width="9.28"/>
  </cols>
  <sheetData>
    <row r="1" s="43" customFormat="true" ht="18" hidden="false" customHeight="true" outlineLevel="0" collapsed="false">
      <c r="A1" s="42" t="s">
        <v>7</v>
      </c>
      <c r="K1" s="44"/>
      <c r="L1" s="44"/>
      <c r="M1" s="44"/>
      <c r="Q1" s="70"/>
      <c r="W1" s="70"/>
      <c r="X1" s="70"/>
      <c r="Y1" s="70"/>
    </row>
    <row r="2" customFormat="false" ht="15" hidden="false" customHeight="true" outlineLevel="0" collapsed="false">
      <c r="A2" s="46" t="s">
        <v>25</v>
      </c>
      <c r="B2" s="47" t="s">
        <v>13</v>
      </c>
      <c r="C2" s="47"/>
      <c r="D2" s="47"/>
      <c r="E2" s="47"/>
      <c r="F2" s="47"/>
      <c r="G2" s="47"/>
      <c r="H2" s="47"/>
      <c r="I2" s="47"/>
      <c r="J2" s="47"/>
      <c r="K2" s="47"/>
      <c r="L2" s="47"/>
      <c r="M2" s="46"/>
      <c r="N2" s="47" t="s">
        <v>14</v>
      </c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</row>
    <row r="3" customFormat="false" ht="38.25" hidden="false" customHeight="true" outlineLevel="0" collapsed="false">
      <c r="A3" s="46"/>
      <c r="B3" s="48" t="n">
        <v>2007</v>
      </c>
      <c r="C3" s="48" t="n">
        <v>2008</v>
      </c>
      <c r="D3" s="48" t="n">
        <v>2009</v>
      </c>
      <c r="E3" s="49" t="n">
        <v>2010</v>
      </c>
      <c r="F3" s="49" t="n">
        <v>2011</v>
      </c>
      <c r="G3" s="49" t="n">
        <v>2012</v>
      </c>
      <c r="H3" s="49" t="n">
        <v>2013</v>
      </c>
      <c r="I3" s="50" t="n">
        <v>2014</v>
      </c>
      <c r="J3" s="50" t="n">
        <v>2015</v>
      </c>
      <c r="K3" s="50" t="n">
        <v>2016</v>
      </c>
      <c r="L3" s="50" t="n">
        <v>2017</v>
      </c>
      <c r="M3" s="50" t="s">
        <v>26</v>
      </c>
      <c r="N3" s="48" t="n">
        <v>2007</v>
      </c>
      <c r="O3" s="48" t="n">
        <v>2008</v>
      </c>
      <c r="P3" s="48" t="n">
        <v>2009</v>
      </c>
      <c r="Q3" s="48" t="n">
        <v>2010</v>
      </c>
      <c r="R3" s="48" t="n">
        <v>2011</v>
      </c>
      <c r="S3" s="49" t="n">
        <v>2012</v>
      </c>
      <c r="T3" s="49" t="n">
        <v>2013</v>
      </c>
      <c r="U3" s="50" t="n">
        <v>2014</v>
      </c>
      <c r="V3" s="50" t="n">
        <v>2015</v>
      </c>
      <c r="W3" s="50" t="n">
        <v>2016</v>
      </c>
      <c r="X3" s="50" t="n">
        <v>2017</v>
      </c>
      <c r="Y3" s="50" t="s">
        <v>26</v>
      </c>
      <c r="Z3" s="38"/>
    </row>
    <row r="4" customFormat="false" ht="11.25" hidden="false" customHeight="false" outlineLevel="0" collapsed="false">
      <c r="A4" s="52" t="s">
        <v>27</v>
      </c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</row>
    <row r="5" customFormat="false" ht="11.25" hidden="false" customHeight="false" outlineLevel="0" collapsed="false">
      <c r="A5" s="29" t="s">
        <v>27</v>
      </c>
      <c r="B5" s="58" t="n">
        <v>266</v>
      </c>
      <c r="C5" s="58" t="n">
        <v>265</v>
      </c>
      <c r="D5" s="58" t="n">
        <v>259</v>
      </c>
      <c r="E5" s="38" t="n">
        <v>252</v>
      </c>
      <c r="F5" s="38" t="n">
        <v>245</v>
      </c>
      <c r="G5" s="71" t="n">
        <v>236</v>
      </c>
      <c r="H5" s="71" t="n">
        <v>226</v>
      </c>
      <c r="I5" s="71" t="n">
        <v>240</v>
      </c>
      <c r="J5" s="38" t="n">
        <v>290</v>
      </c>
      <c r="K5" s="38" t="n">
        <v>361</v>
      </c>
      <c r="L5" s="38" t="n">
        <v>419</v>
      </c>
      <c r="M5" s="72" t="n">
        <v>477</v>
      </c>
      <c r="N5" s="71" t="n">
        <v>348</v>
      </c>
      <c r="O5" s="71" t="n">
        <v>362</v>
      </c>
      <c r="P5" s="71" t="n">
        <v>366</v>
      </c>
      <c r="Q5" s="71" t="n">
        <v>351</v>
      </c>
      <c r="R5" s="71" t="n">
        <v>343</v>
      </c>
      <c r="S5" s="71" t="n">
        <v>345</v>
      </c>
      <c r="T5" s="71" t="n">
        <v>352</v>
      </c>
      <c r="U5" s="71" t="n">
        <v>356</v>
      </c>
      <c r="V5" s="73" t="n">
        <v>398</v>
      </c>
      <c r="W5" s="69" t="n">
        <v>460</v>
      </c>
      <c r="X5" s="69" t="n">
        <v>512</v>
      </c>
      <c r="Y5" s="74" t="n">
        <v>572</v>
      </c>
    </row>
    <row r="6" customFormat="false" ht="11.25" hidden="false" customHeight="false" outlineLevel="0" collapsed="false">
      <c r="A6" s="56" t="s">
        <v>28</v>
      </c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</row>
    <row r="7" customFormat="false" ht="11.25" hidden="false" customHeight="false" outlineLevel="0" collapsed="false">
      <c r="A7" s="29" t="s">
        <v>29</v>
      </c>
      <c r="B7" s="58" t="n">
        <v>200</v>
      </c>
      <c r="C7" s="58" t="n">
        <v>200</v>
      </c>
      <c r="D7" s="58" t="n">
        <v>195</v>
      </c>
      <c r="E7" s="38" t="n">
        <v>194</v>
      </c>
      <c r="F7" s="38" t="n">
        <v>188</v>
      </c>
      <c r="G7" s="71" t="n">
        <v>182</v>
      </c>
      <c r="H7" s="71" t="n">
        <v>171</v>
      </c>
      <c r="I7" s="71" t="n">
        <v>174</v>
      </c>
      <c r="J7" s="38" t="n">
        <v>189</v>
      </c>
      <c r="K7" s="38" t="n">
        <v>210</v>
      </c>
      <c r="L7" s="38" t="n">
        <v>238</v>
      </c>
      <c r="M7" s="72" t="n">
        <v>253</v>
      </c>
      <c r="N7" s="71" t="n">
        <v>257</v>
      </c>
      <c r="O7" s="71" t="n">
        <v>271</v>
      </c>
      <c r="P7" s="71" t="n">
        <v>256</v>
      </c>
      <c r="Q7" s="71" t="n">
        <v>241</v>
      </c>
      <c r="R7" s="71" t="n">
        <v>226</v>
      </c>
      <c r="S7" s="71" t="n">
        <v>227</v>
      </c>
      <c r="T7" s="71" t="n">
        <v>224</v>
      </c>
      <c r="U7" s="71" t="n">
        <v>233</v>
      </c>
      <c r="V7" s="73" t="n">
        <v>250</v>
      </c>
      <c r="W7" s="58" t="n">
        <v>276</v>
      </c>
      <c r="X7" s="69" t="n">
        <v>305</v>
      </c>
      <c r="Y7" s="74" t="n">
        <v>362</v>
      </c>
    </row>
    <row r="8" customFormat="false" ht="11.25" hidden="false" customHeight="false" outlineLevel="0" collapsed="false">
      <c r="A8" s="29" t="s">
        <v>30</v>
      </c>
      <c r="B8" s="58" t="n">
        <v>152</v>
      </c>
      <c r="C8" s="58" t="n">
        <v>152</v>
      </c>
      <c r="D8" s="58" t="n">
        <v>147</v>
      </c>
      <c r="E8" s="38" t="n">
        <v>152</v>
      </c>
      <c r="F8" s="38" t="n">
        <v>145</v>
      </c>
      <c r="G8" s="71" t="n">
        <v>136</v>
      </c>
      <c r="H8" s="71" t="n">
        <v>127</v>
      </c>
      <c r="I8" s="71" t="n">
        <v>121</v>
      </c>
      <c r="J8" s="38" t="n">
        <v>131</v>
      </c>
      <c r="K8" s="38" t="n">
        <v>141</v>
      </c>
      <c r="L8" s="38" t="n">
        <v>149</v>
      </c>
      <c r="M8" s="72" t="n">
        <v>152</v>
      </c>
      <c r="N8" s="58" t="n">
        <v>235</v>
      </c>
      <c r="O8" s="58" t="n">
        <v>246</v>
      </c>
      <c r="P8" s="58" t="n">
        <v>243</v>
      </c>
      <c r="Q8" s="58" t="n">
        <v>239</v>
      </c>
      <c r="R8" s="58" t="n">
        <v>222</v>
      </c>
      <c r="S8" s="58" t="s">
        <v>31</v>
      </c>
      <c r="T8" s="58" t="s">
        <v>31</v>
      </c>
      <c r="U8" s="58" t="n">
        <v>198</v>
      </c>
      <c r="V8" s="58" t="s">
        <v>31</v>
      </c>
      <c r="W8" s="58" t="n">
        <v>233</v>
      </c>
      <c r="X8" s="69" t="n">
        <v>255</v>
      </c>
      <c r="Y8" s="74" t="s">
        <v>31</v>
      </c>
    </row>
    <row r="9" customFormat="false" ht="11.25" hidden="false" customHeight="false" outlineLevel="0" collapsed="false">
      <c r="A9" s="29" t="s">
        <v>32</v>
      </c>
      <c r="B9" s="75" t="n">
        <v>189</v>
      </c>
      <c r="C9" s="75" t="n">
        <v>184</v>
      </c>
      <c r="D9" s="75" t="n">
        <v>178</v>
      </c>
      <c r="E9" s="76" t="n">
        <v>180</v>
      </c>
      <c r="F9" s="76" t="n">
        <v>174</v>
      </c>
      <c r="G9" s="77" t="n">
        <v>169</v>
      </c>
      <c r="H9" s="77" t="n">
        <v>158</v>
      </c>
      <c r="I9" s="77" t="n">
        <v>161</v>
      </c>
      <c r="J9" s="76" t="n">
        <v>174</v>
      </c>
      <c r="K9" s="76" t="n">
        <v>192</v>
      </c>
      <c r="L9" s="76" t="n">
        <v>214</v>
      </c>
      <c r="M9" s="78" t="n">
        <v>223</v>
      </c>
      <c r="N9" s="75" t="n">
        <v>254</v>
      </c>
      <c r="O9" s="75" t="n">
        <v>268</v>
      </c>
      <c r="P9" s="75" t="n">
        <v>254</v>
      </c>
      <c r="Q9" s="75" t="n">
        <v>241</v>
      </c>
      <c r="R9" s="75" t="n">
        <v>226</v>
      </c>
      <c r="S9" s="75" t="n">
        <v>227</v>
      </c>
      <c r="T9" s="75" t="n">
        <v>221</v>
      </c>
      <c r="U9" s="75" t="n">
        <v>229</v>
      </c>
      <c r="V9" s="79" t="n">
        <v>247</v>
      </c>
      <c r="W9" s="80" t="n">
        <v>271</v>
      </c>
      <c r="X9" s="80" t="n">
        <v>299</v>
      </c>
      <c r="Y9" s="74" t="n">
        <v>352</v>
      </c>
    </row>
    <row r="10" customFormat="false" ht="11.25" hidden="false" customHeight="false" outlineLevel="0" collapsed="false">
      <c r="A10" s="56" t="s">
        <v>33</v>
      </c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</row>
    <row r="11" customFormat="false" ht="11.25" hidden="false" customHeight="false" outlineLevel="0" collapsed="false">
      <c r="A11" s="29" t="s">
        <v>34</v>
      </c>
      <c r="B11" s="58" t="n">
        <v>171</v>
      </c>
      <c r="C11" s="58" t="n">
        <v>177</v>
      </c>
      <c r="D11" s="58" t="n">
        <v>164</v>
      </c>
      <c r="E11" s="38" t="n">
        <v>159</v>
      </c>
      <c r="F11" s="38" t="n">
        <v>155</v>
      </c>
      <c r="G11" s="71" t="n">
        <v>149</v>
      </c>
      <c r="H11" s="71" t="n">
        <v>145</v>
      </c>
      <c r="I11" s="71" t="n">
        <v>150</v>
      </c>
      <c r="J11" s="38" t="n">
        <v>170</v>
      </c>
      <c r="K11" s="38" t="n">
        <v>197</v>
      </c>
      <c r="L11" s="38" t="n">
        <v>228</v>
      </c>
      <c r="M11" s="72" t="n">
        <v>267</v>
      </c>
      <c r="N11" s="58" t="n">
        <v>243</v>
      </c>
      <c r="O11" s="58" t="n">
        <v>262</v>
      </c>
      <c r="P11" s="58" t="n">
        <v>251</v>
      </c>
      <c r="Q11" s="58" t="n">
        <v>221</v>
      </c>
      <c r="R11" s="58" t="s">
        <v>31</v>
      </c>
      <c r="S11" s="58" t="s">
        <v>31</v>
      </c>
      <c r="T11" s="58" t="s">
        <v>31</v>
      </c>
      <c r="U11" s="58" t="n">
        <v>216</v>
      </c>
      <c r="V11" s="58" t="s">
        <v>31</v>
      </c>
      <c r="W11" s="58" t="n">
        <v>260</v>
      </c>
      <c r="X11" s="69" t="n">
        <v>318</v>
      </c>
      <c r="Y11" s="74" t="s">
        <v>31</v>
      </c>
    </row>
    <row r="12" customFormat="false" ht="11.25" hidden="false" customHeight="false" outlineLevel="0" collapsed="false">
      <c r="A12" s="29" t="s">
        <v>29</v>
      </c>
      <c r="B12" s="58" t="n">
        <v>145</v>
      </c>
      <c r="C12" s="58" t="n">
        <v>149</v>
      </c>
      <c r="D12" s="58" t="n">
        <v>141</v>
      </c>
      <c r="E12" s="38" t="n">
        <v>139</v>
      </c>
      <c r="F12" s="38" t="n">
        <v>131</v>
      </c>
      <c r="G12" s="71" t="n">
        <v>126</v>
      </c>
      <c r="H12" s="71" t="n">
        <v>121</v>
      </c>
      <c r="I12" s="71" t="n">
        <v>120</v>
      </c>
      <c r="J12" s="38" t="n">
        <v>130</v>
      </c>
      <c r="K12" s="38" t="n">
        <v>141</v>
      </c>
      <c r="L12" s="38" t="n">
        <v>157</v>
      </c>
      <c r="M12" s="72" t="n">
        <v>175</v>
      </c>
      <c r="N12" s="58" t="n">
        <v>226</v>
      </c>
      <c r="O12" s="58" t="n">
        <v>241</v>
      </c>
      <c r="P12" s="58" t="n">
        <v>234</v>
      </c>
      <c r="Q12" s="58" t="s">
        <v>31</v>
      </c>
      <c r="R12" s="58" t="s">
        <v>31</v>
      </c>
      <c r="S12" s="58" t="s">
        <v>31</v>
      </c>
      <c r="T12" s="58" t="s">
        <v>31</v>
      </c>
      <c r="U12" s="58" t="n">
        <v>217</v>
      </c>
      <c r="V12" s="73" t="n">
        <v>250</v>
      </c>
      <c r="W12" s="58" t="n">
        <v>259</v>
      </c>
      <c r="X12" s="69" t="n">
        <v>322</v>
      </c>
      <c r="Y12" s="74" t="n">
        <v>333</v>
      </c>
    </row>
    <row r="13" customFormat="false" ht="11.25" hidden="false" customHeight="false" outlineLevel="0" collapsed="false">
      <c r="A13" s="29" t="s">
        <v>30</v>
      </c>
      <c r="B13" s="58" t="n">
        <v>100</v>
      </c>
      <c r="C13" s="58" t="n">
        <v>97</v>
      </c>
      <c r="D13" s="58" t="n">
        <v>88</v>
      </c>
      <c r="E13" s="38" t="n">
        <v>92</v>
      </c>
      <c r="F13" s="38" t="n">
        <v>85</v>
      </c>
      <c r="G13" s="71" t="n">
        <v>82</v>
      </c>
      <c r="H13" s="71" t="n">
        <v>79</v>
      </c>
      <c r="I13" s="71" t="n">
        <v>81</v>
      </c>
      <c r="J13" s="38" t="n">
        <v>88</v>
      </c>
      <c r="K13" s="38" t="n">
        <v>93</v>
      </c>
      <c r="L13" s="38" t="n">
        <v>101</v>
      </c>
      <c r="M13" s="72" t="n">
        <v>105</v>
      </c>
      <c r="N13" s="58" t="s">
        <v>31</v>
      </c>
      <c r="O13" s="58" t="s">
        <v>31</v>
      </c>
      <c r="P13" s="58" t="s">
        <v>31</v>
      </c>
      <c r="Q13" s="58" t="s">
        <v>31</v>
      </c>
      <c r="R13" s="58" t="s">
        <v>31</v>
      </c>
      <c r="S13" s="58" t="s">
        <v>31</v>
      </c>
      <c r="T13" s="58" t="s">
        <v>31</v>
      </c>
      <c r="U13" s="58" t="s">
        <v>31</v>
      </c>
      <c r="V13" s="58" t="s">
        <v>31</v>
      </c>
      <c r="W13" s="58" t="s">
        <v>31</v>
      </c>
      <c r="X13" s="69" t="s">
        <v>31</v>
      </c>
      <c r="Y13" s="74" t="s">
        <v>31</v>
      </c>
    </row>
    <row r="14" customFormat="false" ht="12" hidden="false" customHeight="true" outlineLevel="0" collapsed="false">
      <c r="A14" s="29" t="s">
        <v>32</v>
      </c>
      <c r="B14" s="58" t="n">
        <v>147</v>
      </c>
      <c r="C14" s="58" t="n">
        <v>141</v>
      </c>
      <c r="D14" s="58" t="n">
        <v>129</v>
      </c>
      <c r="E14" s="38" t="n">
        <v>130</v>
      </c>
      <c r="F14" s="38" t="n">
        <v>126</v>
      </c>
      <c r="G14" s="71" t="n">
        <v>121</v>
      </c>
      <c r="H14" s="71" t="n">
        <v>118</v>
      </c>
      <c r="I14" s="71" t="n">
        <v>120</v>
      </c>
      <c r="J14" s="38" t="n">
        <v>131</v>
      </c>
      <c r="K14" s="38" t="n">
        <v>142</v>
      </c>
      <c r="L14" s="38" t="n">
        <v>158</v>
      </c>
      <c r="M14" s="72" t="n">
        <v>179</v>
      </c>
      <c r="N14" s="58" t="n">
        <v>229</v>
      </c>
      <c r="O14" s="58" t="n">
        <v>245</v>
      </c>
      <c r="P14" s="58" t="n">
        <v>232</v>
      </c>
      <c r="Q14" s="58" t="n">
        <v>212</v>
      </c>
      <c r="R14" s="58" t="n">
        <v>213</v>
      </c>
      <c r="S14" s="58" t="n">
        <v>211</v>
      </c>
      <c r="T14" s="58" t="n">
        <v>212</v>
      </c>
      <c r="U14" s="58" t="n">
        <v>215</v>
      </c>
      <c r="V14" s="73" t="n">
        <v>254</v>
      </c>
      <c r="W14" s="58" t="n">
        <v>255</v>
      </c>
      <c r="X14" s="69" t="n">
        <v>316</v>
      </c>
      <c r="Y14" s="74" t="n">
        <v>327</v>
      </c>
    </row>
    <row r="15" customFormat="false" ht="11.25" hidden="false" customHeight="false" outlineLevel="0" collapsed="false">
      <c r="A15" s="56" t="s">
        <v>35</v>
      </c>
      <c r="B15" s="56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</row>
    <row r="16" customFormat="false" ht="11.25" hidden="false" customHeight="false" outlineLevel="0" collapsed="false">
      <c r="A16" s="29" t="s">
        <v>34</v>
      </c>
      <c r="B16" s="58" t="n">
        <v>184</v>
      </c>
      <c r="C16" s="58" t="n">
        <v>176</v>
      </c>
      <c r="D16" s="58" t="n">
        <v>170</v>
      </c>
      <c r="E16" s="38" t="n">
        <v>166</v>
      </c>
      <c r="F16" s="38" t="n">
        <v>168</v>
      </c>
      <c r="G16" s="71" t="n">
        <v>167</v>
      </c>
      <c r="H16" s="71" t="n">
        <v>168</v>
      </c>
      <c r="I16" s="71" t="n">
        <v>180</v>
      </c>
      <c r="J16" s="38" t="n">
        <v>201</v>
      </c>
      <c r="K16" s="38" t="n">
        <v>221</v>
      </c>
      <c r="L16" s="38" t="n">
        <v>250</v>
      </c>
      <c r="M16" s="72" t="n">
        <v>277</v>
      </c>
      <c r="N16" s="58" t="n">
        <v>240</v>
      </c>
      <c r="O16" s="58" t="n">
        <v>258</v>
      </c>
      <c r="P16" s="58" t="n">
        <v>243</v>
      </c>
      <c r="Q16" s="58" t="n">
        <v>214</v>
      </c>
      <c r="R16" s="58" t="n">
        <v>214</v>
      </c>
      <c r="S16" s="58" t="s">
        <v>31</v>
      </c>
      <c r="T16" s="58" t="n">
        <v>227</v>
      </c>
      <c r="U16" s="58" t="n">
        <v>291</v>
      </c>
      <c r="V16" s="73" t="n">
        <v>295</v>
      </c>
      <c r="W16" s="58" t="n">
        <v>300</v>
      </c>
      <c r="X16" s="69" t="n">
        <v>353</v>
      </c>
      <c r="Y16" s="74" t="n">
        <v>377</v>
      </c>
    </row>
    <row r="17" customFormat="false" ht="11.25" hidden="false" customHeight="false" outlineLevel="0" collapsed="false">
      <c r="A17" s="29" t="s">
        <v>29</v>
      </c>
      <c r="B17" s="58" t="n">
        <v>152</v>
      </c>
      <c r="C17" s="58" t="n">
        <v>151</v>
      </c>
      <c r="D17" s="58" t="n">
        <v>148</v>
      </c>
      <c r="E17" s="38" t="n">
        <v>148</v>
      </c>
      <c r="F17" s="38" t="n">
        <v>149</v>
      </c>
      <c r="G17" s="71" t="n">
        <v>142</v>
      </c>
      <c r="H17" s="71" t="n">
        <v>144</v>
      </c>
      <c r="I17" s="71" t="n">
        <v>148</v>
      </c>
      <c r="J17" s="38" t="n">
        <v>155</v>
      </c>
      <c r="K17" s="38" t="n">
        <v>164</v>
      </c>
      <c r="L17" s="38" t="n">
        <v>185</v>
      </c>
      <c r="M17" s="72" t="n">
        <v>210</v>
      </c>
      <c r="N17" s="58" t="n">
        <v>237</v>
      </c>
      <c r="O17" s="58" t="n">
        <v>229</v>
      </c>
      <c r="P17" s="58" t="n">
        <v>225</v>
      </c>
      <c r="Q17" s="58" t="n">
        <v>215</v>
      </c>
      <c r="R17" s="58" t="n">
        <v>199</v>
      </c>
      <c r="S17" s="58" t="n">
        <v>211</v>
      </c>
      <c r="T17" s="58" t="n">
        <v>217</v>
      </c>
      <c r="U17" s="58" t="n">
        <v>226</v>
      </c>
      <c r="V17" s="73" t="n">
        <v>253</v>
      </c>
      <c r="W17" s="58" t="n">
        <v>286</v>
      </c>
      <c r="X17" s="69" t="n">
        <v>319</v>
      </c>
      <c r="Y17" s="74" t="n">
        <v>359</v>
      </c>
    </row>
    <row r="18" customFormat="false" ht="11.25" hidden="false" customHeight="false" outlineLevel="0" collapsed="false">
      <c r="A18" s="29" t="s">
        <v>30</v>
      </c>
      <c r="B18" s="58" t="n">
        <v>87</v>
      </c>
      <c r="C18" s="58" t="n">
        <v>88</v>
      </c>
      <c r="D18" s="58" t="n">
        <v>84</v>
      </c>
      <c r="E18" s="38" t="n">
        <v>89</v>
      </c>
      <c r="F18" s="38" t="n">
        <v>87</v>
      </c>
      <c r="G18" s="71" t="n">
        <v>81</v>
      </c>
      <c r="H18" s="71" t="n">
        <v>79</v>
      </c>
      <c r="I18" s="71" t="n">
        <v>82</v>
      </c>
      <c r="J18" s="38" t="n">
        <v>88</v>
      </c>
      <c r="K18" s="38" t="n">
        <v>93</v>
      </c>
      <c r="L18" s="38" t="n">
        <v>103</v>
      </c>
      <c r="M18" s="72" t="n">
        <v>110</v>
      </c>
      <c r="N18" s="58" t="s">
        <v>31</v>
      </c>
      <c r="O18" s="58" t="n">
        <v>221</v>
      </c>
      <c r="P18" s="58" t="s">
        <v>31</v>
      </c>
      <c r="Q18" s="58" t="s">
        <v>31</v>
      </c>
      <c r="R18" s="58" t="s">
        <v>31</v>
      </c>
      <c r="S18" s="58" t="s">
        <v>31</v>
      </c>
      <c r="T18" s="58" t="s">
        <v>31</v>
      </c>
      <c r="U18" s="58" t="s">
        <v>31</v>
      </c>
      <c r="V18" s="58" t="s">
        <v>31</v>
      </c>
      <c r="W18" s="58" t="n">
        <v>250</v>
      </c>
      <c r="X18" s="69" t="n">
        <v>285</v>
      </c>
      <c r="Y18" s="74" t="s">
        <v>31</v>
      </c>
    </row>
    <row r="19" customFormat="false" ht="11.25" hidden="false" customHeight="false" outlineLevel="0" collapsed="false">
      <c r="A19" s="29" t="s">
        <v>32</v>
      </c>
      <c r="B19" s="58" t="n">
        <v>151</v>
      </c>
      <c r="C19" s="58" t="n">
        <v>138</v>
      </c>
      <c r="D19" s="58" t="n">
        <v>132</v>
      </c>
      <c r="E19" s="38" t="n">
        <v>134</v>
      </c>
      <c r="F19" s="38" t="n">
        <v>136</v>
      </c>
      <c r="G19" s="71" t="n">
        <v>132</v>
      </c>
      <c r="H19" s="71" t="n">
        <v>133</v>
      </c>
      <c r="I19" s="71" t="n">
        <v>139</v>
      </c>
      <c r="J19" s="38" t="n">
        <v>148</v>
      </c>
      <c r="K19" s="38" t="n">
        <v>156</v>
      </c>
      <c r="L19" s="38" t="n">
        <v>176</v>
      </c>
      <c r="M19" s="72" t="n">
        <v>196</v>
      </c>
      <c r="N19" s="58" t="n">
        <v>237</v>
      </c>
      <c r="O19" s="58" t="n">
        <v>240</v>
      </c>
      <c r="P19" s="58" t="n">
        <v>232</v>
      </c>
      <c r="Q19" s="58" t="n">
        <v>214</v>
      </c>
      <c r="R19" s="58" t="n">
        <v>204</v>
      </c>
      <c r="S19" s="58" t="n">
        <v>217</v>
      </c>
      <c r="T19" s="58" t="n">
        <v>217</v>
      </c>
      <c r="U19" s="58" t="n">
        <v>261</v>
      </c>
      <c r="V19" s="73" t="n">
        <v>269</v>
      </c>
      <c r="W19" s="69" t="n">
        <v>287</v>
      </c>
      <c r="X19" s="69" t="n">
        <v>333</v>
      </c>
      <c r="Y19" s="74" t="n">
        <v>358</v>
      </c>
    </row>
    <row r="20" customFormat="false" ht="11.25" hidden="false" customHeight="false" outlineLevel="0" collapsed="false">
      <c r="A20" s="56" t="s">
        <v>36</v>
      </c>
      <c r="B20" s="56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</row>
    <row r="21" customFormat="false" ht="11.25" hidden="false" customHeight="false" outlineLevel="0" collapsed="false">
      <c r="A21" s="29" t="s">
        <v>34</v>
      </c>
      <c r="B21" s="58" t="n">
        <v>165</v>
      </c>
      <c r="C21" s="58" t="n">
        <v>168</v>
      </c>
      <c r="D21" s="58" t="n">
        <v>157</v>
      </c>
      <c r="E21" s="38" t="n">
        <v>153</v>
      </c>
      <c r="F21" s="38" t="n">
        <v>148</v>
      </c>
      <c r="G21" s="71" t="n">
        <v>139</v>
      </c>
      <c r="H21" s="71" t="n">
        <v>131</v>
      </c>
      <c r="I21" s="71" t="n">
        <v>130</v>
      </c>
      <c r="J21" s="38" t="n">
        <v>146</v>
      </c>
      <c r="K21" s="38" t="n">
        <v>161</v>
      </c>
      <c r="L21" s="38" t="n">
        <v>184</v>
      </c>
      <c r="M21" s="72" t="n">
        <v>213</v>
      </c>
      <c r="N21" s="58" t="n">
        <v>262</v>
      </c>
      <c r="O21" s="58" t="n">
        <v>258</v>
      </c>
      <c r="P21" s="58" t="n">
        <v>254</v>
      </c>
      <c r="Q21" s="58" t="n">
        <v>248</v>
      </c>
      <c r="R21" s="58" t="s">
        <v>31</v>
      </c>
      <c r="S21" s="58" t="s">
        <v>31</v>
      </c>
      <c r="T21" s="58" t="n">
        <v>222</v>
      </c>
      <c r="U21" s="58" t="n">
        <v>248</v>
      </c>
      <c r="V21" s="73" t="n">
        <v>230</v>
      </c>
      <c r="W21" s="58" t="n">
        <v>221</v>
      </c>
      <c r="X21" s="69" t="n">
        <v>319</v>
      </c>
      <c r="Y21" s="74" t="n">
        <v>337</v>
      </c>
    </row>
    <row r="22" customFormat="false" ht="11.25" hidden="false" customHeight="false" outlineLevel="0" collapsed="false">
      <c r="A22" s="29" t="s">
        <v>29</v>
      </c>
      <c r="B22" s="58" t="n">
        <v>130</v>
      </c>
      <c r="C22" s="58" t="n">
        <v>133</v>
      </c>
      <c r="D22" s="58" t="n">
        <v>132</v>
      </c>
      <c r="E22" s="38" t="n">
        <v>140</v>
      </c>
      <c r="F22" s="38" t="n">
        <v>140</v>
      </c>
      <c r="G22" s="71" t="n">
        <v>131</v>
      </c>
      <c r="H22" s="71" t="n">
        <v>127</v>
      </c>
      <c r="I22" s="71" t="n">
        <v>121</v>
      </c>
      <c r="J22" s="38" t="n">
        <v>124</v>
      </c>
      <c r="K22" s="38" t="n">
        <v>130</v>
      </c>
      <c r="L22" s="38" t="n">
        <v>148</v>
      </c>
      <c r="M22" s="72" t="n">
        <v>150</v>
      </c>
      <c r="N22" s="58" t="n">
        <v>309</v>
      </c>
      <c r="O22" s="58" t="n">
        <v>300</v>
      </c>
      <c r="P22" s="58" t="n">
        <v>303</v>
      </c>
      <c r="Q22" s="58" t="n">
        <v>268</v>
      </c>
      <c r="R22" s="58" t="n">
        <v>297</v>
      </c>
      <c r="S22" s="58" t="s">
        <v>31</v>
      </c>
      <c r="T22" s="58" t="n">
        <v>308</v>
      </c>
      <c r="U22" s="58" t="n">
        <v>336</v>
      </c>
      <c r="V22" s="73" t="n">
        <v>387</v>
      </c>
      <c r="W22" s="58" t="n">
        <v>360</v>
      </c>
      <c r="X22" s="69" t="n">
        <v>366</v>
      </c>
      <c r="Y22" s="74" t="n">
        <v>449</v>
      </c>
    </row>
    <row r="23" customFormat="false" ht="11.25" hidden="false" customHeight="false" outlineLevel="0" collapsed="false">
      <c r="A23" s="29" t="s">
        <v>30</v>
      </c>
      <c r="B23" s="58" t="n">
        <v>65</v>
      </c>
      <c r="C23" s="58" t="n">
        <v>61</v>
      </c>
      <c r="D23" s="58" t="n">
        <v>57</v>
      </c>
      <c r="E23" s="38" t="n">
        <v>58</v>
      </c>
      <c r="F23" s="38" t="n">
        <v>54</v>
      </c>
      <c r="G23" s="71" t="n">
        <v>49</v>
      </c>
      <c r="H23" s="71" t="n">
        <v>48</v>
      </c>
      <c r="I23" s="71" t="n">
        <v>51</v>
      </c>
      <c r="J23" s="38" t="n">
        <v>55</v>
      </c>
      <c r="K23" s="38" t="n">
        <v>54</v>
      </c>
      <c r="L23" s="38" t="n">
        <v>61</v>
      </c>
      <c r="M23" s="72" t="n">
        <v>64</v>
      </c>
      <c r="N23" s="58" t="s">
        <v>31</v>
      </c>
      <c r="O23" s="58" t="s">
        <v>31</v>
      </c>
      <c r="P23" s="58" t="s">
        <v>31</v>
      </c>
      <c r="Q23" s="58" t="s">
        <v>31</v>
      </c>
      <c r="R23" s="58" t="s">
        <v>31</v>
      </c>
      <c r="S23" s="58" t="s">
        <v>31</v>
      </c>
      <c r="T23" s="58" t="s">
        <v>31</v>
      </c>
      <c r="U23" s="58" t="s">
        <v>31</v>
      </c>
      <c r="V23" s="58" t="s">
        <v>31</v>
      </c>
      <c r="W23" s="58" t="s">
        <v>31</v>
      </c>
      <c r="X23" s="69" t="s">
        <v>31</v>
      </c>
      <c r="Y23" s="74" t="s">
        <v>31</v>
      </c>
    </row>
    <row r="24" customFormat="false" ht="11.25" hidden="false" customHeight="false" outlineLevel="0" collapsed="false">
      <c r="A24" s="29" t="s">
        <v>32</v>
      </c>
      <c r="B24" s="58" t="n">
        <v>129</v>
      </c>
      <c r="C24" s="58" t="n">
        <v>117</v>
      </c>
      <c r="D24" s="58" t="n">
        <v>112</v>
      </c>
      <c r="E24" s="38" t="n">
        <v>118</v>
      </c>
      <c r="F24" s="38" t="n">
        <v>115</v>
      </c>
      <c r="G24" s="71" t="n">
        <v>106</v>
      </c>
      <c r="H24" s="71" t="n">
        <v>104</v>
      </c>
      <c r="I24" s="71" t="n">
        <v>104</v>
      </c>
      <c r="J24" s="38" t="n">
        <v>112</v>
      </c>
      <c r="K24" s="38" t="n">
        <v>116</v>
      </c>
      <c r="L24" s="38" t="n">
        <v>132</v>
      </c>
      <c r="M24" s="72" t="n">
        <v>142</v>
      </c>
      <c r="N24" s="58" t="n">
        <v>288</v>
      </c>
      <c r="O24" s="58" t="n">
        <v>278</v>
      </c>
      <c r="P24" s="58" t="n">
        <v>276</v>
      </c>
      <c r="Q24" s="58" t="n">
        <v>254</v>
      </c>
      <c r="R24" s="58" t="n">
        <v>270</v>
      </c>
      <c r="S24" s="58" t="n">
        <v>252</v>
      </c>
      <c r="T24" s="58" t="n">
        <v>279</v>
      </c>
      <c r="U24" s="58" t="n">
        <v>314</v>
      </c>
      <c r="V24" s="73" t="n">
        <v>339</v>
      </c>
      <c r="W24" s="58" t="n">
        <v>300</v>
      </c>
      <c r="X24" s="69" t="n">
        <v>335</v>
      </c>
      <c r="Y24" s="74" t="n">
        <v>380</v>
      </c>
    </row>
    <row r="25" customFormat="false" ht="11.25" hidden="false" customHeight="false" outlineLevel="0" collapsed="false">
      <c r="A25" s="56" t="s">
        <v>37</v>
      </c>
      <c r="B25" s="56"/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</row>
    <row r="26" customFormat="false" ht="11.25" hidden="false" customHeight="false" outlineLevel="0" collapsed="false">
      <c r="A26" s="29" t="s">
        <v>34</v>
      </c>
      <c r="B26" s="58" t="n">
        <v>150</v>
      </c>
      <c r="C26" s="58" t="n">
        <v>152</v>
      </c>
      <c r="D26" s="58" t="n">
        <v>142</v>
      </c>
      <c r="E26" s="38" t="n">
        <v>135</v>
      </c>
      <c r="F26" s="38" t="n">
        <v>129</v>
      </c>
      <c r="G26" s="71" t="n">
        <v>123</v>
      </c>
      <c r="H26" s="71" t="n">
        <v>111</v>
      </c>
      <c r="I26" s="71" t="n">
        <v>110</v>
      </c>
      <c r="J26" s="38" t="n">
        <v>122</v>
      </c>
      <c r="K26" s="38" t="n">
        <v>131</v>
      </c>
      <c r="L26" s="38" t="n">
        <v>146</v>
      </c>
      <c r="M26" s="72" t="n">
        <v>162</v>
      </c>
      <c r="N26" s="58" t="n">
        <v>253</v>
      </c>
      <c r="O26" s="58" t="n">
        <v>256</v>
      </c>
      <c r="P26" s="58" t="n">
        <v>248</v>
      </c>
      <c r="Q26" s="58" t="s">
        <v>31</v>
      </c>
      <c r="R26" s="58" t="s">
        <v>31</v>
      </c>
      <c r="S26" s="58" t="s">
        <v>31</v>
      </c>
      <c r="T26" s="58" t="s">
        <v>31</v>
      </c>
      <c r="U26" s="58" t="n">
        <v>185</v>
      </c>
      <c r="V26" s="58" t="s">
        <v>31</v>
      </c>
      <c r="W26" s="58" t="n">
        <v>221</v>
      </c>
      <c r="X26" s="69" t="n">
        <v>289</v>
      </c>
      <c r="Y26" s="74" t="n">
        <v>293</v>
      </c>
    </row>
    <row r="27" customFormat="false" ht="11.25" hidden="false" customHeight="false" outlineLevel="0" collapsed="false">
      <c r="A27" s="29" t="s">
        <v>29</v>
      </c>
      <c r="B27" s="58" t="n">
        <v>106</v>
      </c>
      <c r="C27" s="58" t="n">
        <v>111</v>
      </c>
      <c r="D27" s="58" t="n">
        <v>102</v>
      </c>
      <c r="E27" s="38" t="n">
        <v>100</v>
      </c>
      <c r="F27" s="38" t="n">
        <v>96</v>
      </c>
      <c r="G27" s="71" t="n">
        <v>88</v>
      </c>
      <c r="H27" s="71" t="n">
        <v>85</v>
      </c>
      <c r="I27" s="71" t="n">
        <v>86</v>
      </c>
      <c r="J27" s="38" t="n">
        <v>90</v>
      </c>
      <c r="K27" s="38" t="n">
        <v>93</v>
      </c>
      <c r="L27" s="38" t="n">
        <v>100</v>
      </c>
      <c r="M27" s="72" t="n">
        <v>110</v>
      </c>
      <c r="N27" s="58" t="s">
        <v>31</v>
      </c>
      <c r="O27" s="58" t="n">
        <v>216</v>
      </c>
      <c r="P27" s="58" t="n">
        <v>212</v>
      </c>
      <c r="Q27" s="58" t="s">
        <v>31</v>
      </c>
      <c r="R27" s="58" t="s">
        <v>31</v>
      </c>
      <c r="S27" s="58" t="s">
        <v>31</v>
      </c>
      <c r="T27" s="58" t="s">
        <v>31</v>
      </c>
      <c r="U27" s="58" t="s">
        <v>31</v>
      </c>
      <c r="V27" s="58" t="s">
        <v>31</v>
      </c>
      <c r="W27" s="58" t="s">
        <v>31</v>
      </c>
      <c r="X27" s="69" t="s">
        <v>31</v>
      </c>
      <c r="Y27" s="74" t="s">
        <v>31</v>
      </c>
    </row>
    <row r="28" customFormat="false" ht="11.25" hidden="false" customHeight="false" outlineLevel="0" collapsed="false">
      <c r="A28" s="29" t="s">
        <v>30</v>
      </c>
      <c r="B28" s="58" t="n">
        <v>60</v>
      </c>
      <c r="C28" s="58" t="n">
        <v>59</v>
      </c>
      <c r="D28" s="58" t="n">
        <v>53</v>
      </c>
      <c r="E28" s="38" t="n">
        <v>54</v>
      </c>
      <c r="F28" s="38" t="n">
        <v>50</v>
      </c>
      <c r="G28" s="71" t="n">
        <v>45</v>
      </c>
      <c r="H28" s="71" t="n">
        <v>44</v>
      </c>
      <c r="I28" s="71" t="n">
        <v>45</v>
      </c>
      <c r="J28" s="38" t="n">
        <v>48</v>
      </c>
      <c r="K28" s="38" t="n">
        <v>48</v>
      </c>
      <c r="L28" s="38" t="n">
        <v>53</v>
      </c>
      <c r="M28" s="72" t="n">
        <v>55</v>
      </c>
      <c r="N28" s="58" t="s">
        <v>31</v>
      </c>
      <c r="O28" s="58" t="s">
        <v>31</v>
      </c>
      <c r="P28" s="58" t="s">
        <v>31</v>
      </c>
      <c r="Q28" s="58" t="s">
        <v>31</v>
      </c>
      <c r="R28" s="58" t="s">
        <v>31</v>
      </c>
      <c r="S28" s="58" t="s">
        <v>31</v>
      </c>
      <c r="T28" s="58" t="s">
        <v>31</v>
      </c>
      <c r="U28" s="58" t="s">
        <v>31</v>
      </c>
      <c r="V28" s="58" t="s">
        <v>31</v>
      </c>
      <c r="W28" s="58" t="s">
        <v>31</v>
      </c>
      <c r="X28" s="69" t="s">
        <v>31</v>
      </c>
      <c r="Y28" s="74" t="s">
        <v>31</v>
      </c>
    </row>
    <row r="29" customFormat="false" ht="11.25" hidden="false" customHeight="false" outlineLevel="0" collapsed="false">
      <c r="A29" s="29" t="s">
        <v>32</v>
      </c>
      <c r="B29" s="58" t="n">
        <v>111</v>
      </c>
      <c r="C29" s="58" t="n">
        <v>104</v>
      </c>
      <c r="D29" s="58" t="n">
        <v>94</v>
      </c>
      <c r="E29" s="38" t="n">
        <v>96</v>
      </c>
      <c r="F29" s="38" t="n">
        <v>89</v>
      </c>
      <c r="G29" s="71" t="n">
        <v>83</v>
      </c>
      <c r="H29" s="71" t="n">
        <v>78</v>
      </c>
      <c r="I29" s="71" t="n">
        <v>80</v>
      </c>
      <c r="J29" s="38" t="n">
        <v>86</v>
      </c>
      <c r="K29" s="38" t="n">
        <v>87</v>
      </c>
      <c r="L29" s="38" t="n">
        <v>96</v>
      </c>
      <c r="M29" s="72" t="n">
        <v>104</v>
      </c>
      <c r="N29" s="58" t="n">
        <v>236</v>
      </c>
      <c r="O29" s="58" t="n">
        <v>240</v>
      </c>
      <c r="P29" s="58" t="n">
        <v>225</v>
      </c>
      <c r="Q29" s="58" t="s">
        <v>31</v>
      </c>
      <c r="R29" s="58" t="s">
        <v>31</v>
      </c>
      <c r="S29" s="58" t="s">
        <v>31</v>
      </c>
      <c r="T29" s="58" t="s">
        <v>31</v>
      </c>
      <c r="U29" s="58" t="n">
        <v>182</v>
      </c>
      <c r="V29" s="58" t="n">
        <v>194</v>
      </c>
      <c r="W29" s="58" t="n">
        <v>217</v>
      </c>
      <c r="X29" s="69" t="n">
        <v>279</v>
      </c>
      <c r="Y29" s="74" t="n">
        <v>280</v>
      </c>
    </row>
    <row r="30" customFormat="false" ht="11.25" hidden="false" customHeight="false" outlineLevel="0" collapsed="false">
      <c r="A30" s="56" t="s">
        <v>38</v>
      </c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</row>
    <row r="31" customFormat="false" ht="11.25" hidden="false" customHeight="false" outlineLevel="0" collapsed="false">
      <c r="A31" s="29" t="s">
        <v>34</v>
      </c>
      <c r="B31" s="58" t="n">
        <v>169</v>
      </c>
      <c r="C31" s="58" t="n">
        <v>177</v>
      </c>
      <c r="D31" s="58" t="n">
        <v>170</v>
      </c>
      <c r="E31" s="38" t="n">
        <v>164</v>
      </c>
      <c r="F31" s="38" t="n">
        <v>161</v>
      </c>
      <c r="G31" s="71" t="n">
        <v>159</v>
      </c>
      <c r="H31" s="71" t="n">
        <v>153</v>
      </c>
      <c r="I31" s="71" t="n">
        <v>158</v>
      </c>
      <c r="J31" s="38" t="n">
        <v>176</v>
      </c>
      <c r="K31" s="38" t="n">
        <v>195</v>
      </c>
      <c r="L31" s="38" t="n">
        <v>218</v>
      </c>
      <c r="M31" s="72" t="n">
        <v>248</v>
      </c>
      <c r="N31" s="58" t="n">
        <v>238</v>
      </c>
      <c r="O31" s="58" t="n">
        <v>253</v>
      </c>
      <c r="P31" s="58" t="n">
        <v>244</v>
      </c>
      <c r="Q31" s="58" t="n">
        <v>229</v>
      </c>
      <c r="R31" s="58" t="n">
        <v>237</v>
      </c>
      <c r="S31" s="58" t="s">
        <v>31</v>
      </c>
      <c r="T31" s="58" t="n">
        <v>209</v>
      </c>
      <c r="U31" s="58" t="n">
        <v>247</v>
      </c>
      <c r="V31" s="73" t="n">
        <v>246</v>
      </c>
      <c r="W31" s="69" t="n">
        <v>280</v>
      </c>
      <c r="X31" s="69" t="n">
        <v>353</v>
      </c>
      <c r="Y31" s="74" t="n">
        <v>356</v>
      </c>
    </row>
    <row r="32" customFormat="false" ht="11.25" hidden="false" customHeight="false" outlineLevel="0" collapsed="false">
      <c r="A32" s="29" t="s">
        <v>29</v>
      </c>
      <c r="B32" s="58" t="n">
        <v>92</v>
      </c>
      <c r="C32" s="58" t="n">
        <v>98</v>
      </c>
      <c r="D32" s="58" t="n">
        <v>89</v>
      </c>
      <c r="E32" s="38" t="n">
        <v>90</v>
      </c>
      <c r="F32" s="38" t="n">
        <v>87</v>
      </c>
      <c r="G32" s="71" t="n">
        <v>81</v>
      </c>
      <c r="H32" s="71" t="n">
        <v>78</v>
      </c>
      <c r="I32" s="71" t="n">
        <v>77</v>
      </c>
      <c r="J32" s="38" t="n">
        <v>82</v>
      </c>
      <c r="K32" s="38" t="n">
        <v>85</v>
      </c>
      <c r="L32" s="38" t="n">
        <v>91</v>
      </c>
      <c r="M32" s="72" t="n">
        <v>98</v>
      </c>
      <c r="N32" s="58" t="s">
        <v>31</v>
      </c>
      <c r="O32" s="58" t="n">
        <v>193</v>
      </c>
      <c r="P32" s="58" t="n">
        <v>193</v>
      </c>
      <c r="Q32" s="58" t="s">
        <v>31</v>
      </c>
      <c r="R32" s="58" t="s">
        <v>31</v>
      </c>
      <c r="S32" s="58" t="s">
        <v>31</v>
      </c>
      <c r="T32" s="58" t="s">
        <v>31</v>
      </c>
      <c r="U32" s="58" t="s">
        <v>31</v>
      </c>
      <c r="V32" s="58" t="s">
        <v>31</v>
      </c>
      <c r="W32" s="58" t="n">
        <v>196</v>
      </c>
      <c r="X32" s="69" t="n">
        <v>267</v>
      </c>
      <c r="Y32" s="74" t="n">
        <v>249</v>
      </c>
    </row>
    <row r="33" customFormat="false" ht="11.25" hidden="false" customHeight="false" outlineLevel="0" collapsed="false">
      <c r="A33" s="29" t="s">
        <v>30</v>
      </c>
      <c r="B33" s="58" t="n">
        <v>46</v>
      </c>
      <c r="C33" s="58" t="n">
        <v>48</v>
      </c>
      <c r="D33" s="58" t="n">
        <v>43</v>
      </c>
      <c r="E33" s="38" t="n">
        <v>43</v>
      </c>
      <c r="F33" s="38" t="n">
        <v>39</v>
      </c>
      <c r="G33" s="71" t="n">
        <v>36</v>
      </c>
      <c r="H33" s="71" t="n">
        <v>35</v>
      </c>
      <c r="I33" s="71" t="n">
        <v>36</v>
      </c>
      <c r="J33" s="38" t="n">
        <v>38</v>
      </c>
      <c r="K33" s="38" t="n">
        <v>40</v>
      </c>
      <c r="L33" s="38" t="n">
        <v>45</v>
      </c>
      <c r="M33" s="72" t="n">
        <v>46</v>
      </c>
      <c r="N33" s="58" t="s">
        <v>31</v>
      </c>
      <c r="O33" s="58" t="s">
        <v>31</v>
      </c>
      <c r="P33" s="58" t="s">
        <v>31</v>
      </c>
      <c r="Q33" s="58" t="s">
        <v>31</v>
      </c>
      <c r="R33" s="58" t="s">
        <v>31</v>
      </c>
      <c r="S33" s="58" t="s">
        <v>31</v>
      </c>
      <c r="T33" s="58" t="s">
        <v>31</v>
      </c>
      <c r="U33" s="58" t="s">
        <v>31</v>
      </c>
      <c r="V33" s="58" t="s">
        <v>31</v>
      </c>
      <c r="W33" s="58" t="s">
        <v>31</v>
      </c>
      <c r="X33" s="69" t="s">
        <v>31</v>
      </c>
      <c r="Y33" s="74" t="s">
        <v>31</v>
      </c>
    </row>
    <row r="34" customFormat="false" ht="11.25" hidden="false" customHeight="false" outlineLevel="0" collapsed="false">
      <c r="A34" s="29" t="s">
        <v>32</v>
      </c>
      <c r="B34" s="58" t="n">
        <v>123</v>
      </c>
      <c r="C34" s="58" t="n">
        <v>109</v>
      </c>
      <c r="D34" s="58" t="n">
        <v>100</v>
      </c>
      <c r="E34" s="38" t="n">
        <v>106</v>
      </c>
      <c r="F34" s="38" t="n">
        <v>103</v>
      </c>
      <c r="G34" s="71" t="n">
        <v>100</v>
      </c>
      <c r="H34" s="71" t="n">
        <v>97</v>
      </c>
      <c r="I34" s="71" t="n">
        <v>101</v>
      </c>
      <c r="J34" s="38" t="n">
        <v>111</v>
      </c>
      <c r="K34" s="38" t="n">
        <v>114</v>
      </c>
      <c r="L34" s="38" t="n">
        <v>126</v>
      </c>
      <c r="M34" s="72" t="n">
        <v>138</v>
      </c>
      <c r="N34" s="58" t="n">
        <v>225</v>
      </c>
      <c r="O34" s="58" t="n">
        <v>237</v>
      </c>
      <c r="P34" s="58" t="n">
        <v>232</v>
      </c>
      <c r="Q34" s="58" t="n">
        <v>220</v>
      </c>
      <c r="R34" s="58" t="n">
        <v>225</v>
      </c>
      <c r="S34" s="58" t="n">
        <v>220</v>
      </c>
      <c r="T34" s="58" t="n">
        <v>191</v>
      </c>
      <c r="U34" s="58" t="n">
        <v>233</v>
      </c>
      <c r="V34" s="73" t="n">
        <v>238</v>
      </c>
      <c r="W34" s="69" t="n">
        <v>268</v>
      </c>
      <c r="X34" s="69" t="n">
        <v>332</v>
      </c>
      <c r="Y34" s="74" t="n">
        <v>332</v>
      </c>
    </row>
    <row r="35" customFormat="false" ht="11.25" hidden="false" customHeight="false" outlineLevel="0" collapsed="false">
      <c r="A35" s="56" t="s">
        <v>39</v>
      </c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</row>
    <row r="36" customFormat="false" ht="11.25" hidden="false" customHeight="false" outlineLevel="0" collapsed="false">
      <c r="A36" s="29" t="s">
        <v>34</v>
      </c>
      <c r="B36" s="58" t="n">
        <v>159</v>
      </c>
      <c r="C36" s="58" t="n">
        <v>163</v>
      </c>
      <c r="D36" s="58" t="n">
        <v>160</v>
      </c>
      <c r="E36" s="38" t="n">
        <v>154</v>
      </c>
      <c r="F36" s="38" t="n">
        <v>151</v>
      </c>
      <c r="G36" s="71" t="n">
        <v>145</v>
      </c>
      <c r="H36" s="71" t="n">
        <v>140</v>
      </c>
      <c r="I36" s="71" t="n">
        <v>145</v>
      </c>
      <c r="J36" s="38" t="n">
        <v>160</v>
      </c>
      <c r="K36" s="38" t="n">
        <v>181</v>
      </c>
      <c r="L36" s="38" t="n">
        <v>208</v>
      </c>
      <c r="M36" s="72" t="n">
        <v>231</v>
      </c>
      <c r="N36" s="58" t="n">
        <v>239</v>
      </c>
      <c r="O36" s="58" t="n">
        <v>244</v>
      </c>
      <c r="P36" s="58" t="n">
        <v>234</v>
      </c>
      <c r="Q36" s="58" t="n">
        <v>222</v>
      </c>
      <c r="R36" s="58" t="n">
        <v>215</v>
      </c>
      <c r="S36" s="58" t="n">
        <v>213</v>
      </c>
      <c r="T36" s="58" t="n">
        <v>239</v>
      </c>
      <c r="U36" s="58" t="n">
        <v>224</v>
      </c>
      <c r="V36" s="73" t="n">
        <v>248</v>
      </c>
      <c r="W36" s="58" t="n">
        <v>278</v>
      </c>
      <c r="X36" s="69" t="n">
        <v>322</v>
      </c>
      <c r="Y36" s="74" t="n">
        <v>363</v>
      </c>
    </row>
    <row r="37" customFormat="false" ht="11.25" hidden="false" customHeight="false" outlineLevel="0" collapsed="false">
      <c r="A37" s="29" t="s">
        <v>29</v>
      </c>
      <c r="B37" s="58" t="n">
        <v>94</v>
      </c>
      <c r="C37" s="58" t="n">
        <v>97</v>
      </c>
      <c r="D37" s="58" t="n">
        <v>90</v>
      </c>
      <c r="E37" s="38" t="n">
        <v>88</v>
      </c>
      <c r="F37" s="38" t="n">
        <v>84</v>
      </c>
      <c r="G37" s="71" t="n">
        <v>79</v>
      </c>
      <c r="H37" s="71" t="n">
        <v>77</v>
      </c>
      <c r="I37" s="71" t="n">
        <v>79</v>
      </c>
      <c r="J37" s="38" t="n">
        <v>85</v>
      </c>
      <c r="K37" s="38" t="n">
        <v>90</v>
      </c>
      <c r="L37" s="38" t="n">
        <v>98</v>
      </c>
      <c r="M37" s="72" t="n">
        <v>107</v>
      </c>
      <c r="N37" s="58" t="s">
        <v>31</v>
      </c>
      <c r="O37" s="58" t="n">
        <v>197</v>
      </c>
      <c r="P37" s="58" t="n">
        <v>198</v>
      </c>
      <c r="Q37" s="58" t="s">
        <v>31</v>
      </c>
      <c r="R37" s="58" t="s">
        <v>31</v>
      </c>
      <c r="S37" s="58" t="s">
        <v>31</v>
      </c>
      <c r="T37" s="58" t="s">
        <v>31</v>
      </c>
      <c r="U37" s="58" t="s">
        <v>31</v>
      </c>
      <c r="V37" s="58" t="s">
        <v>31</v>
      </c>
      <c r="W37" s="58" t="n">
        <v>209</v>
      </c>
      <c r="X37" s="69" t="n">
        <v>226</v>
      </c>
      <c r="Y37" s="74" t="s">
        <v>31</v>
      </c>
    </row>
    <row r="38" customFormat="false" ht="11.25" hidden="false" customHeight="false" outlineLevel="0" collapsed="false">
      <c r="A38" s="29" t="s">
        <v>30</v>
      </c>
      <c r="B38" s="58" t="n">
        <v>51</v>
      </c>
      <c r="C38" s="58" t="n">
        <v>49</v>
      </c>
      <c r="D38" s="58" t="n">
        <v>42</v>
      </c>
      <c r="E38" s="38" t="n">
        <v>43</v>
      </c>
      <c r="F38" s="38" t="n">
        <v>41</v>
      </c>
      <c r="G38" s="71" t="n">
        <v>38</v>
      </c>
      <c r="H38" s="71" t="n">
        <v>38</v>
      </c>
      <c r="I38" s="71" t="n">
        <v>40</v>
      </c>
      <c r="J38" s="38" t="n">
        <v>43</v>
      </c>
      <c r="K38" s="38" t="n">
        <v>47</v>
      </c>
      <c r="L38" s="38" t="n">
        <v>51</v>
      </c>
      <c r="M38" s="72" t="n">
        <v>53</v>
      </c>
      <c r="N38" s="58" t="s">
        <v>31</v>
      </c>
      <c r="O38" s="58" t="s">
        <v>31</v>
      </c>
      <c r="P38" s="58" t="s">
        <v>31</v>
      </c>
      <c r="Q38" s="58" t="s">
        <v>31</v>
      </c>
      <c r="R38" s="58" t="s">
        <v>31</v>
      </c>
      <c r="S38" s="58" t="s">
        <v>31</v>
      </c>
      <c r="T38" s="58" t="s">
        <v>31</v>
      </c>
      <c r="U38" s="58" t="s">
        <v>31</v>
      </c>
      <c r="V38" s="58" t="s">
        <v>31</v>
      </c>
      <c r="W38" s="58" t="s">
        <v>31</v>
      </c>
      <c r="X38" s="69" t="s">
        <v>31</v>
      </c>
      <c r="Y38" s="74" t="s">
        <v>31</v>
      </c>
    </row>
    <row r="39" s="62" customFormat="true" ht="11.25" hidden="false" customHeight="false" outlineLevel="0" collapsed="false">
      <c r="A39" s="29" t="s">
        <v>32</v>
      </c>
      <c r="B39" s="58" t="n">
        <v>116</v>
      </c>
      <c r="C39" s="58" t="n">
        <v>106</v>
      </c>
      <c r="D39" s="58" t="n">
        <v>99</v>
      </c>
      <c r="E39" s="38" t="n">
        <v>100</v>
      </c>
      <c r="F39" s="38" t="n">
        <v>98</v>
      </c>
      <c r="G39" s="71" t="n">
        <v>93</v>
      </c>
      <c r="H39" s="71" t="n">
        <v>91</v>
      </c>
      <c r="I39" s="71" t="n">
        <v>97</v>
      </c>
      <c r="J39" s="38" t="n">
        <v>107</v>
      </c>
      <c r="K39" s="38" t="n">
        <v>114</v>
      </c>
      <c r="L39" s="38" t="n">
        <v>125</v>
      </c>
      <c r="M39" s="72" t="n">
        <v>135</v>
      </c>
      <c r="N39" s="58" t="n">
        <v>218</v>
      </c>
      <c r="O39" s="58" t="n">
        <v>225</v>
      </c>
      <c r="P39" s="58" t="n">
        <v>219</v>
      </c>
      <c r="Q39" s="58" t="n">
        <v>204</v>
      </c>
      <c r="R39" s="58" t="n">
        <v>195</v>
      </c>
      <c r="S39" s="58" t="n">
        <v>202</v>
      </c>
      <c r="T39" s="58" t="n">
        <v>225</v>
      </c>
      <c r="U39" s="58" t="n">
        <v>210</v>
      </c>
      <c r="V39" s="73" t="n">
        <v>239</v>
      </c>
      <c r="W39" s="58" t="n">
        <v>260</v>
      </c>
      <c r="X39" s="69" t="n">
        <v>302</v>
      </c>
      <c r="Y39" s="74" t="n">
        <v>343</v>
      </c>
    </row>
    <row r="40" customFormat="false" ht="11.25" hidden="false" customHeight="false" outlineLevel="0" collapsed="false">
      <c r="A40" s="56" t="s">
        <v>40</v>
      </c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</row>
    <row r="41" customFormat="false" ht="11.25" hidden="false" customHeight="false" outlineLevel="0" collapsed="false">
      <c r="A41" s="29" t="s">
        <v>27</v>
      </c>
      <c r="B41" s="58" t="n">
        <v>266</v>
      </c>
      <c r="C41" s="58" t="n">
        <v>265</v>
      </c>
      <c r="D41" s="58" t="n">
        <v>259</v>
      </c>
      <c r="E41" s="38" t="n">
        <v>252</v>
      </c>
      <c r="F41" s="38" t="n">
        <v>245</v>
      </c>
      <c r="G41" s="71" t="n">
        <v>236</v>
      </c>
      <c r="H41" s="71" t="n">
        <v>226</v>
      </c>
      <c r="I41" s="71" t="n">
        <v>240</v>
      </c>
      <c r="J41" s="38" t="n">
        <v>290</v>
      </c>
      <c r="K41" s="38" t="n">
        <v>361</v>
      </c>
      <c r="L41" s="38" t="n">
        <v>419</v>
      </c>
      <c r="M41" s="72" t="n">
        <v>477</v>
      </c>
      <c r="N41" s="58" t="n">
        <v>348</v>
      </c>
      <c r="O41" s="58" t="n">
        <v>362</v>
      </c>
      <c r="P41" s="58" t="n">
        <v>366</v>
      </c>
      <c r="Q41" s="58" t="n">
        <v>351</v>
      </c>
      <c r="R41" s="58" t="n">
        <v>343</v>
      </c>
      <c r="S41" s="58" t="n">
        <v>345</v>
      </c>
      <c r="T41" s="58" t="n">
        <v>352</v>
      </c>
      <c r="U41" s="58" t="n">
        <v>356</v>
      </c>
      <c r="V41" s="73" t="n">
        <v>398</v>
      </c>
      <c r="W41" s="69" t="n">
        <v>460</v>
      </c>
      <c r="X41" s="69" t="n">
        <v>512</v>
      </c>
      <c r="Y41" s="74" t="n">
        <v>572</v>
      </c>
    </row>
    <row r="42" customFormat="false" ht="11.25" hidden="false" customHeight="false" outlineLevel="0" collapsed="false">
      <c r="A42" s="29" t="s">
        <v>34</v>
      </c>
      <c r="B42" s="58" t="n">
        <v>165</v>
      </c>
      <c r="C42" s="58" t="n">
        <v>169</v>
      </c>
      <c r="D42" s="58" t="n">
        <v>161</v>
      </c>
      <c r="E42" s="38" t="n">
        <v>156</v>
      </c>
      <c r="F42" s="38" t="n">
        <v>154</v>
      </c>
      <c r="G42" s="71" t="n">
        <v>149</v>
      </c>
      <c r="H42" s="71" t="n">
        <v>143</v>
      </c>
      <c r="I42" s="71" t="n">
        <v>147</v>
      </c>
      <c r="J42" s="38" t="n">
        <v>164</v>
      </c>
      <c r="K42" s="38" t="n">
        <v>182</v>
      </c>
      <c r="L42" s="38" t="n">
        <v>206</v>
      </c>
      <c r="M42" s="72" t="n">
        <v>233</v>
      </c>
      <c r="N42" s="58" t="n">
        <v>246</v>
      </c>
      <c r="O42" s="58" t="n">
        <v>255</v>
      </c>
      <c r="P42" s="58" t="n">
        <v>245</v>
      </c>
      <c r="Q42" s="58" t="n">
        <v>228</v>
      </c>
      <c r="R42" s="58" t="n">
        <v>225</v>
      </c>
      <c r="S42" s="58" t="n">
        <v>226</v>
      </c>
      <c r="T42" s="58" t="n">
        <v>225</v>
      </c>
      <c r="U42" s="58" t="n">
        <v>252</v>
      </c>
      <c r="V42" s="73" t="n">
        <v>256</v>
      </c>
      <c r="W42" s="69" t="n">
        <v>272</v>
      </c>
      <c r="X42" s="69" t="n">
        <v>335</v>
      </c>
      <c r="Y42" s="74" t="n">
        <v>352</v>
      </c>
    </row>
    <row r="43" customFormat="false" ht="11.25" hidden="false" customHeight="false" outlineLevel="0" collapsed="false">
      <c r="A43" s="29" t="s">
        <v>29</v>
      </c>
      <c r="B43" s="58" t="n">
        <v>135</v>
      </c>
      <c r="C43" s="58" t="n">
        <v>136</v>
      </c>
      <c r="D43" s="58" t="n">
        <v>128</v>
      </c>
      <c r="E43" s="38" t="n">
        <v>132</v>
      </c>
      <c r="F43" s="38" t="n">
        <v>127</v>
      </c>
      <c r="G43" s="71" t="n">
        <v>121</v>
      </c>
      <c r="H43" s="71" t="n">
        <v>117</v>
      </c>
      <c r="I43" s="71" t="n">
        <v>120</v>
      </c>
      <c r="J43" s="38" t="n">
        <v>129</v>
      </c>
      <c r="K43" s="38" t="n">
        <v>137</v>
      </c>
      <c r="L43" s="38" t="n">
        <v>151</v>
      </c>
      <c r="M43" s="72" t="n">
        <v>153</v>
      </c>
      <c r="N43" s="58" t="n">
        <v>254</v>
      </c>
      <c r="O43" s="58" t="n">
        <v>256</v>
      </c>
      <c r="P43" s="58" t="n">
        <v>246</v>
      </c>
      <c r="Q43" s="58" t="n">
        <v>232</v>
      </c>
      <c r="R43" s="58" t="n">
        <v>222</v>
      </c>
      <c r="S43" s="58" t="n">
        <v>223</v>
      </c>
      <c r="T43" s="58" t="n">
        <v>228</v>
      </c>
      <c r="U43" s="58" t="n">
        <v>246</v>
      </c>
      <c r="V43" s="73" t="n">
        <v>273</v>
      </c>
      <c r="W43" s="69" t="n">
        <v>278</v>
      </c>
      <c r="X43" s="69" t="n">
        <v>308</v>
      </c>
      <c r="Y43" s="74" t="n">
        <v>346</v>
      </c>
    </row>
    <row r="44" customFormat="false" ht="11.25" hidden="false" customHeight="false" outlineLevel="0" collapsed="false">
      <c r="A44" s="29" t="s">
        <v>30</v>
      </c>
      <c r="B44" s="58" t="n">
        <v>84</v>
      </c>
      <c r="C44" s="58" t="n">
        <v>76</v>
      </c>
      <c r="D44" s="58" t="n">
        <v>68</v>
      </c>
      <c r="E44" s="38" t="n">
        <v>73</v>
      </c>
      <c r="F44" s="38" t="n">
        <v>69</v>
      </c>
      <c r="G44" s="71" t="n">
        <v>64</v>
      </c>
      <c r="H44" s="71" t="n">
        <v>61</v>
      </c>
      <c r="I44" s="71" t="n">
        <v>63</v>
      </c>
      <c r="J44" s="38" t="n">
        <v>69</v>
      </c>
      <c r="K44" s="38" t="n">
        <v>72</v>
      </c>
      <c r="L44" s="38" t="n">
        <v>79</v>
      </c>
      <c r="M44" s="72" t="n">
        <v>77</v>
      </c>
      <c r="N44" s="58" t="n">
        <v>226</v>
      </c>
      <c r="O44" s="58" t="n">
        <v>231</v>
      </c>
      <c r="P44" s="58" t="n">
        <v>229</v>
      </c>
      <c r="Q44" s="58" t="n">
        <v>227</v>
      </c>
      <c r="R44" s="58" t="n">
        <v>206</v>
      </c>
      <c r="S44" s="58" t="n">
        <v>201</v>
      </c>
      <c r="T44" s="58" t="n">
        <v>205</v>
      </c>
      <c r="U44" s="58" t="n">
        <v>208</v>
      </c>
      <c r="V44" s="73" t="n">
        <v>214</v>
      </c>
      <c r="W44" s="58" t="n">
        <v>236</v>
      </c>
      <c r="X44" s="69" t="n">
        <v>267</v>
      </c>
      <c r="Y44" s="74" t="n">
        <v>287</v>
      </c>
    </row>
    <row r="45" customFormat="false" ht="11.25" hidden="false" customHeight="false" outlineLevel="0" collapsed="false">
      <c r="A45" s="81" t="s">
        <v>40</v>
      </c>
      <c r="B45" s="82" t="n">
        <v>178</v>
      </c>
      <c r="C45" s="82" t="n">
        <v>161</v>
      </c>
      <c r="D45" s="82" t="n">
        <v>154</v>
      </c>
      <c r="E45" s="83" t="n">
        <v>160</v>
      </c>
      <c r="F45" s="83" t="n">
        <v>154</v>
      </c>
      <c r="G45" s="84" t="n">
        <v>150</v>
      </c>
      <c r="H45" s="84" t="n">
        <v>145</v>
      </c>
      <c r="I45" s="84" t="n">
        <v>154</v>
      </c>
      <c r="J45" s="83" t="n">
        <v>175</v>
      </c>
      <c r="K45" s="83" t="n">
        <v>191</v>
      </c>
      <c r="L45" s="83" t="n">
        <v>212</v>
      </c>
      <c r="M45" s="85" t="n">
        <v>234</v>
      </c>
      <c r="N45" s="82" t="n">
        <v>283</v>
      </c>
      <c r="O45" s="82" t="n">
        <v>299</v>
      </c>
      <c r="P45" s="82" t="n">
        <v>290</v>
      </c>
      <c r="Q45" s="82" t="n">
        <v>282</v>
      </c>
      <c r="R45" s="82" t="n">
        <v>272</v>
      </c>
      <c r="S45" s="82" t="n">
        <v>277</v>
      </c>
      <c r="T45" s="82" t="n">
        <v>283</v>
      </c>
      <c r="U45" s="82" t="n">
        <v>294</v>
      </c>
      <c r="V45" s="86" t="n">
        <v>322</v>
      </c>
      <c r="W45" s="87" t="n">
        <v>325</v>
      </c>
      <c r="X45" s="87" t="n">
        <v>366</v>
      </c>
      <c r="Y45" s="88" t="n">
        <v>411</v>
      </c>
    </row>
    <row r="46" customFormat="false" ht="11.25" hidden="false" customHeight="false" outlineLevel="0" collapsed="false">
      <c r="D46" s="36"/>
      <c r="K46" s="27"/>
      <c r="L46" s="27"/>
      <c r="M46" s="27"/>
      <c r="O46" s="69"/>
      <c r="P46" s="69"/>
      <c r="W46" s="27"/>
      <c r="X46" s="27"/>
      <c r="Y46" s="27"/>
    </row>
    <row r="47" customFormat="false" ht="11.25" hidden="false" customHeight="false" outlineLevel="0" collapsed="false">
      <c r="D47" s="36"/>
      <c r="K47" s="27"/>
      <c r="L47" s="27"/>
      <c r="M47" s="27"/>
      <c r="O47" s="69"/>
      <c r="P47" s="69"/>
      <c r="W47" s="27"/>
      <c r="X47" s="27"/>
      <c r="Y47" s="27"/>
    </row>
    <row r="48" customFormat="false" ht="11.25" hidden="false" customHeight="false" outlineLevel="0" collapsed="false">
      <c r="D48" s="36"/>
      <c r="K48" s="27"/>
      <c r="L48" s="27"/>
      <c r="M48" s="27"/>
      <c r="O48" s="69"/>
      <c r="P48" s="69"/>
      <c r="W48" s="27"/>
      <c r="X48" s="27"/>
      <c r="Y48" s="27"/>
    </row>
    <row r="49" customFormat="false" ht="11.25" hidden="false" customHeight="false" outlineLevel="0" collapsed="false">
      <c r="D49" s="36"/>
      <c r="K49" s="27"/>
      <c r="L49" s="27"/>
      <c r="M49" s="27"/>
      <c r="O49" s="69"/>
      <c r="P49" s="69"/>
      <c r="W49" s="27"/>
      <c r="X49" s="27"/>
      <c r="Y49" s="27"/>
    </row>
    <row r="50" customFormat="false" ht="11.25" hidden="false" customHeight="false" outlineLevel="0" collapsed="false">
      <c r="D50" s="36"/>
      <c r="K50" s="27"/>
      <c r="L50" s="27"/>
      <c r="M50" s="27"/>
      <c r="O50" s="69"/>
      <c r="P50" s="69"/>
      <c r="W50" s="27"/>
      <c r="X50" s="27"/>
      <c r="Y50" s="27"/>
    </row>
    <row r="51" customFormat="false" ht="11.25" hidden="false" customHeight="false" outlineLevel="0" collapsed="false">
      <c r="D51" s="36"/>
      <c r="K51" s="27"/>
      <c r="L51" s="27"/>
      <c r="M51" s="27"/>
      <c r="O51" s="69"/>
      <c r="P51" s="69"/>
      <c r="W51" s="27"/>
      <c r="X51" s="27"/>
      <c r="Y51" s="27"/>
    </row>
    <row r="52" customFormat="false" ht="11.25" hidden="false" customHeight="false" outlineLevel="0" collapsed="false">
      <c r="D52" s="36"/>
      <c r="K52" s="27"/>
      <c r="L52" s="27"/>
      <c r="M52" s="27"/>
      <c r="O52" s="69"/>
      <c r="P52" s="69"/>
      <c r="W52" s="27"/>
      <c r="X52" s="27"/>
      <c r="Y52" s="27"/>
    </row>
    <row r="53" customFormat="false" ht="11.25" hidden="false" customHeight="false" outlineLevel="0" collapsed="false">
      <c r="D53" s="36"/>
      <c r="K53" s="27"/>
      <c r="L53" s="27"/>
      <c r="M53" s="27"/>
      <c r="O53" s="69"/>
      <c r="P53" s="69"/>
      <c r="W53" s="27"/>
      <c r="X53" s="27"/>
      <c r="Y53" s="27"/>
    </row>
  </sheetData>
  <mergeCells count="12">
    <mergeCell ref="A2:A3"/>
    <mergeCell ref="B2:L2"/>
    <mergeCell ref="N2:Y2"/>
    <mergeCell ref="A4:Y4"/>
    <mergeCell ref="A6:Y6"/>
    <mergeCell ref="A10:Y10"/>
    <mergeCell ref="A15:Y15"/>
    <mergeCell ref="A20:Y20"/>
    <mergeCell ref="A25:Y25"/>
    <mergeCell ref="A30:Y30"/>
    <mergeCell ref="A35:Y35"/>
    <mergeCell ref="A40:Y40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1.25" zeroHeight="false" outlineLevelRow="0" outlineLevelCol="0"/>
  <cols>
    <col collapsed="false" customWidth="true" hidden="false" outlineLevel="0" max="1" min="1" style="27" width="18.56"/>
    <col collapsed="false" customWidth="true" hidden="false" outlineLevel="0" max="11" min="2" style="27" width="5.56"/>
    <col collapsed="false" customWidth="true" hidden="false" outlineLevel="0" max="12" min="12" style="36" width="5.56"/>
    <col collapsed="false" customWidth="true" hidden="false" outlineLevel="0" max="13" min="13" style="36" width="8.7"/>
    <col collapsed="false" customWidth="true" hidden="false" outlineLevel="0" max="18" min="14" style="27" width="5.56"/>
    <col collapsed="false" customWidth="true" hidden="false" outlineLevel="0" max="19" min="19" style="38" width="5.56"/>
    <col collapsed="false" customWidth="true" hidden="false" outlineLevel="0" max="22" min="20" style="27" width="5.56"/>
    <col collapsed="false" customWidth="true" hidden="false" outlineLevel="0" max="24" min="23" style="69" width="5.56"/>
    <col collapsed="false" customWidth="false" hidden="false" outlineLevel="0" max="257" min="25" style="27" width="9.28"/>
  </cols>
  <sheetData>
    <row r="1" s="43" customFormat="true" ht="18" hidden="false" customHeight="true" outlineLevel="0" collapsed="false">
      <c r="A1" s="42" t="s">
        <v>8</v>
      </c>
      <c r="L1" s="44"/>
      <c r="M1" s="44"/>
      <c r="Q1" s="70"/>
      <c r="S1" s="89"/>
      <c r="W1" s="70"/>
      <c r="X1" s="70"/>
    </row>
    <row r="2" customFormat="false" ht="15" hidden="false" customHeight="true" outlineLevel="0" collapsed="false">
      <c r="A2" s="46" t="s">
        <v>41</v>
      </c>
      <c r="B2" s="47" t="s">
        <v>13</v>
      </c>
      <c r="C2" s="47"/>
      <c r="D2" s="47"/>
      <c r="E2" s="47"/>
      <c r="F2" s="47"/>
      <c r="G2" s="47"/>
      <c r="H2" s="47"/>
      <c r="I2" s="47"/>
      <c r="J2" s="47"/>
      <c r="K2" s="47"/>
      <c r="L2" s="47"/>
      <c r="M2" s="46"/>
      <c r="N2" s="47" t="s">
        <v>14</v>
      </c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</row>
    <row r="3" customFormat="false" ht="45.75" hidden="false" customHeight="true" outlineLevel="0" collapsed="false">
      <c r="A3" s="46"/>
      <c r="B3" s="48" t="n">
        <v>2007</v>
      </c>
      <c r="C3" s="48" t="n">
        <v>2008</v>
      </c>
      <c r="D3" s="48" t="n">
        <v>2009</v>
      </c>
      <c r="E3" s="49" t="n">
        <v>2010</v>
      </c>
      <c r="F3" s="49" t="n">
        <v>2011</v>
      </c>
      <c r="G3" s="49" t="n">
        <v>2012</v>
      </c>
      <c r="H3" s="49" t="n">
        <v>2013</v>
      </c>
      <c r="I3" s="50" t="n">
        <v>2014</v>
      </c>
      <c r="J3" s="50" t="n">
        <v>2015</v>
      </c>
      <c r="K3" s="50" t="n">
        <v>2016</v>
      </c>
      <c r="L3" s="50" t="n">
        <v>2017</v>
      </c>
      <c r="M3" s="51" t="s">
        <v>26</v>
      </c>
      <c r="N3" s="48" t="n">
        <v>2007</v>
      </c>
      <c r="O3" s="48" t="n">
        <v>2008</v>
      </c>
      <c r="P3" s="48" t="n">
        <v>2009</v>
      </c>
      <c r="Q3" s="48" t="n">
        <v>2010</v>
      </c>
      <c r="R3" s="48" t="n">
        <v>2011</v>
      </c>
      <c r="S3" s="49" t="n">
        <v>2012</v>
      </c>
      <c r="T3" s="49" t="n">
        <v>2013</v>
      </c>
      <c r="U3" s="50" t="n">
        <v>2014</v>
      </c>
      <c r="V3" s="50" t="n">
        <v>2015</v>
      </c>
      <c r="W3" s="50" t="n">
        <v>2016</v>
      </c>
      <c r="X3" s="50" t="n">
        <v>2017</v>
      </c>
      <c r="Y3" s="51" t="s">
        <v>26</v>
      </c>
      <c r="Z3" s="38"/>
    </row>
    <row r="4" customFormat="false" ht="10.15" hidden="false" customHeight="true" outlineLevel="0" collapsed="false">
      <c r="A4" s="52" t="s">
        <v>27</v>
      </c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</row>
    <row r="5" customFormat="false" ht="11.25" hidden="false" customHeight="false" outlineLevel="0" collapsed="false">
      <c r="A5" s="29" t="s">
        <v>42</v>
      </c>
      <c r="B5" s="53" t="n">
        <v>25.9</v>
      </c>
      <c r="C5" s="53" t="n">
        <v>27.4</v>
      </c>
      <c r="D5" s="53" t="n">
        <v>24.9</v>
      </c>
      <c r="E5" s="53" t="n">
        <v>25.2</v>
      </c>
      <c r="F5" s="53" t="n">
        <v>23.9</v>
      </c>
      <c r="G5" s="53" t="n">
        <v>24.6</v>
      </c>
      <c r="H5" s="53" t="n">
        <v>25.1</v>
      </c>
      <c r="I5" s="53" t="n">
        <v>25.8</v>
      </c>
      <c r="J5" s="38" t="n">
        <v>28.6</v>
      </c>
      <c r="K5" s="41" t="n">
        <v>33.9</v>
      </c>
      <c r="L5" s="38" t="n">
        <v>38.5</v>
      </c>
      <c r="M5" s="40" t="n">
        <v>37.5</v>
      </c>
      <c r="N5" s="53" t="n">
        <v>22</v>
      </c>
      <c r="O5" s="53" t="n">
        <v>21.3</v>
      </c>
      <c r="P5" s="53" t="n">
        <v>21.9</v>
      </c>
      <c r="Q5" s="53" t="n">
        <v>21.8</v>
      </c>
      <c r="R5" s="53" t="s">
        <v>31</v>
      </c>
      <c r="S5" s="53" t="s">
        <v>31</v>
      </c>
      <c r="T5" s="53" t="s">
        <v>31</v>
      </c>
      <c r="U5" s="53" t="s">
        <v>31</v>
      </c>
      <c r="V5" s="53" t="s">
        <v>31</v>
      </c>
      <c r="W5" s="53" t="s">
        <v>31</v>
      </c>
      <c r="X5" s="53" t="s">
        <v>31</v>
      </c>
      <c r="Y5" s="57" t="s">
        <v>31</v>
      </c>
    </row>
    <row r="6" customFormat="false" ht="11.25" hidden="false" customHeight="false" outlineLevel="0" collapsed="false">
      <c r="A6" s="29" t="s">
        <v>43</v>
      </c>
      <c r="B6" s="53" t="n">
        <v>14.9</v>
      </c>
      <c r="C6" s="53" t="n">
        <v>14.7</v>
      </c>
      <c r="D6" s="53" t="n">
        <v>14</v>
      </c>
      <c r="E6" s="53" t="n">
        <v>14.2</v>
      </c>
      <c r="F6" s="53" t="n">
        <v>14</v>
      </c>
      <c r="G6" s="53" t="n">
        <v>14</v>
      </c>
      <c r="H6" s="53" t="n">
        <v>13.7</v>
      </c>
      <c r="I6" s="53" t="n">
        <v>14.5</v>
      </c>
      <c r="J6" s="38" t="n">
        <v>17.5</v>
      </c>
      <c r="K6" s="41" t="n">
        <v>22.5</v>
      </c>
      <c r="L6" s="41" t="n">
        <v>25.3</v>
      </c>
      <c r="M6" s="40" t="n">
        <v>27.7</v>
      </c>
      <c r="N6" s="53" t="n">
        <v>18.1</v>
      </c>
      <c r="O6" s="53" t="n">
        <v>18.5</v>
      </c>
      <c r="P6" s="53" t="n">
        <v>19.2</v>
      </c>
      <c r="Q6" s="53" t="n">
        <v>18.5</v>
      </c>
      <c r="R6" s="53" t="n">
        <v>17.9</v>
      </c>
      <c r="S6" s="53" t="n">
        <v>17.6</v>
      </c>
      <c r="T6" s="53" t="n">
        <v>18.1</v>
      </c>
      <c r="U6" s="53" t="n">
        <v>19.2</v>
      </c>
      <c r="V6" s="53" t="n">
        <v>20.9</v>
      </c>
      <c r="W6" s="53" t="n">
        <v>23.8</v>
      </c>
      <c r="X6" s="53" t="n">
        <v>27.2</v>
      </c>
      <c r="Y6" s="57" t="n">
        <v>29.9</v>
      </c>
    </row>
    <row r="7" customFormat="false" ht="11.25" hidden="false" customHeight="false" outlineLevel="0" collapsed="false">
      <c r="A7" s="29" t="s">
        <v>44</v>
      </c>
      <c r="B7" s="53" t="n">
        <v>10.3</v>
      </c>
      <c r="C7" s="53" t="n">
        <v>10.9</v>
      </c>
      <c r="D7" s="53" t="n">
        <v>10.7</v>
      </c>
      <c r="E7" s="53" t="n">
        <v>9.7</v>
      </c>
      <c r="F7" s="53" t="n">
        <v>9.2</v>
      </c>
      <c r="G7" s="53" t="n">
        <v>9.2</v>
      </c>
      <c r="H7" s="53" t="n">
        <v>9.3</v>
      </c>
      <c r="I7" s="53" t="n">
        <v>10.1</v>
      </c>
      <c r="J7" s="38" t="n">
        <v>12.2</v>
      </c>
      <c r="K7" s="41" t="n">
        <v>14.6</v>
      </c>
      <c r="L7" s="41" t="n">
        <v>16.7</v>
      </c>
      <c r="M7" s="40" t="n">
        <v>19.8</v>
      </c>
      <c r="N7" s="53" t="s">
        <v>31</v>
      </c>
      <c r="O7" s="53" t="s">
        <v>31</v>
      </c>
      <c r="P7" s="53" t="s">
        <v>31</v>
      </c>
      <c r="Q7" s="53" t="s">
        <v>31</v>
      </c>
      <c r="R7" s="53" t="s">
        <v>31</v>
      </c>
      <c r="S7" s="53" t="s">
        <v>31</v>
      </c>
      <c r="T7" s="53" t="s">
        <v>31</v>
      </c>
      <c r="U7" s="53" t="n">
        <v>20.3</v>
      </c>
      <c r="V7" s="53" t="n">
        <v>21.9</v>
      </c>
      <c r="W7" s="53" t="n">
        <v>20.7</v>
      </c>
      <c r="X7" s="53" t="s">
        <v>31</v>
      </c>
      <c r="Y7" s="57" t="s">
        <v>31</v>
      </c>
    </row>
    <row r="8" s="38" customFormat="true" ht="11.25" hidden="false" customHeight="false" outlineLevel="0" collapsed="false">
      <c r="A8" s="90" t="s">
        <v>32</v>
      </c>
      <c r="B8" s="54" t="n">
        <v>15.9</v>
      </c>
      <c r="C8" s="54" t="n">
        <v>15.6</v>
      </c>
      <c r="D8" s="54" t="n">
        <v>14.9</v>
      </c>
      <c r="E8" s="54" t="n">
        <v>15.1</v>
      </c>
      <c r="F8" s="54" t="n">
        <v>14.5</v>
      </c>
      <c r="G8" s="54" t="n">
        <v>14.1</v>
      </c>
      <c r="H8" s="54" t="n">
        <v>13.6</v>
      </c>
      <c r="I8" s="54" t="n">
        <v>14.5</v>
      </c>
      <c r="J8" s="38" t="n">
        <v>17.4</v>
      </c>
      <c r="K8" s="41" t="n">
        <v>21.2</v>
      </c>
      <c r="L8" s="38" t="n">
        <v>24.4</v>
      </c>
      <c r="M8" s="72" t="n">
        <v>26.6</v>
      </c>
      <c r="N8" s="54" t="n">
        <v>18.3</v>
      </c>
      <c r="O8" s="54" t="n">
        <v>18.6</v>
      </c>
      <c r="P8" s="54" t="n">
        <v>19.3</v>
      </c>
      <c r="Q8" s="54" t="n">
        <v>18.6</v>
      </c>
      <c r="R8" s="54" t="n">
        <v>18</v>
      </c>
      <c r="S8" s="54" t="n">
        <v>17.5</v>
      </c>
      <c r="T8" s="54" t="n">
        <v>18.1</v>
      </c>
      <c r="U8" s="54" t="n">
        <v>19.3</v>
      </c>
      <c r="V8" s="54" t="n">
        <v>21.1</v>
      </c>
      <c r="W8" s="54" t="n">
        <v>23.6</v>
      </c>
      <c r="X8" s="54" t="n">
        <v>27.2</v>
      </c>
      <c r="Y8" s="57" t="n">
        <v>29.8</v>
      </c>
    </row>
    <row r="9" customFormat="false" ht="11.25" hidden="false" customHeight="false" outlineLevel="0" collapsed="false">
      <c r="A9" s="56" t="s">
        <v>28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</row>
    <row r="10" customFormat="false" ht="11.25" hidden="false" customHeight="false" outlineLevel="0" collapsed="false">
      <c r="A10" s="29" t="s">
        <v>42</v>
      </c>
      <c r="B10" s="53" t="n">
        <v>15.4</v>
      </c>
      <c r="C10" s="53" t="n">
        <v>16.3</v>
      </c>
      <c r="D10" s="53" t="n">
        <v>15.2</v>
      </c>
      <c r="E10" s="53" t="n">
        <v>15.7</v>
      </c>
      <c r="F10" s="53" t="n">
        <v>15.2</v>
      </c>
      <c r="G10" s="53" t="n">
        <v>14.5</v>
      </c>
      <c r="H10" s="53" t="n">
        <v>14.3</v>
      </c>
      <c r="I10" s="53" t="n">
        <v>14.7</v>
      </c>
      <c r="J10" s="38" t="n">
        <v>15.6</v>
      </c>
      <c r="K10" s="41" t="n">
        <v>17</v>
      </c>
      <c r="L10" s="38" t="n">
        <v>18.7</v>
      </c>
      <c r="M10" s="72" t="n">
        <v>18.4</v>
      </c>
      <c r="N10" s="53" t="n">
        <v>18.3</v>
      </c>
      <c r="O10" s="53" t="n">
        <v>19.3</v>
      </c>
      <c r="P10" s="53" t="n">
        <v>18.7</v>
      </c>
      <c r="Q10" s="53" t="n">
        <v>17.5</v>
      </c>
      <c r="R10" s="53" t="n">
        <v>16.3</v>
      </c>
      <c r="S10" s="53" t="n">
        <v>16.2</v>
      </c>
      <c r="T10" s="53" t="n">
        <v>16.5</v>
      </c>
      <c r="U10" s="53" t="n">
        <v>18.7</v>
      </c>
      <c r="V10" s="53" t="n">
        <v>18.1</v>
      </c>
      <c r="W10" s="53" t="n">
        <v>21.6</v>
      </c>
      <c r="X10" s="53" t="n">
        <v>23.5</v>
      </c>
      <c r="Y10" s="57" t="s">
        <v>31</v>
      </c>
    </row>
    <row r="11" customFormat="false" ht="11.25" hidden="false" customHeight="false" outlineLevel="0" collapsed="false">
      <c r="A11" s="29" t="s">
        <v>43</v>
      </c>
      <c r="B11" s="53" t="n">
        <v>13.8</v>
      </c>
      <c r="C11" s="53" t="n">
        <v>13.9</v>
      </c>
      <c r="D11" s="53" t="n">
        <v>13.4</v>
      </c>
      <c r="E11" s="53" t="n">
        <v>13.1</v>
      </c>
      <c r="F11" s="53" t="n">
        <v>13</v>
      </c>
      <c r="G11" s="53" t="n">
        <v>12.3</v>
      </c>
      <c r="H11" s="53" t="n">
        <v>11.9</v>
      </c>
      <c r="I11" s="53" t="n">
        <v>12.3</v>
      </c>
      <c r="J11" s="38" t="n">
        <v>13.5</v>
      </c>
      <c r="K11" s="41" t="n">
        <v>16.8</v>
      </c>
      <c r="L11" s="41" t="n">
        <v>19.7</v>
      </c>
      <c r="M11" s="40" t="n">
        <v>20</v>
      </c>
      <c r="N11" s="53" t="n">
        <v>16.1</v>
      </c>
      <c r="O11" s="53" t="n">
        <v>17.5</v>
      </c>
      <c r="P11" s="53" t="n">
        <v>16.8</v>
      </c>
      <c r="Q11" s="53" t="n">
        <v>15.7</v>
      </c>
      <c r="R11" s="53" t="n">
        <v>14.8</v>
      </c>
      <c r="S11" s="53" t="n">
        <v>14.9</v>
      </c>
      <c r="T11" s="53" t="n">
        <v>14.6</v>
      </c>
      <c r="U11" s="53" t="n">
        <v>14.6</v>
      </c>
      <c r="V11" s="53" t="n">
        <v>16.7</v>
      </c>
      <c r="W11" s="53" t="n">
        <v>19.4</v>
      </c>
      <c r="X11" s="53" t="n">
        <v>21.7</v>
      </c>
      <c r="Y11" s="57" t="n">
        <v>24</v>
      </c>
    </row>
    <row r="12" customFormat="false" ht="11.25" hidden="false" customHeight="false" outlineLevel="0" collapsed="false">
      <c r="A12" s="29" t="s">
        <v>44</v>
      </c>
      <c r="B12" s="53" t="n">
        <v>11.3</v>
      </c>
      <c r="C12" s="53" t="n">
        <v>10.4</v>
      </c>
      <c r="D12" s="53" t="n">
        <v>10.1</v>
      </c>
      <c r="E12" s="53" t="n">
        <v>9.8</v>
      </c>
      <c r="F12" s="53" t="n">
        <v>9.9</v>
      </c>
      <c r="G12" s="53" t="n">
        <v>10.2</v>
      </c>
      <c r="H12" s="53" t="n">
        <v>10.9</v>
      </c>
      <c r="I12" s="53" t="n">
        <v>11.7</v>
      </c>
      <c r="J12" s="38" t="n">
        <v>11.5</v>
      </c>
      <c r="K12" s="41" t="n">
        <v>11.7</v>
      </c>
      <c r="L12" s="41" t="n">
        <v>14.1</v>
      </c>
      <c r="M12" s="40" t="n">
        <v>15.6</v>
      </c>
      <c r="N12" s="53" t="s">
        <v>31</v>
      </c>
      <c r="O12" s="53" t="s">
        <v>31</v>
      </c>
      <c r="P12" s="53" t="s">
        <v>31</v>
      </c>
      <c r="Q12" s="53" t="s">
        <v>31</v>
      </c>
      <c r="R12" s="53" t="s">
        <v>31</v>
      </c>
      <c r="S12" s="53" t="s">
        <v>31</v>
      </c>
      <c r="T12" s="53" t="s">
        <v>31</v>
      </c>
      <c r="U12" s="53" t="s">
        <v>31</v>
      </c>
      <c r="V12" s="53" t="s">
        <v>31</v>
      </c>
      <c r="W12" s="53" t="s">
        <v>31</v>
      </c>
      <c r="X12" s="53" t="s">
        <v>31</v>
      </c>
      <c r="Y12" s="57" t="s">
        <v>31</v>
      </c>
    </row>
    <row r="13" customFormat="false" ht="11.25" hidden="false" customHeight="false" outlineLevel="0" collapsed="false">
      <c r="A13" s="29" t="s">
        <v>32</v>
      </c>
      <c r="B13" s="53" t="n">
        <v>14.8</v>
      </c>
      <c r="C13" s="53" t="n">
        <v>15.6</v>
      </c>
      <c r="D13" s="53" t="n">
        <v>14.6</v>
      </c>
      <c r="E13" s="53" t="n">
        <v>14.9</v>
      </c>
      <c r="F13" s="53" t="n">
        <v>14.4</v>
      </c>
      <c r="G13" s="53" t="n">
        <v>13.8</v>
      </c>
      <c r="H13" s="53" t="n">
        <v>13.6</v>
      </c>
      <c r="I13" s="53" t="n">
        <v>14</v>
      </c>
      <c r="J13" s="38" t="n">
        <v>14.8</v>
      </c>
      <c r="K13" s="41" t="n">
        <v>16.7</v>
      </c>
      <c r="L13" s="38" t="n">
        <v>18.6</v>
      </c>
      <c r="M13" s="72" t="n">
        <v>18.5</v>
      </c>
      <c r="N13" s="53" t="n">
        <v>16.6</v>
      </c>
      <c r="O13" s="53" t="n">
        <v>17.8</v>
      </c>
      <c r="P13" s="53" t="n">
        <v>17.2</v>
      </c>
      <c r="Q13" s="53" t="n">
        <v>16.1</v>
      </c>
      <c r="R13" s="53" t="n">
        <v>15</v>
      </c>
      <c r="S13" s="53" t="n">
        <v>15.2</v>
      </c>
      <c r="T13" s="53" t="n">
        <v>15</v>
      </c>
      <c r="U13" s="53" t="n">
        <v>15.3</v>
      </c>
      <c r="V13" s="53" t="n">
        <v>16.9</v>
      </c>
      <c r="W13" s="53" t="n">
        <v>19.8</v>
      </c>
      <c r="X13" s="53" t="n">
        <v>22.1</v>
      </c>
      <c r="Y13" s="57" t="n">
        <v>24.3</v>
      </c>
    </row>
    <row r="14" customFormat="false" ht="11.25" hidden="false" customHeight="false" outlineLevel="0" collapsed="false">
      <c r="A14" s="56" t="s">
        <v>33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</row>
    <row r="15" customFormat="false" ht="11.25" hidden="false" customHeight="false" outlineLevel="0" collapsed="false">
      <c r="A15" s="29" t="s">
        <v>42</v>
      </c>
      <c r="B15" s="53" t="n">
        <v>11.1</v>
      </c>
      <c r="C15" s="53" t="n">
        <v>11.1</v>
      </c>
      <c r="D15" s="53" t="n">
        <v>10.2</v>
      </c>
      <c r="E15" s="53" t="n">
        <v>10.6</v>
      </c>
      <c r="F15" s="53" t="n">
        <v>10.5</v>
      </c>
      <c r="G15" s="53" t="n">
        <v>10.2</v>
      </c>
      <c r="H15" s="53" t="n">
        <v>9.7</v>
      </c>
      <c r="I15" s="53" t="n">
        <v>9.9</v>
      </c>
      <c r="J15" s="38" t="n">
        <v>10.5</v>
      </c>
      <c r="K15" s="41" t="n">
        <v>11.4</v>
      </c>
      <c r="L15" s="38" t="n">
        <v>12.2</v>
      </c>
      <c r="M15" s="72" t="n">
        <v>13</v>
      </c>
      <c r="N15" s="53" t="s">
        <v>31</v>
      </c>
      <c r="O15" s="53" t="n">
        <v>18.3</v>
      </c>
      <c r="P15" s="53" t="s">
        <v>31</v>
      </c>
      <c r="Q15" s="53" t="s">
        <v>31</v>
      </c>
      <c r="R15" s="53" t="s">
        <v>31</v>
      </c>
      <c r="S15" s="53" t="s">
        <v>31</v>
      </c>
      <c r="T15" s="53" t="s">
        <v>31</v>
      </c>
      <c r="U15" s="53" t="s">
        <v>31</v>
      </c>
      <c r="V15" s="53" t="s">
        <v>31</v>
      </c>
      <c r="W15" s="53" t="s">
        <v>31</v>
      </c>
      <c r="X15" s="53" t="n">
        <v>25.8</v>
      </c>
      <c r="Y15" s="57" t="s">
        <v>31</v>
      </c>
    </row>
    <row r="16" customFormat="false" ht="11.25" hidden="false" customHeight="false" outlineLevel="0" collapsed="false">
      <c r="A16" s="29" t="s">
        <v>43</v>
      </c>
      <c r="B16" s="53" t="n">
        <v>8.7</v>
      </c>
      <c r="C16" s="53" t="n">
        <v>8.6</v>
      </c>
      <c r="D16" s="53" t="n">
        <v>7.8</v>
      </c>
      <c r="E16" s="53" t="n">
        <v>7.7</v>
      </c>
      <c r="F16" s="53" t="n">
        <v>7.6</v>
      </c>
      <c r="G16" s="53" t="n">
        <v>7.5</v>
      </c>
      <c r="H16" s="53" t="n">
        <v>7.5</v>
      </c>
      <c r="I16" s="53" t="n">
        <v>7.6</v>
      </c>
      <c r="J16" s="38" t="n">
        <v>8.4</v>
      </c>
      <c r="K16" s="41" t="n">
        <v>9.7</v>
      </c>
      <c r="L16" s="38" t="n">
        <v>11</v>
      </c>
      <c r="M16" s="72" t="n">
        <v>12.2</v>
      </c>
      <c r="N16" s="53" t="n">
        <v>14.7</v>
      </c>
      <c r="O16" s="53" t="n">
        <v>14.5</v>
      </c>
      <c r="P16" s="53" t="n">
        <v>13.7</v>
      </c>
      <c r="Q16" s="53" t="n">
        <v>12.4</v>
      </c>
      <c r="R16" s="53" t="n">
        <v>13.2</v>
      </c>
      <c r="S16" s="53" t="s">
        <v>31</v>
      </c>
      <c r="T16" s="53" t="n">
        <v>14.6</v>
      </c>
      <c r="U16" s="53" t="n">
        <v>13.9</v>
      </c>
      <c r="V16" s="53" t="n">
        <v>16.6</v>
      </c>
      <c r="W16" s="53" t="n">
        <v>18.2</v>
      </c>
      <c r="X16" s="53" t="n">
        <v>21.9</v>
      </c>
      <c r="Y16" s="57" t="n">
        <v>22.9</v>
      </c>
    </row>
    <row r="17" customFormat="false" ht="11.25" hidden="false" customHeight="false" outlineLevel="0" collapsed="false">
      <c r="A17" s="29" t="s">
        <v>44</v>
      </c>
      <c r="B17" s="53" t="n">
        <v>8.1</v>
      </c>
      <c r="C17" s="53" t="n">
        <v>8.4</v>
      </c>
      <c r="D17" s="53" t="n">
        <v>7.2</v>
      </c>
      <c r="E17" s="53" t="n">
        <v>6.8</v>
      </c>
      <c r="F17" s="53" t="n">
        <v>7.1</v>
      </c>
      <c r="G17" s="53" t="n">
        <v>6.2</v>
      </c>
      <c r="H17" s="53" t="n">
        <v>6</v>
      </c>
      <c r="I17" s="53" t="n">
        <v>6.6</v>
      </c>
      <c r="J17" s="38" t="n">
        <v>7.6</v>
      </c>
      <c r="K17" s="41" t="n">
        <v>8.4</v>
      </c>
      <c r="L17" s="38" t="n">
        <v>9.8</v>
      </c>
      <c r="M17" s="72" t="n">
        <v>11.2</v>
      </c>
      <c r="N17" s="53" t="s">
        <v>31</v>
      </c>
      <c r="O17" s="53" t="s">
        <v>31</v>
      </c>
      <c r="P17" s="53" t="s">
        <v>31</v>
      </c>
      <c r="Q17" s="53" t="s">
        <v>31</v>
      </c>
      <c r="R17" s="53" t="s">
        <v>31</v>
      </c>
      <c r="S17" s="53" t="s">
        <v>31</v>
      </c>
      <c r="T17" s="53" t="s">
        <v>31</v>
      </c>
      <c r="U17" s="53" t="s">
        <v>31</v>
      </c>
      <c r="V17" s="53" t="s">
        <v>31</v>
      </c>
      <c r="W17" s="53" t="s">
        <v>31</v>
      </c>
      <c r="X17" s="53" t="s">
        <v>31</v>
      </c>
      <c r="Y17" s="57" t="s">
        <v>31</v>
      </c>
    </row>
    <row r="18" customFormat="false" ht="12.75" hidden="false" customHeight="true" outlineLevel="0" collapsed="false">
      <c r="A18" s="29" t="s">
        <v>32</v>
      </c>
      <c r="B18" s="53" t="n">
        <v>9.6</v>
      </c>
      <c r="C18" s="53" t="n">
        <v>9.8</v>
      </c>
      <c r="D18" s="53" t="n">
        <v>9.2</v>
      </c>
      <c r="E18" s="53" t="n">
        <v>9.3</v>
      </c>
      <c r="F18" s="53" t="n">
        <v>9</v>
      </c>
      <c r="G18" s="53" t="n">
        <v>8.8</v>
      </c>
      <c r="H18" s="53" t="n">
        <v>8.5</v>
      </c>
      <c r="I18" s="53" t="n">
        <v>8.7</v>
      </c>
      <c r="J18" s="38" t="n">
        <v>9.3</v>
      </c>
      <c r="K18" s="41" t="n">
        <v>10.3</v>
      </c>
      <c r="L18" s="41" t="n">
        <v>11.3</v>
      </c>
      <c r="M18" s="40" t="n">
        <v>12.4</v>
      </c>
      <c r="N18" s="53" t="n">
        <v>14.8</v>
      </c>
      <c r="O18" s="53" t="n">
        <v>15.1</v>
      </c>
      <c r="P18" s="53" t="n">
        <v>14.8</v>
      </c>
      <c r="Q18" s="53" t="n">
        <v>13.4</v>
      </c>
      <c r="R18" s="53" t="n">
        <v>13.6</v>
      </c>
      <c r="S18" s="53" t="n">
        <v>13.7</v>
      </c>
      <c r="T18" s="53" t="n">
        <v>14.7</v>
      </c>
      <c r="U18" s="53" t="n">
        <v>14</v>
      </c>
      <c r="V18" s="53" t="n">
        <v>16.7</v>
      </c>
      <c r="W18" s="53" t="n">
        <v>18</v>
      </c>
      <c r="X18" s="53" t="n">
        <v>22.1</v>
      </c>
      <c r="Y18" s="57" t="n">
        <v>22.3</v>
      </c>
    </row>
    <row r="19" customFormat="false" ht="11.25" hidden="false" customHeight="false" outlineLevel="0" collapsed="false">
      <c r="A19" s="56" t="s">
        <v>35</v>
      </c>
      <c r="B19" s="56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</row>
    <row r="20" customFormat="false" ht="11.25" hidden="false" customHeight="false" outlineLevel="0" collapsed="false">
      <c r="A20" s="29" t="s">
        <v>42</v>
      </c>
      <c r="B20" s="53" t="n">
        <v>10.8</v>
      </c>
      <c r="C20" s="53" t="n">
        <v>10.5</v>
      </c>
      <c r="D20" s="53" t="n">
        <v>10.1</v>
      </c>
      <c r="E20" s="53" t="n">
        <v>10.8</v>
      </c>
      <c r="F20" s="53" t="n">
        <v>10.8</v>
      </c>
      <c r="G20" s="53" t="n">
        <v>9.7</v>
      </c>
      <c r="H20" s="53" t="n">
        <v>9.9</v>
      </c>
      <c r="I20" s="53" t="n">
        <v>10</v>
      </c>
      <c r="J20" s="38" t="n">
        <v>10.7</v>
      </c>
      <c r="K20" s="41" t="n">
        <v>11.1</v>
      </c>
      <c r="L20" s="38" t="n">
        <v>12.2</v>
      </c>
      <c r="M20" s="72" t="n">
        <v>12.8</v>
      </c>
      <c r="N20" s="53" t="s">
        <v>31</v>
      </c>
      <c r="O20" s="53" t="s">
        <v>31</v>
      </c>
      <c r="P20" s="53" t="s">
        <v>31</v>
      </c>
      <c r="Q20" s="53" t="s">
        <v>31</v>
      </c>
      <c r="R20" s="53" t="s">
        <v>31</v>
      </c>
      <c r="S20" s="53" t="s">
        <v>31</v>
      </c>
      <c r="T20" s="53" t="s">
        <v>31</v>
      </c>
      <c r="U20" s="53" t="s">
        <v>31</v>
      </c>
      <c r="V20" s="53" t="s">
        <v>31</v>
      </c>
      <c r="W20" s="53" t="s">
        <v>31</v>
      </c>
      <c r="X20" s="53" t="s">
        <v>31</v>
      </c>
      <c r="Y20" s="57" t="s">
        <v>31</v>
      </c>
    </row>
    <row r="21" customFormat="false" ht="11.25" hidden="false" customHeight="false" outlineLevel="0" collapsed="false">
      <c r="A21" s="29" t="s">
        <v>43</v>
      </c>
      <c r="B21" s="53" t="n">
        <v>10.4</v>
      </c>
      <c r="C21" s="53" t="n">
        <v>9.8</v>
      </c>
      <c r="D21" s="53" t="n">
        <v>9.3</v>
      </c>
      <c r="E21" s="53" t="n">
        <v>9.5</v>
      </c>
      <c r="F21" s="53" t="n">
        <v>9.5</v>
      </c>
      <c r="G21" s="53" t="n">
        <v>9.5</v>
      </c>
      <c r="H21" s="53" t="n">
        <v>9.6</v>
      </c>
      <c r="I21" s="53" t="n">
        <v>10.3</v>
      </c>
      <c r="J21" s="38" t="n">
        <v>11.2</v>
      </c>
      <c r="K21" s="41" t="n">
        <v>12</v>
      </c>
      <c r="L21" s="38" t="n">
        <v>13.9</v>
      </c>
      <c r="M21" s="72" t="n">
        <v>15.3</v>
      </c>
      <c r="N21" s="53" t="n">
        <v>13.7</v>
      </c>
      <c r="O21" s="53" t="n">
        <v>13.7</v>
      </c>
      <c r="P21" s="53" t="n">
        <v>14.1</v>
      </c>
      <c r="Q21" s="53" t="n">
        <v>12.8</v>
      </c>
      <c r="R21" s="53" t="n">
        <v>13.2</v>
      </c>
      <c r="S21" s="53" t="n">
        <v>13</v>
      </c>
      <c r="T21" s="53" t="n">
        <v>13.4</v>
      </c>
      <c r="U21" s="53" t="n">
        <v>15.6</v>
      </c>
      <c r="V21" s="53" t="n">
        <v>15.9</v>
      </c>
      <c r="W21" s="53" t="n">
        <v>17.6</v>
      </c>
      <c r="X21" s="53" t="n">
        <v>20.2</v>
      </c>
      <c r="Y21" s="57" t="n">
        <v>22.7</v>
      </c>
    </row>
    <row r="22" customFormat="false" ht="11.25" hidden="false" customHeight="false" outlineLevel="0" collapsed="false">
      <c r="A22" s="29" t="s">
        <v>44</v>
      </c>
      <c r="B22" s="53" t="n">
        <v>8.5</v>
      </c>
      <c r="C22" s="53" t="n">
        <v>8.4</v>
      </c>
      <c r="D22" s="53" t="n">
        <v>7.7</v>
      </c>
      <c r="E22" s="53" t="n">
        <v>7.6</v>
      </c>
      <c r="F22" s="53" t="n">
        <v>7.8</v>
      </c>
      <c r="G22" s="53" t="n">
        <v>7.9</v>
      </c>
      <c r="H22" s="53" t="n">
        <v>8.1</v>
      </c>
      <c r="I22" s="53" t="n">
        <v>9</v>
      </c>
      <c r="J22" s="38" t="n">
        <v>11.3</v>
      </c>
      <c r="K22" s="41" t="n">
        <v>11.6</v>
      </c>
      <c r="L22" s="38" t="n">
        <v>12.8</v>
      </c>
      <c r="M22" s="72" t="n">
        <v>14</v>
      </c>
      <c r="N22" s="53" t="s">
        <v>31</v>
      </c>
      <c r="O22" s="53" t="s">
        <v>31</v>
      </c>
      <c r="P22" s="53" t="s">
        <v>31</v>
      </c>
      <c r="Q22" s="53" t="s">
        <v>31</v>
      </c>
      <c r="R22" s="53" t="s">
        <v>31</v>
      </c>
      <c r="S22" s="53" t="s">
        <v>31</v>
      </c>
      <c r="T22" s="53" t="s">
        <v>31</v>
      </c>
      <c r="U22" s="53" t="s">
        <v>31</v>
      </c>
      <c r="V22" s="53" t="s">
        <v>31</v>
      </c>
      <c r="W22" s="53" t="s">
        <v>31</v>
      </c>
      <c r="X22" s="53" t="s">
        <v>31</v>
      </c>
      <c r="Y22" s="57" t="s">
        <v>31</v>
      </c>
    </row>
    <row r="23" customFormat="false" ht="11.25" hidden="false" customHeight="false" outlineLevel="0" collapsed="false">
      <c r="A23" s="29" t="s">
        <v>32</v>
      </c>
      <c r="B23" s="53" t="n">
        <v>10.4</v>
      </c>
      <c r="C23" s="53" t="n">
        <v>10</v>
      </c>
      <c r="D23" s="53" t="n">
        <v>9.6</v>
      </c>
      <c r="E23" s="53" t="n">
        <v>10.1</v>
      </c>
      <c r="F23" s="53" t="n">
        <v>10.1</v>
      </c>
      <c r="G23" s="53" t="n">
        <v>9.5</v>
      </c>
      <c r="H23" s="53" t="n">
        <v>9.7</v>
      </c>
      <c r="I23" s="53" t="n">
        <v>10.1</v>
      </c>
      <c r="J23" s="38" t="n">
        <v>10.9</v>
      </c>
      <c r="K23" s="41" t="n">
        <v>11.5</v>
      </c>
      <c r="L23" s="38" t="n">
        <v>12.9</v>
      </c>
      <c r="M23" s="72" t="n">
        <v>13.9</v>
      </c>
      <c r="N23" s="53" t="n">
        <v>13.7</v>
      </c>
      <c r="O23" s="53" t="n">
        <v>13.8</v>
      </c>
      <c r="P23" s="53" t="n">
        <v>14.2</v>
      </c>
      <c r="Q23" s="53" t="n">
        <v>13</v>
      </c>
      <c r="R23" s="53" t="n">
        <v>13.4</v>
      </c>
      <c r="S23" s="53" t="n">
        <v>13.1</v>
      </c>
      <c r="T23" s="53" t="n">
        <v>13.7</v>
      </c>
      <c r="U23" s="53" t="n">
        <v>15.7</v>
      </c>
      <c r="V23" s="53" t="n">
        <v>16</v>
      </c>
      <c r="W23" s="53" t="n">
        <v>17.9</v>
      </c>
      <c r="X23" s="53" t="n">
        <v>20.4</v>
      </c>
      <c r="Y23" s="57" t="n">
        <v>22.8</v>
      </c>
    </row>
    <row r="24" customFormat="false" ht="11.25" hidden="false" customHeight="false" outlineLevel="0" collapsed="false">
      <c r="A24" s="56" t="s">
        <v>36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</row>
    <row r="25" customFormat="false" ht="11.25" hidden="false" customHeight="false" outlineLevel="0" collapsed="false">
      <c r="A25" s="29" t="s">
        <v>42</v>
      </c>
      <c r="B25" s="53" t="n">
        <v>8.6</v>
      </c>
      <c r="C25" s="53" t="n">
        <v>8.1</v>
      </c>
      <c r="D25" s="53" t="n">
        <v>7.4</v>
      </c>
      <c r="E25" s="53" t="n">
        <v>8.1</v>
      </c>
      <c r="F25" s="53" t="n">
        <v>7.6</v>
      </c>
      <c r="G25" s="53" t="n">
        <v>7.2</v>
      </c>
      <c r="H25" s="53" t="n">
        <v>7.3</v>
      </c>
      <c r="I25" s="53" t="n">
        <v>7.6</v>
      </c>
      <c r="J25" s="38" t="n">
        <v>8.1</v>
      </c>
      <c r="K25" s="41" t="n">
        <v>7.8</v>
      </c>
      <c r="L25" s="38" t="n">
        <v>8.6</v>
      </c>
      <c r="M25" s="72" t="n">
        <v>8.8</v>
      </c>
      <c r="N25" s="53" t="s">
        <v>31</v>
      </c>
      <c r="O25" s="53" t="s">
        <v>31</v>
      </c>
      <c r="P25" s="53" t="s">
        <v>31</v>
      </c>
      <c r="Q25" s="53" t="s">
        <v>31</v>
      </c>
      <c r="R25" s="53" t="s">
        <v>31</v>
      </c>
      <c r="S25" s="53" t="s">
        <v>31</v>
      </c>
      <c r="T25" s="53" t="s">
        <v>31</v>
      </c>
      <c r="U25" s="53" t="s">
        <v>31</v>
      </c>
      <c r="V25" s="53" t="s">
        <v>31</v>
      </c>
      <c r="W25" s="53" t="s">
        <v>31</v>
      </c>
      <c r="X25" s="53" t="s">
        <v>31</v>
      </c>
      <c r="Y25" s="57" t="s">
        <v>31</v>
      </c>
    </row>
    <row r="26" customFormat="false" ht="11.25" hidden="false" customHeight="false" outlineLevel="0" collapsed="false">
      <c r="A26" s="29" t="s">
        <v>43</v>
      </c>
      <c r="B26" s="53" t="n">
        <v>9.3</v>
      </c>
      <c r="C26" s="53" t="n">
        <v>9</v>
      </c>
      <c r="D26" s="53" t="n">
        <v>8.6</v>
      </c>
      <c r="E26" s="53" t="n">
        <v>8.6</v>
      </c>
      <c r="F26" s="53" t="n">
        <v>8.7</v>
      </c>
      <c r="G26" s="53" t="n">
        <v>8.4</v>
      </c>
      <c r="H26" s="53" t="n">
        <v>8.3</v>
      </c>
      <c r="I26" s="53" t="n">
        <v>7.8</v>
      </c>
      <c r="J26" s="38" t="n">
        <v>8.3</v>
      </c>
      <c r="K26" s="41" t="n">
        <v>9.7</v>
      </c>
      <c r="L26" s="38" t="n">
        <v>10.8</v>
      </c>
      <c r="M26" s="40" t="n">
        <v>11.4</v>
      </c>
      <c r="N26" s="53" t="n">
        <v>15.7</v>
      </c>
      <c r="O26" s="53" t="n">
        <v>16.2</v>
      </c>
      <c r="P26" s="53" t="n">
        <v>16</v>
      </c>
      <c r="Q26" s="53" t="n">
        <v>15.2</v>
      </c>
      <c r="R26" s="53" t="n">
        <v>15.8</v>
      </c>
      <c r="S26" s="53" t="n">
        <v>15.2</v>
      </c>
      <c r="T26" s="53" t="n">
        <v>16.1</v>
      </c>
      <c r="U26" s="53" t="n">
        <v>17.4</v>
      </c>
      <c r="V26" s="53" t="n">
        <v>18.3</v>
      </c>
      <c r="W26" s="53" t="n">
        <v>19.2</v>
      </c>
      <c r="X26" s="53" t="n">
        <v>21.3</v>
      </c>
      <c r="Y26" s="57" t="n">
        <v>21.8</v>
      </c>
    </row>
    <row r="27" customFormat="false" ht="11.25" hidden="false" customHeight="false" outlineLevel="0" collapsed="false">
      <c r="A27" s="29" t="s">
        <v>44</v>
      </c>
      <c r="B27" s="53" t="n">
        <v>7.6</v>
      </c>
      <c r="C27" s="53" t="n">
        <v>7.8</v>
      </c>
      <c r="D27" s="53" t="n">
        <v>7.8</v>
      </c>
      <c r="E27" s="53" t="n">
        <v>7.4</v>
      </c>
      <c r="F27" s="53" t="n">
        <v>7.1</v>
      </c>
      <c r="G27" s="53" t="n">
        <v>6.8</v>
      </c>
      <c r="H27" s="53" t="n">
        <v>6.5</v>
      </c>
      <c r="I27" s="53" t="n">
        <v>6.6</v>
      </c>
      <c r="J27" s="38" t="n">
        <v>7.2</v>
      </c>
      <c r="K27" s="41" t="n">
        <v>7.8</v>
      </c>
      <c r="L27" s="38" t="n">
        <v>9.2</v>
      </c>
      <c r="M27" s="72" t="n">
        <v>10.7</v>
      </c>
      <c r="N27" s="53" t="s">
        <v>31</v>
      </c>
      <c r="O27" s="53" t="s">
        <v>31</v>
      </c>
      <c r="P27" s="53" t="s">
        <v>31</v>
      </c>
      <c r="Q27" s="53" t="s">
        <v>31</v>
      </c>
      <c r="R27" s="53" t="s">
        <v>31</v>
      </c>
      <c r="S27" s="53" t="s">
        <v>31</v>
      </c>
      <c r="T27" s="53" t="s">
        <v>31</v>
      </c>
      <c r="U27" s="53" t="s">
        <v>31</v>
      </c>
      <c r="V27" s="53" t="s">
        <v>31</v>
      </c>
      <c r="W27" s="53" t="s">
        <v>31</v>
      </c>
      <c r="X27" s="53" t="n">
        <v>20.3</v>
      </c>
      <c r="Y27" s="57" t="s">
        <v>31</v>
      </c>
    </row>
    <row r="28" customFormat="false" ht="11.25" hidden="false" customHeight="false" outlineLevel="0" collapsed="false">
      <c r="A28" s="29" t="s">
        <v>32</v>
      </c>
      <c r="B28" s="53" t="n">
        <v>8.7</v>
      </c>
      <c r="C28" s="53" t="n">
        <v>8.3</v>
      </c>
      <c r="D28" s="53" t="n">
        <v>7.8</v>
      </c>
      <c r="E28" s="53" t="n">
        <v>8.2</v>
      </c>
      <c r="F28" s="53" t="n">
        <v>7.9</v>
      </c>
      <c r="G28" s="53" t="n">
        <v>7.5</v>
      </c>
      <c r="H28" s="53" t="n">
        <v>7.4</v>
      </c>
      <c r="I28" s="53" t="n">
        <v>7.5</v>
      </c>
      <c r="J28" s="38" t="n">
        <v>8</v>
      </c>
      <c r="K28" s="41" t="n">
        <v>8.2</v>
      </c>
      <c r="L28" s="41" t="n">
        <v>9.2</v>
      </c>
      <c r="M28" s="40" t="n">
        <v>9.8</v>
      </c>
      <c r="N28" s="53" t="n">
        <v>15.5</v>
      </c>
      <c r="O28" s="53" t="n">
        <v>16</v>
      </c>
      <c r="P28" s="53" t="n">
        <v>15.9</v>
      </c>
      <c r="Q28" s="53" t="n">
        <v>15.2</v>
      </c>
      <c r="R28" s="53" t="n">
        <v>15.7</v>
      </c>
      <c r="S28" s="53" t="n">
        <v>15.3</v>
      </c>
      <c r="T28" s="53" t="n">
        <v>15.9</v>
      </c>
      <c r="U28" s="53" t="n">
        <v>17.4</v>
      </c>
      <c r="V28" s="53" t="n">
        <v>18.4</v>
      </c>
      <c r="W28" s="53" t="n">
        <v>19</v>
      </c>
      <c r="X28" s="53" t="n">
        <v>21.2</v>
      </c>
      <c r="Y28" s="57" t="n">
        <v>22.5</v>
      </c>
    </row>
    <row r="29" customFormat="false" ht="11.25" hidden="false" customHeight="false" outlineLevel="0" collapsed="false">
      <c r="A29" s="56" t="s">
        <v>37</v>
      </c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</row>
    <row r="30" customFormat="false" ht="11.25" hidden="false" customHeight="false" outlineLevel="0" collapsed="false">
      <c r="A30" s="29" t="s">
        <v>42</v>
      </c>
      <c r="B30" s="53" t="n">
        <v>7.3</v>
      </c>
      <c r="C30" s="53" t="n">
        <v>6.8</v>
      </c>
      <c r="D30" s="53" t="n">
        <v>5.9</v>
      </c>
      <c r="E30" s="53" t="n">
        <v>6.4</v>
      </c>
      <c r="F30" s="53" t="n">
        <v>6.1</v>
      </c>
      <c r="G30" s="53" t="n">
        <v>5.3</v>
      </c>
      <c r="H30" s="53" t="n">
        <v>5.2</v>
      </c>
      <c r="I30" s="53" t="n">
        <v>5.7</v>
      </c>
      <c r="J30" s="38" t="n">
        <v>5.7</v>
      </c>
      <c r="K30" s="41" t="n">
        <v>5.6</v>
      </c>
      <c r="L30" s="41" t="n">
        <v>6.2</v>
      </c>
      <c r="M30" s="40" t="n">
        <v>6.3</v>
      </c>
      <c r="N30" s="53" t="s">
        <v>31</v>
      </c>
      <c r="O30" s="53" t="s">
        <v>31</v>
      </c>
      <c r="P30" s="53" t="s">
        <v>31</v>
      </c>
      <c r="Q30" s="53" t="s">
        <v>31</v>
      </c>
      <c r="R30" s="53" t="s">
        <v>31</v>
      </c>
      <c r="S30" s="53" t="s">
        <v>31</v>
      </c>
      <c r="T30" s="53" t="s">
        <v>31</v>
      </c>
      <c r="U30" s="53" t="s">
        <v>31</v>
      </c>
      <c r="V30" s="53" t="s">
        <v>31</v>
      </c>
      <c r="W30" s="53" t="s">
        <v>31</v>
      </c>
      <c r="X30" s="53" t="s">
        <v>31</v>
      </c>
      <c r="Y30" s="57" t="s">
        <v>31</v>
      </c>
    </row>
    <row r="31" customFormat="false" ht="11.25" hidden="false" customHeight="false" outlineLevel="0" collapsed="false">
      <c r="A31" s="29" t="s">
        <v>43</v>
      </c>
      <c r="B31" s="53" t="n">
        <v>8.1</v>
      </c>
      <c r="C31" s="53" t="n">
        <v>7.8</v>
      </c>
      <c r="D31" s="53" t="n">
        <v>7.5</v>
      </c>
      <c r="E31" s="53" t="n">
        <v>7</v>
      </c>
      <c r="F31" s="53" t="n">
        <v>6.9</v>
      </c>
      <c r="G31" s="53" t="n">
        <v>6.9</v>
      </c>
      <c r="H31" s="53" t="n">
        <v>6.4</v>
      </c>
      <c r="I31" s="53" t="n">
        <v>6.4</v>
      </c>
      <c r="J31" s="38" t="n">
        <v>7.1</v>
      </c>
      <c r="K31" s="41" t="n">
        <v>7.6</v>
      </c>
      <c r="L31" s="41" t="n">
        <v>8</v>
      </c>
      <c r="M31" s="40" t="n">
        <v>8.4</v>
      </c>
      <c r="N31" s="53" t="n">
        <v>14.7</v>
      </c>
      <c r="O31" s="53" t="n">
        <v>14.6</v>
      </c>
      <c r="P31" s="53" t="n">
        <v>13.7</v>
      </c>
      <c r="Q31" s="53" t="s">
        <v>31</v>
      </c>
      <c r="R31" s="53" t="s">
        <v>31</v>
      </c>
      <c r="S31" s="53" t="s">
        <v>31</v>
      </c>
      <c r="T31" s="53" t="s">
        <v>31</v>
      </c>
      <c r="U31" s="53" t="n">
        <v>11</v>
      </c>
      <c r="V31" s="53" t="n">
        <v>12.8</v>
      </c>
      <c r="W31" s="53" t="n">
        <v>14.1</v>
      </c>
      <c r="X31" s="53" t="n">
        <v>19.2</v>
      </c>
      <c r="Y31" s="57" t="n">
        <v>19</v>
      </c>
    </row>
    <row r="32" customFormat="false" ht="11.25" hidden="false" customHeight="false" outlineLevel="0" collapsed="false">
      <c r="A32" s="29" t="s">
        <v>44</v>
      </c>
      <c r="B32" s="53" t="n">
        <v>6.6</v>
      </c>
      <c r="C32" s="53" t="n">
        <v>6.9</v>
      </c>
      <c r="D32" s="53" t="n">
        <v>6.3</v>
      </c>
      <c r="E32" s="53" t="n">
        <v>5.7</v>
      </c>
      <c r="F32" s="53" t="n">
        <v>5.5</v>
      </c>
      <c r="G32" s="53" t="n">
        <v>5.2</v>
      </c>
      <c r="H32" s="53" t="n">
        <v>4.6</v>
      </c>
      <c r="I32" s="53" t="n">
        <v>4.5</v>
      </c>
      <c r="J32" s="38" t="n">
        <v>5</v>
      </c>
      <c r="K32" s="41" t="n">
        <v>5.6</v>
      </c>
      <c r="L32" s="38" t="n">
        <v>6.3</v>
      </c>
      <c r="M32" s="40" t="n">
        <v>7.1</v>
      </c>
      <c r="N32" s="53" t="s">
        <v>31</v>
      </c>
      <c r="O32" s="53" t="s">
        <v>31</v>
      </c>
      <c r="P32" s="53" t="s">
        <v>31</v>
      </c>
      <c r="Q32" s="53" t="s">
        <v>31</v>
      </c>
      <c r="R32" s="53" t="s">
        <v>31</v>
      </c>
      <c r="S32" s="53" t="s">
        <v>31</v>
      </c>
      <c r="T32" s="53" t="s">
        <v>31</v>
      </c>
      <c r="U32" s="53" t="s">
        <v>31</v>
      </c>
      <c r="V32" s="53" t="s">
        <v>31</v>
      </c>
      <c r="W32" s="53" t="s">
        <v>31</v>
      </c>
      <c r="X32" s="53" t="s">
        <v>31</v>
      </c>
      <c r="Y32" s="57" t="s">
        <v>31</v>
      </c>
    </row>
    <row r="33" customFormat="false" ht="11.25" hidden="false" customHeight="false" outlineLevel="0" collapsed="false">
      <c r="A33" s="29" t="s">
        <v>32</v>
      </c>
      <c r="B33" s="53" t="n">
        <v>7.3</v>
      </c>
      <c r="C33" s="53" t="n">
        <v>7</v>
      </c>
      <c r="D33" s="53" t="n">
        <v>6.3</v>
      </c>
      <c r="E33" s="53" t="n">
        <v>6.4</v>
      </c>
      <c r="F33" s="53" t="n">
        <v>6.1</v>
      </c>
      <c r="G33" s="53" t="n">
        <v>5.6</v>
      </c>
      <c r="H33" s="53" t="n">
        <v>5.3</v>
      </c>
      <c r="I33" s="53" t="n">
        <v>5.6</v>
      </c>
      <c r="J33" s="38" t="n">
        <v>5.9</v>
      </c>
      <c r="K33" s="41" t="n">
        <v>6</v>
      </c>
      <c r="L33" s="38" t="n">
        <v>6.6</v>
      </c>
      <c r="M33" s="72" t="n">
        <v>7</v>
      </c>
      <c r="N33" s="53" t="n">
        <v>14.7</v>
      </c>
      <c r="O33" s="53" t="n">
        <v>14.9</v>
      </c>
      <c r="P33" s="53" t="n">
        <v>13.9</v>
      </c>
      <c r="Q33" s="53" t="s">
        <v>31</v>
      </c>
      <c r="R33" s="53" t="s">
        <v>31</v>
      </c>
      <c r="S33" s="53" t="s">
        <v>31</v>
      </c>
      <c r="T33" s="53" t="s">
        <v>31</v>
      </c>
      <c r="U33" s="53" t="n">
        <v>11.3</v>
      </c>
      <c r="V33" s="53" t="n">
        <v>12.7</v>
      </c>
      <c r="W33" s="53" t="n">
        <v>15</v>
      </c>
      <c r="X33" s="53" t="n">
        <v>19.2</v>
      </c>
      <c r="Y33" s="57" t="n">
        <v>19.2</v>
      </c>
    </row>
    <row r="34" customFormat="false" ht="11.25" hidden="false" customHeight="false" outlineLevel="0" collapsed="false">
      <c r="A34" s="56" t="s">
        <v>38</v>
      </c>
      <c r="B34" s="56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</row>
    <row r="35" customFormat="false" ht="11.25" hidden="false" customHeight="false" outlineLevel="0" collapsed="false">
      <c r="A35" s="29" t="s">
        <v>42</v>
      </c>
      <c r="B35" s="53" t="n">
        <v>8.1</v>
      </c>
      <c r="C35" s="53" t="n">
        <v>6.6</v>
      </c>
      <c r="D35" s="53" t="n">
        <v>5.9</v>
      </c>
      <c r="E35" s="53" t="n">
        <v>6.4</v>
      </c>
      <c r="F35" s="53" t="n">
        <v>6.2</v>
      </c>
      <c r="G35" s="53" t="n">
        <v>5.7</v>
      </c>
      <c r="H35" s="53" t="n">
        <v>5.8</v>
      </c>
      <c r="I35" s="53" t="n">
        <v>5.8</v>
      </c>
      <c r="J35" s="38" t="n">
        <v>6.2</v>
      </c>
      <c r="K35" s="41" t="n">
        <v>6.2</v>
      </c>
      <c r="L35" s="38" t="n">
        <v>6.9</v>
      </c>
      <c r="M35" s="72" t="n">
        <v>7</v>
      </c>
      <c r="N35" s="53" t="s">
        <v>31</v>
      </c>
      <c r="O35" s="53" t="n">
        <v>14.1</v>
      </c>
      <c r="P35" s="53" t="n">
        <v>15.8</v>
      </c>
      <c r="Q35" s="53" t="s">
        <v>31</v>
      </c>
      <c r="R35" s="53" t="s">
        <v>31</v>
      </c>
      <c r="S35" s="53" t="s">
        <v>31</v>
      </c>
      <c r="T35" s="53" t="s">
        <v>31</v>
      </c>
      <c r="U35" s="53" t="s">
        <v>31</v>
      </c>
      <c r="V35" s="53" t="s">
        <v>31</v>
      </c>
      <c r="W35" s="53" t="n">
        <v>20.9</v>
      </c>
      <c r="X35" s="53" t="n">
        <v>26.1</v>
      </c>
      <c r="Y35" s="57" t="s">
        <v>31</v>
      </c>
    </row>
    <row r="36" customFormat="false" ht="11.25" hidden="false" customHeight="false" outlineLevel="0" collapsed="false">
      <c r="A36" s="29" t="s">
        <v>43</v>
      </c>
      <c r="B36" s="53" t="n">
        <v>9.4</v>
      </c>
      <c r="C36" s="53" t="n">
        <v>9.3</v>
      </c>
      <c r="D36" s="53" t="n">
        <v>8.9</v>
      </c>
      <c r="E36" s="53" t="n">
        <v>8.7</v>
      </c>
      <c r="F36" s="53" t="n">
        <v>8.7</v>
      </c>
      <c r="G36" s="53" t="n">
        <v>8.5</v>
      </c>
      <c r="H36" s="53" t="n">
        <v>8</v>
      </c>
      <c r="I36" s="53" t="n">
        <v>8.4</v>
      </c>
      <c r="J36" s="38" t="n">
        <v>9.1</v>
      </c>
      <c r="K36" s="41" t="n">
        <v>10.4</v>
      </c>
      <c r="L36" s="38" t="n">
        <v>11.6</v>
      </c>
      <c r="M36" s="72" t="n">
        <v>13.2</v>
      </c>
      <c r="N36" s="53" t="n">
        <v>13.1</v>
      </c>
      <c r="O36" s="53" t="n">
        <v>13.4</v>
      </c>
      <c r="P36" s="53" t="n">
        <v>13.6</v>
      </c>
      <c r="Q36" s="53" t="n">
        <v>13.3</v>
      </c>
      <c r="R36" s="53" t="n">
        <v>12.9</v>
      </c>
      <c r="S36" s="53" t="s">
        <v>31</v>
      </c>
      <c r="T36" s="53" t="n">
        <v>11.2</v>
      </c>
      <c r="U36" s="53" t="n">
        <v>13.2</v>
      </c>
      <c r="V36" s="53" t="n">
        <v>13.5</v>
      </c>
      <c r="W36" s="53" t="n">
        <v>16</v>
      </c>
      <c r="X36" s="53" t="n">
        <v>20.2</v>
      </c>
      <c r="Y36" s="57" t="n">
        <v>20.5</v>
      </c>
    </row>
    <row r="37" customFormat="false" ht="11.25" hidden="false" customHeight="false" outlineLevel="0" collapsed="false">
      <c r="A37" s="29" t="s">
        <v>44</v>
      </c>
      <c r="B37" s="53" t="n">
        <v>7.7</v>
      </c>
      <c r="C37" s="53" t="n">
        <v>8.2</v>
      </c>
      <c r="D37" s="53" t="n">
        <v>7.7</v>
      </c>
      <c r="E37" s="53" t="n">
        <v>7.2</v>
      </c>
      <c r="F37" s="53" t="n">
        <v>7.3</v>
      </c>
      <c r="G37" s="53" t="n">
        <v>7.7</v>
      </c>
      <c r="H37" s="53" t="n">
        <v>7.6</v>
      </c>
      <c r="I37" s="53" t="n">
        <v>7.8</v>
      </c>
      <c r="J37" s="38" t="n">
        <v>9.2</v>
      </c>
      <c r="K37" s="41" t="n">
        <v>9.3</v>
      </c>
      <c r="L37" s="38" t="n">
        <v>10.5</v>
      </c>
      <c r="M37" s="72" t="n">
        <v>12.1</v>
      </c>
      <c r="N37" s="53" t="s">
        <v>31</v>
      </c>
      <c r="O37" s="53" t="s">
        <v>31</v>
      </c>
      <c r="P37" s="53" t="s">
        <v>31</v>
      </c>
      <c r="Q37" s="53" t="s">
        <v>31</v>
      </c>
      <c r="R37" s="53" t="s">
        <v>31</v>
      </c>
      <c r="S37" s="53" t="s">
        <v>31</v>
      </c>
      <c r="T37" s="53" t="s">
        <v>31</v>
      </c>
      <c r="U37" s="53" t="s">
        <v>31</v>
      </c>
      <c r="V37" s="53" t="s">
        <v>31</v>
      </c>
      <c r="W37" s="53"/>
      <c r="X37" s="53" t="s">
        <v>31</v>
      </c>
      <c r="Y37" s="57" t="s">
        <v>31</v>
      </c>
    </row>
    <row r="38" customFormat="false" ht="11.25" hidden="false" customHeight="false" outlineLevel="0" collapsed="false">
      <c r="A38" s="29" t="s">
        <v>32</v>
      </c>
      <c r="B38" s="53" t="n">
        <v>8.4</v>
      </c>
      <c r="C38" s="53" t="n">
        <v>7.3</v>
      </c>
      <c r="D38" s="53" t="n">
        <v>6.7</v>
      </c>
      <c r="E38" s="53" t="n">
        <v>7.1</v>
      </c>
      <c r="F38" s="53" t="n">
        <v>6.9</v>
      </c>
      <c r="G38" s="53" t="n">
        <v>6.6</v>
      </c>
      <c r="H38" s="53" t="n">
        <v>6.6</v>
      </c>
      <c r="I38" s="53" t="n">
        <v>6.8</v>
      </c>
      <c r="J38" s="38" t="n">
        <v>7.4</v>
      </c>
      <c r="K38" s="41" t="n">
        <v>7.6</v>
      </c>
      <c r="L38" s="38" t="n">
        <v>8.5</v>
      </c>
      <c r="M38" s="40" t="n">
        <v>9.1</v>
      </c>
      <c r="N38" s="53" t="n">
        <v>13.5</v>
      </c>
      <c r="O38" s="53" t="n">
        <v>13.5</v>
      </c>
      <c r="P38" s="53" t="n">
        <v>13.9</v>
      </c>
      <c r="Q38" s="53" t="n">
        <v>14.4</v>
      </c>
      <c r="R38" s="53" t="n">
        <v>13.8</v>
      </c>
      <c r="S38" s="53" t="n">
        <v>14.8</v>
      </c>
      <c r="T38" s="53" t="n">
        <v>12</v>
      </c>
      <c r="U38" s="53" t="n">
        <v>14.2</v>
      </c>
      <c r="V38" s="53" t="n">
        <v>14.4</v>
      </c>
      <c r="W38" s="53" t="n">
        <v>16.5</v>
      </c>
      <c r="X38" s="53" t="n">
        <v>20.5</v>
      </c>
      <c r="Y38" s="57" t="n">
        <v>20.7</v>
      </c>
    </row>
    <row r="39" customFormat="false" ht="11.25" hidden="false" customHeight="false" outlineLevel="0" collapsed="false">
      <c r="A39" s="56" t="s">
        <v>39</v>
      </c>
      <c r="B39" s="56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</row>
    <row r="40" customFormat="false" ht="11.25" hidden="false" customHeight="false" outlineLevel="0" collapsed="false">
      <c r="A40" s="29" t="s">
        <v>42</v>
      </c>
      <c r="B40" s="53" t="n">
        <v>7.5</v>
      </c>
      <c r="C40" s="53" t="n">
        <v>6.8</v>
      </c>
      <c r="D40" s="53" t="n">
        <v>5.9</v>
      </c>
      <c r="E40" s="53" t="n">
        <v>6.2</v>
      </c>
      <c r="F40" s="53" t="n">
        <v>6</v>
      </c>
      <c r="G40" s="53" t="n">
        <v>5.3</v>
      </c>
      <c r="H40" s="53" t="n">
        <v>5.8</v>
      </c>
      <c r="I40" s="53" t="n">
        <v>6.2</v>
      </c>
      <c r="J40" s="38" t="n">
        <v>6.7</v>
      </c>
      <c r="K40" s="41" t="n">
        <v>6.9</v>
      </c>
      <c r="L40" s="38" t="n">
        <v>7.4</v>
      </c>
      <c r="M40" s="72" t="n">
        <v>7.6</v>
      </c>
      <c r="N40" s="53" t="s">
        <v>31</v>
      </c>
      <c r="O40" s="53" t="s">
        <v>31</v>
      </c>
      <c r="P40" s="53" t="s">
        <v>31</v>
      </c>
      <c r="Q40" s="53" t="s">
        <v>31</v>
      </c>
      <c r="R40" s="53" t="s">
        <v>31</v>
      </c>
      <c r="S40" s="53" t="s">
        <v>31</v>
      </c>
      <c r="T40" s="53" t="s">
        <v>31</v>
      </c>
      <c r="U40" s="53" t="s">
        <v>31</v>
      </c>
      <c r="V40" s="53" t="s">
        <v>31</v>
      </c>
      <c r="W40" s="53" t="s">
        <v>31</v>
      </c>
      <c r="X40" s="53" t="s">
        <v>31</v>
      </c>
      <c r="Y40" s="57" t="s">
        <v>31</v>
      </c>
    </row>
    <row r="41" customFormat="false" ht="11.25" hidden="false" customHeight="false" outlineLevel="0" collapsed="false">
      <c r="A41" s="29" t="s">
        <v>43</v>
      </c>
      <c r="B41" s="53" t="n">
        <v>8.7</v>
      </c>
      <c r="C41" s="53" t="n">
        <v>8.9</v>
      </c>
      <c r="D41" s="53" t="n">
        <v>8.5</v>
      </c>
      <c r="E41" s="53" t="n">
        <v>8.2</v>
      </c>
      <c r="F41" s="53" t="n">
        <v>8.2</v>
      </c>
      <c r="G41" s="53" t="n">
        <v>8.1</v>
      </c>
      <c r="H41" s="53" t="n">
        <v>8</v>
      </c>
      <c r="I41" s="53" t="n">
        <v>8</v>
      </c>
      <c r="J41" s="38" t="n">
        <v>8.7</v>
      </c>
      <c r="K41" s="41" t="n">
        <v>10.3</v>
      </c>
      <c r="L41" s="38" t="n">
        <v>11.7</v>
      </c>
      <c r="M41" s="72" t="n">
        <v>12.7</v>
      </c>
      <c r="N41" s="53" t="n">
        <v>13</v>
      </c>
      <c r="O41" s="53" t="n">
        <v>13.6</v>
      </c>
      <c r="P41" s="53" t="n">
        <v>13.1</v>
      </c>
      <c r="Q41" s="53" t="n">
        <v>12.2</v>
      </c>
      <c r="R41" s="53" t="n">
        <v>11.2</v>
      </c>
      <c r="S41" s="53" t="n">
        <v>12.4</v>
      </c>
      <c r="T41" s="53" t="n">
        <v>13.8</v>
      </c>
      <c r="U41" s="53" t="n">
        <v>12.2</v>
      </c>
      <c r="V41" s="53" t="n">
        <v>13.5</v>
      </c>
      <c r="W41" s="53" t="n">
        <v>16.2</v>
      </c>
      <c r="X41" s="53" t="n">
        <v>19.9</v>
      </c>
      <c r="Y41" s="57" t="n">
        <v>22.1</v>
      </c>
    </row>
    <row r="42" customFormat="false" ht="11.25" hidden="false" customHeight="false" outlineLevel="0" collapsed="false">
      <c r="A42" s="29" t="s">
        <v>44</v>
      </c>
      <c r="B42" s="53" t="n">
        <v>7.2</v>
      </c>
      <c r="C42" s="53" t="n">
        <v>7.5</v>
      </c>
      <c r="D42" s="53" t="n">
        <v>6.9</v>
      </c>
      <c r="E42" s="53" t="n">
        <v>6.6</v>
      </c>
      <c r="F42" s="53" t="n">
        <v>6.5</v>
      </c>
      <c r="G42" s="53" t="n">
        <v>6</v>
      </c>
      <c r="H42" s="53" t="n">
        <v>5.8</v>
      </c>
      <c r="I42" s="53" t="n">
        <v>5.9</v>
      </c>
      <c r="J42" s="38" t="n">
        <v>6.7</v>
      </c>
      <c r="K42" s="41" t="n">
        <v>7.8</v>
      </c>
      <c r="L42" s="38" t="n">
        <v>8.9</v>
      </c>
      <c r="M42" s="72" t="n">
        <v>10</v>
      </c>
      <c r="N42" s="53" t="s">
        <v>31</v>
      </c>
      <c r="O42" s="53" t="s">
        <v>31</v>
      </c>
      <c r="P42" s="53" t="s">
        <v>31</v>
      </c>
      <c r="Q42" s="53" t="s">
        <v>31</v>
      </c>
      <c r="R42" s="53" t="s">
        <v>31</v>
      </c>
      <c r="S42" s="53" t="s">
        <v>31</v>
      </c>
      <c r="T42" s="53" t="s">
        <v>31</v>
      </c>
      <c r="U42" s="53" t="s">
        <v>31</v>
      </c>
      <c r="V42" s="53" t="s">
        <v>31</v>
      </c>
      <c r="W42" s="53" t="s">
        <v>31</v>
      </c>
      <c r="X42" s="53" t="s">
        <v>31</v>
      </c>
      <c r="Y42" s="57" t="s">
        <v>31</v>
      </c>
    </row>
    <row r="43" customFormat="false" ht="11.25" hidden="false" customHeight="false" outlineLevel="0" collapsed="false">
      <c r="A43" s="29" t="s">
        <v>32</v>
      </c>
      <c r="B43" s="53" t="n">
        <v>7.9</v>
      </c>
      <c r="C43" s="53" t="n">
        <v>7.4</v>
      </c>
      <c r="D43" s="53" t="n">
        <v>6.8</v>
      </c>
      <c r="E43" s="53" t="n">
        <v>7</v>
      </c>
      <c r="F43" s="53" t="n">
        <v>6.8</v>
      </c>
      <c r="G43" s="53" t="n">
        <v>6.3</v>
      </c>
      <c r="H43" s="53" t="n">
        <v>6.5</v>
      </c>
      <c r="I43" s="53" t="n">
        <v>6.8</v>
      </c>
      <c r="J43" s="38" t="n">
        <v>7.5</v>
      </c>
      <c r="K43" s="41" t="n">
        <v>8</v>
      </c>
      <c r="L43" s="38" t="n">
        <v>8.7</v>
      </c>
      <c r="M43" s="72" t="n">
        <v>9.3</v>
      </c>
      <c r="N43" s="53" t="n">
        <v>13</v>
      </c>
      <c r="O43" s="53" t="n">
        <v>13.6</v>
      </c>
      <c r="P43" s="53" t="n">
        <v>13.4</v>
      </c>
      <c r="Q43" s="53" t="n">
        <v>12.4</v>
      </c>
      <c r="R43" s="53" t="n">
        <v>11.5</v>
      </c>
      <c r="S43" s="53" t="n">
        <v>12.5</v>
      </c>
      <c r="T43" s="53" t="n">
        <v>13.7</v>
      </c>
      <c r="U43" s="53" t="n">
        <v>12.4</v>
      </c>
      <c r="V43" s="53" t="n">
        <v>13.5</v>
      </c>
      <c r="W43" s="53" t="n">
        <v>16.4</v>
      </c>
      <c r="X43" s="53" t="n">
        <v>20.1</v>
      </c>
      <c r="Y43" s="57" t="n">
        <v>22.2</v>
      </c>
    </row>
    <row r="44" s="62" customFormat="true" ht="11.25" hidden="false" customHeight="false" outlineLevel="0" collapsed="false">
      <c r="A44" s="56" t="s">
        <v>40</v>
      </c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</row>
    <row r="45" customFormat="false" ht="11.25" hidden="false" customHeight="false" outlineLevel="0" collapsed="false">
      <c r="A45" s="29" t="s">
        <v>42</v>
      </c>
      <c r="B45" s="53" t="n">
        <v>11.1</v>
      </c>
      <c r="C45" s="53" t="n">
        <v>10.1</v>
      </c>
      <c r="D45" s="53" t="n">
        <v>9.1</v>
      </c>
      <c r="E45" s="53" t="n">
        <v>10.2</v>
      </c>
      <c r="F45" s="53" t="n">
        <v>9.6</v>
      </c>
      <c r="G45" s="53" t="n">
        <v>9.1</v>
      </c>
      <c r="H45" s="53" t="n">
        <v>9.1</v>
      </c>
      <c r="I45" s="53" t="n">
        <v>9.6</v>
      </c>
      <c r="J45" s="41" t="n">
        <v>10.3</v>
      </c>
      <c r="K45" s="41" t="n">
        <v>10.6</v>
      </c>
      <c r="L45" s="41" t="n">
        <v>11.4</v>
      </c>
      <c r="M45" s="40" t="n">
        <v>10.8</v>
      </c>
      <c r="N45" s="53" t="n">
        <v>17.6</v>
      </c>
      <c r="O45" s="53" t="n">
        <v>18</v>
      </c>
      <c r="P45" s="53" t="n">
        <v>18.3</v>
      </c>
      <c r="Q45" s="53" t="n">
        <v>17.7</v>
      </c>
      <c r="R45" s="53" t="n">
        <v>16.9</v>
      </c>
      <c r="S45" s="53" t="n">
        <v>16.6</v>
      </c>
      <c r="T45" s="53" t="n">
        <v>16.4</v>
      </c>
      <c r="U45" s="53" t="n">
        <v>18.4</v>
      </c>
      <c r="V45" s="53" t="n">
        <v>19</v>
      </c>
      <c r="W45" s="53" t="n">
        <v>21.7</v>
      </c>
      <c r="X45" s="53" t="n">
        <v>24.4</v>
      </c>
      <c r="Y45" s="57" t="n">
        <v>25.7</v>
      </c>
    </row>
    <row r="46" customFormat="false" ht="11.25" hidden="false" customHeight="false" outlineLevel="0" collapsed="false">
      <c r="A46" s="29" t="s">
        <v>43</v>
      </c>
      <c r="B46" s="53" t="n">
        <v>12.6</v>
      </c>
      <c r="C46" s="53" t="n">
        <v>12.2</v>
      </c>
      <c r="D46" s="53" t="n">
        <v>11.6</v>
      </c>
      <c r="E46" s="53" t="n">
        <v>11.7</v>
      </c>
      <c r="F46" s="53" t="n">
        <v>11.4</v>
      </c>
      <c r="G46" s="53" t="n">
        <v>11.3</v>
      </c>
      <c r="H46" s="53" t="n">
        <v>11</v>
      </c>
      <c r="I46" s="53" t="n">
        <v>11.6</v>
      </c>
      <c r="J46" s="38" t="n">
        <v>13.4</v>
      </c>
      <c r="K46" s="41" t="n">
        <v>16.4</v>
      </c>
      <c r="L46" s="41" t="n">
        <v>18.4</v>
      </c>
      <c r="M46" s="40" t="n">
        <v>20</v>
      </c>
      <c r="N46" s="53" t="n">
        <v>16.4</v>
      </c>
      <c r="O46" s="53" t="n">
        <v>16.9</v>
      </c>
      <c r="P46" s="53" t="n">
        <v>16.8</v>
      </c>
      <c r="Q46" s="53" t="n">
        <v>16.2</v>
      </c>
      <c r="R46" s="53" t="n">
        <v>15.7</v>
      </c>
      <c r="S46" s="53" t="n">
        <v>15.7</v>
      </c>
      <c r="T46" s="53" t="n">
        <v>16.1</v>
      </c>
      <c r="U46" s="53" t="n">
        <v>16.8</v>
      </c>
      <c r="V46" s="53" t="n">
        <v>18.2</v>
      </c>
      <c r="W46" s="53" t="n">
        <v>19.6</v>
      </c>
      <c r="X46" s="53" t="n">
        <v>22.5</v>
      </c>
      <c r="Y46" s="57" t="n">
        <v>24.4</v>
      </c>
    </row>
    <row r="47" customFormat="false" ht="11.25" hidden="false" customHeight="false" outlineLevel="0" collapsed="false">
      <c r="A47" s="29" t="s">
        <v>44</v>
      </c>
      <c r="B47" s="53" t="n">
        <v>7.9</v>
      </c>
      <c r="C47" s="53" t="n">
        <v>8.4</v>
      </c>
      <c r="D47" s="53" t="n">
        <v>7.9</v>
      </c>
      <c r="E47" s="53" t="n">
        <v>7.4</v>
      </c>
      <c r="F47" s="53" t="n">
        <v>7.4</v>
      </c>
      <c r="G47" s="53" t="n">
        <v>7.7</v>
      </c>
      <c r="H47" s="53" t="n">
        <v>7.7</v>
      </c>
      <c r="I47" s="53" t="n">
        <v>8.2</v>
      </c>
      <c r="J47" s="38" t="n">
        <v>9.6</v>
      </c>
      <c r="K47" s="41" t="n">
        <v>10.7</v>
      </c>
      <c r="L47" s="41" t="n">
        <v>11.8</v>
      </c>
      <c r="M47" s="40" t="n">
        <v>13.4</v>
      </c>
      <c r="N47" s="53" t="s">
        <v>31</v>
      </c>
      <c r="O47" s="53" t="s">
        <v>31</v>
      </c>
      <c r="P47" s="53" t="s">
        <v>31</v>
      </c>
      <c r="Q47" s="53" t="s">
        <v>31</v>
      </c>
      <c r="R47" s="53" t="s">
        <v>31</v>
      </c>
      <c r="S47" s="53" t="s">
        <v>31</v>
      </c>
      <c r="T47" s="53" t="s">
        <v>31</v>
      </c>
      <c r="U47" s="53" t="n">
        <v>18.7</v>
      </c>
      <c r="V47" s="53" t="n">
        <v>19.8</v>
      </c>
      <c r="W47" s="53" t="n">
        <v>17.8</v>
      </c>
      <c r="X47" s="53" t="n">
        <v>19.9</v>
      </c>
      <c r="Y47" s="57" t="s">
        <v>31</v>
      </c>
    </row>
    <row r="48" customFormat="false" ht="11.25" hidden="false" customHeight="false" outlineLevel="0" collapsed="false">
      <c r="A48" s="62" t="s">
        <v>40</v>
      </c>
      <c r="B48" s="63" t="n">
        <v>11.5</v>
      </c>
      <c r="C48" s="63" t="n">
        <v>10.8</v>
      </c>
      <c r="D48" s="63" t="n">
        <v>10.1</v>
      </c>
      <c r="E48" s="63" t="n">
        <v>10.7</v>
      </c>
      <c r="F48" s="63" t="n">
        <v>10.2</v>
      </c>
      <c r="G48" s="63" t="n">
        <v>9.9</v>
      </c>
      <c r="H48" s="63" t="n">
        <v>9.7</v>
      </c>
      <c r="I48" s="63" t="n">
        <v>10.3</v>
      </c>
      <c r="J48" s="83" t="n">
        <v>11.6</v>
      </c>
      <c r="K48" s="64" t="n">
        <v>12.7</v>
      </c>
      <c r="L48" s="64" t="n">
        <v>14</v>
      </c>
      <c r="M48" s="91" t="n">
        <v>14.8</v>
      </c>
      <c r="N48" s="63" t="n">
        <v>16.4</v>
      </c>
      <c r="O48" s="63" t="n">
        <v>16.9</v>
      </c>
      <c r="P48" s="63" t="n">
        <v>16.9</v>
      </c>
      <c r="Q48" s="63" t="n">
        <v>16.4</v>
      </c>
      <c r="R48" s="63" t="n">
        <v>15.7</v>
      </c>
      <c r="S48" s="63" t="n">
        <v>15.8</v>
      </c>
      <c r="T48" s="63" t="n">
        <v>16.1</v>
      </c>
      <c r="U48" s="63" t="n">
        <v>17</v>
      </c>
      <c r="V48" s="63" t="n">
        <v>18.3</v>
      </c>
      <c r="W48" s="63" t="n">
        <v>19.7</v>
      </c>
      <c r="X48" s="63" t="n">
        <v>22.6</v>
      </c>
      <c r="Y48" s="92" t="n">
        <v>24.4</v>
      </c>
    </row>
    <row r="49" customFormat="false" ht="11.25" hidden="false" customHeight="false" outlineLevel="0" collapsed="false">
      <c r="B49" s="63"/>
    </row>
    <row r="50" customFormat="false" ht="11.25" hidden="false" customHeight="false" outlineLevel="0" collapsed="false">
      <c r="B50" s="28"/>
      <c r="S50" s="83"/>
    </row>
    <row r="51" customFormat="false" ht="11.25" hidden="false" customHeight="false" outlineLevel="0" collapsed="false">
      <c r="B51" s="28"/>
    </row>
    <row r="52" customFormat="false" ht="11.25" hidden="false" customHeight="false" outlineLevel="0" collapsed="false">
      <c r="B52" s="28"/>
    </row>
    <row r="53" customFormat="false" ht="11.25" hidden="false" customHeight="false" outlineLevel="0" collapsed="false">
      <c r="B53" s="28"/>
    </row>
    <row r="54" customFormat="false" ht="11.25" hidden="false" customHeight="false" outlineLevel="0" collapsed="false">
      <c r="B54" s="28"/>
    </row>
  </sheetData>
  <mergeCells count="12">
    <mergeCell ref="A2:A3"/>
    <mergeCell ref="B2:L2"/>
    <mergeCell ref="N2:Y2"/>
    <mergeCell ref="A4:Y4"/>
    <mergeCell ref="A9:Y9"/>
    <mergeCell ref="A14:Y14"/>
    <mergeCell ref="A19:Y19"/>
    <mergeCell ref="A24:Y24"/>
    <mergeCell ref="A29:Y29"/>
    <mergeCell ref="A34:Y34"/>
    <mergeCell ref="A39:Y39"/>
    <mergeCell ref="A44:Y4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1.25" zeroHeight="false" outlineLevelRow="0" outlineLevelCol="0"/>
  <cols>
    <col collapsed="false" customWidth="true" hidden="false" outlineLevel="0" max="1" min="1" style="27" width="18.41"/>
    <col collapsed="false" customWidth="true" hidden="false" outlineLevel="0" max="11" min="2" style="27" width="5.41"/>
    <col collapsed="false" customWidth="true" hidden="false" outlineLevel="0" max="12" min="12" style="36" width="5.41"/>
    <col collapsed="false" customWidth="true" hidden="false" outlineLevel="0" max="13" min="13" style="36" width="8.7"/>
    <col collapsed="false" customWidth="true" hidden="false" outlineLevel="0" max="18" min="14" style="27" width="5.41"/>
    <col collapsed="false" customWidth="true" hidden="false" outlineLevel="0" max="19" min="19" style="38" width="5.41"/>
    <col collapsed="false" customWidth="true" hidden="false" outlineLevel="0" max="23" min="20" style="27" width="5.41"/>
    <col collapsed="false" customWidth="true" hidden="false" outlineLevel="0" max="24" min="24" style="27" width="5.28"/>
    <col collapsed="false" customWidth="false" hidden="false" outlineLevel="0" max="257" min="25" style="27" width="9.28"/>
  </cols>
  <sheetData>
    <row r="1" s="43" customFormat="true" ht="18" hidden="false" customHeight="true" outlineLevel="0" collapsed="false">
      <c r="A1" s="42" t="s">
        <v>9</v>
      </c>
      <c r="L1" s="44"/>
      <c r="M1" s="44"/>
      <c r="Q1" s="70"/>
      <c r="S1" s="93"/>
    </row>
    <row r="2" customFormat="false" ht="11.25" hidden="false" customHeight="false" outlineLevel="0" collapsed="false">
      <c r="A2" s="46" t="s">
        <v>41</v>
      </c>
      <c r="B2" s="47" t="s">
        <v>13</v>
      </c>
      <c r="C2" s="47"/>
      <c r="D2" s="47"/>
      <c r="E2" s="47"/>
      <c r="F2" s="47"/>
      <c r="G2" s="47"/>
      <c r="H2" s="47"/>
      <c r="I2" s="47"/>
      <c r="J2" s="47"/>
      <c r="K2" s="47"/>
      <c r="L2" s="47"/>
      <c r="M2" s="46"/>
      <c r="N2" s="47" t="s">
        <v>14</v>
      </c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</row>
    <row r="3" customFormat="false" ht="43.5" hidden="false" customHeight="true" outlineLevel="0" collapsed="false">
      <c r="A3" s="46"/>
      <c r="B3" s="48" t="n">
        <v>2007</v>
      </c>
      <c r="C3" s="48" t="n">
        <v>2008</v>
      </c>
      <c r="D3" s="48" t="n">
        <v>2009</v>
      </c>
      <c r="E3" s="49" t="n">
        <v>2010</v>
      </c>
      <c r="F3" s="49" t="n">
        <v>2011</v>
      </c>
      <c r="G3" s="49" t="n">
        <v>2012</v>
      </c>
      <c r="H3" s="49" t="n">
        <v>2013</v>
      </c>
      <c r="I3" s="50" t="n">
        <v>2014</v>
      </c>
      <c r="J3" s="50" t="n">
        <v>2015</v>
      </c>
      <c r="K3" s="50" t="n">
        <v>2016</v>
      </c>
      <c r="L3" s="50" t="n">
        <v>2017</v>
      </c>
      <c r="M3" s="51" t="s">
        <v>26</v>
      </c>
      <c r="N3" s="48" t="n">
        <v>2007</v>
      </c>
      <c r="O3" s="48" t="n">
        <v>2008</v>
      </c>
      <c r="P3" s="48" t="n">
        <v>2009</v>
      </c>
      <c r="Q3" s="48" t="n">
        <v>2010</v>
      </c>
      <c r="R3" s="48" t="n">
        <v>2011</v>
      </c>
      <c r="S3" s="49" t="n">
        <v>2012</v>
      </c>
      <c r="T3" s="49" t="n">
        <v>2013</v>
      </c>
      <c r="U3" s="50" t="n">
        <v>2014</v>
      </c>
      <c r="V3" s="50" t="n">
        <v>2015</v>
      </c>
      <c r="W3" s="50" t="n">
        <v>2016</v>
      </c>
      <c r="X3" s="50" t="n">
        <v>2017</v>
      </c>
      <c r="Y3" s="51" t="s">
        <v>26</v>
      </c>
      <c r="Z3" s="38"/>
    </row>
    <row r="4" customFormat="false" ht="11.25" hidden="false" customHeight="false" outlineLevel="0" collapsed="false">
      <c r="A4" s="52" t="s">
        <v>27</v>
      </c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</row>
    <row r="5" customFormat="false" ht="10.15" hidden="false" customHeight="true" outlineLevel="0" collapsed="false">
      <c r="A5" s="29" t="s">
        <v>42</v>
      </c>
      <c r="B5" s="58" t="n">
        <v>291</v>
      </c>
      <c r="C5" s="58" t="n">
        <v>290</v>
      </c>
      <c r="D5" s="58" t="n">
        <v>297</v>
      </c>
      <c r="E5" s="58" t="n">
        <v>284</v>
      </c>
      <c r="F5" s="58" t="n">
        <v>264</v>
      </c>
      <c r="G5" s="58" t="n">
        <v>249</v>
      </c>
      <c r="H5" s="58" t="n">
        <v>241</v>
      </c>
      <c r="I5" s="58" t="n">
        <v>244</v>
      </c>
      <c r="J5" s="38" t="n">
        <v>268</v>
      </c>
      <c r="K5" s="38" t="n">
        <v>308</v>
      </c>
      <c r="L5" s="38" t="n">
        <v>349</v>
      </c>
      <c r="M5" s="72" t="n">
        <v>371</v>
      </c>
      <c r="N5" s="58" t="n">
        <v>315</v>
      </c>
      <c r="O5" s="58" t="n">
        <v>301</v>
      </c>
      <c r="P5" s="58" t="n">
        <v>310</v>
      </c>
      <c r="Q5" s="58" t="n">
        <v>331</v>
      </c>
      <c r="R5" s="58" t="s">
        <v>31</v>
      </c>
      <c r="S5" s="58" t="s">
        <v>31</v>
      </c>
      <c r="T5" s="58" t="s">
        <v>31</v>
      </c>
      <c r="U5" s="58" t="s">
        <v>31</v>
      </c>
      <c r="V5" s="58" t="s">
        <v>31</v>
      </c>
      <c r="W5" s="58" t="s">
        <v>31</v>
      </c>
      <c r="X5" s="69" t="s">
        <v>31</v>
      </c>
      <c r="Y5" s="74" t="s">
        <v>31</v>
      </c>
    </row>
    <row r="6" customFormat="false" ht="11.25" hidden="false" customHeight="false" outlineLevel="0" collapsed="false">
      <c r="A6" s="29" t="s">
        <v>43</v>
      </c>
      <c r="B6" s="58" t="n">
        <v>267</v>
      </c>
      <c r="C6" s="58" t="n">
        <v>266</v>
      </c>
      <c r="D6" s="58" t="n">
        <v>258</v>
      </c>
      <c r="E6" s="58" t="n">
        <v>252</v>
      </c>
      <c r="F6" s="58" t="n">
        <v>251</v>
      </c>
      <c r="G6" s="58" t="n">
        <v>248</v>
      </c>
      <c r="H6" s="58" t="n">
        <v>238</v>
      </c>
      <c r="I6" s="58" t="n">
        <v>253</v>
      </c>
      <c r="J6" s="38" t="n">
        <v>306</v>
      </c>
      <c r="K6" s="38" t="n">
        <v>399</v>
      </c>
      <c r="L6" s="38" t="n">
        <v>455</v>
      </c>
      <c r="M6" s="72" t="n">
        <v>510</v>
      </c>
      <c r="N6" s="58" t="n">
        <v>349</v>
      </c>
      <c r="O6" s="58" t="n">
        <v>363</v>
      </c>
      <c r="P6" s="58" t="n">
        <v>368</v>
      </c>
      <c r="Q6" s="58" t="n">
        <v>352</v>
      </c>
      <c r="R6" s="58" t="n">
        <v>344</v>
      </c>
      <c r="S6" s="58" t="n">
        <v>350</v>
      </c>
      <c r="T6" s="58" t="n">
        <v>356</v>
      </c>
      <c r="U6" s="58" t="n">
        <v>358</v>
      </c>
      <c r="V6" s="73" t="n">
        <v>401</v>
      </c>
      <c r="W6" s="73" t="n">
        <v>462</v>
      </c>
      <c r="X6" s="69" t="n">
        <v>513</v>
      </c>
      <c r="Y6" s="74" t="n">
        <v>573</v>
      </c>
    </row>
    <row r="7" customFormat="false" ht="11.25" hidden="false" customHeight="false" outlineLevel="0" collapsed="false">
      <c r="A7" s="29" t="s">
        <v>44</v>
      </c>
      <c r="B7" s="58" t="n">
        <v>205</v>
      </c>
      <c r="C7" s="58" t="n">
        <v>216</v>
      </c>
      <c r="D7" s="58" t="n">
        <v>209</v>
      </c>
      <c r="E7" s="58" t="n">
        <v>191</v>
      </c>
      <c r="F7" s="58" t="n">
        <v>179</v>
      </c>
      <c r="G7" s="58" t="n">
        <v>179</v>
      </c>
      <c r="H7" s="58" t="n">
        <v>179</v>
      </c>
      <c r="I7" s="58" t="n">
        <v>194</v>
      </c>
      <c r="J7" s="38" t="n">
        <v>239</v>
      </c>
      <c r="K7" s="38" t="n">
        <v>291</v>
      </c>
      <c r="L7" s="38" t="n">
        <v>333</v>
      </c>
      <c r="M7" s="72" t="n">
        <v>395</v>
      </c>
      <c r="N7" s="58" t="s">
        <v>31</v>
      </c>
      <c r="O7" s="58" t="s">
        <v>31</v>
      </c>
      <c r="P7" s="58" t="s">
        <v>31</v>
      </c>
      <c r="Q7" s="58" t="s">
        <v>31</v>
      </c>
      <c r="R7" s="58" t="s">
        <v>31</v>
      </c>
      <c r="S7" s="58" t="s">
        <v>31</v>
      </c>
      <c r="T7" s="58" t="s">
        <v>31</v>
      </c>
      <c r="U7" s="58" t="n">
        <v>336</v>
      </c>
      <c r="V7" s="73" t="n">
        <v>386</v>
      </c>
      <c r="W7" s="58" t="n">
        <v>446</v>
      </c>
      <c r="X7" s="69" t="s">
        <v>31</v>
      </c>
      <c r="Y7" s="74" t="s">
        <v>31</v>
      </c>
    </row>
    <row r="8" customFormat="false" ht="11.25" hidden="false" customHeight="false" outlineLevel="0" collapsed="false">
      <c r="A8" s="29" t="s">
        <v>32</v>
      </c>
      <c r="B8" s="58" t="n">
        <v>266</v>
      </c>
      <c r="C8" s="58" t="n">
        <v>265</v>
      </c>
      <c r="D8" s="58" t="n">
        <v>259</v>
      </c>
      <c r="E8" s="58" t="n">
        <v>252</v>
      </c>
      <c r="F8" s="58" t="n">
        <v>245</v>
      </c>
      <c r="G8" s="58" t="n">
        <v>236</v>
      </c>
      <c r="H8" s="58" t="n">
        <v>226</v>
      </c>
      <c r="I8" s="58" t="n">
        <v>240</v>
      </c>
      <c r="J8" s="38" t="n">
        <v>290</v>
      </c>
      <c r="K8" s="38" t="n">
        <v>361</v>
      </c>
      <c r="L8" s="38" t="n">
        <v>419</v>
      </c>
      <c r="M8" s="72" t="n">
        <v>477</v>
      </c>
      <c r="N8" s="58" t="n">
        <v>348</v>
      </c>
      <c r="O8" s="58" t="n">
        <v>362</v>
      </c>
      <c r="P8" s="58" t="n">
        <v>366</v>
      </c>
      <c r="Q8" s="58" t="n">
        <v>351</v>
      </c>
      <c r="R8" s="58" t="n">
        <v>343</v>
      </c>
      <c r="S8" s="58" t="n">
        <v>345</v>
      </c>
      <c r="T8" s="58" t="n">
        <v>352</v>
      </c>
      <c r="U8" s="58" t="n">
        <v>356</v>
      </c>
      <c r="V8" s="73" t="n">
        <v>398</v>
      </c>
      <c r="W8" s="73" t="n">
        <v>460</v>
      </c>
      <c r="X8" s="69" t="n">
        <v>512</v>
      </c>
      <c r="Y8" s="74" t="n">
        <v>572</v>
      </c>
    </row>
    <row r="9" customFormat="false" ht="11.25" hidden="false" customHeight="false" outlineLevel="0" collapsed="false">
      <c r="A9" s="56" t="s">
        <v>28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</row>
    <row r="10" customFormat="false" ht="11.25" hidden="false" customHeight="false" outlineLevel="0" collapsed="false">
      <c r="A10" s="29" t="s">
        <v>42</v>
      </c>
      <c r="B10" s="58" t="n">
        <v>173</v>
      </c>
      <c r="C10" s="58" t="n">
        <v>171</v>
      </c>
      <c r="D10" s="58" t="n">
        <v>164</v>
      </c>
      <c r="E10" s="58" t="n">
        <v>171</v>
      </c>
      <c r="F10" s="58" t="n">
        <v>163</v>
      </c>
      <c r="G10" s="58" t="n">
        <v>159</v>
      </c>
      <c r="H10" s="58" t="n">
        <v>146</v>
      </c>
      <c r="I10" s="58" t="n">
        <v>147</v>
      </c>
      <c r="J10" s="38" t="n">
        <v>154</v>
      </c>
      <c r="K10" s="38" t="n">
        <v>166</v>
      </c>
      <c r="L10" s="38" t="n">
        <v>183</v>
      </c>
      <c r="M10" s="72" t="n">
        <v>184</v>
      </c>
      <c r="N10" s="58" t="n">
        <v>233</v>
      </c>
      <c r="O10" s="58" t="n">
        <v>234</v>
      </c>
      <c r="P10" s="58" t="n">
        <v>231</v>
      </c>
      <c r="Q10" s="58" t="n">
        <v>219</v>
      </c>
      <c r="R10" s="58" t="n">
        <v>211</v>
      </c>
      <c r="S10" s="58" t="n">
        <v>212</v>
      </c>
      <c r="T10" s="58" t="n">
        <v>205</v>
      </c>
      <c r="U10" s="58" t="n">
        <v>225</v>
      </c>
      <c r="V10" s="73" t="n">
        <v>228</v>
      </c>
      <c r="W10" s="73" t="n">
        <v>244</v>
      </c>
      <c r="X10" s="69" t="n">
        <v>268</v>
      </c>
      <c r="Y10" s="74" t="s">
        <v>31</v>
      </c>
    </row>
    <row r="11" customFormat="false" ht="11.25" hidden="false" customHeight="false" outlineLevel="0" collapsed="false">
      <c r="A11" s="29" t="s">
        <v>43</v>
      </c>
      <c r="B11" s="58" t="n">
        <v>225</v>
      </c>
      <c r="C11" s="58" t="n">
        <v>220</v>
      </c>
      <c r="D11" s="58" t="n">
        <v>216</v>
      </c>
      <c r="E11" s="58" t="n">
        <v>207</v>
      </c>
      <c r="F11" s="58" t="n">
        <v>204</v>
      </c>
      <c r="G11" s="58" t="n">
        <v>195</v>
      </c>
      <c r="H11" s="58" t="n">
        <v>188</v>
      </c>
      <c r="I11" s="58" t="n">
        <v>193</v>
      </c>
      <c r="J11" s="38" t="n">
        <v>217</v>
      </c>
      <c r="K11" s="38" t="n">
        <v>255</v>
      </c>
      <c r="L11" s="38" t="n">
        <v>292</v>
      </c>
      <c r="M11" s="72" t="n">
        <v>319</v>
      </c>
      <c r="N11" s="58" t="n">
        <v>260</v>
      </c>
      <c r="O11" s="58" t="n">
        <v>276</v>
      </c>
      <c r="P11" s="58" t="n">
        <v>260</v>
      </c>
      <c r="Q11" s="58" t="n">
        <v>245</v>
      </c>
      <c r="R11" s="58" t="n">
        <v>230</v>
      </c>
      <c r="S11" s="58" t="n">
        <v>230</v>
      </c>
      <c r="T11" s="58" t="n">
        <v>226</v>
      </c>
      <c r="U11" s="58" t="n">
        <v>230</v>
      </c>
      <c r="V11" s="73" t="n">
        <v>252</v>
      </c>
      <c r="W11" s="73" t="n">
        <v>278</v>
      </c>
      <c r="X11" s="69" t="n">
        <v>307</v>
      </c>
      <c r="Y11" s="74" t="n">
        <v>358</v>
      </c>
    </row>
    <row r="12" customFormat="false" ht="11.25" hidden="false" customHeight="false" outlineLevel="0" collapsed="false">
      <c r="A12" s="29" t="s">
        <v>44</v>
      </c>
      <c r="B12" s="58" t="n">
        <v>202</v>
      </c>
      <c r="C12" s="58" t="n">
        <v>193</v>
      </c>
      <c r="D12" s="58" t="n">
        <v>182</v>
      </c>
      <c r="E12" s="58" t="n">
        <v>177</v>
      </c>
      <c r="F12" s="58" t="n">
        <v>182</v>
      </c>
      <c r="G12" s="58" t="n">
        <v>173</v>
      </c>
      <c r="H12" s="58" t="n">
        <v>174</v>
      </c>
      <c r="I12" s="58" t="n">
        <v>191</v>
      </c>
      <c r="J12" s="38" t="n">
        <v>205</v>
      </c>
      <c r="K12" s="38" t="n">
        <v>212</v>
      </c>
      <c r="L12" s="38" t="n">
        <v>252</v>
      </c>
      <c r="M12" s="72" t="n">
        <v>283</v>
      </c>
      <c r="N12" s="58" t="s">
        <v>31</v>
      </c>
      <c r="O12" s="58" t="s">
        <v>31</v>
      </c>
      <c r="P12" s="58" t="s">
        <v>31</v>
      </c>
      <c r="Q12" s="58" t="s">
        <v>31</v>
      </c>
      <c r="R12" s="58" t="s">
        <v>31</v>
      </c>
      <c r="S12" s="58" t="s">
        <v>31</v>
      </c>
      <c r="T12" s="58" t="s">
        <v>31</v>
      </c>
      <c r="U12" s="58" t="s">
        <v>31</v>
      </c>
      <c r="V12" s="58" t="s">
        <v>31</v>
      </c>
      <c r="W12" s="58" t="s">
        <v>31</v>
      </c>
      <c r="X12" s="69" t="s">
        <v>31</v>
      </c>
      <c r="Y12" s="74" t="s">
        <v>31</v>
      </c>
    </row>
    <row r="13" customFormat="false" ht="11.25" hidden="false" customHeight="false" outlineLevel="0" collapsed="false">
      <c r="A13" s="29" t="s">
        <v>32</v>
      </c>
      <c r="B13" s="58" t="n">
        <v>189</v>
      </c>
      <c r="C13" s="58" t="n">
        <v>184</v>
      </c>
      <c r="D13" s="58" t="n">
        <v>178</v>
      </c>
      <c r="E13" s="58" t="n">
        <v>180</v>
      </c>
      <c r="F13" s="58" t="n">
        <v>174</v>
      </c>
      <c r="G13" s="58" t="n">
        <v>169</v>
      </c>
      <c r="H13" s="58" t="n">
        <v>158</v>
      </c>
      <c r="I13" s="58" t="n">
        <v>161</v>
      </c>
      <c r="J13" s="38" t="n">
        <v>174</v>
      </c>
      <c r="K13" s="38" t="n">
        <v>192</v>
      </c>
      <c r="L13" s="38" t="n">
        <v>214</v>
      </c>
      <c r="M13" s="72" t="n">
        <v>223</v>
      </c>
      <c r="N13" s="58" t="n">
        <v>254</v>
      </c>
      <c r="O13" s="58" t="n">
        <v>268</v>
      </c>
      <c r="P13" s="58" t="n">
        <v>254</v>
      </c>
      <c r="Q13" s="58" t="n">
        <v>241</v>
      </c>
      <c r="R13" s="58" t="n">
        <v>226</v>
      </c>
      <c r="S13" s="58" t="n">
        <v>227</v>
      </c>
      <c r="T13" s="58" t="n">
        <v>221</v>
      </c>
      <c r="U13" s="58" t="n">
        <v>229</v>
      </c>
      <c r="V13" s="73" t="n">
        <v>247</v>
      </c>
      <c r="W13" s="73" t="n">
        <v>271</v>
      </c>
      <c r="X13" s="69" t="n">
        <v>299</v>
      </c>
      <c r="Y13" s="74" t="n">
        <v>352</v>
      </c>
    </row>
    <row r="14" customFormat="false" ht="11.25" hidden="false" customHeight="false" outlineLevel="0" collapsed="false">
      <c r="A14" s="56" t="s">
        <v>33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</row>
    <row r="15" customFormat="false" ht="11.25" hidden="false" customHeight="false" outlineLevel="0" collapsed="false">
      <c r="A15" s="29" t="s">
        <v>42</v>
      </c>
      <c r="B15" s="58" t="n">
        <v>130</v>
      </c>
      <c r="C15" s="58" t="n">
        <v>121</v>
      </c>
      <c r="D15" s="58" t="n">
        <v>119</v>
      </c>
      <c r="E15" s="58" t="n">
        <v>124</v>
      </c>
      <c r="F15" s="58" t="n">
        <v>115</v>
      </c>
      <c r="G15" s="58" t="n">
        <v>109</v>
      </c>
      <c r="H15" s="58" t="n">
        <v>105</v>
      </c>
      <c r="I15" s="58" t="n">
        <v>106</v>
      </c>
      <c r="J15" s="38" t="n">
        <v>112</v>
      </c>
      <c r="K15" s="38" t="n">
        <v>117</v>
      </c>
      <c r="L15" s="38" t="n">
        <v>127</v>
      </c>
      <c r="M15" s="72" t="n">
        <v>136</v>
      </c>
      <c r="N15" s="58" t="s">
        <v>31</v>
      </c>
      <c r="O15" s="58" t="n">
        <v>222</v>
      </c>
      <c r="P15" s="58" t="s">
        <v>31</v>
      </c>
      <c r="Q15" s="58" t="s">
        <v>31</v>
      </c>
      <c r="R15" s="58" t="s">
        <v>31</v>
      </c>
      <c r="S15" s="58" t="s">
        <v>31</v>
      </c>
      <c r="T15" s="58" t="s">
        <v>31</v>
      </c>
      <c r="U15" s="58" t="s">
        <v>31</v>
      </c>
      <c r="V15" s="58" t="s">
        <v>31</v>
      </c>
      <c r="W15" s="58" t="s">
        <v>31</v>
      </c>
      <c r="X15" s="69" t="n">
        <v>326</v>
      </c>
      <c r="Y15" s="74" t="s">
        <v>31</v>
      </c>
    </row>
    <row r="16" customFormat="false" ht="11.25" hidden="false" customHeight="false" outlineLevel="0" collapsed="false">
      <c r="A16" s="29" t="s">
        <v>43</v>
      </c>
      <c r="B16" s="58" t="n">
        <v>159</v>
      </c>
      <c r="C16" s="58" t="n">
        <v>158</v>
      </c>
      <c r="D16" s="58" t="n">
        <v>147</v>
      </c>
      <c r="E16" s="58" t="n">
        <v>143</v>
      </c>
      <c r="F16" s="58" t="n">
        <v>139</v>
      </c>
      <c r="G16" s="58" t="n">
        <v>136</v>
      </c>
      <c r="H16" s="58" t="n">
        <v>133</v>
      </c>
      <c r="I16" s="58" t="n">
        <v>134</v>
      </c>
      <c r="J16" s="38" t="n">
        <v>150</v>
      </c>
      <c r="K16" s="38" t="n">
        <v>170</v>
      </c>
      <c r="L16" s="38" t="n">
        <v>192</v>
      </c>
      <c r="M16" s="72" t="n">
        <v>221</v>
      </c>
      <c r="N16" s="58" t="n">
        <v>236</v>
      </c>
      <c r="O16" s="58" t="n">
        <v>248</v>
      </c>
      <c r="P16" s="58" t="n">
        <v>232</v>
      </c>
      <c r="Q16" s="58" t="n">
        <v>215</v>
      </c>
      <c r="R16" s="58" t="n">
        <v>223</v>
      </c>
      <c r="S16" s="58" t="s">
        <v>31</v>
      </c>
      <c r="T16" s="58" t="n">
        <v>221</v>
      </c>
      <c r="U16" s="58" t="n">
        <v>216</v>
      </c>
      <c r="V16" s="73" t="n">
        <v>258</v>
      </c>
      <c r="W16" s="58" t="n">
        <v>262</v>
      </c>
      <c r="X16" s="69" t="n">
        <v>317</v>
      </c>
      <c r="Y16" s="74" t="n">
        <v>329</v>
      </c>
    </row>
    <row r="17" customFormat="false" ht="11.25" hidden="false" customHeight="false" outlineLevel="0" collapsed="false">
      <c r="A17" s="29" t="s">
        <v>44</v>
      </c>
      <c r="B17" s="58" t="n">
        <v>156</v>
      </c>
      <c r="C17" s="58" t="n">
        <v>164</v>
      </c>
      <c r="D17" s="58" t="n">
        <v>139</v>
      </c>
      <c r="E17" s="58" t="n">
        <v>133</v>
      </c>
      <c r="F17" s="58" t="n">
        <v>134</v>
      </c>
      <c r="G17" s="58" t="n">
        <v>119</v>
      </c>
      <c r="H17" s="58" t="n">
        <v>115</v>
      </c>
      <c r="I17" s="58" t="n">
        <v>126</v>
      </c>
      <c r="J17" s="38" t="n">
        <v>146</v>
      </c>
      <c r="K17" s="38" t="n">
        <v>163</v>
      </c>
      <c r="L17" s="38" t="n">
        <v>190</v>
      </c>
      <c r="M17" s="72" t="n">
        <v>221</v>
      </c>
      <c r="N17" s="58" t="s">
        <v>31</v>
      </c>
      <c r="O17" s="58" t="s">
        <v>31</v>
      </c>
      <c r="P17" s="58" t="s">
        <v>31</v>
      </c>
      <c r="Q17" s="58" t="s">
        <v>31</v>
      </c>
      <c r="R17" s="58" t="s">
        <v>31</v>
      </c>
      <c r="S17" s="58" t="s">
        <v>31</v>
      </c>
      <c r="T17" s="58" t="s">
        <v>31</v>
      </c>
      <c r="U17" s="58" t="s">
        <v>31</v>
      </c>
      <c r="V17" s="58" t="s">
        <v>31</v>
      </c>
      <c r="W17" s="58" t="s">
        <v>31</v>
      </c>
      <c r="X17" s="69" t="s">
        <v>31</v>
      </c>
      <c r="Y17" s="74" t="s">
        <v>31</v>
      </c>
    </row>
    <row r="18" customFormat="false" ht="11.25" hidden="false" customHeight="false" outlineLevel="0" collapsed="false">
      <c r="A18" s="29" t="s">
        <v>32</v>
      </c>
      <c r="B18" s="58" t="n">
        <v>147</v>
      </c>
      <c r="C18" s="58" t="n">
        <v>141</v>
      </c>
      <c r="D18" s="58" t="n">
        <v>129</v>
      </c>
      <c r="E18" s="58" t="n">
        <v>130</v>
      </c>
      <c r="F18" s="58" t="n">
        <v>126</v>
      </c>
      <c r="G18" s="58" t="n">
        <v>121</v>
      </c>
      <c r="H18" s="58" t="n">
        <v>118</v>
      </c>
      <c r="I18" s="58" t="n">
        <v>120</v>
      </c>
      <c r="J18" s="38" t="n">
        <v>131</v>
      </c>
      <c r="K18" s="38" t="n">
        <v>142</v>
      </c>
      <c r="L18" s="38" t="n">
        <v>158</v>
      </c>
      <c r="M18" s="72" t="n">
        <v>179</v>
      </c>
      <c r="N18" s="58" t="n">
        <v>229</v>
      </c>
      <c r="O18" s="58" t="n">
        <v>245</v>
      </c>
      <c r="P18" s="58" t="n">
        <v>232</v>
      </c>
      <c r="Q18" s="58" t="n">
        <v>212</v>
      </c>
      <c r="R18" s="58" t="n">
        <v>213</v>
      </c>
      <c r="S18" s="58" t="n">
        <v>211</v>
      </c>
      <c r="T18" s="58" t="n">
        <v>212</v>
      </c>
      <c r="U18" s="58" t="n">
        <v>215</v>
      </c>
      <c r="V18" s="73" t="n">
        <v>254</v>
      </c>
      <c r="W18" s="58" t="n">
        <v>255</v>
      </c>
      <c r="X18" s="69" t="n">
        <v>316</v>
      </c>
      <c r="Y18" s="74" t="n">
        <v>327</v>
      </c>
    </row>
    <row r="19" customFormat="false" ht="10.15" hidden="false" customHeight="true" outlineLevel="0" collapsed="false">
      <c r="A19" s="56" t="s">
        <v>35</v>
      </c>
      <c r="B19" s="56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</row>
    <row r="20" customFormat="false" ht="11.25" hidden="false" customHeight="false" outlineLevel="0" collapsed="false">
      <c r="A20" s="29" t="s">
        <v>42</v>
      </c>
      <c r="B20" s="58" t="n">
        <v>125</v>
      </c>
      <c r="C20" s="58" t="n">
        <v>110</v>
      </c>
      <c r="D20" s="58" t="n">
        <v>108</v>
      </c>
      <c r="E20" s="58" t="n">
        <v>112</v>
      </c>
      <c r="F20" s="58" t="n">
        <v>111</v>
      </c>
      <c r="G20" s="58" t="n">
        <v>104</v>
      </c>
      <c r="H20" s="58" t="n">
        <v>103</v>
      </c>
      <c r="I20" s="58" t="n">
        <v>106</v>
      </c>
      <c r="J20" s="38" t="n">
        <v>111</v>
      </c>
      <c r="K20" s="38" t="n">
        <v>114</v>
      </c>
      <c r="L20" s="38" t="n">
        <v>127</v>
      </c>
      <c r="M20" s="72" t="n">
        <v>133</v>
      </c>
      <c r="N20" s="58" t="s">
        <v>31</v>
      </c>
      <c r="O20" s="58" t="s">
        <v>31</v>
      </c>
      <c r="P20" s="58" t="s">
        <v>31</v>
      </c>
      <c r="Q20" s="58" t="s">
        <v>31</v>
      </c>
      <c r="R20" s="58" t="s">
        <v>31</v>
      </c>
      <c r="S20" s="58" t="s">
        <v>31</v>
      </c>
      <c r="T20" s="58" t="s">
        <v>31</v>
      </c>
      <c r="U20" s="58" t="s">
        <v>31</v>
      </c>
      <c r="V20" s="58" t="s">
        <v>31</v>
      </c>
      <c r="W20" s="58" t="s">
        <v>31</v>
      </c>
      <c r="X20" s="69" t="s">
        <v>31</v>
      </c>
      <c r="Y20" s="74" t="s">
        <v>31</v>
      </c>
    </row>
    <row r="21" customFormat="false" ht="11.25" hidden="false" customHeight="false" outlineLevel="0" collapsed="false">
      <c r="A21" s="29" t="s">
        <v>43</v>
      </c>
      <c r="B21" s="58" t="n">
        <v>176</v>
      </c>
      <c r="C21" s="58" t="n">
        <v>169</v>
      </c>
      <c r="D21" s="58" t="n">
        <v>162</v>
      </c>
      <c r="E21" s="58" t="n">
        <v>161</v>
      </c>
      <c r="F21" s="58" t="n">
        <v>163</v>
      </c>
      <c r="G21" s="58" t="n">
        <v>160</v>
      </c>
      <c r="H21" s="58" t="n">
        <v>161</v>
      </c>
      <c r="I21" s="58" t="n">
        <v>172</v>
      </c>
      <c r="J21" s="38" t="n">
        <v>187</v>
      </c>
      <c r="K21" s="38" t="n">
        <v>201</v>
      </c>
      <c r="L21" s="38" t="n">
        <v>230</v>
      </c>
      <c r="M21" s="72" t="n">
        <v>257</v>
      </c>
      <c r="N21" s="58" t="n">
        <v>241</v>
      </c>
      <c r="O21" s="58" t="n">
        <v>242</v>
      </c>
      <c r="P21" s="58" t="n">
        <v>234</v>
      </c>
      <c r="Q21" s="58" t="n">
        <v>215</v>
      </c>
      <c r="R21" s="58" t="n">
        <v>205</v>
      </c>
      <c r="S21" s="58" t="n">
        <v>220</v>
      </c>
      <c r="T21" s="58" t="n">
        <v>221</v>
      </c>
      <c r="U21" s="58" t="n">
        <v>261</v>
      </c>
      <c r="V21" s="73" t="n">
        <v>272</v>
      </c>
      <c r="W21" s="73" t="n">
        <v>290</v>
      </c>
      <c r="X21" s="69" t="n">
        <v>335</v>
      </c>
      <c r="Y21" s="74" t="n">
        <v>366</v>
      </c>
    </row>
    <row r="22" customFormat="false" ht="11.25" hidden="false" customHeight="false" outlineLevel="0" collapsed="false">
      <c r="A22" s="29" t="s">
        <v>44</v>
      </c>
      <c r="B22" s="58" t="n">
        <v>157</v>
      </c>
      <c r="C22" s="58" t="n">
        <v>158</v>
      </c>
      <c r="D22" s="58" t="n">
        <v>146</v>
      </c>
      <c r="E22" s="58" t="n">
        <v>142</v>
      </c>
      <c r="F22" s="58" t="n">
        <v>143</v>
      </c>
      <c r="G22" s="58" t="n">
        <v>144</v>
      </c>
      <c r="H22" s="58" t="n">
        <v>149</v>
      </c>
      <c r="I22" s="58" t="n">
        <v>167</v>
      </c>
      <c r="J22" s="38" t="n">
        <v>210</v>
      </c>
      <c r="K22" s="38" t="n">
        <v>220</v>
      </c>
      <c r="L22" s="38" t="n">
        <v>242</v>
      </c>
      <c r="M22" s="72" t="n">
        <v>264</v>
      </c>
      <c r="N22" s="58" t="s">
        <v>31</v>
      </c>
      <c r="O22" s="58" t="s">
        <v>31</v>
      </c>
      <c r="P22" s="58" t="s">
        <v>31</v>
      </c>
      <c r="Q22" s="58" t="s">
        <v>31</v>
      </c>
      <c r="R22" s="58" t="s">
        <v>31</v>
      </c>
      <c r="S22" s="58" t="s">
        <v>31</v>
      </c>
      <c r="T22" s="58" t="s">
        <v>31</v>
      </c>
      <c r="U22" s="58" t="s">
        <v>31</v>
      </c>
      <c r="V22" s="58" t="s">
        <v>31</v>
      </c>
      <c r="W22" s="58" t="s">
        <v>31</v>
      </c>
      <c r="X22" s="69" t="s">
        <v>31</v>
      </c>
      <c r="Y22" s="74" t="s">
        <v>31</v>
      </c>
    </row>
    <row r="23" customFormat="false" ht="11.25" hidden="false" customHeight="false" outlineLevel="0" collapsed="false">
      <c r="A23" s="29" t="s">
        <v>32</v>
      </c>
      <c r="B23" s="58" t="n">
        <v>151</v>
      </c>
      <c r="C23" s="58" t="n">
        <v>138</v>
      </c>
      <c r="D23" s="58" t="n">
        <v>132</v>
      </c>
      <c r="E23" s="58" t="n">
        <v>134</v>
      </c>
      <c r="F23" s="58" t="n">
        <v>136</v>
      </c>
      <c r="G23" s="58" t="n">
        <v>132</v>
      </c>
      <c r="H23" s="58" t="n">
        <v>133</v>
      </c>
      <c r="I23" s="58" t="n">
        <v>139</v>
      </c>
      <c r="J23" s="38" t="n">
        <v>148</v>
      </c>
      <c r="K23" s="38" t="n">
        <v>156</v>
      </c>
      <c r="L23" s="38" t="n">
        <v>176</v>
      </c>
      <c r="M23" s="72" t="n">
        <v>196</v>
      </c>
      <c r="N23" s="58" t="n">
        <v>237</v>
      </c>
      <c r="O23" s="58" t="n">
        <v>240</v>
      </c>
      <c r="P23" s="58" t="n">
        <v>233</v>
      </c>
      <c r="Q23" s="58" t="n">
        <v>214</v>
      </c>
      <c r="R23" s="58" t="n">
        <v>204</v>
      </c>
      <c r="S23" s="58" t="n">
        <v>217</v>
      </c>
      <c r="T23" s="58" t="n">
        <v>217</v>
      </c>
      <c r="U23" s="58" t="n">
        <v>261</v>
      </c>
      <c r="V23" s="73" t="n">
        <v>269</v>
      </c>
      <c r="W23" s="73" t="n">
        <v>287</v>
      </c>
      <c r="X23" s="69" t="n">
        <v>333</v>
      </c>
      <c r="Y23" s="74" t="n">
        <v>358</v>
      </c>
    </row>
    <row r="24" customFormat="false" ht="11.25" hidden="false" customHeight="false" outlineLevel="0" collapsed="false">
      <c r="A24" s="56" t="s">
        <v>36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</row>
    <row r="25" customFormat="false" ht="11.25" hidden="false" customHeight="false" outlineLevel="0" collapsed="false">
      <c r="A25" s="29" t="s">
        <v>42</v>
      </c>
      <c r="B25" s="58" t="n">
        <v>99</v>
      </c>
      <c r="C25" s="58" t="n">
        <v>88</v>
      </c>
      <c r="D25" s="58" t="n">
        <v>83</v>
      </c>
      <c r="E25" s="58" t="n">
        <v>91</v>
      </c>
      <c r="F25" s="58" t="n">
        <v>84</v>
      </c>
      <c r="G25" s="58" t="n">
        <v>78</v>
      </c>
      <c r="H25" s="58" t="n">
        <v>77</v>
      </c>
      <c r="I25" s="58" t="n">
        <v>80</v>
      </c>
      <c r="J25" s="38" t="n">
        <v>83</v>
      </c>
      <c r="K25" s="38" t="n">
        <v>81</v>
      </c>
      <c r="L25" s="38" t="n">
        <v>90</v>
      </c>
      <c r="M25" s="72" t="n">
        <v>93</v>
      </c>
      <c r="N25" s="58" t="s">
        <v>31</v>
      </c>
      <c r="O25" s="58" t="s">
        <v>31</v>
      </c>
      <c r="P25" s="58" t="s">
        <v>31</v>
      </c>
      <c r="Q25" s="58" t="s">
        <v>31</v>
      </c>
      <c r="R25" s="58" t="s">
        <v>31</v>
      </c>
      <c r="S25" s="58" t="s">
        <v>31</v>
      </c>
      <c r="T25" s="58" t="s">
        <v>31</v>
      </c>
      <c r="U25" s="58" t="s">
        <v>31</v>
      </c>
      <c r="V25" s="58" t="s">
        <v>31</v>
      </c>
      <c r="W25" s="58" t="s">
        <v>31</v>
      </c>
      <c r="X25" s="69" t="s">
        <v>31</v>
      </c>
      <c r="Y25" s="74" t="s">
        <v>31</v>
      </c>
    </row>
    <row r="26" customFormat="false" ht="11.25" hidden="false" customHeight="false" outlineLevel="0" collapsed="false">
      <c r="A26" s="29" t="s">
        <v>43</v>
      </c>
      <c r="B26" s="58" t="n">
        <v>163</v>
      </c>
      <c r="C26" s="58" t="n">
        <v>164</v>
      </c>
      <c r="D26" s="58" t="n">
        <v>156</v>
      </c>
      <c r="E26" s="58" t="n">
        <v>155</v>
      </c>
      <c r="F26" s="58" t="n">
        <v>157</v>
      </c>
      <c r="G26" s="58" t="n">
        <v>147</v>
      </c>
      <c r="H26" s="58" t="n">
        <v>142</v>
      </c>
      <c r="I26" s="58" t="n">
        <v>135</v>
      </c>
      <c r="J26" s="38" t="n">
        <v>144</v>
      </c>
      <c r="K26" s="38" t="n">
        <v>165</v>
      </c>
      <c r="L26" s="38" t="n">
        <v>187</v>
      </c>
      <c r="M26" s="72" t="n">
        <v>198</v>
      </c>
      <c r="N26" s="58" t="n">
        <v>296</v>
      </c>
      <c r="O26" s="58" t="n">
        <v>283</v>
      </c>
      <c r="P26" s="58" t="n">
        <v>275</v>
      </c>
      <c r="Q26" s="58" t="n">
        <v>257</v>
      </c>
      <c r="R26" s="58" t="n">
        <v>274</v>
      </c>
      <c r="S26" s="58" t="n">
        <v>258</v>
      </c>
      <c r="T26" s="58" t="n">
        <v>288</v>
      </c>
      <c r="U26" s="58" t="n">
        <v>316</v>
      </c>
      <c r="V26" s="73" t="n">
        <v>342</v>
      </c>
      <c r="W26" s="58" t="n">
        <v>305</v>
      </c>
      <c r="X26" s="69" t="n">
        <v>342</v>
      </c>
      <c r="Y26" s="74" t="n">
        <v>385</v>
      </c>
    </row>
    <row r="27" customFormat="false" ht="11.25" hidden="false" customHeight="false" outlineLevel="0" collapsed="false">
      <c r="A27" s="29" t="s">
        <v>44</v>
      </c>
      <c r="B27" s="58" t="n">
        <v>144</v>
      </c>
      <c r="C27" s="58" t="n">
        <v>146</v>
      </c>
      <c r="D27" s="58" t="n">
        <v>144</v>
      </c>
      <c r="E27" s="58" t="n">
        <v>139</v>
      </c>
      <c r="F27" s="58" t="n">
        <v>134</v>
      </c>
      <c r="G27" s="58" t="n">
        <v>128</v>
      </c>
      <c r="H27" s="58" t="n">
        <v>122</v>
      </c>
      <c r="I27" s="58" t="n">
        <v>123</v>
      </c>
      <c r="J27" s="38" t="n">
        <v>138</v>
      </c>
      <c r="K27" s="38" t="n">
        <v>150</v>
      </c>
      <c r="L27" s="38" t="n">
        <v>176</v>
      </c>
      <c r="M27" s="72" t="n">
        <v>206</v>
      </c>
      <c r="N27" s="58" t="s">
        <v>31</v>
      </c>
      <c r="O27" s="58" t="s">
        <v>31</v>
      </c>
      <c r="P27" s="58" t="s">
        <v>31</v>
      </c>
      <c r="Q27" s="58" t="s">
        <v>31</v>
      </c>
      <c r="R27" s="58" t="s">
        <v>31</v>
      </c>
      <c r="S27" s="58" t="s">
        <v>31</v>
      </c>
      <c r="T27" s="58" t="s">
        <v>31</v>
      </c>
      <c r="U27" s="58" t="s">
        <v>31</v>
      </c>
      <c r="V27" s="58" t="s">
        <v>31</v>
      </c>
      <c r="W27" s="58" t="s">
        <v>31</v>
      </c>
      <c r="X27" s="69" t="n">
        <v>321</v>
      </c>
      <c r="Y27" s="74" t="s">
        <v>31</v>
      </c>
    </row>
    <row r="28" customFormat="false" ht="11.25" hidden="false" customHeight="false" outlineLevel="0" collapsed="false">
      <c r="A28" s="29" t="s">
        <v>32</v>
      </c>
      <c r="B28" s="58" t="n">
        <v>129</v>
      </c>
      <c r="C28" s="58" t="n">
        <v>117</v>
      </c>
      <c r="D28" s="58" t="n">
        <v>112</v>
      </c>
      <c r="E28" s="58" t="n">
        <v>118</v>
      </c>
      <c r="F28" s="58" t="n">
        <v>115</v>
      </c>
      <c r="G28" s="58" t="n">
        <v>106</v>
      </c>
      <c r="H28" s="58" t="n">
        <v>104</v>
      </c>
      <c r="I28" s="58" t="n">
        <v>104</v>
      </c>
      <c r="J28" s="38" t="n">
        <v>112</v>
      </c>
      <c r="K28" s="38" t="n">
        <v>116</v>
      </c>
      <c r="L28" s="38" t="n">
        <v>132</v>
      </c>
      <c r="M28" s="72" t="n">
        <v>142</v>
      </c>
      <c r="N28" s="58" t="n">
        <v>288</v>
      </c>
      <c r="O28" s="58" t="n">
        <v>278</v>
      </c>
      <c r="P28" s="58" t="n">
        <v>269</v>
      </c>
      <c r="Q28" s="58" t="n">
        <v>254</v>
      </c>
      <c r="R28" s="58" t="n">
        <v>270</v>
      </c>
      <c r="S28" s="58" t="n">
        <v>252</v>
      </c>
      <c r="T28" s="58" t="n">
        <v>279</v>
      </c>
      <c r="U28" s="58" t="n">
        <v>314</v>
      </c>
      <c r="V28" s="73" t="n">
        <v>339</v>
      </c>
      <c r="W28" s="58" t="n">
        <v>300</v>
      </c>
      <c r="X28" s="69" t="n">
        <v>335</v>
      </c>
      <c r="Y28" s="74" t="n">
        <v>380</v>
      </c>
    </row>
    <row r="29" customFormat="false" ht="11.25" hidden="false" customHeight="false" outlineLevel="0" collapsed="false">
      <c r="A29" s="56" t="s">
        <v>37</v>
      </c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</row>
    <row r="30" customFormat="false" ht="11.25" hidden="false" customHeight="false" outlineLevel="0" collapsed="false">
      <c r="A30" s="29" t="s">
        <v>42</v>
      </c>
      <c r="B30" s="58" t="n">
        <v>87</v>
      </c>
      <c r="C30" s="58" t="n">
        <v>77</v>
      </c>
      <c r="D30" s="58" t="n">
        <v>68</v>
      </c>
      <c r="E30" s="58" t="n">
        <v>74</v>
      </c>
      <c r="F30" s="58" t="n">
        <v>69</v>
      </c>
      <c r="G30" s="58" t="n">
        <v>62</v>
      </c>
      <c r="H30" s="58" t="n">
        <v>59</v>
      </c>
      <c r="I30" s="58" t="n">
        <v>62</v>
      </c>
      <c r="J30" s="38" t="n">
        <v>65</v>
      </c>
      <c r="K30" s="38" t="n">
        <v>63</v>
      </c>
      <c r="L30" s="38" t="n">
        <v>68</v>
      </c>
      <c r="M30" s="72" t="n">
        <v>69</v>
      </c>
      <c r="N30" s="58" t="s">
        <v>31</v>
      </c>
      <c r="O30" s="58" t="s">
        <v>31</v>
      </c>
      <c r="P30" s="58" t="s">
        <v>31</v>
      </c>
      <c r="Q30" s="58" t="s">
        <v>31</v>
      </c>
      <c r="R30" s="58" t="s">
        <v>31</v>
      </c>
      <c r="S30" s="58" t="s">
        <v>31</v>
      </c>
      <c r="T30" s="58" t="s">
        <v>31</v>
      </c>
      <c r="U30" s="58" t="s">
        <v>31</v>
      </c>
      <c r="V30" s="58" t="s">
        <v>31</v>
      </c>
      <c r="W30" s="58" t="s">
        <v>31</v>
      </c>
      <c r="X30" s="69" t="s">
        <v>31</v>
      </c>
      <c r="Y30" s="74" t="s">
        <v>31</v>
      </c>
    </row>
    <row r="31" customFormat="false" ht="11.25" hidden="false" customHeight="false" outlineLevel="0" collapsed="false">
      <c r="A31" s="29" t="s">
        <v>43</v>
      </c>
      <c r="B31" s="58" t="n">
        <v>145</v>
      </c>
      <c r="C31" s="58" t="n">
        <v>144</v>
      </c>
      <c r="D31" s="58" t="n">
        <v>135</v>
      </c>
      <c r="E31" s="58" t="n">
        <v>130</v>
      </c>
      <c r="F31" s="58" t="n">
        <v>125</v>
      </c>
      <c r="G31" s="58" t="n">
        <v>123</v>
      </c>
      <c r="H31" s="58" t="n">
        <v>114</v>
      </c>
      <c r="I31" s="58" t="n">
        <v>114</v>
      </c>
      <c r="J31" s="38" t="n">
        <v>123</v>
      </c>
      <c r="K31" s="38" t="n">
        <v>132</v>
      </c>
      <c r="L31" s="38" t="n">
        <v>141</v>
      </c>
      <c r="M31" s="72" t="n">
        <v>155</v>
      </c>
      <c r="N31" s="58" t="n">
        <v>240</v>
      </c>
      <c r="O31" s="58" t="n">
        <v>241</v>
      </c>
      <c r="P31" s="58" t="n">
        <v>224</v>
      </c>
      <c r="Q31" s="58" t="s">
        <v>31</v>
      </c>
      <c r="R31" s="58" t="s">
        <v>31</v>
      </c>
      <c r="S31" s="58" t="s">
        <v>31</v>
      </c>
      <c r="T31" s="58" t="s">
        <v>31</v>
      </c>
      <c r="U31" s="58" t="n">
        <v>181</v>
      </c>
      <c r="V31" s="58" t="n">
        <v>195</v>
      </c>
      <c r="W31" s="58" t="n">
        <v>220</v>
      </c>
      <c r="X31" s="69" t="n">
        <v>281</v>
      </c>
      <c r="Y31" s="74" t="n">
        <v>281</v>
      </c>
    </row>
    <row r="32" customFormat="false" ht="11.25" hidden="false" customHeight="false" outlineLevel="0" collapsed="false">
      <c r="A32" s="29" t="s">
        <v>44</v>
      </c>
      <c r="B32" s="58" t="n">
        <v>129</v>
      </c>
      <c r="C32" s="58" t="n">
        <v>134</v>
      </c>
      <c r="D32" s="58" t="n">
        <v>124</v>
      </c>
      <c r="E32" s="58" t="n">
        <v>112</v>
      </c>
      <c r="F32" s="58" t="n">
        <v>106</v>
      </c>
      <c r="G32" s="58" t="n">
        <v>101</v>
      </c>
      <c r="H32" s="58" t="n">
        <v>91</v>
      </c>
      <c r="I32" s="58" t="n">
        <v>88</v>
      </c>
      <c r="J32" s="38" t="n">
        <v>98</v>
      </c>
      <c r="K32" s="38" t="n">
        <v>110</v>
      </c>
      <c r="L32" s="38" t="n">
        <v>123</v>
      </c>
      <c r="M32" s="72" t="n">
        <v>140</v>
      </c>
      <c r="N32" s="58" t="s">
        <v>31</v>
      </c>
      <c r="O32" s="58" t="s">
        <v>31</v>
      </c>
      <c r="P32" s="58" t="s">
        <v>31</v>
      </c>
      <c r="Q32" s="58" t="s">
        <v>31</v>
      </c>
      <c r="R32" s="58" t="s">
        <v>31</v>
      </c>
      <c r="S32" s="58" t="s">
        <v>31</v>
      </c>
      <c r="T32" s="58" t="s">
        <v>31</v>
      </c>
      <c r="U32" s="58" t="s">
        <v>31</v>
      </c>
      <c r="V32" s="58" t="s">
        <v>31</v>
      </c>
      <c r="W32" s="58" t="s">
        <v>31</v>
      </c>
      <c r="X32" s="69" t="s">
        <v>31</v>
      </c>
      <c r="Y32" s="74" t="s">
        <v>31</v>
      </c>
    </row>
    <row r="33" customFormat="false" ht="11.25" hidden="false" customHeight="false" outlineLevel="0" collapsed="false">
      <c r="A33" s="29" t="s">
        <v>32</v>
      </c>
      <c r="B33" s="58" t="n">
        <v>111</v>
      </c>
      <c r="C33" s="58" t="n">
        <v>104</v>
      </c>
      <c r="D33" s="58" t="n">
        <v>94</v>
      </c>
      <c r="E33" s="58" t="n">
        <v>96</v>
      </c>
      <c r="F33" s="58" t="n">
        <v>89</v>
      </c>
      <c r="G33" s="58" t="n">
        <v>83</v>
      </c>
      <c r="H33" s="58" t="n">
        <v>78</v>
      </c>
      <c r="I33" s="58" t="n">
        <v>80</v>
      </c>
      <c r="J33" s="38" t="n">
        <v>86</v>
      </c>
      <c r="K33" s="38" t="n">
        <v>87</v>
      </c>
      <c r="L33" s="38" t="n">
        <v>96</v>
      </c>
      <c r="M33" s="72" t="n">
        <v>104</v>
      </c>
      <c r="N33" s="58" t="n">
        <v>236</v>
      </c>
      <c r="O33" s="58" t="n">
        <v>240</v>
      </c>
      <c r="P33" s="58" t="n">
        <v>227</v>
      </c>
      <c r="Q33" s="58" t="s">
        <v>31</v>
      </c>
      <c r="R33" s="58" t="s">
        <v>31</v>
      </c>
      <c r="S33" s="58" t="s">
        <v>31</v>
      </c>
      <c r="T33" s="58" t="s">
        <v>31</v>
      </c>
      <c r="U33" s="58" t="n">
        <v>182</v>
      </c>
      <c r="V33" s="58" t="n">
        <v>194</v>
      </c>
      <c r="W33" s="58" t="n">
        <v>217</v>
      </c>
      <c r="X33" s="69" t="n">
        <v>279</v>
      </c>
      <c r="Y33" s="74" t="n">
        <v>280</v>
      </c>
    </row>
    <row r="34" customFormat="false" ht="11.25" hidden="false" customHeight="false" outlineLevel="0" collapsed="false">
      <c r="A34" s="56" t="s">
        <v>38</v>
      </c>
      <c r="B34" s="56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</row>
    <row r="35" customFormat="false" ht="11.25" hidden="false" customHeight="false" outlineLevel="0" collapsed="false">
      <c r="A35" s="29" t="s">
        <v>42</v>
      </c>
      <c r="B35" s="58" t="n">
        <v>101</v>
      </c>
      <c r="C35" s="58" t="n">
        <v>84</v>
      </c>
      <c r="D35" s="58" t="n">
        <v>75</v>
      </c>
      <c r="E35" s="58" t="n">
        <v>77</v>
      </c>
      <c r="F35" s="58" t="n">
        <v>74</v>
      </c>
      <c r="G35" s="58" t="n">
        <v>72</v>
      </c>
      <c r="H35" s="58" t="n">
        <v>70</v>
      </c>
      <c r="I35" s="58" t="n">
        <v>68</v>
      </c>
      <c r="J35" s="38" t="n">
        <v>73</v>
      </c>
      <c r="K35" s="38" t="n">
        <v>73</v>
      </c>
      <c r="L35" s="38" t="n">
        <v>81</v>
      </c>
      <c r="M35" s="72" t="n">
        <v>83</v>
      </c>
      <c r="N35" s="58" t="s">
        <v>31</v>
      </c>
      <c r="O35" s="58" t="n">
        <v>228</v>
      </c>
      <c r="P35" s="58" t="n">
        <v>216</v>
      </c>
      <c r="Q35" s="58" t="s">
        <v>31</v>
      </c>
      <c r="R35" s="58" t="s">
        <v>31</v>
      </c>
      <c r="S35" s="58" t="s">
        <v>31</v>
      </c>
      <c r="T35" s="58" t="s">
        <v>31</v>
      </c>
      <c r="U35" s="58" t="s">
        <v>31</v>
      </c>
      <c r="V35" s="58" t="s">
        <v>31</v>
      </c>
      <c r="W35" s="58" t="n">
        <v>230</v>
      </c>
      <c r="X35" s="69" t="n">
        <v>258</v>
      </c>
      <c r="Y35" s="74" t="s">
        <v>31</v>
      </c>
    </row>
    <row r="36" customFormat="false" ht="11.25" hidden="false" customHeight="false" outlineLevel="0" collapsed="false">
      <c r="A36" s="29" t="s">
        <v>43</v>
      </c>
      <c r="B36" s="58" t="n">
        <v>169</v>
      </c>
      <c r="C36" s="58" t="n">
        <v>171</v>
      </c>
      <c r="D36" s="58" t="n">
        <v>165</v>
      </c>
      <c r="E36" s="58" t="n">
        <v>159</v>
      </c>
      <c r="F36" s="58" t="n">
        <v>157</v>
      </c>
      <c r="G36" s="58" t="n">
        <v>151</v>
      </c>
      <c r="H36" s="58" t="n">
        <v>144</v>
      </c>
      <c r="I36" s="58" t="n">
        <v>150</v>
      </c>
      <c r="J36" s="38" t="n">
        <v>165</v>
      </c>
      <c r="K36" s="38" t="n">
        <v>187</v>
      </c>
      <c r="L36" s="38" t="n">
        <v>206</v>
      </c>
      <c r="M36" s="72" t="n">
        <v>236</v>
      </c>
      <c r="N36" s="58" t="n">
        <v>228</v>
      </c>
      <c r="O36" s="58" t="n">
        <v>239</v>
      </c>
      <c r="P36" s="58" t="n">
        <v>235</v>
      </c>
      <c r="Q36" s="58" t="n">
        <v>224</v>
      </c>
      <c r="R36" s="58" t="n">
        <v>229</v>
      </c>
      <c r="S36" s="58" t="s">
        <v>31</v>
      </c>
      <c r="T36" s="58" t="n">
        <v>195</v>
      </c>
      <c r="U36" s="58" t="n">
        <v>239</v>
      </c>
      <c r="V36" s="73" t="n">
        <v>243</v>
      </c>
      <c r="W36" s="73" t="n">
        <v>271</v>
      </c>
      <c r="X36" s="69" t="n">
        <v>339</v>
      </c>
      <c r="Y36" s="74" t="n">
        <v>336</v>
      </c>
    </row>
    <row r="37" customFormat="false" ht="11.25" hidden="false" customHeight="false" outlineLevel="0" collapsed="false">
      <c r="A37" s="29" t="s">
        <v>44</v>
      </c>
      <c r="B37" s="58" t="n">
        <v>148</v>
      </c>
      <c r="C37" s="58" t="n">
        <v>158</v>
      </c>
      <c r="D37" s="58" t="n">
        <v>146</v>
      </c>
      <c r="E37" s="58" t="n">
        <v>138</v>
      </c>
      <c r="F37" s="58" t="n">
        <v>140</v>
      </c>
      <c r="G37" s="58" t="n">
        <v>147</v>
      </c>
      <c r="H37" s="58" t="n">
        <v>145</v>
      </c>
      <c r="I37" s="58" t="n">
        <v>150</v>
      </c>
      <c r="J37" s="38" t="n">
        <v>177</v>
      </c>
      <c r="K37" s="38" t="n">
        <v>180</v>
      </c>
      <c r="L37" s="38" t="n">
        <v>203</v>
      </c>
      <c r="M37" s="72" t="n">
        <v>233</v>
      </c>
      <c r="N37" s="58" t="s">
        <v>31</v>
      </c>
      <c r="O37" s="58" t="s">
        <v>31</v>
      </c>
      <c r="P37" s="58" t="s">
        <v>31</v>
      </c>
      <c r="Q37" s="58" t="s">
        <v>31</v>
      </c>
      <c r="R37" s="58" t="s">
        <v>31</v>
      </c>
      <c r="S37" s="58" t="s">
        <v>31</v>
      </c>
      <c r="T37" s="58" t="s">
        <v>31</v>
      </c>
      <c r="U37" s="58" t="s">
        <v>31</v>
      </c>
      <c r="V37" s="58" t="s">
        <v>31</v>
      </c>
      <c r="W37" s="58" t="s">
        <v>31</v>
      </c>
      <c r="X37" s="69" t="s">
        <v>31</v>
      </c>
      <c r="Y37" s="74" t="s">
        <v>31</v>
      </c>
    </row>
    <row r="38" customFormat="false" ht="11.25" hidden="false" customHeight="false" outlineLevel="0" collapsed="false">
      <c r="A38" s="29" t="s">
        <v>32</v>
      </c>
      <c r="B38" s="58" t="n">
        <v>123</v>
      </c>
      <c r="C38" s="58" t="n">
        <v>109</v>
      </c>
      <c r="D38" s="58" t="n">
        <v>100</v>
      </c>
      <c r="E38" s="58" t="n">
        <v>106</v>
      </c>
      <c r="F38" s="58" t="n">
        <v>103</v>
      </c>
      <c r="G38" s="58" t="n">
        <v>100</v>
      </c>
      <c r="H38" s="58" t="n">
        <v>97</v>
      </c>
      <c r="I38" s="58" t="n">
        <v>101</v>
      </c>
      <c r="J38" s="38" t="n">
        <v>111</v>
      </c>
      <c r="K38" s="38" t="n">
        <v>114</v>
      </c>
      <c r="L38" s="38" t="n">
        <v>126</v>
      </c>
      <c r="M38" s="72" t="n">
        <v>138</v>
      </c>
      <c r="N38" s="58" t="n">
        <v>225</v>
      </c>
      <c r="O38" s="58" t="n">
        <v>237</v>
      </c>
      <c r="P38" s="58" t="n">
        <v>232</v>
      </c>
      <c r="Q38" s="58" t="n">
        <v>220</v>
      </c>
      <c r="R38" s="58" t="n">
        <v>225</v>
      </c>
      <c r="S38" s="58" t="n">
        <v>220</v>
      </c>
      <c r="T38" s="58" t="n">
        <v>191</v>
      </c>
      <c r="U38" s="58" t="n">
        <v>233</v>
      </c>
      <c r="V38" s="73" t="n">
        <v>238</v>
      </c>
      <c r="W38" s="73" t="n">
        <v>268</v>
      </c>
      <c r="X38" s="69" t="n">
        <v>332</v>
      </c>
      <c r="Y38" s="74" t="n">
        <v>332</v>
      </c>
    </row>
    <row r="39" s="62" customFormat="true" ht="11.25" hidden="false" customHeight="false" outlineLevel="0" collapsed="false">
      <c r="A39" s="56" t="s">
        <v>39</v>
      </c>
      <c r="B39" s="56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</row>
    <row r="40" customFormat="false" ht="11.25" hidden="false" customHeight="false" outlineLevel="0" collapsed="false">
      <c r="A40" s="29" t="s">
        <v>42</v>
      </c>
      <c r="B40" s="58" t="n">
        <v>89</v>
      </c>
      <c r="C40" s="58" t="n">
        <v>78</v>
      </c>
      <c r="D40" s="58" t="n">
        <v>68</v>
      </c>
      <c r="E40" s="58" t="n">
        <v>71</v>
      </c>
      <c r="F40" s="58" t="n">
        <v>67</v>
      </c>
      <c r="G40" s="58" t="n">
        <v>63</v>
      </c>
      <c r="H40" s="58" t="n">
        <v>63</v>
      </c>
      <c r="I40" s="58" t="n">
        <v>66</v>
      </c>
      <c r="J40" s="38" t="n">
        <v>72</v>
      </c>
      <c r="K40" s="38" t="n">
        <v>74</v>
      </c>
      <c r="L40" s="38" t="n">
        <v>81</v>
      </c>
      <c r="M40" s="72" t="n">
        <v>84</v>
      </c>
      <c r="N40" s="58" t="s">
        <v>31</v>
      </c>
      <c r="O40" s="58" t="s">
        <v>31</v>
      </c>
      <c r="P40" s="58" t="s">
        <v>31</v>
      </c>
      <c r="Q40" s="58" t="s">
        <v>31</v>
      </c>
      <c r="R40" s="58" t="s">
        <v>31</v>
      </c>
      <c r="S40" s="58" t="s">
        <v>31</v>
      </c>
      <c r="T40" s="58" t="s">
        <v>31</v>
      </c>
      <c r="U40" s="58" t="s">
        <v>31</v>
      </c>
      <c r="V40" s="58" t="s">
        <v>31</v>
      </c>
      <c r="W40" s="58" t="s">
        <v>31</v>
      </c>
      <c r="X40" s="69" t="s">
        <v>31</v>
      </c>
      <c r="Y40" s="74" t="s">
        <v>31</v>
      </c>
    </row>
    <row r="41" customFormat="false" ht="11.25" hidden="false" customHeight="false" outlineLevel="0" collapsed="false">
      <c r="A41" s="29" t="s">
        <v>43</v>
      </c>
      <c r="B41" s="58" t="n">
        <v>153</v>
      </c>
      <c r="C41" s="58" t="n">
        <v>156</v>
      </c>
      <c r="D41" s="58" t="n">
        <v>151</v>
      </c>
      <c r="E41" s="58" t="n">
        <v>145</v>
      </c>
      <c r="F41" s="58" t="n">
        <v>144</v>
      </c>
      <c r="G41" s="58" t="n">
        <v>141</v>
      </c>
      <c r="H41" s="58" t="n">
        <v>135</v>
      </c>
      <c r="I41" s="58" t="n">
        <v>139</v>
      </c>
      <c r="J41" s="38" t="n">
        <v>152</v>
      </c>
      <c r="K41" s="38" t="n">
        <v>175</v>
      </c>
      <c r="L41" s="38" t="n">
        <v>198</v>
      </c>
      <c r="M41" s="72" t="n">
        <v>213</v>
      </c>
      <c r="N41" s="58" t="n">
        <v>225</v>
      </c>
      <c r="O41" s="58" t="n">
        <v>226</v>
      </c>
      <c r="P41" s="58" t="n">
        <v>222</v>
      </c>
      <c r="Q41" s="58" t="n">
        <v>205</v>
      </c>
      <c r="R41" s="58" t="n">
        <v>196</v>
      </c>
      <c r="S41" s="58" t="n">
        <v>205</v>
      </c>
      <c r="T41" s="58" t="n">
        <v>231</v>
      </c>
      <c r="U41" s="58" t="n">
        <v>214</v>
      </c>
      <c r="V41" s="73" t="n">
        <v>239</v>
      </c>
      <c r="W41" s="58" t="n">
        <v>263</v>
      </c>
      <c r="X41" s="69" t="n">
        <v>304</v>
      </c>
      <c r="Y41" s="74" t="n">
        <v>346</v>
      </c>
    </row>
    <row r="42" customFormat="false" ht="11.25" hidden="false" customHeight="false" outlineLevel="0" collapsed="false">
      <c r="A42" s="29" t="s">
        <v>44</v>
      </c>
      <c r="B42" s="58" t="n">
        <v>135</v>
      </c>
      <c r="C42" s="58" t="n">
        <v>141</v>
      </c>
      <c r="D42" s="58" t="n">
        <v>129</v>
      </c>
      <c r="E42" s="58" t="n">
        <v>123</v>
      </c>
      <c r="F42" s="58" t="n">
        <v>123</v>
      </c>
      <c r="G42" s="58" t="n">
        <v>115</v>
      </c>
      <c r="H42" s="58" t="n">
        <v>110</v>
      </c>
      <c r="I42" s="58" t="n">
        <v>110</v>
      </c>
      <c r="J42" s="38" t="n">
        <v>127</v>
      </c>
      <c r="K42" s="38" t="n">
        <v>147</v>
      </c>
      <c r="L42" s="38" t="n">
        <v>168</v>
      </c>
      <c r="M42" s="72" t="n">
        <v>190</v>
      </c>
      <c r="N42" s="58" t="s">
        <v>31</v>
      </c>
      <c r="O42" s="58" t="s">
        <v>31</v>
      </c>
      <c r="P42" s="58" t="s">
        <v>31</v>
      </c>
      <c r="Q42" s="58" t="s">
        <v>31</v>
      </c>
      <c r="R42" s="58" t="s">
        <v>31</v>
      </c>
      <c r="S42" s="58" t="s">
        <v>31</v>
      </c>
      <c r="T42" s="58" t="s">
        <v>31</v>
      </c>
      <c r="U42" s="58" t="s">
        <v>31</v>
      </c>
      <c r="V42" s="58" t="s">
        <v>31</v>
      </c>
      <c r="W42" s="58" t="s">
        <v>31</v>
      </c>
      <c r="X42" s="69" t="s">
        <v>31</v>
      </c>
      <c r="Y42" s="74" t="s">
        <v>31</v>
      </c>
    </row>
    <row r="43" customFormat="false" ht="11.25" hidden="false" customHeight="false" outlineLevel="0" collapsed="false">
      <c r="A43" s="29" t="s">
        <v>32</v>
      </c>
      <c r="B43" s="58" t="n">
        <v>116</v>
      </c>
      <c r="C43" s="58" t="n">
        <v>106</v>
      </c>
      <c r="D43" s="58" t="n">
        <v>99</v>
      </c>
      <c r="E43" s="58" t="n">
        <v>100</v>
      </c>
      <c r="F43" s="58" t="n">
        <v>98</v>
      </c>
      <c r="G43" s="58" t="n">
        <v>93</v>
      </c>
      <c r="H43" s="58" t="n">
        <v>91</v>
      </c>
      <c r="I43" s="58" t="n">
        <v>97</v>
      </c>
      <c r="J43" s="38" t="n">
        <v>107</v>
      </c>
      <c r="K43" s="38" t="n">
        <v>114</v>
      </c>
      <c r="L43" s="38" t="n">
        <v>125</v>
      </c>
      <c r="M43" s="72" t="n">
        <v>135</v>
      </c>
      <c r="N43" s="58" t="n">
        <v>218</v>
      </c>
      <c r="O43" s="58" t="n">
        <v>225</v>
      </c>
      <c r="P43" s="58" t="n">
        <v>220</v>
      </c>
      <c r="Q43" s="58" t="n">
        <v>204</v>
      </c>
      <c r="R43" s="58" t="n">
        <v>195</v>
      </c>
      <c r="S43" s="58" t="n">
        <v>202</v>
      </c>
      <c r="T43" s="58" t="n">
        <v>225</v>
      </c>
      <c r="U43" s="58" t="n">
        <v>210</v>
      </c>
      <c r="V43" s="73" t="n">
        <v>239</v>
      </c>
      <c r="W43" s="58" t="n">
        <v>260</v>
      </c>
      <c r="X43" s="69" t="n">
        <v>302</v>
      </c>
      <c r="Y43" s="74" t="n">
        <v>343</v>
      </c>
    </row>
    <row r="44" customFormat="false" ht="11.25" hidden="false" customHeight="false" outlineLevel="0" collapsed="false">
      <c r="A44" s="56" t="s">
        <v>40</v>
      </c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</row>
    <row r="45" customFormat="false" ht="11.25" hidden="false" customHeight="false" outlineLevel="0" collapsed="false">
      <c r="A45" s="29" t="s">
        <v>42</v>
      </c>
      <c r="B45" s="58" t="n">
        <v>129</v>
      </c>
      <c r="C45" s="58" t="n">
        <v>111</v>
      </c>
      <c r="D45" s="58" t="n">
        <v>105</v>
      </c>
      <c r="E45" s="58" t="n">
        <v>115</v>
      </c>
      <c r="F45" s="58" t="n">
        <v>106</v>
      </c>
      <c r="G45" s="58" t="n">
        <v>101</v>
      </c>
      <c r="H45" s="58" t="n">
        <v>96</v>
      </c>
      <c r="I45" s="58" t="n">
        <v>100</v>
      </c>
      <c r="J45" s="38" t="n">
        <v>107</v>
      </c>
      <c r="K45" s="38" t="n">
        <v>109</v>
      </c>
      <c r="L45" s="38" t="n">
        <v>118</v>
      </c>
      <c r="M45" s="72" t="n">
        <v>114</v>
      </c>
      <c r="N45" s="58" t="n">
        <v>232</v>
      </c>
      <c r="O45" s="58" t="n">
        <v>236</v>
      </c>
      <c r="P45" s="58" t="n">
        <v>236</v>
      </c>
      <c r="Q45" s="58" t="n">
        <v>228</v>
      </c>
      <c r="R45" s="58" t="n">
        <v>221</v>
      </c>
      <c r="S45" s="58" t="n">
        <v>211</v>
      </c>
      <c r="T45" s="58" t="n">
        <v>197</v>
      </c>
      <c r="U45" s="58" t="n">
        <v>221</v>
      </c>
      <c r="V45" s="73" t="n">
        <v>228</v>
      </c>
      <c r="W45" s="58" t="n">
        <v>241</v>
      </c>
      <c r="X45" s="69" t="n">
        <v>279</v>
      </c>
      <c r="Y45" s="74" t="n">
        <v>308</v>
      </c>
    </row>
    <row r="46" customFormat="false" ht="11.25" hidden="false" customHeight="false" outlineLevel="0" collapsed="false">
      <c r="A46" s="29" t="s">
        <v>43</v>
      </c>
      <c r="B46" s="58" t="n">
        <v>222</v>
      </c>
      <c r="C46" s="58" t="n">
        <v>218</v>
      </c>
      <c r="D46" s="58" t="n">
        <v>210</v>
      </c>
      <c r="E46" s="58" t="n">
        <v>206</v>
      </c>
      <c r="F46" s="58" t="n">
        <v>203</v>
      </c>
      <c r="G46" s="58" t="n">
        <v>198</v>
      </c>
      <c r="H46" s="58" t="n">
        <v>190</v>
      </c>
      <c r="I46" s="58" t="n">
        <v>201</v>
      </c>
      <c r="J46" s="38" t="n">
        <v>233</v>
      </c>
      <c r="K46" s="38" t="n">
        <v>285</v>
      </c>
      <c r="L46" s="38" t="n">
        <v>322</v>
      </c>
      <c r="M46" s="72" t="n">
        <v>361</v>
      </c>
      <c r="N46" s="58" t="n">
        <v>292</v>
      </c>
      <c r="O46" s="58" t="n">
        <v>306</v>
      </c>
      <c r="P46" s="58" t="n">
        <v>296</v>
      </c>
      <c r="Q46" s="58" t="n">
        <v>289</v>
      </c>
      <c r="R46" s="58" t="n">
        <v>279</v>
      </c>
      <c r="S46" s="58" t="n">
        <v>285</v>
      </c>
      <c r="T46" s="58" t="n">
        <v>293</v>
      </c>
      <c r="U46" s="58" t="n">
        <v>299</v>
      </c>
      <c r="V46" s="73" t="n">
        <v>327</v>
      </c>
      <c r="W46" s="73" t="n">
        <v>331</v>
      </c>
      <c r="X46" s="69" t="n">
        <v>376</v>
      </c>
      <c r="Y46" s="74" t="n">
        <v>419</v>
      </c>
    </row>
    <row r="47" customFormat="false" ht="11.25" hidden="false" customHeight="false" outlineLevel="0" collapsed="false">
      <c r="A47" s="29" t="s">
        <v>44</v>
      </c>
      <c r="B47" s="58" t="n">
        <v>153</v>
      </c>
      <c r="C47" s="58" t="n">
        <v>163</v>
      </c>
      <c r="D47" s="58" t="n">
        <v>152</v>
      </c>
      <c r="E47" s="58" t="n">
        <v>144</v>
      </c>
      <c r="F47" s="58" t="n">
        <v>142</v>
      </c>
      <c r="G47" s="58" t="n">
        <v>148</v>
      </c>
      <c r="H47" s="58" t="n">
        <v>148</v>
      </c>
      <c r="I47" s="58" t="n">
        <v>157</v>
      </c>
      <c r="J47" s="38" t="n">
        <v>186</v>
      </c>
      <c r="K47" s="38" t="n">
        <v>209</v>
      </c>
      <c r="L47" s="38" t="n">
        <v>230</v>
      </c>
      <c r="M47" s="72" t="n">
        <v>263</v>
      </c>
      <c r="N47" s="58" t="s">
        <v>31</v>
      </c>
      <c r="O47" s="58" t="s">
        <v>31</v>
      </c>
      <c r="P47" s="58" t="s">
        <v>31</v>
      </c>
      <c r="Q47" s="58" t="s">
        <v>31</v>
      </c>
      <c r="R47" s="58" t="s">
        <v>31</v>
      </c>
      <c r="S47" s="58" t="s">
        <v>31</v>
      </c>
      <c r="T47" s="58" t="s">
        <v>31</v>
      </c>
      <c r="U47" s="58" t="n">
        <v>305</v>
      </c>
      <c r="V47" s="73" t="n">
        <v>350</v>
      </c>
      <c r="W47" s="58" t="n">
        <v>347</v>
      </c>
      <c r="X47" s="69" t="n">
        <v>317</v>
      </c>
      <c r="Y47" s="74" t="s">
        <v>31</v>
      </c>
    </row>
    <row r="48" customFormat="false" ht="11.25" hidden="false" customHeight="false" outlineLevel="0" collapsed="false">
      <c r="A48" s="62" t="s">
        <v>40</v>
      </c>
      <c r="B48" s="82" t="n">
        <v>178</v>
      </c>
      <c r="C48" s="82" t="n">
        <v>161</v>
      </c>
      <c r="D48" s="82" t="n">
        <v>154</v>
      </c>
      <c r="E48" s="82" t="n">
        <v>160</v>
      </c>
      <c r="F48" s="82" t="n">
        <v>154</v>
      </c>
      <c r="G48" s="82" t="n">
        <v>150</v>
      </c>
      <c r="H48" s="82" t="n">
        <v>145</v>
      </c>
      <c r="I48" s="82" t="n">
        <v>154</v>
      </c>
      <c r="J48" s="83" t="n">
        <v>175</v>
      </c>
      <c r="K48" s="83" t="n">
        <v>191</v>
      </c>
      <c r="L48" s="83" t="n">
        <v>212</v>
      </c>
      <c r="M48" s="85" t="n">
        <v>234</v>
      </c>
      <c r="N48" s="82" t="n">
        <v>283</v>
      </c>
      <c r="O48" s="82" t="n">
        <v>299</v>
      </c>
      <c r="P48" s="82" t="n">
        <v>289</v>
      </c>
      <c r="Q48" s="82" t="n">
        <v>282</v>
      </c>
      <c r="R48" s="82" t="n">
        <v>272</v>
      </c>
      <c r="S48" s="82" t="n">
        <v>277</v>
      </c>
      <c r="T48" s="82" t="n">
        <v>283</v>
      </c>
      <c r="U48" s="82" t="n">
        <v>294</v>
      </c>
      <c r="V48" s="86" t="n">
        <v>322</v>
      </c>
      <c r="W48" s="86" t="n">
        <v>325</v>
      </c>
      <c r="X48" s="82" t="n">
        <v>366</v>
      </c>
      <c r="Y48" s="88" t="n">
        <v>411</v>
      </c>
    </row>
    <row r="49" customFormat="false" ht="11.25" hidden="false" customHeight="false" outlineLevel="0" collapsed="false">
      <c r="E49" s="71"/>
      <c r="F49" s="71"/>
      <c r="G49" s="71"/>
      <c r="H49" s="71"/>
      <c r="I49" s="71"/>
      <c r="J49" s="71"/>
      <c r="K49" s="71"/>
      <c r="L49" s="94"/>
      <c r="M49" s="94"/>
      <c r="N49" s="71"/>
    </row>
    <row r="50" customFormat="false" ht="11.25" hidden="false" customHeight="false" outlineLevel="0" collapsed="false">
      <c r="E50" s="71"/>
      <c r="F50" s="71"/>
      <c r="G50" s="71"/>
      <c r="H50" s="71"/>
      <c r="I50" s="71"/>
      <c r="J50" s="71"/>
      <c r="K50" s="71"/>
      <c r="L50" s="94"/>
      <c r="M50" s="94"/>
      <c r="N50" s="71"/>
    </row>
    <row r="51" customFormat="false" ht="11.25" hidden="false" customHeight="false" outlineLevel="0" collapsed="false">
      <c r="E51" s="71"/>
      <c r="F51" s="71"/>
      <c r="G51" s="71"/>
      <c r="H51" s="71"/>
      <c r="I51" s="71"/>
      <c r="J51" s="71"/>
      <c r="K51" s="71"/>
      <c r="L51" s="94"/>
      <c r="M51" s="94"/>
      <c r="N51" s="71"/>
    </row>
    <row r="52" customFormat="false" ht="11.25" hidden="false" customHeight="false" outlineLevel="0" collapsed="false">
      <c r="F52" s="71"/>
      <c r="G52" s="71"/>
      <c r="H52" s="71"/>
      <c r="I52" s="71"/>
      <c r="J52" s="71"/>
      <c r="K52" s="71"/>
      <c r="L52" s="94"/>
      <c r="M52" s="94"/>
    </row>
    <row r="53" customFormat="false" ht="11.25" hidden="false" customHeight="false" outlineLevel="0" collapsed="false">
      <c r="F53" s="71"/>
      <c r="G53" s="71"/>
      <c r="H53" s="71"/>
      <c r="I53" s="71"/>
      <c r="J53" s="71"/>
      <c r="K53" s="71"/>
      <c r="L53" s="94"/>
      <c r="M53" s="94"/>
    </row>
    <row r="60" customFormat="false" ht="11.25" hidden="false" customHeight="false" outlineLevel="0" collapsed="false">
      <c r="F60" s="71"/>
      <c r="G60" s="71"/>
      <c r="H60" s="71"/>
      <c r="I60" s="71"/>
      <c r="J60" s="71"/>
      <c r="K60" s="71"/>
      <c r="L60" s="94"/>
      <c r="M60" s="94"/>
    </row>
    <row r="61" customFormat="false" ht="11.25" hidden="false" customHeight="false" outlineLevel="0" collapsed="false">
      <c r="F61" s="71"/>
      <c r="G61" s="71"/>
      <c r="H61" s="71"/>
      <c r="I61" s="71"/>
      <c r="J61" s="71"/>
      <c r="K61" s="71"/>
      <c r="L61" s="94"/>
      <c r="M61" s="94"/>
    </row>
    <row r="62" customFormat="false" ht="11.25" hidden="false" customHeight="false" outlineLevel="0" collapsed="false">
      <c r="F62" s="71"/>
      <c r="G62" s="71"/>
      <c r="H62" s="71"/>
      <c r="I62" s="71"/>
      <c r="J62" s="71"/>
      <c r="K62" s="71"/>
      <c r="L62" s="94"/>
      <c r="M62" s="94"/>
    </row>
  </sheetData>
  <mergeCells count="12">
    <mergeCell ref="A2:A3"/>
    <mergeCell ref="B2:L2"/>
    <mergeCell ref="N2:Y2"/>
    <mergeCell ref="A4:Y4"/>
    <mergeCell ref="A9:Y9"/>
    <mergeCell ref="A14:Y14"/>
    <mergeCell ref="A19:Y19"/>
    <mergeCell ref="A24:Y24"/>
    <mergeCell ref="A29:Y29"/>
    <mergeCell ref="A34:Y34"/>
    <mergeCell ref="A39:Y39"/>
    <mergeCell ref="A44:Y4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1.25" zeroHeight="false" outlineLevelRow="0" outlineLevelCol="0"/>
  <cols>
    <col collapsed="false" customWidth="true" hidden="false" outlineLevel="0" max="1" min="1" style="12" width="5.99"/>
    <col collapsed="false" customWidth="true" hidden="false" outlineLevel="0" max="2" min="2" style="95" width="5.28"/>
    <col collapsed="false" customWidth="true" hidden="false" outlineLevel="0" max="13" min="3" style="12" width="9.7"/>
    <col collapsed="false" customWidth="false" hidden="false" outlineLevel="0" max="23" min="14" style="12" width="9.28"/>
    <col collapsed="false" customWidth="true" hidden="false" outlineLevel="0" max="24" min="24" style="12" width="6.41"/>
    <col collapsed="false" customWidth="false" hidden="false" outlineLevel="0" max="257" min="25" style="12" width="9.28"/>
  </cols>
  <sheetData>
    <row r="1" s="98" customFormat="true" ht="18" hidden="false" customHeight="true" outlineLevel="0" collapsed="false">
      <c r="A1" s="96" t="s">
        <v>10</v>
      </c>
      <c r="B1" s="97"/>
    </row>
    <row r="2" customFormat="false" ht="12.75" hidden="false" customHeight="true" outlineLevel="0" collapsed="false">
      <c r="A2" s="99" t="s">
        <v>12</v>
      </c>
      <c r="B2" s="99"/>
      <c r="C2" s="17" t="s">
        <v>45</v>
      </c>
      <c r="D2" s="17"/>
      <c r="E2" s="17"/>
      <c r="F2" s="17"/>
      <c r="G2" s="17"/>
      <c r="H2" s="17" t="s">
        <v>46</v>
      </c>
      <c r="I2" s="17"/>
      <c r="J2" s="17"/>
      <c r="K2" s="17"/>
      <c r="L2" s="17"/>
      <c r="M2" s="18" t="s">
        <v>40</v>
      </c>
      <c r="N2" s="95"/>
    </row>
    <row r="3" customFormat="false" ht="27.75" hidden="false" customHeight="true" outlineLevel="0" collapsed="false">
      <c r="A3" s="99"/>
      <c r="B3" s="99"/>
      <c r="C3" s="17" t="s">
        <v>27</v>
      </c>
      <c r="D3" s="17" t="s">
        <v>47</v>
      </c>
      <c r="E3" s="17" t="s">
        <v>48</v>
      </c>
      <c r="F3" s="17" t="s">
        <v>49</v>
      </c>
      <c r="G3" s="17" t="s">
        <v>50</v>
      </c>
      <c r="H3" s="17" t="s">
        <v>27</v>
      </c>
      <c r="I3" s="17" t="s">
        <v>47</v>
      </c>
      <c r="J3" s="17" t="s">
        <v>48</v>
      </c>
      <c r="K3" s="17" t="s">
        <v>49</v>
      </c>
      <c r="L3" s="17" t="s">
        <v>50</v>
      </c>
      <c r="M3" s="18"/>
      <c r="N3" s="95"/>
    </row>
    <row r="4" customFormat="false" ht="11.25" hidden="false" customHeight="false" outlineLevel="0" collapsed="false">
      <c r="A4" s="100" t="s">
        <v>40</v>
      </c>
      <c r="B4" s="100"/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95"/>
    </row>
    <row r="5" s="95" customFormat="true" ht="11.25" hidden="false" customHeight="false" outlineLevel="0" collapsed="false">
      <c r="A5" s="24" t="n">
        <v>2007</v>
      </c>
      <c r="B5" s="21" t="s">
        <v>19</v>
      </c>
      <c r="C5" s="101" t="n">
        <v>12966</v>
      </c>
      <c r="D5" s="101" t="n">
        <v>8121</v>
      </c>
      <c r="E5" s="101" t="n">
        <v>11809</v>
      </c>
      <c r="F5" s="101" t="n">
        <v>807</v>
      </c>
      <c r="G5" s="101" t="n">
        <v>33703</v>
      </c>
      <c r="H5" s="101" t="n">
        <v>77</v>
      </c>
      <c r="I5" s="101" t="n">
        <v>80</v>
      </c>
      <c r="J5" s="101" t="n">
        <v>162</v>
      </c>
      <c r="K5" s="101" t="n">
        <v>16</v>
      </c>
      <c r="L5" s="101" t="n">
        <v>335</v>
      </c>
      <c r="M5" s="101" t="n">
        <v>34038</v>
      </c>
      <c r="N5" s="38"/>
    </row>
    <row r="6" customFormat="false" ht="11.25" hidden="false" customHeight="false" outlineLevel="0" collapsed="false">
      <c r="B6" s="21" t="s">
        <v>20</v>
      </c>
      <c r="C6" s="101" t="n">
        <v>14764</v>
      </c>
      <c r="D6" s="101" t="n">
        <v>9362</v>
      </c>
      <c r="E6" s="101" t="n">
        <v>13909</v>
      </c>
      <c r="F6" s="101" t="n">
        <v>2091</v>
      </c>
      <c r="G6" s="101" t="n">
        <v>40126</v>
      </c>
      <c r="H6" s="101" t="n">
        <v>105</v>
      </c>
      <c r="I6" s="101" t="n">
        <v>130</v>
      </c>
      <c r="J6" s="101" t="n">
        <v>322</v>
      </c>
      <c r="K6" s="101" t="n">
        <v>44</v>
      </c>
      <c r="L6" s="101" t="n">
        <v>601</v>
      </c>
      <c r="M6" s="101" t="n">
        <v>40727</v>
      </c>
      <c r="N6" s="27"/>
    </row>
    <row r="7" customFormat="false" ht="11.25" hidden="false" customHeight="false" outlineLevel="0" collapsed="false">
      <c r="B7" s="21" t="s">
        <v>21</v>
      </c>
      <c r="C7" s="101" t="n">
        <v>13510</v>
      </c>
      <c r="D7" s="101" t="n">
        <v>10582</v>
      </c>
      <c r="E7" s="101" t="n">
        <v>16118</v>
      </c>
      <c r="F7" s="101" t="n">
        <v>6548</v>
      </c>
      <c r="G7" s="101" t="n">
        <v>46758</v>
      </c>
      <c r="H7" s="101" t="n">
        <v>343</v>
      </c>
      <c r="I7" s="101" t="n">
        <v>241</v>
      </c>
      <c r="J7" s="101" t="n">
        <v>804</v>
      </c>
      <c r="K7" s="101" t="n">
        <v>118</v>
      </c>
      <c r="L7" s="101" t="n">
        <v>1506</v>
      </c>
      <c r="M7" s="101" t="n">
        <v>48264</v>
      </c>
      <c r="N7" s="27"/>
    </row>
    <row r="8" customFormat="false" ht="11.25" hidden="false" customHeight="false" outlineLevel="0" collapsed="false">
      <c r="B8" s="21" t="s">
        <v>22</v>
      </c>
      <c r="C8" s="101" t="n">
        <v>17134</v>
      </c>
      <c r="D8" s="101" t="n">
        <v>13479</v>
      </c>
      <c r="E8" s="101" t="n">
        <v>19795</v>
      </c>
      <c r="F8" s="101" t="n">
        <v>13772</v>
      </c>
      <c r="G8" s="101" t="n">
        <v>64180</v>
      </c>
      <c r="H8" s="101" t="n">
        <v>1683</v>
      </c>
      <c r="I8" s="101" t="n">
        <v>594</v>
      </c>
      <c r="J8" s="101" t="n">
        <v>1430</v>
      </c>
      <c r="K8" s="101" t="n">
        <v>254</v>
      </c>
      <c r="L8" s="101" t="n">
        <v>3961</v>
      </c>
      <c r="M8" s="101" t="n">
        <v>68141</v>
      </c>
      <c r="N8" s="27"/>
    </row>
    <row r="9" customFormat="false" ht="11.25" hidden="false" customHeight="false" outlineLevel="0" collapsed="false">
      <c r="A9" s="24" t="n">
        <v>2008</v>
      </c>
      <c r="B9" s="21" t="s">
        <v>19</v>
      </c>
      <c r="C9" s="101" t="n">
        <v>9297</v>
      </c>
      <c r="D9" s="101" t="n">
        <v>7164</v>
      </c>
      <c r="E9" s="101" t="n">
        <v>10718</v>
      </c>
      <c r="F9" s="101" t="n">
        <v>8553</v>
      </c>
      <c r="G9" s="101" t="n">
        <v>35732</v>
      </c>
      <c r="H9" s="101" t="n">
        <v>1473</v>
      </c>
      <c r="I9" s="101" t="n">
        <v>605</v>
      </c>
      <c r="J9" s="101" t="n">
        <v>1144</v>
      </c>
      <c r="K9" s="101" t="n">
        <v>157</v>
      </c>
      <c r="L9" s="101" t="n">
        <v>3379</v>
      </c>
      <c r="M9" s="101" t="n">
        <v>39111</v>
      </c>
      <c r="N9" s="27"/>
    </row>
    <row r="10" customFormat="false" ht="11.25" hidden="false" customHeight="false" outlineLevel="0" collapsed="false">
      <c r="B10" s="21" t="s">
        <v>20</v>
      </c>
      <c r="C10" s="101" t="n">
        <v>9656</v>
      </c>
      <c r="D10" s="101" t="n">
        <v>7815</v>
      </c>
      <c r="E10" s="101" t="n">
        <v>11835</v>
      </c>
      <c r="F10" s="101" t="n">
        <v>9964</v>
      </c>
      <c r="G10" s="101" t="n">
        <v>39270</v>
      </c>
      <c r="H10" s="101" t="n">
        <v>1691</v>
      </c>
      <c r="I10" s="101" t="n">
        <v>699</v>
      </c>
      <c r="J10" s="101" t="n">
        <v>1275</v>
      </c>
      <c r="K10" s="101" t="n">
        <v>196</v>
      </c>
      <c r="L10" s="101" t="n">
        <v>3861</v>
      </c>
      <c r="M10" s="101" t="n">
        <v>43131</v>
      </c>
      <c r="N10" s="27"/>
    </row>
    <row r="11" customFormat="false" ht="11.25" hidden="false" customHeight="false" outlineLevel="0" collapsed="false">
      <c r="B11" s="21" t="s">
        <v>21</v>
      </c>
      <c r="C11" s="101" t="n">
        <v>8675</v>
      </c>
      <c r="D11" s="101" t="n">
        <v>7718</v>
      </c>
      <c r="E11" s="101" t="n">
        <v>11287</v>
      </c>
      <c r="F11" s="101" t="n">
        <v>9721</v>
      </c>
      <c r="G11" s="101" t="n">
        <v>37401</v>
      </c>
      <c r="H11" s="101" t="n">
        <v>1354</v>
      </c>
      <c r="I11" s="101" t="n">
        <v>640</v>
      </c>
      <c r="J11" s="101" t="n">
        <v>1256</v>
      </c>
      <c r="K11" s="101" t="n">
        <v>198</v>
      </c>
      <c r="L11" s="101" t="n">
        <v>3448</v>
      </c>
      <c r="M11" s="101" t="n">
        <v>40849</v>
      </c>
      <c r="N11" s="27"/>
    </row>
    <row r="12" customFormat="false" ht="11.25" hidden="false" customHeight="false" outlineLevel="0" collapsed="false">
      <c r="B12" s="21" t="s">
        <v>22</v>
      </c>
      <c r="C12" s="101" t="n">
        <v>6876</v>
      </c>
      <c r="D12" s="101" t="n">
        <v>5583</v>
      </c>
      <c r="E12" s="101" t="n">
        <v>7983</v>
      </c>
      <c r="F12" s="101" t="n">
        <v>7154</v>
      </c>
      <c r="G12" s="101" t="n">
        <v>27596</v>
      </c>
      <c r="H12" s="101" t="n">
        <v>1280</v>
      </c>
      <c r="I12" s="101" t="n">
        <v>670</v>
      </c>
      <c r="J12" s="101" t="n">
        <v>1267</v>
      </c>
      <c r="K12" s="101" t="n">
        <v>193</v>
      </c>
      <c r="L12" s="101" t="n">
        <v>3410</v>
      </c>
      <c r="M12" s="101" t="n">
        <v>31006</v>
      </c>
      <c r="N12" s="27"/>
    </row>
    <row r="13" customFormat="false" ht="11.25" hidden="false" customHeight="false" outlineLevel="0" collapsed="false">
      <c r="A13" s="24" t="n">
        <v>2009</v>
      </c>
      <c r="B13" s="21" t="s">
        <v>19</v>
      </c>
      <c r="C13" s="101" t="n">
        <v>5361</v>
      </c>
      <c r="D13" s="101" t="n">
        <v>4153</v>
      </c>
      <c r="E13" s="101" t="n">
        <v>5732</v>
      </c>
      <c r="F13" s="101" t="n">
        <v>5274</v>
      </c>
      <c r="G13" s="101" t="n">
        <v>20520</v>
      </c>
      <c r="H13" s="101" t="n">
        <v>785</v>
      </c>
      <c r="I13" s="101" t="n">
        <v>388</v>
      </c>
      <c r="J13" s="101" t="n">
        <v>846</v>
      </c>
      <c r="K13" s="101" t="n">
        <v>171</v>
      </c>
      <c r="L13" s="101" t="n">
        <v>2190</v>
      </c>
      <c r="M13" s="101" t="n">
        <v>22710</v>
      </c>
      <c r="N13" s="27"/>
    </row>
    <row r="14" customFormat="false" ht="11.25" hidden="false" customHeight="false" outlineLevel="0" collapsed="false">
      <c r="B14" s="21" t="s">
        <v>20</v>
      </c>
      <c r="C14" s="101" t="n">
        <v>6472</v>
      </c>
      <c r="D14" s="101" t="n">
        <v>5059</v>
      </c>
      <c r="E14" s="101" t="n">
        <v>7415</v>
      </c>
      <c r="F14" s="101" t="n">
        <v>7616</v>
      </c>
      <c r="G14" s="101" t="n">
        <v>26562</v>
      </c>
      <c r="H14" s="101" t="n">
        <v>1615</v>
      </c>
      <c r="I14" s="101" t="n">
        <v>871</v>
      </c>
      <c r="J14" s="101" t="n">
        <v>1528</v>
      </c>
      <c r="K14" s="101" t="n">
        <v>288</v>
      </c>
      <c r="L14" s="101" t="n">
        <v>4302</v>
      </c>
      <c r="M14" s="101" t="n">
        <v>30864</v>
      </c>
      <c r="N14" s="27"/>
    </row>
    <row r="15" customFormat="false" ht="11.25" hidden="false" customHeight="false" outlineLevel="0" collapsed="false">
      <c r="B15" s="21" t="s">
        <v>21</v>
      </c>
      <c r="C15" s="101" t="n">
        <v>5172</v>
      </c>
      <c r="D15" s="101" t="n">
        <v>4053</v>
      </c>
      <c r="E15" s="101" t="n">
        <v>5486</v>
      </c>
      <c r="F15" s="101" t="n">
        <v>5388</v>
      </c>
      <c r="G15" s="101" t="n">
        <v>20099</v>
      </c>
      <c r="H15" s="101" t="n">
        <v>326</v>
      </c>
      <c r="I15" s="101" t="n">
        <v>165</v>
      </c>
      <c r="J15" s="101" t="n">
        <v>286</v>
      </c>
      <c r="K15" s="101" t="n">
        <v>45</v>
      </c>
      <c r="L15" s="101" t="n">
        <v>822</v>
      </c>
      <c r="M15" s="101" t="n">
        <v>20921</v>
      </c>
      <c r="N15" s="27"/>
    </row>
    <row r="16" customFormat="false" ht="11.25" hidden="false" customHeight="false" outlineLevel="0" collapsed="false">
      <c r="B16" s="21" t="s">
        <v>22</v>
      </c>
      <c r="C16" s="101" t="n">
        <v>3669</v>
      </c>
      <c r="D16" s="101" t="n">
        <v>3228</v>
      </c>
      <c r="E16" s="101" t="n">
        <v>4409</v>
      </c>
      <c r="F16" s="101" t="n">
        <v>4389</v>
      </c>
      <c r="G16" s="101" t="n">
        <v>15695</v>
      </c>
      <c r="H16" s="101" t="n">
        <v>338</v>
      </c>
      <c r="I16" s="101" t="n">
        <v>169</v>
      </c>
      <c r="J16" s="101" t="n">
        <v>374</v>
      </c>
      <c r="K16" s="101" t="n">
        <v>66</v>
      </c>
      <c r="L16" s="101" t="n">
        <v>947</v>
      </c>
      <c r="M16" s="101" t="n">
        <v>16642</v>
      </c>
      <c r="N16" s="27"/>
    </row>
    <row r="17" customFormat="false" ht="11.25" hidden="false" customHeight="false" outlineLevel="0" collapsed="false">
      <c r="A17" s="24" t="n">
        <v>2010</v>
      </c>
      <c r="B17" s="21" t="s">
        <v>19</v>
      </c>
      <c r="C17" s="101" t="n">
        <v>6628</v>
      </c>
      <c r="D17" s="101" t="n">
        <v>4770</v>
      </c>
      <c r="E17" s="101" t="n">
        <v>5799</v>
      </c>
      <c r="F17" s="101" t="n">
        <v>4709</v>
      </c>
      <c r="G17" s="101" t="n">
        <v>21906</v>
      </c>
      <c r="H17" s="101" t="n">
        <v>503</v>
      </c>
      <c r="I17" s="101" t="n">
        <v>218</v>
      </c>
      <c r="J17" s="101" t="n">
        <v>371</v>
      </c>
      <c r="K17" s="101" t="n">
        <v>79</v>
      </c>
      <c r="L17" s="101" t="n">
        <v>1171</v>
      </c>
      <c r="M17" s="101" t="n">
        <v>23077</v>
      </c>
      <c r="N17" s="27"/>
    </row>
    <row r="18" customFormat="false" ht="11.25" hidden="false" customHeight="false" outlineLevel="0" collapsed="false">
      <c r="B18" s="21" t="s">
        <v>20</v>
      </c>
      <c r="C18" s="101" t="n">
        <v>6422</v>
      </c>
      <c r="D18" s="101" t="n">
        <v>4556</v>
      </c>
      <c r="E18" s="101" t="n">
        <v>6207</v>
      </c>
      <c r="F18" s="101" t="n">
        <v>5483</v>
      </c>
      <c r="G18" s="101" t="n">
        <v>22668</v>
      </c>
      <c r="H18" s="101" t="n">
        <v>515</v>
      </c>
      <c r="I18" s="101" t="n">
        <v>213</v>
      </c>
      <c r="J18" s="101" t="n">
        <v>432</v>
      </c>
      <c r="K18" s="101" t="n">
        <v>73</v>
      </c>
      <c r="L18" s="101" t="n">
        <v>1233</v>
      </c>
      <c r="M18" s="101" t="n">
        <v>23901</v>
      </c>
      <c r="N18" s="27"/>
    </row>
    <row r="19" customFormat="false" ht="11.25" hidden="false" customHeight="false" outlineLevel="0" collapsed="false">
      <c r="B19" s="21" t="s">
        <v>21</v>
      </c>
      <c r="C19" s="101" t="n">
        <v>6080</v>
      </c>
      <c r="D19" s="101" t="n">
        <v>4724</v>
      </c>
      <c r="E19" s="101" t="n">
        <v>5828</v>
      </c>
      <c r="F19" s="101" t="n">
        <v>5324</v>
      </c>
      <c r="G19" s="101" t="n">
        <v>21956</v>
      </c>
      <c r="H19" s="101" t="n">
        <v>513</v>
      </c>
      <c r="I19" s="101" t="n">
        <v>291</v>
      </c>
      <c r="J19" s="101" t="n">
        <v>436</v>
      </c>
      <c r="K19" s="101" t="n">
        <v>56</v>
      </c>
      <c r="L19" s="101" t="n">
        <v>1296</v>
      </c>
      <c r="M19" s="101" t="n">
        <v>23252</v>
      </c>
      <c r="N19" s="27"/>
    </row>
    <row r="20" customFormat="false" ht="11.25" hidden="false" customHeight="false" outlineLevel="0" collapsed="false">
      <c r="B20" s="21" t="s">
        <v>22</v>
      </c>
      <c r="C20" s="101" t="n">
        <v>5584</v>
      </c>
      <c r="D20" s="101" t="n">
        <v>4027</v>
      </c>
      <c r="E20" s="101" t="n">
        <v>5155</v>
      </c>
      <c r="F20" s="101" t="n">
        <v>4190</v>
      </c>
      <c r="G20" s="101" t="n">
        <v>18956</v>
      </c>
      <c r="H20" s="101" t="n">
        <v>484</v>
      </c>
      <c r="I20" s="101" t="n">
        <v>222</v>
      </c>
      <c r="J20" s="101" t="n">
        <v>340</v>
      </c>
      <c r="K20" s="101" t="n">
        <v>39</v>
      </c>
      <c r="L20" s="101" t="n">
        <v>1085</v>
      </c>
      <c r="M20" s="101" t="n">
        <v>20041</v>
      </c>
      <c r="N20" s="27"/>
    </row>
    <row r="21" customFormat="false" ht="11.25" hidden="false" customHeight="false" outlineLevel="0" collapsed="false">
      <c r="A21" s="24" t="n">
        <v>2011</v>
      </c>
      <c r="B21" s="21" t="s">
        <v>19</v>
      </c>
      <c r="C21" s="101" t="n">
        <v>5044</v>
      </c>
      <c r="D21" s="101" t="n">
        <v>3975</v>
      </c>
      <c r="E21" s="101" t="n">
        <v>5388</v>
      </c>
      <c r="F21" s="101" t="n">
        <v>4156</v>
      </c>
      <c r="G21" s="101" t="n">
        <v>18563</v>
      </c>
      <c r="H21" s="101" t="n">
        <v>391</v>
      </c>
      <c r="I21" s="101" t="n">
        <v>160</v>
      </c>
      <c r="J21" s="101" t="n">
        <v>323</v>
      </c>
      <c r="K21" s="101" t="n">
        <v>35</v>
      </c>
      <c r="L21" s="101" t="n">
        <v>909</v>
      </c>
      <c r="M21" s="101" t="n">
        <v>19472</v>
      </c>
      <c r="N21" s="27"/>
    </row>
    <row r="22" customFormat="false" ht="11.25" hidden="false" customHeight="false" outlineLevel="0" collapsed="false">
      <c r="B22" s="21" t="s">
        <v>20</v>
      </c>
      <c r="C22" s="101" t="n">
        <v>5811</v>
      </c>
      <c r="D22" s="101" t="n">
        <v>4526</v>
      </c>
      <c r="E22" s="101" t="n">
        <v>6034</v>
      </c>
      <c r="F22" s="101" t="n">
        <v>5028</v>
      </c>
      <c r="G22" s="101" t="n">
        <v>21399</v>
      </c>
      <c r="H22" s="101" t="n">
        <v>407</v>
      </c>
      <c r="I22" s="101" t="n">
        <v>182</v>
      </c>
      <c r="J22" s="101" t="n">
        <v>342</v>
      </c>
      <c r="K22" s="101" t="n">
        <v>69</v>
      </c>
      <c r="L22" s="101" t="n">
        <v>1000</v>
      </c>
      <c r="M22" s="101" t="n">
        <v>22399</v>
      </c>
      <c r="N22" s="27"/>
    </row>
    <row r="23" customFormat="false" ht="11.25" hidden="false" customHeight="false" outlineLevel="0" collapsed="false">
      <c r="B23" s="21" t="s">
        <v>21</v>
      </c>
      <c r="C23" s="101" t="n">
        <v>5517</v>
      </c>
      <c r="D23" s="101" t="n">
        <v>4755</v>
      </c>
      <c r="E23" s="101" t="n">
        <v>5964</v>
      </c>
      <c r="F23" s="101" t="n">
        <v>5292</v>
      </c>
      <c r="G23" s="101" t="n">
        <v>21528</v>
      </c>
      <c r="H23" s="101" t="n">
        <v>390</v>
      </c>
      <c r="I23" s="101" t="n">
        <v>188</v>
      </c>
      <c r="J23" s="101" t="n">
        <v>341</v>
      </c>
      <c r="K23" s="101" t="n">
        <v>57</v>
      </c>
      <c r="L23" s="101" t="n">
        <v>976</v>
      </c>
      <c r="M23" s="101" t="n">
        <v>22504</v>
      </c>
      <c r="N23" s="27"/>
    </row>
    <row r="24" customFormat="false" ht="11.25" hidden="false" customHeight="false" outlineLevel="0" collapsed="false">
      <c r="B24" s="21" t="s">
        <v>22</v>
      </c>
      <c r="C24" s="101" t="n">
        <v>6206</v>
      </c>
      <c r="D24" s="101" t="n">
        <v>5245</v>
      </c>
      <c r="E24" s="101" t="n">
        <v>6100</v>
      </c>
      <c r="F24" s="101" t="n">
        <v>4821</v>
      </c>
      <c r="G24" s="101" t="n">
        <v>22372</v>
      </c>
      <c r="H24" s="101" t="n">
        <v>363</v>
      </c>
      <c r="I24" s="101" t="n">
        <v>258</v>
      </c>
      <c r="J24" s="101" t="n">
        <v>329</v>
      </c>
      <c r="K24" s="101" t="n">
        <v>33</v>
      </c>
      <c r="L24" s="101" t="n">
        <v>983</v>
      </c>
      <c r="M24" s="101" t="n">
        <v>23355</v>
      </c>
      <c r="N24" s="27"/>
    </row>
    <row r="25" customFormat="false" ht="11.25" hidden="false" customHeight="false" outlineLevel="0" collapsed="false">
      <c r="A25" s="24" t="n">
        <v>2012</v>
      </c>
      <c r="B25" s="21" t="s">
        <v>19</v>
      </c>
      <c r="C25" s="101" t="n">
        <v>7294</v>
      </c>
      <c r="D25" s="101" t="n">
        <v>5340</v>
      </c>
      <c r="E25" s="101" t="n">
        <v>5917</v>
      </c>
      <c r="F25" s="101" t="n">
        <v>4127</v>
      </c>
      <c r="G25" s="101" t="n">
        <v>22678</v>
      </c>
      <c r="H25" s="101" t="n">
        <v>353</v>
      </c>
      <c r="I25" s="101" t="n">
        <v>169</v>
      </c>
      <c r="J25" s="101" t="n">
        <v>268</v>
      </c>
      <c r="K25" s="101" t="n">
        <v>35</v>
      </c>
      <c r="L25" s="101" t="n">
        <v>825</v>
      </c>
      <c r="M25" s="101" t="n">
        <v>23503</v>
      </c>
      <c r="N25" s="27"/>
    </row>
    <row r="26" customFormat="false" ht="11.25" hidden="false" customHeight="false" outlineLevel="0" collapsed="false">
      <c r="B26" s="21" t="s">
        <v>20</v>
      </c>
      <c r="C26" s="101" t="n">
        <v>6001</v>
      </c>
      <c r="D26" s="101" t="n">
        <v>4442</v>
      </c>
      <c r="E26" s="101" t="n">
        <v>6045</v>
      </c>
      <c r="F26" s="101" t="n">
        <v>4835</v>
      </c>
      <c r="G26" s="101" t="n">
        <v>21323</v>
      </c>
      <c r="H26" s="101" t="n">
        <v>300</v>
      </c>
      <c r="I26" s="101" t="n">
        <v>130</v>
      </c>
      <c r="J26" s="101" t="n">
        <v>213</v>
      </c>
      <c r="K26" s="101" t="n">
        <v>37</v>
      </c>
      <c r="L26" s="101" t="n">
        <v>680</v>
      </c>
      <c r="M26" s="101" t="n">
        <v>22003</v>
      </c>
      <c r="N26" s="27"/>
    </row>
    <row r="27" customFormat="false" ht="11.25" hidden="false" customHeight="false" outlineLevel="0" collapsed="false">
      <c r="B27" s="21" t="s">
        <v>21</v>
      </c>
      <c r="C27" s="101" t="n">
        <v>5420</v>
      </c>
      <c r="D27" s="101" t="n">
        <v>4357</v>
      </c>
      <c r="E27" s="101" t="n">
        <v>5971</v>
      </c>
      <c r="F27" s="101" t="n">
        <v>4991</v>
      </c>
      <c r="G27" s="101" t="n">
        <v>20739</v>
      </c>
      <c r="H27" s="101" t="n">
        <v>260</v>
      </c>
      <c r="I27" s="101" t="n">
        <v>99</v>
      </c>
      <c r="J27" s="101" t="n">
        <v>227</v>
      </c>
      <c r="K27" s="101" t="n">
        <v>33</v>
      </c>
      <c r="L27" s="101" t="n">
        <v>619</v>
      </c>
      <c r="M27" s="101" t="n">
        <v>21358</v>
      </c>
      <c r="N27" s="27"/>
    </row>
    <row r="28" customFormat="false" ht="11.25" hidden="false" customHeight="false" outlineLevel="0" collapsed="false">
      <c r="B28" s="21" t="s">
        <v>22</v>
      </c>
      <c r="C28" s="101" t="n">
        <v>5201</v>
      </c>
      <c r="D28" s="101" t="n">
        <v>3894</v>
      </c>
      <c r="E28" s="101" t="n">
        <v>5163</v>
      </c>
      <c r="F28" s="101" t="n">
        <v>4325</v>
      </c>
      <c r="G28" s="101" t="n">
        <v>18583</v>
      </c>
      <c r="H28" s="101" t="n">
        <v>211</v>
      </c>
      <c r="I28" s="101" t="n">
        <v>95</v>
      </c>
      <c r="J28" s="101" t="n">
        <v>182</v>
      </c>
      <c r="K28" s="101" t="n">
        <v>22</v>
      </c>
      <c r="L28" s="101" t="n">
        <v>510</v>
      </c>
      <c r="M28" s="101" t="n">
        <v>19093</v>
      </c>
      <c r="N28" s="27"/>
    </row>
    <row r="29" customFormat="false" ht="11.25" hidden="false" customHeight="false" outlineLevel="0" collapsed="false">
      <c r="A29" s="24" t="n">
        <v>2013</v>
      </c>
      <c r="B29" s="21" t="s">
        <v>19</v>
      </c>
      <c r="C29" s="101" t="n">
        <v>5248</v>
      </c>
      <c r="D29" s="101" t="n">
        <v>3987</v>
      </c>
      <c r="E29" s="101" t="n">
        <v>5070</v>
      </c>
      <c r="F29" s="101" t="n">
        <v>3750</v>
      </c>
      <c r="G29" s="101" t="n">
        <v>18055</v>
      </c>
      <c r="H29" s="101" t="n">
        <v>236</v>
      </c>
      <c r="I29" s="101" t="n">
        <v>95</v>
      </c>
      <c r="J29" s="101" t="n">
        <v>189</v>
      </c>
      <c r="K29" s="101" t="n">
        <v>27</v>
      </c>
      <c r="L29" s="101" t="n">
        <v>547</v>
      </c>
      <c r="M29" s="101" t="n">
        <v>18602</v>
      </c>
      <c r="N29" s="27"/>
    </row>
    <row r="30" customFormat="false" ht="11.25" hidden="false" customHeight="false" outlineLevel="0" collapsed="false">
      <c r="B30" s="21" t="s">
        <v>20</v>
      </c>
      <c r="C30" s="101" t="n">
        <v>6761</v>
      </c>
      <c r="D30" s="101" t="n">
        <v>4758</v>
      </c>
      <c r="E30" s="101" t="n">
        <v>6607</v>
      </c>
      <c r="F30" s="101" t="n">
        <v>5222</v>
      </c>
      <c r="G30" s="101" t="n">
        <v>23348</v>
      </c>
      <c r="H30" s="101" t="n">
        <v>365</v>
      </c>
      <c r="I30" s="101" t="n">
        <v>98</v>
      </c>
      <c r="J30" s="101" t="n">
        <v>216</v>
      </c>
      <c r="K30" s="101" t="n">
        <v>21</v>
      </c>
      <c r="L30" s="101" t="n">
        <v>700</v>
      </c>
      <c r="M30" s="101" t="n">
        <v>24048</v>
      </c>
      <c r="N30" s="27"/>
    </row>
    <row r="31" customFormat="false" ht="11.25" hidden="false" customHeight="false" outlineLevel="0" collapsed="false">
      <c r="B31" s="21" t="s">
        <v>21</v>
      </c>
      <c r="C31" s="101" t="n">
        <v>6942</v>
      </c>
      <c r="D31" s="101" t="n">
        <v>5324</v>
      </c>
      <c r="E31" s="101" t="n">
        <v>6704</v>
      </c>
      <c r="F31" s="101" t="n">
        <v>5128</v>
      </c>
      <c r="G31" s="101" t="n">
        <v>24098</v>
      </c>
      <c r="H31" s="101" t="n">
        <v>252</v>
      </c>
      <c r="I31" s="101" t="n">
        <v>99</v>
      </c>
      <c r="J31" s="101" t="n">
        <v>218</v>
      </c>
      <c r="K31" s="101" t="n">
        <v>29</v>
      </c>
      <c r="L31" s="101" t="n">
        <v>598</v>
      </c>
      <c r="M31" s="101" t="n">
        <v>24696</v>
      </c>
      <c r="N31" s="27"/>
    </row>
    <row r="32" customFormat="false" ht="11.25" hidden="false" customHeight="false" outlineLevel="0" collapsed="false">
      <c r="B32" s="21" t="s">
        <v>22</v>
      </c>
      <c r="C32" s="101" t="n">
        <v>6324</v>
      </c>
      <c r="D32" s="101" t="n">
        <v>4553</v>
      </c>
      <c r="E32" s="101" t="n">
        <v>5751</v>
      </c>
      <c r="F32" s="101" t="n">
        <v>4289</v>
      </c>
      <c r="G32" s="101" t="n">
        <v>20917</v>
      </c>
      <c r="H32" s="101" t="n">
        <v>190</v>
      </c>
      <c r="I32" s="101" t="n">
        <v>85</v>
      </c>
      <c r="J32" s="101" t="n">
        <v>156</v>
      </c>
      <c r="K32" s="101" t="n">
        <v>19</v>
      </c>
      <c r="L32" s="101" t="n">
        <v>450</v>
      </c>
      <c r="M32" s="101" t="n">
        <v>21367</v>
      </c>
      <c r="N32" s="27"/>
    </row>
    <row r="33" customFormat="false" ht="11.25" hidden="false" customHeight="false" outlineLevel="0" collapsed="false">
      <c r="A33" s="24" t="n">
        <v>2014</v>
      </c>
      <c r="B33" s="21" t="s">
        <v>19</v>
      </c>
      <c r="C33" s="101" t="n">
        <v>7649</v>
      </c>
      <c r="D33" s="101" t="n">
        <v>5310</v>
      </c>
      <c r="E33" s="101" t="n">
        <v>7010</v>
      </c>
      <c r="F33" s="101" t="n">
        <v>4639</v>
      </c>
      <c r="G33" s="101" t="n">
        <v>24608</v>
      </c>
      <c r="H33" s="101" t="n">
        <v>353</v>
      </c>
      <c r="I33" s="101" t="n">
        <v>171</v>
      </c>
      <c r="J33" s="101" t="n">
        <v>242</v>
      </c>
      <c r="K33" s="101" t="n">
        <v>32</v>
      </c>
      <c r="L33" s="101" t="n">
        <v>798</v>
      </c>
      <c r="M33" s="101" t="n">
        <v>25406</v>
      </c>
      <c r="N33" s="27"/>
    </row>
    <row r="34" customFormat="false" ht="11.25" hidden="false" customHeight="false" outlineLevel="0" collapsed="false">
      <c r="B34" s="21" t="s">
        <v>20</v>
      </c>
      <c r="C34" s="101" t="n">
        <v>8968</v>
      </c>
      <c r="D34" s="101" t="n">
        <v>6286</v>
      </c>
      <c r="E34" s="101" t="n">
        <v>8670</v>
      </c>
      <c r="F34" s="101" t="n">
        <v>5899</v>
      </c>
      <c r="G34" s="101" t="n">
        <v>29823</v>
      </c>
      <c r="H34" s="101" t="n">
        <v>407</v>
      </c>
      <c r="I34" s="101" t="n">
        <v>208</v>
      </c>
      <c r="J34" s="101" t="n">
        <v>280</v>
      </c>
      <c r="K34" s="101" t="n">
        <v>37</v>
      </c>
      <c r="L34" s="101" t="n">
        <v>932</v>
      </c>
      <c r="M34" s="101" t="n">
        <v>30755</v>
      </c>
      <c r="N34" s="27"/>
    </row>
    <row r="35" customFormat="false" ht="11.25" hidden="false" customHeight="false" outlineLevel="0" collapsed="false">
      <c r="B35" s="21" t="s">
        <v>21</v>
      </c>
      <c r="C35" s="101" t="n">
        <v>9187</v>
      </c>
      <c r="D35" s="101" t="n">
        <v>6631</v>
      </c>
      <c r="E35" s="101" t="n">
        <v>8452</v>
      </c>
      <c r="F35" s="101" t="n">
        <v>5950</v>
      </c>
      <c r="G35" s="101" t="n">
        <v>30220</v>
      </c>
      <c r="H35" s="101" t="n">
        <v>384</v>
      </c>
      <c r="I35" s="101" t="n">
        <v>155</v>
      </c>
      <c r="J35" s="101" t="n">
        <v>283</v>
      </c>
      <c r="K35" s="101" t="n">
        <v>40</v>
      </c>
      <c r="L35" s="101" t="n">
        <v>862</v>
      </c>
      <c r="M35" s="101" t="n">
        <v>31082</v>
      </c>
      <c r="N35" s="27"/>
    </row>
    <row r="36" customFormat="false" ht="11.25" hidden="false" customHeight="false" outlineLevel="0" collapsed="false">
      <c r="B36" s="21" t="s">
        <v>22</v>
      </c>
      <c r="C36" s="101" t="n">
        <v>8326</v>
      </c>
      <c r="D36" s="101" t="n">
        <v>5424</v>
      </c>
      <c r="E36" s="101" t="n">
        <v>7155</v>
      </c>
      <c r="F36" s="101" t="n">
        <v>4924</v>
      </c>
      <c r="G36" s="101" t="n">
        <v>25829</v>
      </c>
      <c r="H36" s="101" t="n">
        <v>306</v>
      </c>
      <c r="I36" s="101" t="n">
        <v>168</v>
      </c>
      <c r="J36" s="101" t="n">
        <v>199</v>
      </c>
      <c r="K36" s="101" t="n">
        <v>44</v>
      </c>
      <c r="L36" s="101" t="n">
        <v>717</v>
      </c>
      <c r="M36" s="101" t="n">
        <v>26546</v>
      </c>
      <c r="N36" s="27"/>
    </row>
    <row r="37" customFormat="false" ht="11.25" hidden="false" customHeight="false" outlineLevel="0" collapsed="false">
      <c r="A37" s="24" t="n">
        <v>2015</v>
      </c>
      <c r="B37" s="21" t="s">
        <v>19</v>
      </c>
      <c r="C37" s="101" t="n">
        <v>10137</v>
      </c>
      <c r="D37" s="101" t="n">
        <v>6497</v>
      </c>
      <c r="E37" s="101" t="n">
        <v>8189</v>
      </c>
      <c r="F37" s="101" t="n">
        <v>4908</v>
      </c>
      <c r="G37" s="101" t="n">
        <v>29731</v>
      </c>
      <c r="H37" s="101" t="n">
        <v>435</v>
      </c>
      <c r="I37" s="101" t="n">
        <v>189</v>
      </c>
      <c r="J37" s="101" t="n">
        <v>265</v>
      </c>
      <c r="K37" s="101" t="n">
        <v>26</v>
      </c>
      <c r="L37" s="101" t="n">
        <v>915</v>
      </c>
      <c r="M37" s="101" t="n">
        <v>30646</v>
      </c>
      <c r="N37" s="27"/>
    </row>
    <row r="38" customFormat="false" ht="11.25" hidden="false" customHeight="false" outlineLevel="0" collapsed="false">
      <c r="B38" s="21" t="s">
        <v>20</v>
      </c>
      <c r="C38" s="101" t="n">
        <v>11134</v>
      </c>
      <c r="D38" s="101" t="n">
        <v>7422</v>
      </c>
      <c r="E38" s="101" t="n">
        <v>10204</v>
      </c>
      <c r="F38" s="101" t="n">
        <v>6589</v>
      </c>
      <c r="G38" s="101" t="n">
        <v>35349</v>
      </c>
      <c r="H38" s="101" t="n">
        <v>407</v>
      </c>
      <c r="I38" s="101" t="n">
        <v>199</v>
      </c>
      <c r="J38" s="101" t="n">
        <v>337</v>
      </c>
      <c r="K38" s="101" t="n">
        <v>30</v>
      </c>
      <c r="L38" s="101" t="n">
        <v>973</v>
      </c>
      <c r="M38" s="101" t="n">
        <v>36322</v>
      </c>
      <c r="N38" s="27"/>
    </row>
    <row r="39" customFormat="false" ht="11.25" hidden="false" customHeight="false" outlineLevel="0" collapsed="false">
      <c r="B39" s="21" t="s">
        <v>21</v>
      </c>
      <c r="C39" s="101" t="n">
        <v>9883</v>
      </c>
      <c r="D39" s="101" t="n">
        <v>7559</v>
      </c>
      <c r="E39" s="101" t="n">
        <v>10935</v>
      </c>
      <c r="F39" s="101" t="n">
        <v>7934</v>
      </c>
      <c r="G39" s="101" t="n">
        <v>36311</v>
      </c>
      <c r="H39" s="101" t="n">
        <v>358</v>
      </c>
      <c r="I39" s="101" t="n">
        <v>172</v>
      </c>
      <c r="J39" s="101" t="n">
        <v>308</v>
      </c>
      <c r="K39" s="101" t="n">
        <v>18</v>
      </c>
      <c r="L39" s="101" t="n">
        <v>856</v>
      </c>
      <c r="M39" s="101" t="n">
        <v>37167</v>
      </c>
      <c r="N39" s="27"/>
    </row>
    <row r="40" customFormat="false" ht="11.25" hidden="false" customHeight="false" outlineLevel="0" collapsed="false">
      <c r="B40" s="21" t="s">
        <v>22</v>
      </c>
      <c r="C40" s="101" t="n">
        <v>8266</v>
      </c>
      <c r="D40" s="101" t="n">
        <v>6291</v>
      </c>
      <c r="E40" s="101" t="n">
        <v>8716</v>
      </c>
      <c r="F40" s="101" t="n">
        <v>6068</v>
      </c>
      <c r="G40" s="101" t="n">
        <v>29341</v>
      </c>
      <c r="H40" s="101" t="n">
        <v>246</v>
      </c>
      <c r="I40" s="101" t="n">
        <v>147</v>
      </c>
      <c r="J40" s="101" t="n">
        <v>211</v>
      </c>
      <c r="K40" s="101" t="n">
        <v>21</v>
      </c>
      <c r="L40" s="101" t="n">
        <v>625</v>
      </c>
      <c r="M40" s="101" t="n">
        <v>29966</v>
      </c>
      <c r="N40" s="27"/>
    </row>
    <row r="41" s="104" customFormat="true" ht="11.25" hidden="false" customHeight="false" outlineLevel="0" collapsed="false">
      <c r="A41" s="24" t="n">
        <v>2016</v>
      </c>
      <c r="B41" s="21" t="s">
        <v>19</v>
      </c>
      <c r="C41" s="102" t="n">
        <v>9635</v>
      </c>
      <c r="D41" s="102" t="n">
        <v>7378</v>
      </c>
      <c r="E41" s="102" t="n">
        <v>10567</v>
      </c>
      <c r="F41" s="102" t="n">
        <v>6870</v>
      </c>
      <c r="G41" s="102" t="n">
        <v>34450</v>
      </c>
      <c r="H41" s="102" t="n">
        <v>340</v>
      </c>
      <c r="I41" s="102" t="n">
        <v>317</v>
      </c>
      <c r="J41" s="102" t="n">
        <v>396</v>
      </c>
      <c r="K41" s="102" t="n">
        <v>70</v>
      </c>
      <c r="L41" s="102" t="n">
        <v>1123</v>
      </c>
      <c r="M41" s="102" t="n">
        <v>35573</v>
      </c>
      <c r="N41" s="103"/>
      <c r="O41" s="72"/>
      <c r="P41" s="72"/>
      <c r="Q41" s="72"/>
      <c r="R41" s="72"/>
      <c r="S41" s="72"/>
      <c r="T41" s="72"/>
      <c r="U41" s="72"/>
      <c r="V41" s="72"/>
      <c r="W41" s="72"/>
      <c r="X41" s="72"/>
    </row>
    <row r="42" s="104" customFormat="true" ht="11.25" hidden="false" customHeight="false" outlineLevel="0" collapsed="false">
      <c r="A42" s="72"/>
      <c r="B42" s="21" t="s">
        <v>20</v>
      </c>
      <c r="C42" s="102" t="n">
        <v>9791</v>
      </c>
      <c r="D42" s="102" t="n">
        <v>8143</v>
      </c>
      <c r="E42" s="102" t="n">
        <v>12963</v>
      </c>
      <c r="F42" s="102" t="n">
        <v>9331</v>
      </c>
      <c r="G42" s="102" t="n">
        <v>40228</v>
      </c>
      <c r="H42" s="102" t="n">
        <v>371</v>
      </c>
      <c r="I42" s="102" t="n">
        <v>353</v>
      </c>
      <c r="J42" s="102" t="n">
        <v>510</v>
      </c>
      <c r="K42" s="102" t="n">
        <v>62</v>
      </c>
      <c r="L42" s="102" t="n">
        <v>1296</v>
      </c>
      <c r="M42" s="102" t="n">
        <v>41524</v>
      </c>
      <c r="N42" s="103"/>
      <c r="O42" s="72"/>
      <c r="P42" s="72"/>
      <c r="Q42" s="72"/>
      <c r="R42" s="72"/>
      <c r="S42" s="72"/>
      <c r="T42" s="72"/>
      <c r="U42" s="72"/>
      <c r="V42" s="72"/>
      <c r="W42" s="72"/>
      <c r="X42" s="72"/>
    </row>
    <row r="43" s="104" customFormat="true" ht="11.25" hidden="false" customHeight="false" outlineLevel="0" collapsed="false">
      <c r="A43" s="72"/>
      <c r="B43" s="21" t="s">
        <v>21</v>
      </c>
      <c r="C43" s="102" t="n">
        <v>8877</v>
      </c>
      <c r="D43" s="102" t="n">
        <v>7664</v>
      </c>
      <c r="E43" s="102" t="n">
        <v>11897</v>
      </c>
      <c r="F43" s="102" t="n">
        <v>8702</v>
      </c>
      <c r="G43" s="102" t="n">
        <v>37140</v>
      </c>
      <c r="H43" s="102" t="n">
        <v>345</v>
      </c>
      <c r="I43" s="102" t="n">
        <v>283</v>
      </c>
      <c r="J43" s="102" t="n">
        <v>493</v>
      </c>
      <c r="K43" s="102" t="n">
        <v>71</v>
      </c>
      <c r="L43" s="102" t="n">
        <v>1192</v>
      </c>
      <c r="M43" s="102" t="n">
        <v>38332</v>
      </c>
      <c r="N43" s="103"/>
      <c r="O43" s="72"/>
      <c r="P43" s="72"/>
      <c r="Q43" s="72"/>
      <c r="R43" s="72"/>
      <c r="S43" s="72"/>
      <c r="T43" s="72"/>
      <c r="U43" s="72"/>
      <c r="V43" s="72"/>
      <c r="W43" s="72"/>
      <c r="X43" s="72"/>
    </row>
    <row r="44" s="104" customFormat="true" ht="11.25" hidden="false" customHeight="false" outlineLevel="0" collapsed="false">
      <c r="A44" s="72"/>
      <c r="B44" s="21" t="s">
        <v>22</v>
      </c>
      <c r="C44" s="102" t="n">
        <v>7809</v>
      </c>
      <c r="D44" s="102" t="n">
        <v>5881</v>
      </c>
      <c r="E44" s="102" t="n">
        <v>9247</v>
      </c>
      <c r="F44" s="102" t="n">
        <v>6687</v>
      </c>
      <c r="G44" s="102" t="n">
        <v>29624</v>
      </c>
      <c r="H44" s="102" t="n">
        <v>281</v>
      </c>
      <c r="I44" s="102" t="n">
        <v>362</v>
      </c>
      <c r="J44" s="102" t="n">
        <v>538</v>
      </c>
      <c r="K44" s="102" t="n">
        <v>68</v>
      </c>
      <c r="L44" s="102" t="n">
        <v>1249</v>
      </c>
      <c r="M44" s="102" t="n">
        <v>30873</v>
      </c>
      <c r="N44" s="103"/>
      <c r="O44" s="72"/>
      <c r="P44" s="72"/>
      <c r="Q44" s="72"/>
      <c r="R44" s="72"/>
      <c r="S44" s="72"/>
      <c r="T44" s="72"/>
      <c r="U44" s="72"/>
      <c r="V44" s="72"/>
      <c r="W44" s="72"/>
      <c r="X44" s="72"/>
    </row>
    <row r="45" s="104" customFormat="true" ht="11.25" hidden="false" customHeight="false" outlineLevel="0" collapsed="false">
      <c r="A45" s="24" t="n">
        <v>2017</v>
      </c>
      <c r="B45" s="21" t="s">
        <v>19</v>
      </c>
      <c r="C45" s="102" t="n">
        <v>8941</v>
      </c>
      <c r="D45" s="102" t="n">
        <v>7645</v>
      </c>
      <c r="E45" s="102" t="n">
        <v>11359</v>
      </c>
      <c r="F45" s="102" t="n">
        <v>7382</v>
      </c>
      <c r="G45" s="102" t="n">
        <v>35327</v>
      </c>
      <c r="H45" s="102" t="n">
        <v>449</v>
      </c>
      <c r="I45" s="102" t="n">
        <v>466</v>
      </c>
      <c r="J45" s="102" t="n">
        <v>647</v>
      </c>
      <c r="K45" s="102" t="n">
        <v>77</v>
      </c>
      <c r="L45" s="102" t="n">
        <v>1639</v>
      </c>
      <c r="M45" s="102" t="n">
        <v>36966</v>
      </c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2"/>
    </row>
    <row r="46" s="104" customFormat="true" ht="11.25" hidden="false" customHeight="false" outlineLevel="0" collapsed="false">
      <c r="A46" s="24"/>
      <c r="B46" s="21" t="s">
        <v>20</v>
      </c>
      <c r="C46" s="102" t="n">
        <v>9517</v>
      </c>
      <c r="D46" s="102" t="n">
        <v>8340</v>
      </c>
      <c r="E46" s="102" t="n">
        <v>13972</v>
      </c>
      <c r="F46" s="102" t="n">
        <v>9834</v>
      </c>
      <c r="G46" s="102" t="n">
        <v>41663</v>
      </c>
      <c r="H46" s="102" t="n">
        <v>508</v>
      </c>
      <c r="I46" s="102" t="n">
        <v>578</v>
      </c>
      <c r="J46" s="102" t="n">
        <v>596</v>
      </c>
      <c r="K46" s="102" t="n">
        <v>109</v>
      </c>
      <c r="L46" s="102" t="n">
        <v>1791</v>
      </c>
      <c r="M46" s="102" t="n">
        <v>43454</v>
      </c>
      <c r="N46" s="72"/>
      <c r="O46" s="72"/>
      <c r="P46" s="72"/>
      <c r="Q46" s="72"/>
      <c r="R46" s="72"/>
      <c r="S46" s="72"/>
      <c r="T46" s="72"/>
      <c r="U46" s="72"/>
      <c r="V46" s="72"/>
      <c r="W46" s="72"/>
      <c r="X46" s="72"/>
    </row>
    <row r="47" s="104" customFormat="true" ht="11.25" hidden="false" customHeight="false" outlineLevel="0" collapsed="false">
      <c r="A47" s="24"/>
      <c r="B47" s="21" t="s">
        <v>21</v>
      </c>
      <c r="C47" s="101" t="n">
        <v>8679</v>
      </c>
      <c r="D47" s="101" t="n">
        <v>8006</v>
      </c>
      <c r="E47" s="101" t="n">
        <v>12924</v>
      </c>
      <c r="F47" s="101" t="n">
        <v>9911</v>
      </c>
      <c r="G47" s="101" t="n">
        <v>39520</v>
      </c>
      <c r="H47" s="101" t="n">
        <v>268</v>
      </c>
      <c r="I47" s="101" t="n">
        <v>558</v>
      </c>
      <c r="J47" s="101" t="n">
        <v>442</v>
      </c>
      <c r="K47" s="101" t="n">
        <v>77</v>
      </c>
      <c r="L47" s="101" t="n">
        <v>1345</v>
      </c>
      <c r="M47" s="101" t="n">
        <v>40865</v>
      </c>
      <c r="N47" s="72"/>
      <c r="O47" s="72"/>
      <c r="P47" s="72"/>
      <c r="Q47" s="72"/>
      <c r="R47" s="72"/>
      <c r="S47" s="72"/>
      <c r="T47" s="72"/>
      <c r="U47" s="72"/>
      <c r="V47" s="72"/>
      <c r="W47" s="72"/>
      <c r="X47" s="72"/>
    </row>
    <row r="48" s="104" customFormat="true" ht="11.25" hidden="false" customHeight="false" outlineLevel="0" collapsed="false">
      <c r="A48" s="24"/>
      <c r="B48" s="21" t="s">
        <v>22</v>
      </c>
      <c r="C48" s="102" t="n">
        <v>7579</v>
      </c>
      <c r="D48" s="102" t="n">
        <v>6533</v>
      </c>
      <c r="E48" s="102" t="n">
        <v>9648</v>
      </c>
      <c r="F48" s="102" t="n">
        <v>7403</v>
      </c>
      <c r="G48" s="102" t="n">
        <v>31163</v>
      </c>
      <c r="H48" s="102" t="n">
        <v>288</v>
      </c>
      <c r="I48" s="102" t="n">
        <v>637</v>
      </c>
      <c r="J48" s="102" t="n">
        <v>351</v>
      </c>
      <c r="K48" s="102" t="n">
        <v>46</v>
      </c>
      <c r="L48" s="102" t="n">
        <v>1322</v>
      </c>
      <c r="M48" s="102" t="n">
        <v>32485</v>
      </c>
      <c r="N48" s="72"/>
      <c r="O48" s="72"/>
      <c r="P48" s="72"/>
      <c r="Q48" s="72"/>
      <c r="R48" s="72"/>
      <c r="S48" s="72"/>
      <c r="T48" s="72"/>
      <c r="U48" s="72"/>
      <c r="V48" s="72"/>
      <c r="W48" s="72"/>
      <c r="X48" s="72"/>
    </row>
    <row r="49" s="104" customFormat="true" ht="11.25" hidden="false" customHeight="false" outlineLevel="0" collapsed="false">
      <c r="A49" s="24" t="n">
        <v>2018</v>
      </c>
      <c r="B49" s="21" t="s">
        <v>19</v>
      </c>
      <c r="C49" s="102" t="n">
        <v>8223</v>
      </c>
      <c r="D49" s="102" t="n">
        <v>7410</v>
      </c>
      <c r="E49" s="102" t="n">
        <v>10633</v>
      </c>
      <c r="F49" s="102" t="n">
        <v>7333</v>
      </c>
      <c r="G49" s="102" t="n">
        <v>33599</v>
      </c>
      <c r="H49" s="102" t="n">
        <v>315</v>
      </c>
      <c r="I49" s="102" t="n">
        <v>442</v>
      </c>
      <c r="J49" s="102" t="n">
        <v>324</v>
      </c>
      <c r="K49" s="102" t="n">
        <v>76</v>
      </c>
      <c r="L49" s="102" t="n">
        <v>1157</v>
      </c>
      <c r="M49" s="102" t="n">
        <v>34756</v>
      </c>
      <c r="N49" s="72"/>
      <c r="O49" s="72"/>
      <c r="P49" s="72"/>
      <c r="Q49" s="72"/>
      <c r="R49" s="72"/>
      <c r="S49" s="72"/>
      <c r="T49" s="72"/>
      <c r="U49" s="72"/>
      <c r="V49" s="72"/>
      <c r="W49" s="72"/>
      <c r="X49" s="72"/>
    </row>
    <row r="50" customFormat="false" ht="11.25" hidden="false" customHeight="false" outlineLevel="0" collapsed="false">
      <c r="B50" s="21" t="s">
        <v>20</v>
      </c>
      <c r="C50" s="105" t="n">
        <v>5548</v>
      </c>
      <c r="D50" s="105" t="n">
        <v>4908</v>
      </c>
      <c r="E50" s="105" t="n">
        <v>7197</v>
      </c>
      <c r="F50" s="105" t="n">
        <v>6064</v>
      </c>
      <c r="G50" s="105" t="n">
        <v>23717</v>
      </c>
      <c r="H50" s="105" t="n">
        <v>190</v>
      </c>
      <c r="I50" s="105" t="n">
        <v>227</v>
      </c>
      <c r="J50" s="105" t="n">
        <v>146</v>
      </c>
      <c r="K50" s="105" t="n">
        <v>19</v>
      </c>
      <c r="L50" s="105" t="n">
        <v>582</v>
      </c>
      <c r="M50" s="105" t="n">
        <v>24299</v>
      </c>
      <c r="N50" s="27"/>
      <c r="O50" s="27"/>
    </row>
    <row r="51" customFormat="false" ht="11.25" hidden="false" customHeight="false" outlineLevel="0" collapsed="false">
      <c r="B51" s="21" t="s">
        <v>21</v>
      </c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</row>
    <row r="52" customFormat="false" ht="11.25" hidden="false" customHeight="false" outlineLevel="0" collapsed="false">
      <c r="B52" s="21" t="s">
        <v>22</v>
      </c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</row>
    <row r="53" customFormat="false" ht="12.75" hidden="false" customHeight="true" outlineLevel="0" collapsed="false">
      <c r="A53" s="33" t="s">
        <v>51</v>
      </c>
      <c r="B53" s="33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101"/>
      <c r="O53" s="36"/>
    </row>
    <row r="54" customFormat="false" ht="11.25" hidden="false" customHeight="false" outlineLevel="0" collapsed="false">
      <c r="A54" s="24" t="n">
        <v>2007</v>
      </c>
      <c r="B54" s="21" t="s">
        <v>19</v>
      </c>
      <c r="C54" s="106" t="n">
        <v>12144</v>
      </c>
      <c r="D54" s="106" t="n">
        <v>7592</v>
      </c>
      <c r="E54" s="106" t="n">
        <v>10724</v>
      </c>
      <c r="F54" s="106" t="n">
        <v>729</v>
      </c>
      <c r="G54" s="106" t="n">
        <v>31189</v>
      </c>
      <c r="H54" s="106" t="n">
        <v>75</v>
      </c>
      <c r="I54" s="106" t="n">
        <v>75</v>
      </c>
      <c r="J54" s="106" t="n">
        <v>152</v>
      </c>
      <c r="K54" s="106" t="n">
        <v>15</v>
      </c>
      <c r="L54" s="106" t="n">
        <v>317</v>
      </c>
      <c r="M54" s="106" t="n">
        <f aca="false">G54+L54</f>
        <v>31506</v>
      </c>
    </row>
    <row r="55" customFormat="false" ht="11.25" hidden="false" customHeight="false" outlineLevel="0" collapsed="false">
      <c r="B55" s="21" t="s">
        <v>20</v>
      </c>
      <c r="C55" s="107" t="n">
        <v>13877</v>
      </c>
      <c r="D55" s="107" t="n">
        <v>8763</v>
      </c>
      <c r="E55" s="107" t="n">
        <v>12780</v>
      </c>
      <c r="F55" s="107" t="n">
        <v>1900</v>
      </c>
      <c r="G55" s="107" t="n">
        <v>37320</v>
      </c>
      <c r="H55" s="107" t="n">
        <v>96</v>
      </c>
      <c r="I55" s="107" t="n">
        <v>125</v>
      </c>
      <c r="J55" s="107" t="n">
        <v>302</v>
      </c>
      <c r="K55" s="107" t="n">
        <v>41</v>
      </c>
      <c r="L55" s="107" t="n">
        <v>564</v>
      </c>
      <c r="M55" s="107" t="n">
        <f aca="false">G55+L55</f>
        <v>37884</v>
      </c>
      <c r="N55" s="27"/>
      <c r="O55" s="27"/>
    </row>
    <row r="56" customFormat="false" ht="11.25" hidden="false" customHeight="false" outlineLevel="0" collapsed="false">
      <c r="B56" s="21" t="s">
        <v>21</v>
      </c>
      <c r="C56" s="107" t="n">
        <v>12846</v>
      </c>
      <c r="D56" s="107" t="n">
        <v>10087</v>
      </c>
      <c r="E56" s="107" t="n">
        <v>14921</v>
      </c>
      <c r="F56" s="107" t="n">
        <v>5959</v>
      </c>
      <c r="G56" s="107" t="n">
        <v>43813</v>
      </c>
      <c r="H56" s="107" t="n">
        <v>332</v>
      </c>
      <c r="I56" s="107" t="n">
        <v>237</v>
      </c>
      <c r="J56" s="107" t="n">
        <v>772</v>
      </c>
      <c r="K56" s="107" t="n">
        <v>112</v>
      </c>
      <c r="L56" s="107" t="n">
        <v>1453</v>
      </c>
      <c r="M56" s="107" t="n">
        <f aca="false">G56+L56</f>
        <v>45266</v>
      </c>
      <c r="N56" s="27"/>
      <c r="O56" s="27"/>
    </row>
    <row r="57" customFormat="false" ht="11.25" hidden="false" customHeight="false" outlineLevel="0" collapsed="false">
      <c r="B57" s="21" t="s">
        <v>22</v>
      </c>
      <c r="C57" s="107" t="n">
        <v>16680</v>
      </c>
      <c r="D57" s="107" t="n">
        <v>12936</v>
      </c>
      <c r="E57" s="107" t="n">
        <v>18093</v>
      </c>
      <c r="F57" s="107" t="n">
        <v>12353</v>
      </c>
      <c r="G57" s="107" t="n">
        <v>60062</v>
      </c>
      <c r="H57" s="107" t="n">
        <v>1638</v>
      </c>
      <c r="I57" s="107" t="n">
        <v>579</v>
      </c>
      <c r="J57" s="107" t="n">
        <v>1361</v>
      </c>
      <c r="K57" s="107" t="n">
        <v>228</v>
      </c>
      <c r="L57" s="107" t="n">
        <v>3806</v>
      </c>
      <c r="M57" s="107" t="n">
        <f aca="false">G57+L57</f>
        <v>63868</v>
      </c>
      <c r="N57" s="27"/>
      <c r="O57" s="27"/>
    </row>
    <row r="58" customFormat="false" ht="11.25" hidden="false" customHeight="false" outlineLevel="0" collapsed="false">
      <c r="A58" s="24" t="n">
        <v>2008</v>
      </c>
      <c r="B58" s="21" t="s">
        <v>19</v>
      </c>
      <c r="C58" s="107" t="n">
        <v>9067</v>
      </c>
      <c r="D58" s="107" t="n">
        <v>6937</v>
      </c>
      <c r="E58" s="107" t="n">
        <v>9777</v>
      </c>
      <c r="F58" s="107" t="n">
        <v>7600</v>
      </c>
      <c r="G58" s="107" t="n">
        <v>33381</v>
      </c>
      <c r="H58" s="107" t="n">
        <v>1432</v>
      </c>
      <c r="I58" s="107" t="n">
        <v>593</v>
      </c>
      <c r="J58" s="107" t="n">
        <v>1082</v>
      </c>
      <c r="K58" s="107" t="n">
        <v>143</v>
      </c>
      <c r="L58" s="107" t="n">
        <v>3250</v>
      </c>
      <c r="M58" s="107" t="n">
        <f aca="false">G58+L58</f>
        <v>36631</v>
      </c>
      <c r="N58" s="27"/>
      <c r="O58" s="27"/>
    </row>
    <row r="59" customFormat="false" ht="11.25" hidden="false" customHeight="false" outlineLevel="0" collapsed="false">
      <c r="B59" s="21" t="s">
        <v>20</v>
      </c>
      <c r="C59" s="107" t="n">
        <v>9459</v>
      </c>
      <c r="D59" s="107" t="n">
        <v>7510</v>
      </c>
      <c r="E59" s="107" t="n">
        <v>10918</v>
      </c>
      <c r="F59" s="107" t="n">
        <v>8951</v>
      </c>
      <c r="G59" s="107" t="n">
        <v>36838</v>
      </c>
      <c r="H59" s="107" t="n">
        <v>1647</v>
      </c>
      <c r="I59" s="107" t="n">
        <v>677</v>
      </c>
      <c r="J59" s="107" t="n">
        <v>1231</v>
      </c>
      <c r="K59" s="107" t="n">
        <v>186</v>
      </c>
      <c r="L59" s="107" t="n">
        <v>3741</v>
      </c>
      <c r="M59" s="107" t="n">
        <f aca="false">G59+L59</f>
        <v>40579</v>
      </c>
      <c r="N59" s="27"/>
      <c r="O59" s="27"/>
    </row>
    <row r="60" customFormat="false" ht="11.25" hidden="false" customHeight="false" outlineLevel="0" collapsed="false">
      <c r="B60" s="21" t="s">
        <v>21</v>
      </c>
      <c r="C60" s="107" t="n">
        <v>8484</v>
      </c>
      <c r="D60" s="107" t="n">
        <v>7441</v>
      </c>
      <c r="E60" s="107" t="n">
        <v>10434</v>
      </c>
      <c r="F60" s="107" t="n">
        <v>8814</v>
      </c>
      <c r="G60" s="107" t="n">
        <v>35173</v>
      </c>
      <c r="H60" s="107" t="n">
        <v>1335</v>
      </c>
      <c r="I60" s="107" t="n">
        <v>618</v>
      </c>
      <c r="J60" s="107" t="n">
        <v>1215</v>
      </c>
      <c r="K60" s="107" t="n">
        <v>184</v>
      </c>
      <c r="L60" s="107" t="n">
        <v>3352</v>
      </c>
      <c r="M60" s="107" t="n">
        <f aca="false">G60+L60</f>
        <v>38525</v>
      </c>
      <c r="N60" s="27"/>
      <c r="O60" s="27"/>
    </row>
    <row r="61" customFormat="false" ht="11.25" hidden="false" customHeight="false" outlineLevel="0" collapsed="false">
      <c r="B61" s="21" t="s">
        <v>22</v>
      </c>
      <c r="C61" s="107" t="n">
        <v>6693</v>
      </c>
      <c r="D61" s="107" t="n">
        <v>5380</v>
      </c>
      <c r="E61" s="107" t="n">
        <v>7313</v>
      </c>
      <c r="F61" s="107" t="n">
        <v>6361</v>
      </c>
      <c r="G61" s="107" t="n">
        <v>25747</v>
      </c>
      <c r="H61" s="107" t="n">
        <v>1246</v>
      </c>
      <c r="I61" s="107" t="n">
        <v>655</v>
      </c>
      <c r="J61" s="107" t="n">
        <v>1220</v>
      </c>
      <c r="K61" s="107" t="n">
        <v>186</v>
      </c>
      <c r="L61" s="107" t="n">
        <v>3307</v>
      </c>
      <c r="M61" s="107" t="n">
        <f aca="false">G61+L61</f>
        <v>29054</v>
      </c>
      <c r="N61" s="27"/>
      <c r="O61" s="27"/>
    </row>
    <row r="62" customFormat="false" ht="11.25" hidden="false" customHeight="false" outlineLevel="0" collapsed="false">
      <c r="A62" s="24" t="n">
        <v>2009</v>
      </c>
      <c r="B62" s="21" t="s">
        <v>19</v>
      </c>
      <c r="C62" s="107" t="n">
        <v>5211</v>
      </c>
      <c r="D62" s="107" t="n">
        <v>4037</v>
      </c>
      <c r="E62" s="107" t="n">
        <v>5236</v>
      </c>
      <c r="F62" s="107" t="n">
        <v>4671</v>
      </c>
      <c r="G62" s="107" t="n">
        <v>19155</v>
      </c>
      <c r="H62" s="107" t="n">
        <v>764</v>
      </c>
      <c r="I62" s="107" t="n">
        <v>379</v>
      </c>
      <c r="J62" s="107" t="n">
        <v>807</v>
      </c>
      <c r="K62" s="107" t="n">
        <v>164</v>
      </c>
      <c r="L62" s="107" t="n">
        <v>2114</v>
      </c>
      <c r="M62" s="107" t="n">
        <f aca="false">G62+L62</f>
        <v>21269</v>
      </c>
      <c r="N62" s="27"/>
      <c r="O62" s="27"/>
    </row>
    <row r="63" customFormat="false" ht="11.25" hidden="false" customHeight="false" outlineLevel="0" collapsed="false">
      <c r="B63" s="21" t="s">
        <v>20</v>
      </c>
      <c r="C63" s="107" t="n">
        <v>6282</v>
      </c>
      <c r="D63" s="107" t="n">
        <v>4902</v>
      </c>
      <c r="E63" s="107" t="n">
        <v>6822</v>
      </c>
      <c r="F63" s="107" t="n">
        <v>6815</v>
      </c>
      <c r="G63" s="107" t="n">
        <v>24821</v>
      </c>
      <c r="H63" s="107" t="n">
        <v>1577</v>
      </c>
      <c r="I63" s="107" t="n">
        <v>846</v>
      </c>
      <c r="J63" s="107" t="n">
        <v>1457</v>
      </c>
      <c r="K63" s="107" t="n">
        <v>266</v>
      </c>
      <c r="L63" s="107" t="n">
        <v>4146</v>
      </c>
      <c r="M63" s="107" t="n">
        <f aca="false">G63+L63</f>
        <v>28967</v>
      </c>
      <c r="N63" s="27"/>
      <c r="O63" s="27"/>
    </row>
    <row r="64" customFormat="false" ht="11.25" hidden="false" customHeight="false" outlineLevel="0" collapsed="false">
      <c r="B64" s="21" t="s">
        <v>21</v>
      </c>
      <c r="C64" s="107" t="n">
        <v>5015</v>
      </c>
      <c r="D64" s="107" t="n">
        <v>3929</v>
      </c>
      <c r="E64" s="107" t="n">
        <v>5038</v>
      </c>
      <c r="F64" s="107" t="n">
        <v>4720</v>
      </c>
      <c r="G64" s="107" t="n">
        <v>18702</v>
      </c>
      <c r="H64" s="107" t="n">
        <v>314</v>
      </c>
      <c r="I64" s="107" t="n">
        <v>155</v>
      </c>
      <c r="J64" s="107" t="n">
        <v>273</v>
      </c>
      <c r="K64" s="107" t="n">
        <v>42</v>
      </c>
      <c r="L64" s="107" t="n">
        <v>784</v>
      </c>
      <c r="M64" s="107" t="n">
        <f aca="false">G64+L64</f>
        <v>19486</v>
      </c>
      <c r="N64" s="27"/>
      <c r="O64" s="27"/>
    </row>
    <row r="65" customFormat="false" ht="11.25" hidden="false" customHeight="false" outlineLevel="0" collapsed="false">
      <c r="B65" s="21" t="s">
        <v>22</v>
      </c>
      <c r="C65" s="107" t="n">
        <v>3568</v>
      </c>
      <c r="D65" s="107" t="n">
        <v>3108</v>
      </c>
      <c r="E65" s="107" t="n">
        <v>4020</v>
      </c>
      <c r="F65" s="107" t="n">
        <v>3835</v>
      </c>
      <c r="G65" s="107" t="n">
        <v>14531</v>
      </c>
      <c r="H65" s="107" t="n">
        <v>329</v>
      </c>
      <c r="I65" s="107" t="n">
        <v>160</v>
      </c>
      <c r="J65" s="107" t="n">
        <v>349</v>
      </c>
      <c r="K65" s="107" t="n">
        <v>55</v>
      </c>
      <c r="L65" s="107" t="n">
        <v>893</v>
      </c>
      <c r="M65" s="107" t="n">
        <f aca="false">G65+L65</f>
        <v>15424</v>
      </c>
      <c r="N65" s="27"/>
      <c r="O65" s="27"/>
    </row>
    <row r="66" customFormat="false" ht="11.25" hidden="false" customHeight="false" outlineLevel="0" collapsed="false">
      <c r="A66" s="24" t="n">
        <v>2010</v>
      </c>
      <c r="B66" s="21" t="s">
        <v>19</v>
      </c>
      <c r="C66" s="107" t="n">
        <v>6463</v>
      </c>
      <c r="D66" s="107" t="n">
        <v>4625</v>
      </c>
      <c r="E66" s="107" t="n">
        <v>5358</v>
      </c>
      <c r="F66" s="107" t="n">
        <v>4140</v>
      </c>
      <c r="G66" s="107" t="n">
        <v>20586</v>
      </c>
      <c r="H66" s="107" t="n">
        <v>483</v>
      </c>
      <c r="I66" s="107" t="n">
        <v>202</v>
      </c>
      <c r="J66" s="107" t="n">
        <v>343</v>
      </c>
      <c r="K66" s="107" t="n">
        <v>70</v>
      </c>
      <c r="L66" s="107" t="n">
        <v>1098</v>
      </c>
      <c r="M66" s="107" t="n">
        <f aca="false">G66+L66</f>
        <v>21684</v>
      </c>
      <c r="N66" s="27"/>
      <c r="O66" s="27"/>
    </row>
    <row r="67" customFormat="false" ht="11.25" hidden="false" customHeight="false" outlineLevel="0" collapsed="false">
      <c r="B67" s="21" t="s">
        <v>20</v>
      </c>
      <c r="C67" s="107" t="n">
        <v>6255</v>
      </c>
      <c r="D67" s="107" t="n">
        <v>4422</v>
      </c>
      <c r="E67" s="107" t="n">
        <v>5728</v>
      </c>
      <c r="F67" s="107" t="n">
        <v>4851</v>
      </c>
      <c r="G67" s="107" t="n">
        <v>21256</v>
      </c>
      <c r="H67" s="107" t="n">
        <v>502</v>
      </c>
      <c r="I67" s="107" t="n">
        <v>204</v>
      </c>
      <c r="J67" s="107" t="n">
        <v>392</v>
      </c>
      <c r="K67" s="107" t="n">
        <v>63</v>
      </c>
      <c r="L67" s="107" t="n">
        <v>1161</v>
      </c>
      <c r="M67" s="107" t="n">
        <f aca="false">G67+L67</f>
        <v>22417</v>
      </c>
      <c r="N67" s="27"/>
      <c r="O67" s="27"/>
    </row>
    <row r="68" customFormat="false" ht="11.25" hidden="false" customHeight="false" outlineLevel="0" collapsed="false">
      <c r="B68" s="21" t="s">
        <v>21</v>
      </c>
      <c r="C68" s="107" t="n">
        <v>5913</v>
      </c>
      <c r="D68" s="107" t="n">
        <v>4584</v>
      </c>
      <c r="E68" s="107" t="n">
        <v>5394</v>
      </c>
      <c r="F68" s="107" t="n">
        <v>4735</v>
      </c>
      <c r="G68" s="107" t="n">
        <v>20626</v>
      </c>
      <c r="H68" s="107" t="n">
        <v>490</v>
      </c>
      <c r="I68" s="107" t="n">
        <v>269</v>
      </c>
      <c r="J68" s="107" t="n">
        <v>390</v>
      </c>
      <c r="K68" s="107" t="n">
        <v>52</v>
      </c>
      <c r="L68" s="107" t="n">
        <v>1201</v>
      </c>
      <c r="M68" s="107" t="n">
        <f aca="false">G68+L68</f>
        <v>21827</v>
      </c>
      <c r="N68" s="27"/>
      <c r="O68" s="27"/>
    </row>
    <row r="69" customFormat="false" ht="11.25" hidden="false" customHeight="false" outlineLevel="0" collapsed="false">
      <c r="B69" s="21" t="s">
        <v>22</v>
      </c>
      <c r="C69" s="107" t="n">
        <v>5419</v>
      </c>
      <c r="D69" s="107" t="n">
        <v>3913</v>
      </c>
      <c r="E69" s="107" t="n">
        <v>4735</v>
      </c>
      <c r="F69" s="107" t="n">
        <v>3685</v>
      </c>
      <c r="G69" s="107" t="n">
        <v>17752</v>
      </c>
      <c r="H69" s="107" t="n">
        <v>451</v>
      </c>
      <c r="I69" s="107" t="n">
        <v>208</v>
      </c>
      <c r="J69" s="107" t="n">
        <v>303</v>
      </c>
      <c r="K69" s="107" t="n">
        <v>35</v>
      </c>
      <c r="L69" s="107" t="n">
        <v>997</v>
      </c>
      <c r="M69" s="107" t="n">
        <f aca="false">G69+L69</f>
        <v>18749</v>
      </c>
      <c r="N69" s="27"/>
      <c r="O69" s="27"/>
    </row>
    <row r="70" customFormat="false" ht="11.25" hidden="false" customHeight="false" outlineLevel="0" collapsed="false">
      <c r="A70" s="24" t="n">
        <v>2011</v>
      </c>
      <c r="B70" s="21" t="s">
        <v>19</v>
      </c>
      <c r="C70" s="107" t="n">
        <v>4942</v>
      </c>
      <c r="D70" s="107" t="n">
        <v>3887</v>
      </c>
      <c r="E70" s="107" t="n">
        <v>4992</v>
      </c>
      <c r="F70" s="107" t="n">
        <v>3629</v>
      </c>
      <c r="G70" s="107" t="n">
        <v>17450</v>
      </c>
      <c r="H70" s="107" t="n">
        <v>366</v>
      </c>
      <c r="I70" s="107" t="n">
        <v>150</v>
      </c>
      <c r="J70" s="107" t="n">
        <v>291</v>
      </c>
      <c r="K70" s="107" t="n">
        <v>32</v>
      </c>
      <c r="L70" s="107" t="n">
        <v>839</v>
      </c>
      <c r="M70" s="107" t="n">
        <f aca="false">G70+L70</f>
        <v>18289</v>
      </c>
      <c r="N70" s="108"/>
      <c r="O70" s="27"/>
    </row>
    <row r="71" customFormat="false" ht="11.25" hidden="false" customHeight="false" outlineLevel="0" collapsed="false">
      <c r="B71" s="21" t="s">
        <v>20</v>
      </c>
      <c r="C71" s="107" t="n">
        <v>5696</v>
      </c>
      <c r="D71" s="107" t="n">
        <v>4416</v>
      </c>
      <c r="E71" s="107" t="n">
        <v>5583</v>
      </c>
      <c r="F71" s="107" t="n">
        <v>4433</v>
      </c>
      <c r="G71" s="107" t="n">
        <v>20128</v>
      </c>
      <c r="H71" s="107" t="n">
        <v>390</v>
      </c>
      <c r="I71" s="107" t="n">
        <v>173</v>
      </c>
      <c r="J71" s="107" t="n">
        <v>300</v>
      </c>
      <c r="K71" s="107" t="n">
        <v>64</v>
      </c>
      <c r="L71" s="107" t="n">
        <v>927</v>
      </c>
      <c r="M71" s="107" t="n">
        <f aca="false">G71+L71</f>
        <v>21055</v>
      </c>
      <c r="N71" s="108"/>
      <c r="O71" s="27"/>
    </row>
    <row r="72" customFormat="false" ht="11.25" hidden="false" customHeight="false" outlineLevel="0" collapsed="false">
      <c r="B72" s="21" t="s">
        <v>21</v>
      </c>
      <c r="C72" s="107" t="n">
        <v>5445</v>
      </c>
      <c r="D72" s="107" t="n">
        <v>4661</v>
      </c>
      <c r="E72" s="107" t="n">
        <v>5568</v>
      </c>
      <c r="F72" s="107" t="n">
        <v>4739</v>
      </c>
      <c r="G72" s="107" t="n">
        <v>20413</v>
      </c>
      <c r="H72" s="107" t="n">
        <v>381</v>
      </c>
      <c r="I72" s="107" t="n">
        <v>182</v>
      </c>
      <c r="J72" s="107" t="n">
        <v>289</v>
      </c>
      <c r="K72" s="107" t="n">
        <v>51</v>
      </c>
      <c r="L72" s="107" t="n">
        <v>903</v>
      </c>
      <c r="M72" s="107" t="n">
        <f aca="false">G72+L72</f>
        <v>21316</v>
      </c>
      <c r="N72" s="108"/>
      <c r="O72" s="27"/>
      <c r="Q72" s="22"/>
    </row>
    <row r="73" customFormat="false" ht="11.25" hidden="false" customHeight="false" outlineLevel="0" collapsed="false">
      <c r="B73" s="21" t="s">
        <v>22</v>
      </c>
      <c r="C73" s="107" t="n">
        <v>6114</v>
      </c>
      <c r="D73" s="107" t="n">
        <v>5127</v>
      </c>
      <c r="E73" s="107" t="n">
        <v>5656</v>
      </c>
      <c r="F73" s="107" t="n">
        <v>4308</v>
      </c>
      <c r="G73" s="107" t="n">
        <v>21205</v>
      </c>
      <c r="H73" s="107" t="n">
        <v>345</v>
      </c>
      <c r="I73" s="107" t="n">
        <v>242</v>
      </c>
      <c r="J73" s="107" t="n">
        <v>292</v>
      </c>
      <c r="K73" s="107" t="n">
        <v>29</v>
      </c>
      <c r="L73" s="107" t="n">
        <v>908</v>
      </c>
      <c r="M73" s="107" t="n">
        <f aca="false">G73+L73</f>
        <v>22113</v>
      </c>
      <c r="N73" s="107"/>
      <c r="O73" s="27"/>
    </row>
    <row r="74" customFormat="false" ht="11.25" hidden="false" customHeight="false" outlineLevel="0" collapsed="false">
      <c r="A74" s="24" t="n">
        <v>2012</v>
      </c>
      <c r="B74" s="21" t="s">
        <v>19</v>
      </c>
      <c r="C74" s="107" t="n">
        <v>7184</v>
      </c>
      <c r="D74" s="107" t="n">
        <v>5262</v>
      </c>
      <c r="E74" s="107" t="n">
        <v>5526</v>
      </c>
      <c r="F74" s="107" t="n">
        <v>3866</v>
      </c>
      <c r="G74" s="107" t="n">
        <v>21838</v>
      </c>
      <c r="H74" s="107" t="n">
        <v>346</v>
      </c>
      <c r="I74" s="107" t="n">
        <v>159</v>
      </c>
      <c r="J74" s="107" t="n">
        <v>234</v>
      </c>
      <c r="K74" s="107" t="n">
        <v>26</v>
      </c>
      <c r="L74" s="107" t="n">
        <v>765</v>
      </c>
      <c r="M74" s="107" t="n">
        <v>22603</v>
      </c>
      <c r="N74" s="107"/>
      <c r="O74" s="27"/>
    </row>
    <row r="75" customFormat="false" ht="11.25" hidden="false" customHeight="false" outlineLevel="0" collapsed="false">
      <c r="B75" s="21" t="s">
        <v>20</v>
      </c>
      <c r="C75" s="107" t="n">
        <v>5881</v>
      </c>
      <c r="D75" s="107" t="n">
        <v>4328</v>
      </c>
      <c r="E75" s="107" t="n">
        <v>5636</v>
      </c>
      <c r="F75" s="107" t="n">
        <v>4550</v>
      </c>
      <c r="G75" s="107" t="n">
        <v>20395</v>
      </c>
      <c r="H75" s="107" t="n">
        <v>297</v>
      </c>
      <c r="I75" s="107" t="n">
        <v>122</v>
      </c>
      <c r="J75" s="107" t="n">
        <v>186</v>
      </c>
      <c r="K75" s="107" t="n">
        <v>34</v>
      </c>
      <c r="L75" s="107" t="n">
        <v>639</v>
      </c>
      <c r="M75" s="107" t="n">
        <v>21034</v>
      </c>
      <c r="N75" s="107"/>
      <c r="O75" s="27"/>
    </row>
    <row r="76" customFormat="false" ht="11.25" hidden="false" customHeight="false" outlineLevel="0" collapsed="false">
      <c r="B76" s="21" t="s">
        <v>21</v>
      </c>
      <c r="C76" s="107" t="n">
        <v>5323</v>
      </c>
      <c r="D76" s="107" t="n">
        <v>4249</v>
      </c>
      <c r="E76" s="107" t="n">
        <v>5578</v>
      </c>
      <c r="F76" s="107" t="n">
        <v>4660</v>
      </c>
      <c r="G76" s="107" t="n">
        <v>19810</v>
      </c>
      <c r="H76" s="107" t="n">
        <v>250</v>
      </c>
      <c r="I76" s="107" t="n">
        <v>93</v>
      </c>
      <c r="J76" s="107" t="n">
        <v>200</v>
      </c>
      <c r="K76" s="107" t="n">
        <v>29</v>
      </c>
      <c r="L76" s="107" t="n">
        <v>572</v>
      </c>
      <c r="M76" s="107" t="n">
        <v>20382</v>
      </c>
      <c r="N76" s="38"/>
      <c r="O76" s="27"/>
    </row>
    <row r="77" customFormat="false" ht="11.25" hidden="false" customHeight="false" outlineLevel="0" collapsed="false">
      <c r="B77" s="21" t="s">
        <v>22</v>
      </c>
      <c r="C77" s="107" t="n">
        <v>5083</v>
      </c>
      <c r="D77" s="107" t="n">
        <v>3799</v>
      </c>
      <c r="E77" s="107" t="n">
        <v>4802</v>
      </c>
      <c r="F77" s="107" t="n">
        <v>4043</v>
      </c>
      <c r="G77" s="107" t="n">
        <v>17727</v>
      </c>
      <c r="H77" s="107" t="n">
        <v>204</v>
      </c>
      <c r="I77" s="107" t="n">
        <v>85</v>
      </c>
      <c r="J77" s="107" t="n">
        <v>166</v>
      </c>
      <c r="K77" s="107" t="n">
        <v>20</v>
      </c>
      <c r="L77" s="107" t="n">
        <v>475</v>
      </c>
      <c r="M77" s="107" t="n">
        <v>18202</v>
      </c>
      <c r="N77" s="38"/>
      <c r="O77" s="27"/>
    </row>
    <row r="78" customFormat="false" ht="11.25" hidden="false" customHeight="false" outlineLevel="0" collapsed="false">
      <c r="A78" s="24" t="n">
        <v>2013</v>
      </c>
      <c r="B78" s="21" t="s">
        <v>19</v>
      </c>
      <c r="C78" s="107" t="n">
        <v>5071</v>
      </c>
      <c r="D78" s="107" t="n">
        <v>3852</v>
      </c>
      <c r="E78" s="107" t="n">
        <v>4534</v>
      </c>
      <c r="F78" s="107" t="n">
        <v>3279</v>
      </c>
      <c r="G78" s="107" t="n">
        <v>16736</v>
      </c>
      <c r="H78" s="107" t="n">
        <v>222</v>
      </c>
      <c r="I78" s="107" t="n">
        <v>90</v>
      </c>
      <c r="J78" s="107" t="n">
        <v>182</v>
      </c>
      <c r="K78" s="107" t="n">
        <v>26</v>
      </c>
      <c r="L78" s="107" t="n">
        <v>520</v>
      </c>
      <c r="M78" s="107" t="n">
        <v>17256</v>
      </c>
      <c r="N78" s="109"/>
      <c r="O78" s="27"/>
    </row>
    <row r="79" customFormat="false" ht="11.25" hidden="false" customHeight="false" outlineLevel="0" collapsed="false">
      <c r="B79" s="21" t="s">
        <v>20</v>
      </c>
      <c r="C79" s="107" t="n">
        <v>6581</v>
      </c>
      <c r="D79" s="107" t="n">
        <v>4602</v>
      </c>
      <c r="E79" s="107" t="n">
        <v>6019</v>
      </c>
      <c r="F79" s="107" t="n">
        <v>4648</v>
      </c>
      <c r="G79" s="107" t="n">
        <v>21850</v>
      </c>
      <c r="H79" s="107" t="n">
        <v>339</v>
      </c>
      <c r="I79" s="107" t="n">
        <v>93</v>
      </c>
      <c r="J79" s="107" t="n">
        <v>208</v>
      </c>
      <c r="K79" s="107" t="n">
        <v>18</v>
      </c>
      <c r="L79" s="107" t="n">
        <v>658</v>
      </c>
      <c r="M79" s="107" t="n">
        <v>22508</v>
      </c>
      <c r="N79" s="109"/>
      <c r="O79" s="27"/>
    </row>
    <row r="80" customFormat="false" ht="11.25" hidden="false" customHeight="false" outlineLevel="0" collapsed="false">
      <c r="B80" s="21" t="s">
        <v>21</v>
      </c>
      <c r="C80" s="107" t="n">
        <v>6756</v>
      </c>
      <c r="D80" s="107" t="n">
        <v>5177</v>
      </c>
      <c r="E80" s="107" t="n">
        <v>6084</v>
      </c>
      <c r="F80" s="107" t="n">
        <v>4569</v>
      </c>
      <c r="G80" s="107" t="n">
        <v>22586</v>
      </c>
      <c r="H80" s="107" t="n">
        <v>240</v>
      </c>
      <c r="I80" s="107" t="n">
        <v>97</v>
      </c>
      <c r="J80" s="107" t="n">
        <v>195</v>
      </c>
      <c r="K80" s="107" t="n">
        <v>25</v>
      </c>
      <c r="L80" s="107" t="n">
        <v>557</v>
      </c>
      <c r="M80" s="107" t="n">
        <v>23143</v>
      </c>
      <c r="N80" s="109"/>
      <c r="O80" s="27"/>
    </row>
    <row r="81" s="95" customFormat="true" ht="11.25" hidden="false" customHeight="false" outlineLevel="0" collapsed="false">
      <c r="B81" s="21" t="s">
        <v>22</v>
      </c>
      <c r="C81" s="107" t="n">
        <v>6125</v>
      </c>
      <c r="D81" s="107" t="n">
        <v>4390</v>
      </c>
      <c r="E81" s="107" t="n">
        <v>5133</v>
      </c>
      <c r="F81" s="107" t="n">
        <v>3761</v>
      </c>
      <c r="G81" s="107" t="n">
        <v>19409</v>
      </c>
      <c r="H81" s="107" t="n">
        <v>186</v>
      </c>
      <c r="I81" s="107" t="n">
        <v>81</v>
      </c>
      <c r="J81" s="107" t="n">
        <v>144</v>
      </c>
      <c r="K81" s="107" t="n">
        <v>14</v>
      </c>
      <c r="L81" s="107" t="n">
        <v>425</v>
      </c>
      <c r="M81" s="107" t="n">
        <v>19834</v>
      </c>
      <c r="N81" s="27"/>
      <c r="O81" s="38"/>
    </row>
    <row r="82" customFormat="false" ht="11.25" hidden="false" customHeight="false" outlineLevel="0" collapsed="false">
      <c r="A82" s="24" t="n">
        <v>2014</v>
      </c>
      <c r="B82" s="21" t="s">
        <v>19</v>
      </c>
      <c r="C82" s="101" t="n">
        <v>7445</v>
      </c>
      <c r="D82" s="101" t="n">
        <v>5147</v>
      </c>
      <c r="E82" s="101" t="n">
        <v>6268</v>
      </c>
      <c r="F82" s="101" t="n">
        <v>4035</v>
      </c>
      <c r="G82" s="101" t="n">
        <v>22895</v>
      </c>
      <c r="H82" s="101" t="n">
        <v>332</v>
      </c>
      <c r="I82" s="101" t="n">
        <v>159</v>
      </c>
      <c r="J82" s="101" t="n">
        <v>228</v>
      </c>
      <c r="K82" s="101" t="n">
        <v>26</v>
      </c>
      <c r="L82" s="101" t="n">
        <v>745</v>
      </c>
      <c r="M82" s="101" t="n">
        <v>23640</v>
      </c>
      <c r="N82" s="27"/>
    </row>
    <row r="83" customFormat="false" ht="11.25" hidden="false" customHeight="false" outlineLevel="0" collapsed="false">
      <c r="B83" s="21" t="s">
        <v>20</v>
      </c>
      <c r="C83" s="101" t="n">
        <v>8718</v>
      </c>
      <c r="D83" s="101" t="n">
        <v>6085</v>
      </c>
      <c r="E83" s="101" t="n">
        <v>7834</v>
      </c>
      <c r="F83" s="101" t="n">
        <v>5278</v>
      </c>
      <c r="G83" s="101" t="n">
        <v>27915</v>
      </c>
      <c r="H83" s="101" t="n">
        <v>382</v>
      </c>
      <c r="I83" s="101" t="n">
        <v>194</v>
      </c>
      <c r="J83" s="101" t="n">
        <v>255</v>
      </c>
      <c r="K83" s="101" t="n">
        <v>26</v>
      </c>
      <c r="L83" s="101" t="n">
        <v>857</v>
      </c>
      <c r="M83" s="101" t="n">
        <v>28772</v>
      </c>
      <c r="N83" s="27"/>
    </row>
    <row r="84" customFormat="false" ht="11.25" hidden="false" customHeight="false" outlineLevel="0" collapsed="false">
      <c r="B84" s="21" t="s">
        <v>21</v>
      </c>
      <c r="C84" s="101" t="n">
        <v>8935</v>
      </c>
      <c r="D84" s="101" t="n">
        <v>6459</v>
      </c>
      <c r="E84" s="101" t="n">
        <v>7702</v>
      </c>
      <c r="F84" s="101" t="n">
        <v>5320</v>
      </c>
      <c r="G84" s="101" t="n">
        <v>28416</v>
      </c>
      <c r="H84" s="101" t="n">
        <v>358</v>
      </c>
      <c r="I84" s="101" t="n">
        <v>150</v>
      </c>
      <c r="J84" s="101" t="n">
        <v>262</v>
      </c>
      <c r="K84" s="101" t="n">
        <v>39</v>
      </c>
      <c r="L84" s="101" t="n">
        <v>809</v>
      </c>
      <c r="M84" s="101" t="n">
        <v>29225</v>
      </c>
      <c r="N84" s="27"/>
    </row>
    <row r="85" customFormat="false" ht="11.25" hidden="false" customHeight="false" outlineLevel="0" collapsed="false">
      <c r="B85" s="21" t="s">
        <v>22</v>
      </c>
      <c r="C85" s="101" t="n">
        <v>8081</v>
      </c>
      <c r="D85" s="101" t="n">
        <v>5300</v>
      </c>
      <c r="E85" s="101" t="n">
        <v>6581</v>
      </c>
      <c r="F85" s="101" t="n">
        <v>4401</v>
      </c>
      <c r="G85" s="101" t="n">
        <v>24363</v>
      </c>
      <c r="H85" s="101" t="n">
        <v>301</v>
      </c>
      <c r="I85" s="101" t="n">
        <v>164</v>
      </c>
      <c r="J85" s="101" t="n">
        <v>183</v>
      </c>
      <c r="K85" s="101" t="n">
        <v>39</v>
      </c>
      <c r="L85" s="101" t="n">
        <v>687</v>
      </c>
      <c r="M85" s="101" t="n">
        <v>25050</v>
      </c>
      <c r="N85" s="27"/>
    </row>
    <row r="86" customFormat="false" ht="11.25" hidden="false" customHeight="false" outlineLevel="0" collapsed="false">
      <c r="A86" s="24" t="n">
        <v>2015</v>
      </c>
      <c r="B86" s="21" t="s">
        <v>19</v>
      </c>
      <c r="C86" s="101" t="n">
        <v>9855</v>
      </c>
      <c r="D86" s="101" t="n">
        <v>6295</v>
      </c>
      <c r="E86" s="101" t="n">
        <v>7387</v>
      </c>
      <c r="F86" s="101" t="n">
        <v>4293</v>
      </c>
      <c r="G86" s="101" t="n">
        <v>27830</v>
      </c>
      <c r="H86" s="101" t="n">
        <v>413</v>
      </c>
      <c r="I86" s="101" t="n">
        <v>181</v>
      </c>
      <c r="J86" s="101" t="n">
        <v>259</v>
      </c>
      <c r="K86" s="101" t="n">
        <v>25</v>
      </c>
      <c r="L86" s="101" t="n">
        <v>878</v>
      </c>
      <c r="M86" s="101" t="n">
        <v>28708</v>
      </c>
      <c r="N86" s="110"/>
      <c r="O86" s="110"/>
      <c r="P86" s="110"/>
      <c r="Q86" s="110"/>
      <c r="R86" s="110"/>
      <c r="S86" s="110"/>
      <c r="T86" s="110"/>
    </row>
    <row r="87" customFormat="false" ht="11.25" hidden="false" customHeight="false" outlineLevel="0" collapsed="false">
      <c r="B87" s="21" t="s">
        <v>20</v>
      </c>
      <c r="C87" s="101" t="n">
        <v>10768</v>
      </c>
      <c r="D87" s="101" t="n">
        <v>7186</v>
      </c>
      <c r="E87" s="101" t="n">
        <v>9362</v>
      </c>
      <c r="F87" s="101" t="n">
        <v>5956</v>
      </c>
      <c r="G87" s="101" t="n">
        <v>33272</v>
      </c>
      <c r="H87" s="101" t="n">
        <v>387</v>
      </c>
      <c r="I87" s="101" t="n">
        <v>180</v>
      </c>
      <c r="J87" s="101" t="n">
        <v>321</v>
      </c>
      <c r="K87" s="101" t="n">
        <v>27</v>
      </c>
      <c r="L87" s="101" t="n">
        <v>915</v>
      </c>
      <c r="M87" s="101" t="n">
        <v>34187</v>
      </c>
      <c r="N87" s="110"/>
      <c r="O87" s="110"/>
      <c r="P87" s="110"/>
      <c r="Q87" s="110"/>
      <c r="R87" s="110"/>
      <c r="S87" s="110"/>
      <c r="T87" s="110"/>
    </row>
    <row r="88" customFormat="false" ht="11.25" hidden="false" customHeight="false" outlineLevel="0" collapsed="false">
      <c r="B88" s="21" t="s">
        <v>21</v>
      </c>
      <c r="C88" s="101" t="n">
        <v>9570</v>
      </c>
      <c r="D88" s="101" t="n">
        <v>7345</v>
      </c>
      <c r="E88" s="101" t="n">
        <v>10102</v>
      </c>
      <c r="F88" s="101" t="n">
        <v>7215</v>
      </c>
      <c r="G88" s="101" t="n">
        <v>34232</v>
      </c>
      <c r="H88" s="101" t="n">
        <v>339</v>
      </c>
      <c r="I88" s="101" t="n">
        <v>161</v>
      </c>
      <c r="J88" s="101" t="n">
        <v>289</v>
      </c>
      <c r="K88" s="101" t="n">
        <v>17</v>
      </c>
      <c r="L88" s="101" t="n">
        <v>806</v>
      </c>
      <c r="M88" s="101" t="n">
        <v>35038</v>
      </c>
      <c r="N88" s="110"/>
      <c r="O88" s="110"/>
      <c r="P88" s="110"/>
      <c r="Q88" s="110"/>
      <c r="R88" s="110"/>
      <c r="S88" s="110"/>
      <c r="T88" s="110"/>
    </row>
    <row r="89" customFormat="false" ht="11.25" hidden="false" customHeight="false" outlineLevel="0" collapsed="false">
      <c r="B89" s="21" t="s">
        <v>22</v>
      </c>
      <c r="C89" s="101" t="n">
        <v>7978</v>
      </c>
      <c r="D89" s="101" t="n">
        <v>6083</v>
      </c>
      <c r="E89" s="101" t="n">
        <v>8058</v>
      </c>
      <c r="F89" s="101" t="n">
        <v>5554</v>
      </c>
      <c r="G89" s="101" t="n">
        <v>27673</v>
      </c>
      <c r="H89" s="101" t="n">
        <v>231</v>
      </c>
      <c r="I89" s="101" t="n">
        <v>136</v>
      </c>
      <c r="J89" s="101" t="n">
        <v>201</v>
      </c>
      <c r="K89" s="101" t="n">
        <v>15</v>
      </c>
      <c r="L89" s="101" t="n">
        <v>583</v>
      </c>
      <c r="M89" s="101" t="n">
        <v>28256</v>
      </c>
      <c r="N89" s="110"/>
      <c r="O89" s="110"/>
      <c r="P89" s="110"/>
      <c r="Q89" s="110"/>
      <c r="R89" s="110"/>
      <c r="S89" s="110"/>
      <c r="T89" s="110"/>
    </row>
    <row r="90" s="104" customFormat="true" ht="11.25" hidden="false" customHeight="false" outlineLevel="0" collapsed="false">
      <c r="A90" s="24" t="n">
        <v>2016</v>
      </c>
      <c r="B90" s="21" t="s">
        <v>19</v>
      </c>
      <c r="C90" s="102" t="n">
        <v>9363</v>
      </c>
      <c r="D90" s="102" t="n">
        <v>7153</v>
      </c>
      <c r="E90" s="102" t="n">
        <v>9749</v>
      </c>
      <c r="F90" s="102" t="n">
        <v>6242</v>
      </c>
      <c r="G90" s="102" t="n">
        <v>32507</v>
      </c>
      <c r="H90" s="102" t="n">
        <v>319</v>
      </c>
      <c r="I90" s="102" t="n">
        <v>309</v>
      </c>
      <c r="J90" s="102" t="n">
        <v>378</v>
      </c>
      <c r="K90" s="102" t="n">
        <v>60</v>
      </c>
      <c r="L90" s="102" t="n">
        <v>1066</v>
      </c>
      <c r="M90" s="102" t="n">
        <v>33573</v>
      </c>
      <c r="N90" s="110"/>
      <c r="O90" s="110"/>
      <c r="P90" s="110"/>
      <c r="Q90" s="72"/>
      <c r="R90" s="72"/>
      <c r="S90" s="72"/>
      <c r="T90" s="72"/>
      <c r="U90" s="72"/>
      <c r="V90" s="72"/>
      <c r="W90" s="72"/>
      <c r="X90" s="72"/>
    </row>
    <row r="91" customFormat="false" ht="11.25" hidden="false" customHeight="false" outlineLevel="0" collapsed="false">
      <c r="B91" s="21" t="s">
        <v>20</v>
      </c>
      <c r="C91" s="102" t="n">
        <v>9532</v>
      </c>
      <c r="D91" s="102" t="n">
        <v>7876</v>
      </c>
      <c r="E91" s="102" t="n">
        <v>11962</v>
      </c>
      <c r="F91" s="102" t="n">
        <v>8552</v>
      </c>
      <c r="G91" s="102" t="n">
        <v>37922</v>
      </c>
      <c r="H91" s="102" t="n">
        <v>357</v>
      </c>
      <c r="I91" s="102" t="n">
        <v>335</v>
      </c>
      <c r="J91" s="102" t="n">
        <v>481</v>
      </c>
      <c r="K91" s="102" t="n">
        <v>58</v>
      </c>
      <c r="L91" s="102" t="n">
        <v>1231</v>
      </c>
      <c r="M91" s="102" t="n">
        <v>39153</v>
      </c>
    </row>
    <row r="92" customFormat="false" ht="11.25" hidden="false" customHeight="false" outlineLevel="0" collapsed="false">
      <c r="B92" s="21" t="s">
        <v>21</v>
      </c>
      <c r="C92" s="102" t="n">
        <v>8637</v>
      </c>
      <c r="D92" s="102" t="n">
        <v>7411</v>
      </c>
      <c r="E92" s="102" t="n">
        <v>10973</v>
      </c>
      <c r="F92" s="102" t="n">
        <v>7988</v>
      </c>
      <c r="G92" s="102" t="n">
        <v>35009</v>
      </c>
      <c r="H92" s="102" t="n">
        <v>330</v>
      </c>
      <c r="I92" s="102" t="n">
        <v>270</v>
      </c>
      <c r="J92" s="102" t="n">
        <v>465</v>
      </c>
      <c r="K92" s="102" t="n">
        <v>67</v>
      </c>
      <c r="L92" s="102" t="n">
        <v>1132</v>
      </c>
      <c r="M92" s="102" t="n">
        <v>36141</v>
      </c>
      <c r="N92" s="27"/>
      <c r="O92" s="27"/>
    </row>
    <row r="93" customFormat="false" ht="11.25" hidden="false" customHeight="false" outlineLevel="0" collapsed="false">
      <c r="B93" s="21" t="s">
        <v>22</v>
      </c>
      <c r="C93" s="102" t="n">
        <v>7635</v>
      </c>
      <c r="D93" s="102" t="n">
        <v>5681</v>
      </c>
      <c r="E93" s="102" t="n">
        <v>8500</v>
      </c>
      <c r="F93" s="102" t="n">
        <v>6074</v>
      </c>
      <c r="G93" s="102" t="n">
        <v>27890</v>
      </c>
      <c r="H93" s="102" t="n">
        <v>268</v>
      </c>
      <c r="I93" s="102" t="n">
        <v>340</v>
      </c>
      <c r="J93" s="102" t="n">
        <v>515</v>
      </c>
      <c r="K93" s="102" t="n">
        <v>62</v>
      </c>
      <c r="L93" s="102" t="n">
        <v>1185</v>
      </c>
      <c r="M93" s="102" t="n">
        <v>29075</v>
      </c>
      <c r="N93" s="27"/>
      <c r="O93" s="27"/>
    </row>
    <row r="94" customFormat="false" ht="11.25" hidden="false" customHeight="false" outlineLevel="0" collapsed="false">
      <c r="A94" s="24" t="n">
        <v>2017</v>
      </c>
      <c r="B94" s="21" t="s">
        <v>19</v>
      </c>
      <c r="C94" s="102" t="n">
        <v>8756</v>
      </c>
      <c r="D94" s="102" t="n">
        <v>7411</v>
      </c>
      <c r="E94" s="102" t="n">
        <v>10406</v>
      </c>
      <c r="F94" s="102" t="n">
        <v>6729</v>
      </c>
      <c r="G94" s="102" t="n">
        <v>33302</v>
      </c>
      <c r="H94" s="102" t="n">
        <v>429</v>
      </c>
      <c r="I94" s="102" t="n">
        <v>439</v>
      </c>
      <c r="J94" s="102" t="n">
        <v>617</v>
      </c>
      <c r="K94" s="102" t="n">
        <v>72</v>
      </c>
      <c r="L94" s="102" t="n">
        <v>1557</v>
      </c>
      <c r="M94" s="102" t="n">
        <v>34859</v>
      </c>
    </row>
    <row r="95" customFormat="false" ht="11.25" hidden="false" customHeight="false" outlineLevel="0" collapsed="false">
      <c r="B95" s="21" t="s">
        <v>20</v>
      </c>
      <c r="C95" s="102" t="n">
        <v>9274</v>
      </c>
      <c r="D95" s="102" t="n">
        <v>8031</v>
      </c>
      <c r="E95" s="102" t="n">
        <v>12966</v>
      </c>
      <c r="F95" s="102" t="n">
        <v>9030</v>
      </c>
      <c r="G95" s="102" t="n">
        <v>39301</v>
      </c>
      <c r="H95" s="102" t="n">
        <v>481</v>
      </c>
      <c r="I95" s="102" t="n">
        <v>560</v>
      </c>
      <c r="J95" s="102" t="n">
        <v>558</v>
      </c>
      <c r="K95" s="102" t="n">
        <v>102</v>
      </c>
      <c r="L95" s="102" t="n">
        <v>1701</v>
      </c>
      <c r="M95" s="102" t="n">
        <v>41002</v>
      </c>
      <c r="N95" s="27"/>
      <c r="O95" s="27"/>
    </row>
    <row r="96" s="104" customFormat="true" ht="11.25" hidden="false" customHeight="false" outlineLevel="0" collapsed="false">
      <c r="A96" s="24"/>
      <c r="B96" s="21" t="s">
        <v>21</v>
      </c>
      <c r="C96" s="101" t="n">
        <v>8479</v>
      </c>
      <c r="D96" s="101" t="n">
        <v>7766</v>
      </c>
      <c r="E96" s="101" t="n">
        <v>11939</v>
      </c>
      <c r="F96" s="101" t="n">
        <v>9087</v>
      </c>
      <c r="G96" s="101" t="n">
        <v>37271</v>
      </c>
      <c r="H96" s="101" t="n">
        <v>248</v>
      </c>
      <c r="I96" s="101" t="n">
        <v>542</v>
      </c>
      <c r="J96" s="101" t="n">
        <v>416</v>
      </c>
      <c r="K96" s="101" t="n">
        <v>70</v>
      </c>
      <c r="L96" s="101" t="n">
        <v>1276</v>
      </c>
      <c r="M96" s="101" t="n">
        <v>38547</v>
      </c>
      <c r="N96" s="72"/>
      <c r="O96" s="72"/>
      <c r="P96" s="72"/>
      <c r="Q96" s="72"/>
      <c r="R96" s="72"/>
      <c r="S96" s="72"/>
      <c r="T96" s="72"/>
      <c r="U96" s="72"/>
      <c r="V96" s="72"/>
      <c r="W96" s="72"/>
      <c r="X96" s="72"/>
    </row>
    <row r="97" s="104" customFormat="true" ht="11.25" hidden="false" customHeight="false" outlineLevel="0" collapsed="false">
      <c r="A97" s="24"/>
      <c r="B97" s="21" t="s">
        <v>22</v>
      </c>
      <c r="C97" s="102" t="n">
        <v>7422</v>
      </c>
      <c r="D97" s="102" t="n">
        <v>6339</v>
      </c>
      <c r="E97" s="102" t="n">
        <v>8854</v>
      </c>
      <c r="F97" s="102" t="n">
        <v>6719</v>
      </c>
      <c r="G97" s="102" t="n">
        <v>29334</v>
      </c>
      <c r="H97" s="102" t="n">
        <v>277</v>
      </c>
      <c r="I97" s="102" t="n">
        <v>620</v>
      </c>
      <c r="J97" s="102" t="n">
        <v>319</v>
      </c>
      <c r="K97" s="102" t="n">
        <v>39</v>
      </c>
      <c r="L97" s="102" t="n">
        <v>1255</v>
      </c>
      <c r="M97" s="102" t="n">
        <v>30589</v>
      </c>
      <c r="N97" s="72"/>
      <c r="O97" s="72"/>
      <c r="P97" s="72"/>
      <c r="Q97" s="72"/>
      <c r="R97" s="72"/>
      <c r="S97" s="72"/>
      <c r="T97" s="72"/>
      <c r="U97" s="72"/>
      <c r="V97" s="72"/>
      <c r="W97" s="72"/>
      <c r="X97" s="72"/>
    </row>
    <row r="98" customFormat="false" ht="11.25" hidden="false" customHeight="false" outlineLevel="0" collapsed="false">
      <c r="A98" s="24" t="n">
        <v>2018</v>
      </c>
      <c r="B98" s="21" t="s">
        <v>19</v>
      </c>
      <c r="C98" s="102" t="n">
        <v>8079</v>
      </c>
      <c r="D98" s="102" t="n">
        <v>7160</v>
      </c>
      <c r="E98" s="102" t="n">
        <v>9806</v>
      </c>
      <c r="F98" s="102" t="n">
        <v>6678</v>
      </c>
      <c r="G98" s="102" t="n">
        <v>31723</v>
      </c>
      <c r="H98" s="102" t="n">
        <v>294</v>
      </c>
      <c r="I98" s="102" t="n">
        <v>426</v>
      </c>
      <c r="J98" s="102" t="n">
        <v>310</v>
      </c>
      <c r="K98" s="102" t="n">
        <v>69</v>
      </c>
      <c r="L98" s="102" t="n">
        <v>1099</v>
      </c>
      <c r="M98" s="102" t="n">
        <v>32822</v>
      </c>
      <c r="N98" s="27"/>
      <c r="O98" s="27"/>
    </row>
    <row r="99" customFormat="false" ht="11.25" hidden="false" customHeight="false" outlineLevel="0" collapsed="false">
      <c r="B99" s="21" t="s">
        <v>20</v>
      </c>
      <c r="C99" s="105" t="n">
        <v>5425</v>
      </c>
      <c r="D99" s="105" t="n">
        <v>4748</v>
      </c>
      <c r="E99" s="105" t="n">
        <v>6619</v>
      </c>
      <c r="F99" s="105" t="n">
        <v>5543</v>
      </c>
      <c r="G99" s="105" t="n">
        <v>22335</v>
      </c>
      <c r="H99" s="105" t="n">
        <v>183</v>
      </c>
      <c r="I99" s="105" t="n">
        <v>217</v>
      </c>
      <c r="J99" s="105" t="n">
        <v>136</v>
      </c>
      <c r="K99" s="105" t="n">
        <v>16</v>
      </c>
      <c r="L99" s="105" t="n">
        <v>552</v>
      </c>
      <c r="M99" s="105" t="n">
        <v>22887</v>
      </c>
      <c r="N99" s="27"/>
      <c r="O99" s="27"/>
    </row>
    <row r="100" customFormat="false" ht="11.25" hidden="false" customHeight="false" outlineLevel="0" collapsed="false">
      <c r="B100" s="21" t="s">
        <v>21</v>
      </c>
      <c r="C100" s="27"/>
      <c r="D100" s="27"/>
      <c r="E100" s="27"/>
      <c r="F100" s="27"/>
      <c r="G100" s="27"/>
      <c r="H100" s="27"/>
      <c r="I100" s="27"/>
      <c r="J100" s="27"/>
      <c r="K100" s="27"/>
      <c r="L100" s="27"/>
      <c r="M100" s="27"/>
      <c r="N100" s="27"/>
      <c r="O100" s="27"/>
    </row>
    <row r="101" customFormat="false" ht="11.25" hidden="false" customHeight="false" outlineLevel="0" collapsed="false">
      <c r="B101" s="21" t="s">
        <v>22</v>
      </c>
      <c r="C101" s="27"/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7"/>
    </row>
    <row r="102" customFormat="false" ht="11.25" hidden="false" customHeight="false" outlineLevel="0" collapsed="false">
      <c r="C102" s="27"/>
      <c r="D102" s="27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</row>
    <row r="103" customFormat="false" ht="11.25" hidden="false" customHeight="false" outlineLevel="0" collapsed="false">
      <c r="C103" s="27"/>
      <c r="D103" s="27"/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27"/>
    </row>
    <row r="104" customFormat="false" ht="11.25" hidden="false" customHeight="false" outlineLevel="0" collapsed="false">
      <c r="C104" s="27"/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27"/>
    </row>
    <row r="105" customFormat="false" ht="11.25" hidden="false" customHeight="false" outlineLevel="0" collapsed="false">
      <c r="C105" s="27"/>
      <c r="D105" s="27"/>
      <c r="E105" s="27"/>
      <c r="F105" s="27"/>
      <c r="G105" s="27"/>
      <c r="H105" s="27"/>
      <c r="I105" s="27"/>
      <c r="J105" s="27"/>
      <c r="K105" s="27"/>
      <c r="L105" s="27"/>
      <c r="M105" s="27"/>
      <c r="N105" s="27"/>
      <c r="O105" s="27"/>
    </row>
    <row r="106" customFormat="false" ht="11.25" hidden="false" customHeight="false" outlineLevel="0" collapsed="false">
      <c r="C106" s="27"/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27"/>
    </row>
    <row r="107" customFormat="false" ht="11.25" hidden="false" customHeight="false" outlineLevel="0" collapsed="false">
      <c r="C107" s="27"/>
      <c r="D107" s="27"/>
      <c r="E107" s="27"/>
      <c r="F107" s="27"/>
      <c r="G107" s="27"/>
      <c r="H107" s="27"/>
      <c r="I107" s="27"/>
      <c r="J107" s="27"/>
      <c r="K107" s="27"/>
      <c r="L107" s="27"/>
      <c r="M107" s="27"/>
      <c r="N107" s="27"/>
      <c r="O107" s="27"/>
    </row>
    <row r="108" customFormat="false" ht="11.25" hidden="false" customHeight="false" outlineLevel="0" collapsed="false">
      <c r="C108" s="27"/>
      <c r="D108" s="27"/>
      <c r="E108" s="27"/>
      <c r="F108" s="27"/>
      <c r="G108" s="27"/>
      <c r="H108" s="27"/>
      <c r="I108" s="27"/>
      <c r="J108" s="27"/>
      <c r="K108" s="27"/>
      <c r="L108" s="27"/>
      <c r="M108" s="27"/>
      <c r="N108" s="27"/>
      <c r="O108" s="27"/>
    </row>
    <row r="109" customFormat="false" ht="11.25" hidden="false" customHeight="false" outlineLevel="0" collapsed="false">
      <c r="C109" s="27"/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</row>
    <row r="110" customFormat="false" ht="11.25" hidden="false" customHeight="false" outlineLevel="0" collapsed="false">
      <c r="C110" s="27"/>
      <c r="D110" s="27"/>
      <c r="E110" s="27"/>
      <c r="F110" s="27"/>
      <c r="G110" s="27"/>
      <c r="H110" s="27"/>
      <c r="I110" s="27"/>
      <c r="J110" s="27"/>
      <c r="K110" s="27"/>
      <c r="L110" s="27"/>
      <c r="M110" s="27"/>
      <c r="N110" s="27"/>
      <c r="O110" s="27"/>
    </row>
    <row r="111" customFormat="false" ht="11.25" hidden="false" customHeight="false" outlineLevel="0" collapsed="false">
      <c r="C111" s="27"/>
      <c r="D111" s="27"/>
      <c r="E111" s="27"/>
      <c r="F111" s="27"/>
      <c r="G111" s="27"/>
      <c r="H111" s="27"/>
      <c r="I111" s="27"/>
      <c r="J111" s="27"/>
      <c r="K111" s="27"/>
      <c r="L111" s="27"/>
      <c r="M111" s="27"/>
      <c r="N111" s="27"/>
      <c r="O111" s="27"/>
    </row>
    <row r="112" customFormat="false" ht="11.25" hidden="false" customHeight="false" outlineLevel="0" collapsed="false">
      <c r="C112" s="27"/>
      <c r="D112" s="27"/>
      <c r="E112" s="27"/>
      <c r="F112" s="27"/>
      <c r="G112" s="27"/>
      <c r="H112" s="27"/>
      <c r="I112" s="27"/>
      <c r="J112" s="27"/>
      <c r="K112" s="27"/>
      <c r="L112" s="27"/>
      <c r="M112" s="27"/>
      <c r="N112" s="27"/>
      <c r="O112" s="27"/>
    </row>
    <row r="113" customFormat="false" ht="11.25" hidden="false" customHeight="false" outlineLevel="0" collapsed="false">
      <c r="C113" s="27"/>
      <c r="D113" s="27"/>
      <c r="E113" s="27"/>
      <c r="F113" s="27"/>
      <c r="G113" s="27"/>
      <c r="H113" s="27"/>
      <c r="I113" s="27"/>
      <c r="J113" s="27"/>
      <c r="K113" s="27"/>
      <c r="L113" s="27"/>
      <c r="M113" s="27"/>
      <c r="N113" s="27"/>
      <c r="O113" s="27"/>
    </row>
    <row r="114" customFormat="false" ht="11.25" hidden="false" customHeight="false" outlineLevel="0" collapsed="false">
      <c r="C114" s="27"/>
      <c r="D114" s="27"/>
      <c r="E114" s="27"/>
      <c r="F114" s="27"/>
      <c r="G114" s="27"/>
      <c r="H114" s="27"/>
      <c r="I114" s="27"/>
      <c r="J114" s="27"/>
      <c r="K114" s="27"/>
      <c r="L114" s="27"/>
      <c r="M114" s="27"/>
      <c r="N114" s="27"/>
      <c r="O114" s="27"/>
    </row>
    <row r="115" customFormat="false" ht="11.25" hidden="false" customHeight="false" outlineLevel="0" collapsed="false">
      <c r="C115" s="27"/>
      <c r="D115" s="27"/>
      <c r="E115" s="27"/>
      <c r="F115" s="27"/>
      <c r="G115" s="27"/>
      <c r="H115" s="27"/>
      <c r="I115" s="27"/>
      <c r="J115" s="27"/>
      <c r="K115" s="27"/>
      <c r="L115" s="27"/>
      <c r="M115" s="27"/>
      <c r="N115" s="27"/>
      <c r="O115" s="27"/>
    </row>
    <row r="116" customFormat="false" ht="11.25" hidden="false" customHeight="false" outlineLevel="0" collapsed="false">
      <c r="C116" s="27"/>
      <c r="D116" s="27"/>
      <c r="E116" s="27"/>
      <c r="F116" s="27"/>
      <c r="G116" s="27"/>
      <c r="H116" s="27"/>
      <c r="I116" s="27"/>
      <c r="J116" s="27"/>
      <c r="K116" s="27"/>
      <c r="L116" s="27"/>
      <c r="M116" s="27"/>
      <c r="N116" s="27"/>
      <c r="O116" s="27"/>
    </row>
    <row r="117" customFormat="false" ht="11.25" hidden="false" customHeight="false" outlineLevel="0" collapsed="false">
      <c r="C117" s="27"/>
      <c r="D117" s="27"/>
      <c r="E117" s="27"/>
      <c r="F117" s="27"/>
      <c r="G117" s="27"/>
      <c r="H117" s="27"/>
      <c r="I117" s="27"/>
      <c r="J117" s="27"/>
      <c r="K117" s="27"/>
      <c r="L117" s="27"/>
      <c r="M117" s="27"/>
      <c r="N117" s="27"/>
      <c r="O117" s="27"/>
    </row>
    <row r="118" customFormat="false" ht="11.25" hidden="false" customHeight="false" outlineLevel="0" collapsed="false">
      <c r="C118" s="27"/>
      <c r="D118" s="27"/>
      <c r="E118" s="27"/>
      <c r="F118" s="27"/>
      <c r="G118" s="27"/>
      <c r="H118" s="27"/>
      <c r="I118" s="27"/>
      <c r="J118" s="27"/>
      <c r="K118" s="27"/>
      <c r="L118" s="27"/>
      <c r="M118" s="27"/>
      <c r="N118" s="27"/>
      <c r="O118" s="27"/>
    </row>
    <row r="119" customFormat="false" ht="11.25" hidden="false" customHeight="false" outlineLevel="0" collapsed="false">
      <c r="C119" s="27"/>
      <c r="D119" s="27"/>
      <c r="E119" s="27"/>
      <c r="F119" s="27"/>
      <c r="G119" s="27"/>
      <c r="H119" s="27"/>
      <c r="I119" s="27"/>
      <c r="J119" s="27"/>
      <c r="K119" s="27"/>
      <c r="L119" s="27"/>
      <c r="M119" s="27"/>
      <c r="N119" s="27"/>
      <c r="O119" s="27"/>
    </row>
    <row r="120" customFormat="false" ht="11.25" hidden="false" customHeight="false" outlineLevel="0" collapsed="false">
      <c r="C120" s="27"/>
      <c r="D120" s="27"/>
      <c r="E120" s="27"/>
      <c r="F120" s="27"/>
      <c r="G120" s="27"/>
      <c r="H120" s="27"/>
      <c r="I120" s="27"/>
      <c r="J120" s="27"/>
      <c r="K120" s="27"/>
      <c r="L120" s="27"/>
      <c r="M120" s="27"/>
      <c r="N120" s="27"/>
      <c r="O120" s="27"/>
    </row>
    <row r="121" customFormat="false" ht="11.25" hidden="false" customHeight="false" outlineLevel="0" collapsed="false">
      <c r="C121" s="27"/>
      <c r="D121" s="27"/>
      <c r="E121" s="27"/>
      <c r="F121" s="27"/>
      <c r="G121" s="27"/>
      <c r="H121" s="27"/>
      <c r="I121" s="27"/>
      <c r="J121" s="27"/>
      <c r="K121" s="27"/>
      <c r="L121" s="27"/>
      <c r="M121" s="27"/>
      <c r="N121" s="27"/>
      <c r="O121" s="27"/>
    </row>
    <row r="122" customFormat="false" ht="11.25" hidden="false" customHeight="false" outlineLevel="0" collapsed="false">
      <c r="C122" s="27"/>
      <c r="D122" s="27"/>
      <c r="E122" s="27"/>
      <c r="F122" s="27"/>
      <c r="G122" s="27"/>
      <c r="H122" s="27"/>
      <c r="I122" s="27"/>
      <c r="J122" s="27"/>
      <c r="K122" s="27"/>
      <c r="L122" s="27"/>
      <c r="M122" s="27"/>
      <c r="N122" s="27"/>
      <c r="O122" s="27"/>
    </row>
    <row r="123" customFormat="false" ht="11.25" hidden="false" customHeight="false" outlineLevel="0" collapsed="false">
      <c r="C123" s="27"/>
      <c r="D123" s="27"/>
      <c r="E123" s="27"/>
      <c r="F123" s="27"/>
      <c r="G123" s="27"/>
      <c r="H123" s="27"/>
      <c r="I123" s="27"/>
      <c r="J123" s="27"/>
      <c r="K123" s="27"/>
      <c r="L123" s="27"/>
      <c r="M123" s="27"/>
      <c r="N123" s="27"/>
      <c r="O123" s="27"/>
    </row>
    <row r="124" customFormat="false" ht="11.25" hidden="false" customHeight="false" outlineLevel="0" collapsed="false">
      <c r="C124" s="27"/>
      <c r="D124" s="27"/>
      <c r="E124" s="27"/>
      <c r="F124" s="27"/>
      <c r="G124" s="27"/>
      <c r="H124" s="27"/>
      <c r="I124" s="27"/>
      <c r="J124" s="27"/>
      <c r="K124" s="27"/>
      <c r="L124" s="27"/>
      <c r="M124" s="27"/>
      <c r="N124" s="27"/>
      <c r="O124" s="27"/>
    </row>
    <row r="125" customFormat="false" ht="11.25" hidden="false" customHeight="false" outlineLevel="0" collapsed="false">
      <c r="C125" s="27"/>
      <c r="D125" s="27"/>
      <c r="E125" s="27"/>
      <c r="F125" s="27"/>
      <c r="G125" s="27"/>
      <c r="H125" s="27"/>
      <c r="I125" s="27"/>
      <c r="J125" s="27"/>
      <c r="K125" s="27"/>
      <c r="L125" s="27"/>
      <c r="M125" s="27"/>
      <c r="N125" s="27"/>
      <c r="O125" s="27"/>
    </row>
    <row r="126" customFormat="false" ht="11.25" hidden="false" customHeight="false" outlineLevel="0" collapsed="false">
      <c r="C126" s="27"/>
      <c r="D126" s="27"/>
      <c r="E126" s="27"/>
      <c r="F126" s="27"/>
      <c r="G126" s="27"/>
      <c r="H126" s="27"/>
      <c r="I126" s="27"/>
      <c r="J126" s="27"/>
      <c r="K126" s="27"/>
      <c r="L126" s="27"/>
      <c r="M126" s="27"/>
      <c r="N126" s="27"/>
      <c r="O126" s="27"/>
    </row>
    <row r="127" customFormat="false" ht="11.25" hidden="false" customHeight="false" outlineLevel="0" collapsed="false">
      <c r="C127" s="27"/>
      <c r="D127" s="27"/>
      <c r="E127" s="27"/>
      <c r="F127" s="27"/>
      <c r="G127" s="27"/>
      <c r="H127" s="27"/>
      <c r="I127" s="27"/>
      <c r="J127" s="27"/>
      <c r="K127" s="27"/>
      <c r="L127" s="27"/>
      <c r="M127" s="27"/>
      <c r="N127" s="27"/>
      <c r="O127" s="27"/>
    </row>
    <row r="128" customFormat="false" ht="11.25" hidden="false" customHeight="false" outlineLevel="0" collapsed="false">
      <c r="C128" s="27"/>
      <c r="D128" s="27"/>
      <c r="E128" s="27"/>
      <c r="F128" s="27"/>
      <c r="G128" s="27"/>
      <c r="H128" s="27"/>
      <c r="I128" s="27"/>
      <c r="J128" s="27"/>
      <c r="K128" s="27"/>
      <c r="L128" s="27"/>
      <c r="M128" s="27"/>
      <c r="N128" s="27"/>
      <c r="O128" s="27"/>
    </row>
    <row r="129" customFormat="false" ht="11.25" hidden="false" customHeight="false" outlineLevel="0" collapsed="false">
      <c r="C129" s="27"/>
      <c r="D129" s="27"/>
      <c r="E129" s="27"/>
      <c r="F129" s="27"/>
      <c r="G129" s="27"/>
      <c r="H129" s="27"/>
      <c r="I129" s="27"/>
      <c r="J129" s="27"/>
      <c r="K129" s="27"/>
      <c r="L129" s="27"/>
      <c r="M129" s="27"/>
      <c r="N129" s="27"/>
      <c r="O129" s="27"/>
    </row>
    <row r="130" customFormat="false" ht="11.25" hidden="false" customHeight="false" outlineLevel="0" collapsed="false">
      <c r="C130" s="27"/>
      <c r="D130" s="27"/>
      <c r="E130" s="27"/>
      <c r="F130" s="27"/>
      <c r="G130" s="27"/>
      <c r="H130" s="27"/>
      <c r="I130" s="27"/>
      <c r="J130" s="27"/>
      <c r="K130" s="27"/>
      <c r="L130" s="27"/>
      <c r="M130" s="27"/>
      <c r="N130" s="27"/>
      <c r="O130" s="27"/>
    </row>
    <row r="131" customFormat="false" ht="11.25" hidden="false" customHeight="false" outlineLevel="0" collapsed="false">
      <c r="C131" s="27"/>
      <c r="D131" s="27"/>
      <c r="E131" s="27"/>
      <c r="F131" s="27"/>
      <c r="G131" s="27"/>
      <c r="H131" s="27"/>
      <c r="I131" s="27"/>
      <c r="J131" s="27"/>
      <c r="K131" s="27"/>
      <c r="L131" s="27"/>
      <c r="M131" s="27"/>
      <c r="N131" s="27"/>
      <c r="O131" s="27"/>
    </row>
    <row r="132" customFormat="false" ht="11.25" hidden="false" customHeight="false" outlineLevel="0" collapsed="false">
      <c r="C132" s="27"/>
      <c r="D132" s="27"/>
      <c r="E132" s="27"/>
      <c r="F132" s="27"/>
      <c r="G132" s="27"/>
      <c r="H132" s="27"/>
      <c r="I132" s="27"/>
      <c r="J132" s="27"/>
      <c r="K132" s="27"/>
      <c r="L132" s="27"/>
      <c r="M132" s="27"/>
      <c r="N132" s="27"/>
      <c r="O132" s="27"/>
    </row>
    <row r="133" customFormat="false" ht="11.25" hidden="false" customHeight="false" outlineLevel="0" collapsed="false">
      <c r="C133" s="27"/>
      <c r="D133" s="27"/>
      <c r="E133" s="27"/>
      <c r="F133" s="27"/>
      <c r="G133" s="27"/>
      <c r="H133" s="27"/>
      <c r="I133" s="27"/>
      <c r="J133" s="27"/>
      <c r="K133" s="27"/>
      <c r="L133" s="27"/>
      <c r="M133" s="27"/>
      <c r="N133" s="27"/>
      <c r="O133" s="27"/>
    </row>
    <row r="134" customFormat="false" ht="11.25" hidden="false" customHeight="false" outlineLevel="0" collapsed="false">
      <c r="C134" s="27"/>
      <c r="D134" s="27"/>
      <c r="E134" s="27"/>
      <c r="F134" s="27"/>
      <c r="G134" s="27"/>
      <c r="H134" s="27"/>
      <c r="I134" s="27"/>
      <c r="J134" s="27"/>
      <c r="K134" s="27"/>
      <c r="L134" s="27"/>
      <c r="M134" s="27"/>
      <c r="N134" s="27"/>
      <c r="O134" s="27"/>
    </row>
    <row r="135" customFormat="false" ht="11.25" hidden="false" customHeight="false" outlineLevel="0" collapsed="false">
      <c r="C135" s="27"/>
      <c r="D135" s="27"/>
      <c r="E135" s="27"/>
      <c r="F135" s="27"/>
      <c r="G135" s="27"/>
      <c r="H135" s="27"/>
      <c r="I135" s="27"/>
      <c r="J135" s="27"/>
      <c r="K135" s="27"/>
      <c r="L135" s="27"/>
      <c r="M135" s="27"/>
      <c r="N135" s="27"/>
      <c r="O135" s="27"/>
    </row>
    <row r="136" customFormat="false" ht="11.25" hidden="false" customHeight="false" outlineLevel="0" collapsed="false">
      <c r="C136" s="27"/>
      <c r="D136" s="27"/>
      <c r="E136" s="27"/>
      <c r="F136" s="27"/>
      <c r="G136" s="27"/>
      <c r="H136" s="27"/>
      <c r="I136" s="27"/>
      <c r="J136" s="27"/>
      <c r="K136" s="27"/>
      <c r="L136" s="27"/>
      <c r="M136" s="27"/>
      <c r="N136" s="27"/>
      <c r="O136" s="27"/>
    </row>
    <row r="137" customFormat="false" ht="11.25" hidden="false" customHeight="false" outlineLevel="0" collapsed="false">
      <c r="C137" s="27"/>
      <c r="D137" s="27"/>
      <c r="E137" s="27"/>
      <c r="F137" s="27"/>
      <c r="G137" s="27"/>
      <c r="H137" s="27"/>
      <c r="I137" s="27"/>
      <c r="J137" s="27"/>
      <c r="K137" s="27"/>
      <c r="L137" s="27"/>
      <c r="M137" s="27"/>
      <c r="N137" s="27"/>
      <c r="O137" s="27"/>
    </row>
    <row r="138" customFormat="false" ht="11.25" hidden="false" customHeight="false" outlineLevel="0" collapsed="false">
      <c r="C138" s="27"/>
      <c r="D138" s="27"/>
      <c r="E138" s="27"/>
      <c r="F138" s="27"/>
      <c r="G138" s="27"/>
      <c r="H138" s="27"/>
      <c r="I138" s="27"/>
      <c r="J138" s="27"/>
      <c r="K138" s="27"/>
      <c r="L138" s="27"/>
      <c r="M138" s="27"/>
      <c r="N138" s="27"/>
      <c r="O138" s="27"/>
    </row>
    <row r="139" customFormat="false" ht="11.25" hidden="false" customHeight="false" outlineLevel="0" collapsed="false">
      <c r="C139" s="27"/>
      <c r="D139" s="27"/>
      <c r="E139" s="27"/>
      <c r="F139" s="27"/>
      <c r="G139" s="27"/>
      <c r="H139" s="27"/>
      <c r="I139" s="27"/>
      <c r="J139" s="27"/>
      <c r="K139" s="27"/>
      <c r="L139" s="27"/>
      <c r="M139" s="27"/>
      <c r="N139" s="27"/>
      <c r="O139" s="27"/>
    </row>
  </sheetData>
  <mergeCells count="6">
    <mergeCell ref="A2:B3"/>
    <mergeCell ref="C2:G2"/>
    <mergeCell ref="H2:L2"/>
    <mergeCell ref="M2:M3"/>
    <mergeCell ref="A4:M4"/>
    <mergeCell ref="A53:M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1.25" zeroHeight="false" outlineLevelRow="0" outlineLevelCol="0"/>
  <cols>
    <col collapsed="false" customWidth="true" hidden="false" outlineLevel="0" max="1" min="1" style="27" width="19.41"/>
    <col collapsed="false" customWidth="true" hidden="false" outlineLevel="0" max="6" min="2" style="27" width="12.7"/>
    <col collapsed="false" customWidth="false" hidden="false" outlineLevel="0" max="10" min="7" style="27" width="9.28"/>
    <col collapsed="false" customWidth="true" hidden="false" outlineLevel="0" max="11" min="11" style="27" width="5.99"/>
    <col collapsed="false" customWidth="false" hidden="false" outlineLevel="0" max="21" min="12" style="27" width="9.28"/>
    <col collapsed="false" customWidth="true" hidden="false" outlineLevel="0" max="22" min="22" style="27" width="6.41"/>
    <col collapsed="false" customWidth="false" hidden="false" outlineLevel="0" max="257" min="23" style="27" width="9.28"/>
  </cols>
  <sheetData>
    <row r="1" s="43" customFormat="true" ht="18" hidden="false" customHeight="true" outlineLevel="0" collapsed="false">
      <c r="A1" s="42" t="s">
        <v>11</v>
      </c>
    </row>
    <row r="2" s="43" customFormat="true" ht="18.75" hidden="false" customHeight="true" outlineLevel="0" collapsed="false">
      <c r="A2" s="46" t="s">
        <v>52</v>
      </c>
      <c r="B2" s="48" t="s">
        <v>27</v>
      </c>
      <c r="C2" s="48" t="s">
        <v>53</v>
      </c>
      <c r="D2" s="48" t="s">
        <v>54</v>
      </c>
      <c r="E2" s="48" t="s">
        <v>55</v>
      </c>
      <c r="F2" s="47" t="s">
        <v>40</v>
      </c>
    </row>
    <row r="3" s="62" customFormat="true" ht="11.25" hidden="false" customHeight="false" outlineLevel="0" collapsed="false">
      <c r="A3" s="111" t="n">
        <v>2007</v>
      </c>
      <c r="B3" s="111"/>
      <c r="C3" s="111"/>
      <c r="D3" s="111"/>
      <c r="E3" s="111"/>
      <c r="F3" s="111"/>
    </row>
    <row r="4" customFormat="false" ht="11.25" hidden="false" customHeight="false" outlineLevel="0" collapsed="false">
      <c r="A4" s="27" t="s">
        <v>27</v>
      </c>
      <c r="B4" s="108" t="n">
        <v>60582</v>
      </c>
      <c r="C4" s="108" t="s">
        <v>56</v>
      </c>
      <c r="F4" s="108" t="n">
        <v>60582</v>
      </c>
    </row>
    <row r="5" customFormat="false" ht="11.25" hidden="false" customHeight="false" outlineLevel="0" collapsed="false">
      <c r="A5" s="27" t="s">
        <v>28</v>
      </c>
      <c r="B5" s="108"/>
      <c r="C5" s="108"/>
      <c r="D5" s="108" t="n">
        <v>14810</v>
      </c>
      <c r="E5" s="108" t="n">
        <v>4339</v>
      </c>
      <c r="F5" s="108" t="n">
        <v>19149</v>
      </c>
    </row>
    <row r="6" customFormat="false" ht="11.25" hidden="false" customHeight="false" outlineLevel="0" collapsed="false">
      <c r="A6" s="43" t="s">
        <v>33</v>
      </c>
      <c r="B6" s="108" t="s">
        <v>56</v>
      </c>
      <c r="C6" s="108" t="n">
        <v>7091</v>
      </c>
      <c r="D6" s="108" t="n">
        <v>10186</v>
      </c>
      <c r="E6" s="108" t="n">
        <v>3728</v>
      </c>
      <c r="F6" s="108" t="n">
        <v>21005</v>
      </c>
    </row>
    <row r="7" customFormat="false" ht="11.25" hidden="false" customHeight="false" outlineLevel="0" collapsed="false">
      <c r="A7" s="27" t="s">
        <v>35</v>
      </c>
      <c r="B7" s="108" t="s">
        <v>56</v>
      </c>
      <c r="C7" s="108" t="n">
        <v>4668</v>
      </c>
      <c r="D7" s="108" t="n">
        <v>5312</v>
      </c>
      <c r="E7" s="108" t="n">
        <v>2485</v>
      </c>
      <c r="F7" s="108" t="n">
        <v>12465</v>
      </c>
    </row>
    <row r="8" customFormat="false" ht="11.25" hidden="false" customHeight="false" outlineLevel="0" collapsed="false">
      <c r="A8" s="27" t="s">
        <v>36</v>
      </c>
      <c r="B8" s="108" t="s">
        <v>56</v>
      </c>
      <c r="C8" s="108" t="n">
        <v>6549</v>
      </c>
      <c r="D8" s="108" t="n">
        <v>7061</v>
      </c>
      <c r="E8" s="108" t="n">
        <v>3951</v>
      </c>
      <c r="F8" s="108" t="n">
        <v>17561</v>
      </c>
    </row>
    <row r="9" customFormat="false" ht="11.25" hidden="false" customHeight="false" outlineLevel="0" collapsed="false">
      <c r="A9" s="27" t="s">
        <v>37</v>
      </c>
      <c r="B9" s="108" t="s">
        <v>56</v>
      </c>
      <c r="C9" s="108" t="n">
        <v>6764</v>
      </c>
      <c r="D9" s="108" t="n">
        <v>6911</v>
      </c>
      <c r="E9" s="108" t="n">
        <v>4733</v>
      </c>
      <c r="F9" s="108" t="n">
        <v>18408</v>
      </c>
    </row>
    <row r="10" customFormat="false" ht="11.25" hidden="false" customHeight="false" outlineLevel="0" collapsed="false">
      <c r="A10" s="27" t="s">
        <v>38</v>
      </c>
      <c r="B10" s="108" t="s">
        <v>56</v>
      </c>
      <c r="C10" s="108" t="n">
        <v>8422</v>
      </c>
      <c r="D10" s="108" t="n">
        <v>8409</v>
      </c>
      <c r="E10" s="108" t="n">
        <v>1822</v>
      </c>
      <c r="F10" s="108" t="n">
        <v>18653</v>
      </c>
    </row>
    <row r="11" customFormat="false" ht="11.25" hidden="false" customHeight="false" outlineLevel="0" collapsed="false">
      <c r="A11" s="27" t="s">
        <v>39</v>
      </c>
      <c r="B11" s="108" t="s">
        <v>56</v>
      </c>
      <c r="C11" s="108" t="n">
        <v>9095</v>
      </c>
      <c r="D11" s="108" t="n">
        <v>11660</v>
      </c>
      <c r="E11" s="108" t="n">
        <v>2592</v>
      </c>
      <c r="F11" s="108" t="n">
        <v>23347</v>
      </c>
    </row>
    <row r="12" customFormat="false" ht="11.25" hidden="false" customHeight="false" outlineLevel="0" collapsed="false">
      <c r="A12" s="62" t="s">
        <v>32</v>
      </c>
      <c r="B12" s="112" t="n">
        <v>60582</v>
      </c>
      <c r="C12" s="112" t="n">
        <v>42589</v>
      </c>
      <c r="D12" s="112" t="n">
        <v>64349</v>
      </c>
      <c r="E12" s="112" t="n">
        <v>23650</v>
      </c>
      <c r="F12" s="112" t="n">
        <v>191170</v>
      </c>
    </row>
    <row r="13" s="62" customFormat="true" ht="11.25" hidden="false" customHeight="false" outlineLevel="0" collapsed="false">
      <c r="A13" s="113" t="n">
        <v>2008</v>
      </c>
      <c r="B13" s="113"/>
      <c r="C13" s="113"/>
      <c r="D13" s="113"/>
      <c r="E13" s="113"/>
      <c r="F13" s="113"/>
    </row>
    <row r="14" customFormat="false" ht="11.25" hidden="false" customHeight="false" outlineLevel="0" collapsed="false">
      <c r="A14" s="27" t="s">
        <v>27</v>
      </c>
      <c r="B14" s="108" t="n">
        <v>40302</v>
      </c>
      <c r="C14" s="108" t="s">
        <v>56</v>
      </c>
      <c r="F14" s="108" t="n">
        <v>40302</v>
      </c>
    </row>
    <row r="15" customFormat="false" ht="11.25" hidden="false" customHeight="false" outlineLevel="0" collapsed="false">
      <c r="A15" s="27" t="s">
        <v>28</v>
      </c>
      <c r="B15" s="108"/>
      <c r="C15" s="108"/>
      <c r="D15" s="108" t="n">
        <v>10982</v>
      </c>
      <c r="E15" s="108" t="n">
        <v>4706</v>
      </c>
      <c r="F15" s="108" t="n">
        <v>15688</v>
      </c>
    </row>
    <row r="16" customFormat="false" ht="11.25" hidden="false" customHeight="false" outlineLevel="0" collapsed="false">
      <c r="A16" s="27" t="s">
        <v>33</v>
      </c>
      <c r="B16" s="108" t="s">
        <v>56</v>
      </c>
      <c r="C16" s="108" t="n">
        <v>4241</v>
      </c>
      <c r="D16" s="108" t="n">
        <v>6423</v>
      </c>
      <c r="E16" s="108" t="n">
        <v>4727</v>
      </c>
      <c r="F16" s="108" t="n">
        <v>15391</v>
      </c>
    </row>
    <row r="17" customFormat="false" ht="11.25" hidden="false" customHeight="false" outlineLevel="0" collapsed="false">
      <c r="A17" s="27" t="s">
        <v>35</v>
      </c>
      <c r="B17" s="108" t="s">
        <v>56</v>
      </c>
      <c r="C17" s="108" t="n">
        <v>4364</v>
      </c>
      <c r="D17" s="108" t="n">
        <v>4872</v>
      </c>
      <c r="E17" s="108" t="n">
        <v>4500</v>
      </c>
      <c r="F17" s="108" t="n">
        <v>13736</v>
      </c>
    </row>
    <row r="18" customFormat="false" ht="11.25" hidden="false" customHeight="false" outlineLevel="0" collapsed="false">
      <c r="A18" s="27" t="s">
        <v>36</v>
      </c>
      <c r="B18" s="108" t="s">
        <v>56</v>
      </c>
      <c r="C18" s="108" t="n">
        <v>4089</v>
      </c>
      <c r="D18" s="108" t="n">
        <v>4179</v>
      </c>
      <c r="E18" s="108" t="n">
        <v>4776</v>
      </c>
      <c r="F18" s="108" t="n">
        <v>13044</v>
      </c>
    </row>
    <row r="19" customFormat="false" ht="11.25" hidden="false" customHeight="false" outlineLevel="0" collapsed="false">
      <c r="A19" s="27" t="s">
        <v>37</v>
      </c>
      <c r="B19" s="108" t="s">
        <v>56</v>
      </c>
      <c r="C19" s="108" t="n">
        <v>4525</v>
      </c>
      <c r="D19" s="108" t="n">
        <v>4352</v>
      </c>
      <c r="E19" s="108" t="n">
        <v>5660</v>
      </c>
      <c r="F19" s="108" t="n">
        <v>14537</v>
      </c>
    </row>
    <row r="20" customFormat="false" ht="11.25" hidden="false" customHeight="false" outlineLevel="0" collapsed="false">
      <c r="A20" s="27" t="s">
        <v>38</v>
      </c>
      <c r="B20" s="108" t="s">
        <v>56</v>
      </c>
      <c r="C20" s="108" t="n">
        <v>7248</v>
      </c>
      <c r="D20" s="108" t="n">
        <v>7774</v>
      </c>
      <c r="E20" s="108" t="n">
        <v>6388</v>
      </c>
      <c r="F20" s="108" t="n">
        <v>21410</v>
      </c>
    </row>
    <row r="21" customFormat="false" ht="11.25" hidden="false" customHeight="false" outlineLevel="0" collapsed="false">
      <c r="A21" s="27" t="s">
        <v>39</v>
      </c>
      <c r="B21" s="108" t="s">
        <v>56</v>
      </c>
      <c r="C21" s="108" t="n">
        <v>6427</v>
      </c>
      <c r="D21" s="108" t="n">
        <v>8183</v>
      </c>
      <c r="E21" s="108" t="n">
        <v>5379</v>
      </c>
      <c r="F21" s="108" t="n">
        <v>19989</v>
      </c>
    </row>
    <row r="22" customFormat="false" ht="11.25" hidden="false" customHeight="false" outlineLevel="0" collapsed="false">
      <c r="A22" s="62" t="s">
        <v>32</v>
      </c>
      <c r="B22" s="112" t="n">
        <v>40302</v>
      </c>
      <c r="C22" s="112" t="n">
        <v>30894</v>
      </c>
      <c r="D22" s="112" t="n">
        <v>46765</v>
      </c>
      <c r="E22" s="112" t="n">
        <v>36136</v>
      </c>
      <c r="F22" s="112" t="n">
        <v>154097</v>
      </c>
    </row>
    <row r="23" s="62" customFormat="true" ht="11.25" hidden="false" customHeight="false" outlineLevel="0" collapsed="false">
      <c r="A23" s="113" t="n">
        <v>2009</v>
      </c>
      <c r="B23" s="113"/>
      <c r="C23" s="113"/>
      <c r="D23" s="113"/>
      <c r="E23" s="113"/>
      <c r="F23" s="113"/>
    </row>
    <row r="24" customFormat="false" ht="11.25" hidden="false" customHeight="false" outlineLevel="0" collapsed="false">
      <c r="A24" s="27" t="s">
        <v>27</v>
      </c>
      <c r="B24" s="108" t="n">
        <v>23738</v>
      </c>
      <c r="C24" s="108" t="s">
        <v>56</v>
      </c>
      <c r="F24" s="108" t="n">
        <v>23738</v>
      </c>
    </row>
    <row r="25" customFormat="false" ht="11.25" hidden="false" customHeight="false" outlineLevel="0" collapsed="false">
      <c r="A25" s="27" t="s">
        <v>28</v>
      </c>
      <c r="B25" s="108"/>
      <c r="C25" s="108"/>
      <c r="D25" s="108" t="n">
        <v>5935</v>
      </c>
      <c r="E25" s="108" t="n">
        <v>2795</v>
      </c>
      <c r="F25" s="108" t="n">
        <v>8730</v>
      </c>
    </row>
    <row r="26" customFormat="false" ht="11.25" hidden="false" customHeight="false" outlineLevel="0" collapsed="false">
      <c r="A26" s="27" t="s">
        <v>33</v>
      </c>
      <c r="B26" s="108" t="s">
        <v>56</v>
      </c>
      <c r="C26" s="108" t="n">
        <v>1718</v>
      </c>
      <c r="D26" s="108" t="n">
        <v>2901</v>
      </c>
      <c r="E26" s="108" t="n">
        <v>2545</v>
      </c>
      <c r="F26" s="108" t="n">
        <v>7164</v>
      </c>
    </row>
    <row r="27" customFormat="false" ht="11.25" hidden="false" customHeight="false" outlineLevel="0" collapsed="false">
      <c r="A27" s="27" t="s">
        <v>35</v>
      </c>
      <c r="B27" s="108" t="s">
        <v>56</v>
      </c>
      <c r="C27" s="108" t="n">
        <v>2697</v>
      </c>
      <c r="D27" s="108" t="n">
        <v>3172</v>
      </c>
      <c r="E27" s="108" t="n">
        <v>3188</v>
      </c>
      <c r="F27" s="108" t="n">
        <v>9057</v>
      </c>
    </row>
    <row r="28" customFormat="false" ht="11.25" hidden="false" customHeight="false" outlineLevel="0" collapsed="false">
      <c r="A28" s="27" t="s">
        <v>36</v>
      </c>
      <c r="B28" s="108" t="s">
        <v>56</v>
      </c>
      <c r="C28" s="108" t="n">
        <v>2811</v>
      </c>
      <c r="D28" s="108" t="n">
        <v>2448</v>
      </c>
      <c r="E28" s="108" t="n">
        <v>3086</v>
      </c>
      <c r="F28" s="108" t="n">
        <v>8345</v>
      </c>
    </row>
    <row r="29" customFormat="false" ht="11.25" hidden="false" customHeight="false" outlineLevel="0" collapsed="false">
      <c r="A29" s="27" t="s">
        <v>37</v>
      </c>
      <c r="B29" s="108" t="s">
        <v>56</v>
      </c>
      <c r="C29" s="108" t="n">
        <v>2424</v>
      </c>
      <c r="D29" s="108" t="n">
        <v>2441</v>
      </c>
      <c r="E29" s="108" t="n">
        <v>3592</v>
      </c>
      <c r="F29" s="108" t="n">
        <v>8457</v>
      </c>
    </row>
    <row r="30" customFormat="false" ht="11.25" hidden="false" customHeight="false" outlineLevel="0" collapsed="false">
      <c r="A30" s="27" t="s">
        <v>38</v>
      </c>
      <c r="B30" s="108" t="s">
        <v>56</v>
      </c>
      <c r="C30" s="108" t="n">
        <v>4688</v>
      </c>
      <c r="D30" s="108" t="n">
        <v>4656</v>
      </c>
      <c r="E30" s="108" t="n">
        <v>4513</v>
      </c>
      <c r="F30" s="108" t="n">
        <v>13857</v>
      </c>
    </row>
    <row r="31" customFormat="false" ht="11.25" hidden="false" customHeight="false" outlineLevel="0" collapsed="false">
      <c r="A31" s="27" t="s">
        <v>39</v>
      </c>
      <c r="B31" s="108" t="s">
        <v>56</v>
      </c>
      <c r="C31" s="108" t="n">
        <v>3748</v>
      </c>
      <c r="D31" s="108" t="n">
        <v>4523</v>
      </c>
      <c r="E31" s="108" t="n">
        <v>3518</v>
      </c>
      <c r="F31" s="108" t="n">
        <v>11789</v>
      </c>
    </row>
    <row r="32" customFormat="false" ht="11.25" hidden="false" customHeight="false" outlineLevel="0" collapsed="false">
      <c r="A32" s="62" t="s">
        <v>32</v>
      </c>
      <c r="B32" s="112" t="n">
        <v>23738</v>
      </c>
      <c r="C32" s="112" t="n">
        <v>18086</v>
      </c>
      <c r="D32" s="112" t="n">
        <v>26076</v>
      </c>
      <c r="E32" s="112" t="n">
        <v>23237</v>
      </c>
      <c r="F32" s="112" t="n">
        <v>91137</v>
      </c>
    </row>
    <row r="33" s="62" customFormat="true" ht="11.25" hidden="false" customHeight="false" outlineLevel="0" collapsed="false">
      <c r="A33" s="113" t="n">
        <v>2010</v>
      </c>
      <c r="B33" s="113"/>
      <c r="C33" s="113"/>
      <c r="D33" s="113"/>
      <c r="E33" s="113"/>
      <c r="F33" s="113"/>
    </row>
    <row r="34" customFormat="false" ht="11.25" hidden="false" customHeight="false" outlineLevel="0" collapsed="false">
      <c r="A34" s="27" t="s">
        <v>27</v>
      </c>
      <c r="B34" s="108" t="n">
        <v>26729</v>
      </c>
      <c r="C34" s="108" t="s">
        <v>56</v>
      </c>
      <c r="F34" s="108" t="n">
        <v>26729</v>
      </c>
    </row>
    <row r="35" customFormat="false" ht="11.25" hidden="false" customHeight="false" outlineLevel="0" collapsed="false">
      <c r="A35" s="27" t="s">
        <v>28</v>
      </c>
      <c r="B35" s="108"/>
      <c r="C35" s="108"/>
      <c r="D35" s="108" t="n">
        <v>6053</v>
      </c>
      <c r="E35" s="108" t="n">
        <v>2593</v>
      </c>
      <c r="F35" s="108" t="n">
        <v>8646</v>
      </c>
    </row>
    <row r="36" customFormat="false" ht="11.25" hidden="false" customHeight="false" outlineLevel="0" collapsed="false">
      <c r="A36" s="27" t="s">
        <v>33</v>
      </c>
      <c r="B36" s="108" t="s">
        <v>56</v>
      </c>
      <c r="C36" s="108" t="n">
        <v>2064</v>
      </c>
      <c r="D36" s="108" t="n">
        <v>2832</v>
      </c>
      <c r="E36" s="108" t="n">
        <v>2283</v>
      </c>
      <c r="F36" s="108" t="n">
        <v>7179</v>
      </c>
    </row>
    <row r="37" customFormat="false" ht="11.25" hidden="false" customHeight="false" outlineLevel="0" collapsed="false">
      <c r="A37" s="27" t="s">
        <v>35</v>
      </c>
      <c r="B37" s="108" t="s">
        <v>56</v>
      </c>
      <c r="C37" s="108" t="n">
        <v>3106</v>
      </c>
      <c r="D37" s="108" t="n">
        <v>3217</v>
      </c>
      <c r="E37" s="108" t="n">
        <v>3204</v>
      </c>
      <c r="F37" s="108" t="n">
        <v>9527</v>
      </c>
    </row>
    <row r="38" customFormat="false" ht="11.25" hidden="false" customHeight="false" outlineLevel="0" collapsed="false">
      <c r="A38" s="27" t="s">
        <v>36</v>
      </c>
      <c r="B38" s="108" t="s">
        <v>56</v>
      </c>
      <c r="C38" s="108" t="n">
        <v>2854</v>
      </c>
      <c r="D38" s="108" t="n">
        <v>2279</v>
      </c>
      <c r="E38" s="108" t="n">
        <v>2521</v>
      </c>
      <c r="F38" s="108" t="n">
        <v>7654</v>
      </c>
    </row>
    <row r="39" customFormat="false" ht="11.25" hidden="false" customHeight="false" outlineLevel="0" collapsed="false">
      <c r="A39" s="27" t="s">
        <v>37</v>
      </c>
      <c r="B39" s="108" t="s">
        <v>56</v>
      </c>
      <c r="C39" s="108" t="n">
        <v>2613</v>
      </c>
      <c r="D39" s="108" t="n">
        <v>2151</v>
      </c>
      <c r="E39" s="108" t="n">
        <v>2901</v>
      </c>
      <c r="F39" s="108" t="n">
        <v>7665</v>
      </c>
    </row>
    <row r="40" customFormat="false" ht="11.25" hidden="false" customHeight="false" outlineLevel="0" collapsed="false">
      <c r="A40" s="27" t="s">
        <v>38</v>
      </c>
      <c r="B40" s="108" t="s">
        <v>56</v>
      </c>
      <c r="C40" s="108" t="n">
        <v>4637</v>
      </c>
      <c r="D40" s="108" t="n">
        <v>3793</v>
      </c>
      <c r="E40" s="108" t="n">
        <v>3482</v>
      </c>
      <c r="F40" s="108" t="n">
        <v>11912</v>
      </c>
    </row>
    <row r="41" customFormat="false" ht="11.25" hidden="false" customHeight="false" outlineLevel="0" collapsed="false">
      <c r="A41" s="27" t="s">
        <v>39</v>
      </c>
      <c r="B41" s="108" t="s">
        <v>56</v>
      </c>
      <c r="C41" s="108" t="n">
        <v>3747</v>
      </c>
      <c r="D41" s="108" t="n">
        <v>4243</v>
      </c>
      <c r="E41" s="108" t="n">
        <v>2969</v>
      </c>
      <c r="F41" s="108" t="n">
        <v>10959</v>
      </c>
    </row>
    <row r="42" customFormat="false" ht="11.25" hidden="false" customHeight="false" outlineLevel="0" collapsed="false">
      <c r="A42" s="62" t="s">
        <v>32</v>
      </c>
      <c r="B42" s="112" t="n">
        <v>26729</v>
      </c>
      <c r="C42" s="112" t="n">
        <v>19021</v>
      </c>
      <c r="D42" s="112" t="n">
        <v>24568</v>
      </c>
      <c r="E42" s="112" t="n">
        <v>19953</v>
      </c>
      <c r="F42" s="112" t="n">
        <v>90271</v>
      </c>
    </row>
    <row r="43" customFormat="false" ht="11.25" hidden="false" customHeight="false" outlineLevel="0" collapsed="false">
      <c r="A43" s="113" t="n">
        <v>2011</v>
      </c>
      <c r="B43" s="113"/>
      <c r="C43" s="113"/>
      <c r="D43" s="113"/>
      <c r="E43" s="113"/>
      <c r="F43" s="113"/>
    </row>
    <row r="44" customFormat="false" ht="11.25" hidden="false" customHeight="false" outlineLevel="0" collapsed="false">
      <c r="A44" s="27" t="s">
        <v>27</v>
      </c>
      <c r="B44" s="108" t="n">
        <v>24129</v>
      </c>
      <c r="C44" s="108" t="s">
        <v>56</v>
      </c>
      <c r="F44" s="108" t="n">
        <v>24129</v>
      </c>
    </row>
    <row r="45" customFormat="false" ht="11.25" hidden="false" customHeight="false" outlineLevel="0" collapsed="false">
      <c r="A45" s="27" t="s">
        <v>28</v>
      </c>
      <c r="B45" s="108"/>
      <c r="C45" s="108"/>
      <c r="D45" s="108" t="n">
        <v>5558</v>
      </c>
      <c r="E45" s="108" t="n">
        <v>2375</v>
      </c>
      <c r="F45" s="108" t="n">
        <v>7933</v>
      </c>
    </row>
    <row r="46" customFormat="false" ht="11.25" hidden="false" customHeight="false" outlineLevel="0" collapsed="false">
      <c r="A46" s="27" t="s">
        <v>33</v>
      </c>
      <c r="B46" s="108" t="s">
        <v>56</v>
      </c>
      <c r="C46" s="108" t="n">
        <v>2528</v>
      </c>
      <c r="D46" s="108" t="n">
        <v>3264</v>
      </c>
      <c r="E46" s="108" t="n">
        <v>2345</v>
      </c>
      <c r="F46" s="108" t="n">
        <v>8137</v>
      </c>
    </row>
    <row r="47" customFormat="false" ht="11.25" hidden="false" customHeight="false" outlineLevel="0" collapsed="false">
      <c r="A47" s="27" t="s">
        <v>35</v>
      </c>
      <c r="B47" s="108" t="s">
        <v>56</v>
      </c>
      <c r="C47" s="108" t="n">
        <v>3243</v>
      </c>
      <c r="D47" s="108" t="n">
        <v>3401</v>
      </c>
      <c r="E47" s="108" t="n">
        <v>3197</v>
      </c>
      <c r="F47" s="108" t="n">
        <v>9841</v>
      </c>
    </row>
    <row r="48" customFormat="false" ht="11.25" hidden="false" customHeight="false" outlineLevel="0" collapsed="false">
      <c r="A48" s="27" t="s">
        <v>36</v>
      </c>
      <c r="B48" s="108" t="s">
        <v>56</v>
      </c>
      <c r="C48" s="108" t="n">
        <v>2643</v>
      </c>
      <c r="D48" s="108" t="n">
        <v>2200</v>
      </c>
      <c r="E48" s="108" t="n">
        <v>2422</v>
      </c>
      <c r="F48" s="108" t="n">
        <v>7265</v>
      </c>
    </row>
    <row r="49" customFormat="false" ht="11.25" hidden="false" customHeight="false" outlineLevel="0" collapsed="false">
      <c r="A49" s="27" t="s">
        <v>37</v>
      </c>
      <c r="B49" s="108" t="s">
        <v>56</v>
      </c>
      <c r="C49" s="108" t="n">
        <v>2339</v>
      </c>
      <c r="D49" s="108" t="n">
        <v>2172</v>
      </c>
      <c r="E49" s="108" t="n">
        <v>2913</v>
      </c>
      <c r="F49" s="108" t="n">
        <v>7424</v>
      </c>
    </row>
    <row r="50" customFormat="false" ht="11.25" hidden="false" customHeight="false" outlineLevel="0" collapsed="false">
      <c r="A50" s="27" t="s">
        <v>38</v>
      </c>
      <c r="B50" s="108" t="s">
        <v>56</v>
      </c>
      <c r="C50" s="108" t="n">
        <v>4614</v>
      </c>
      <c r="D50" s="108" t="n">
        <v>3946</v>
      </c>
      <c r="E50" s="108" t="n">
        <v>3301</v>
      </c>
      <c r="F50" s="108" t="n">
        <v>11861</v>
      </c>
    </row>
    <row r="51" customFormat="false" ht="11.25" hidden="false" customHeight="false" outlineLevel="0" collapsed="false">
      <c r="A51" s="27" t="s">
        <v>39</v>
      </c>
      <c r="B51" s="108" t="s">
        <v>56</v>
      </c>
      <c r="C51" s="108" t="n">
        <v>3922</v>
      </c>
      <c r="D51" s="108" t="n">
        <v>4280</v>
      </c>
      <c r="E51" s="108" t="n">
        <v>2938</v>
      </c>
      <c r="F51" s="108" t="n">
        <v>11140</v>
      </c>
    </row>
    <row r="52" customFormat="false" ht="11.25" hidden="false" customHeight="false" outlineLevel="0" collapsed="false">
      <c r="A52" s="62" t="s">
        <v>32</v>
      </c>
      <c r="B52" s="112" t="n">
        <v>24129</v>
      </c>
      <c r="C52" s="112" t="n">
        <v>19289</v>
      </c>
      <c r="D52" s="112" t="n">
        <v>24821</v>
      </c>
      <c r="E52" s="112" t="n">
        <v>19491</v>
      </c>
      <c r="F52" s="112" t="n">
        <v>87730</v>
      </c>
    </row>
    <row r="53" customFormat="false" ht="11.25" hidden="false" customHeight="false" outlineLevel="0" collapsed="false">
      <c r="A53" s="113" t="n">
        <v>2012</v>
      </c>
      <c r="B53" s="113"/>
      <c r="C53" s="113"/>
      <c r="D53" s="113"/>
      <c r="E53" s="113"/>
      <c r="F53" s="113"/>
      <c r="G53" s="38"/>
    </row>
    <row r="54" customFormat="false" ht="11.25" hidden="false" customHeight="false" outlineLevel="0" collapsed="false">
      <c r="A54" s="27" t="s">
        <v>27</v>
      </c>
      <c r="B54" s="108" t="n">
        <v>25040</v>
      </c>
      <c r="C54" s="108"/>
      <c r="F54" s="108" t="n">
        <v>25040</v>
      </c>
      <c r="G54" s="114"/>
    </row>
    <row r="55" customFormat="false" ht="11.25" hidden="false" customHeight="false" outlineLevel="0" collapsed="false">
      <c r="A55" s="27" t="s">
        <v>28</v>
      </c>
      <c r="B55" s="108"/>
      <c r="C55" s="108"/>
      <c r="D55" s="108" t="n">
        <v>5286</v>
      </c>
      <c r="E55" s="108" t="n">
        <v>2139</v>
      </c>
      <c r="F55" s="108" t="n">
        <v>7425</v>
      </c>
      <c r="G55" s="114"/>
    </row>
    <row r="56" customFormat="false" ht="11.25" hidden="false" customHeight="false" outlineLevel="0" collapsed="false">
      <c r="A56" s="27" t="s">
        <v>33</v>
      </c>
      <c r="B56" s="108"/>
      <c r="C56" s="108" t="n">
        <v>2373</v>
      </c>
      <c r="D56" s="108" t="n">
        <v>2985</v>
      </c>
      <c r="E56" s="108" t="n">
        <v>2146</v>
      </c>
      <c r="F56" s="108" t="n">
        <v>7504</v>
      </c>
      <c r="G56" s="114"/>
    </row>
    <row r="57" customFormat="false" ht="11.25" hidden="false" customHeight="false" outlineLevel="0" collapsed="false">
      <c r="A57" s="27" t="s">
        <v>35</v>
      </c>
      <c r="B57" s="108"/>
      <c r="C57" s="108" t="n">
        <v>3319</v>
      </c>
      <c r="D57" s="108" t="n">
        <v>3442</v>
      </c>
      <c r="E57" s="108" t="n">
        <v>3100</v>
      </c>
      <c r="F57" s="108" t="n">
        <v>9861</v>
      </c>
      <c r="G57" s="114"/>
    </row>
    <row r="58" customFormat="false" ht="11.25" hidden="false" customHeight="false" outlineLevel="0" collapsed="false">
      <c r="A58" s="27" t="s">
        <v>36</v>
      </c>
      <c r="B58" s="108"/>
      <c r="C58" s="108" t="n">
        <v>2420</v>
      </c>
      <c r="D58" s="108" t="n">
        <v>2152</v>
      </c>
      <c r="E58" s="108" t="n">
        <v>2387</v>
      </c>
      <c r="F58" s="108" t="n">
        <v>6959</v>
      </c>
      <c r="G58" s="114"/>
    </row>
    <row r="59" customFormat="false" ht="11.25" hidden="false" customHeight="false" outlineLevel="0" collapsed="false">
      <c r="A59" s="27" t="s">
        <v>37</v>
      </c>
      <c r="B59" s="108"/>
      <c r="C59" s="108" t="n">
        <v>2216</v>
      </c>
      <c r="D59" s="108" t="n">
        <v>2075</v>
      </c>
      <c r="E59" s="108" t="n">
        <v>2665</v>
      </c>
      <c r="F59" s="108" t="n">
        <v>6956</v>
      </c>
      <c r="G59" s="114"/>
    </row>
    <row r="60" customFormat="false" ht="11.25" hidden="false" customHeight="false" outlineLevel="0" collapsed="false">
      <c r="A60" s="27" t="s">
        <v>38</v>
      </c>
      <c r="B60" s="108"/>
      <c r="C60" s="108" t="n">
        <v>4389</v>
      </c>
      <c r="D60" s="108" t="n">
        <v>3738</v>
      </c>
      <c r="E60" s="108" t="n">
        <v>3202</v>
      </c>
      <c r="F60" s="108" t="n">
        <v>11329</v>
      </c>
      <c r="G60" s="114"/>
    </row>
    <row r="61" customFormat="false" ht="11.25" hidden="false" customHeight="false" outlineLevel="0" collapsed="false">
      <c r="A61" s="27" t="s">
        <v>39</v>
      </c>
      <c r="B61" s="108"/>
      <c r="C61" s="108" t="n">
        <v>3809</v>
      </c>
      <c r="D61" s="108" t="n">
        <v>4308</v>
      </c>
      <c r="E61" s="108" t="n">
        <v>2766</v>
      </c>
      <c r="F61" s="108" t="n">
        <v>10883</v>
      </c>
      <c r="G61" s="114"/>
    </row>
    <row r="62" customFormat="false" ht="11.25" hidden="false" customHeight="false" outlineLevel="0" collapsed="false">
      <c r="A62" s="62" t="s">
        <v>32</v>
      </c>
      <c r="B62" s="112" t="n">
        <v>25040</v>
      </c>
      <c r="C62" s="112" t="n">
        <v>18526</v>
      </c>
      <c r="D62" s="112" t="n">
        <v>23986</v>
      </c>
      <c r="E62" s="112" t="n">
        <v>18405</v>
      </c>
      <c r="F62" s="112" t="n">
        <v>85957</v>
      </c>
      <c r="G62" s="114"/>
    </row>
    <row r="63" customFormat="false" ht="11.25" hidden="false" customHeight="false" outlineLevel="0" collapsed="false">
      <c r="A63" s="113" t="n">
        <v>2013</v>
      </c>
      <c r="B63" s="113"/>
      <c r="C63" s="113"/>
      <c r="D63" s="113"/>
      <c r="E63" s="113"/>
      <c r="F63" s="113"/>
      <c r="G63" s="38"/>
    </row>
    <row r="64" customFormat="false" ht="11.25" hidden="false" customHeight="false" outlineLevel="0" collapsed="false">
      <c r="A64" s="27" t="s">
        <v>27</v>
      </c>
      <c r="B64" s="108" t="n">
        <v>26318</v>
      </c>
      <c r="C64" s="108"/>
      <c r="F64" s="108" t="n">
        <v>26318</v>
      </c>
      <c r="G64" s="114"/>
    </row>
    <row r="65" customFormat="false" ht="11.25" hidden="false" customHeight="false" outlineLevel="0" collapsed="false">
      <c r="A65" s="27" t="s">
        <v>28</v>
      </c>
      <c r="B65" s="108"/>
      <c r="C65" s="108"/>
      <c r="D65" s="108" t="n">
        <v>5358</v>
      </c>
      <c r="E65" s="108" t="n">
        <v>2127</v>
      </c>
      <c r="F65" s="108" t="n">
        <v>7485</v>
      </c>
      <c r="G65" s="114"/>
    </row>
    <row r="66" customFormat="false" ht="11.25" hidden="false" customHeight="false" outlineLevel="0" collapsed="false">
      <c r="A66" s="27" t="s">
        <v>33</v>
      </c>
      <c r="B66" s="108"/>
      <c r="C66" s="108" t="n">
        <v>2580</v>
      </c>
      <c r="D66" s="108" t="n">
        <v>3170</v>
      </c>
      <c r="E66" s="108" t="n">
        <v>2103</v>
      </c>
      <c r="F66" s="108" t="n">
        <v>7853</v>
      </c>
      <c r="G66" s="114"/>
    </row>
    <row r="67" customFormat="false" ht="11.25" hidden="false" customHeight="false" outlineLevel="0" collapsed="false">
      <c r="A67" s="27" t="s">
        <v>35</v>
      </c>
      <c r="B67" s="108"/>
      <c r="C67" s="108" t="n">
        <v>3078</v>
      </c>
      <c r="D67" s="108" t="n">
        <v>3363</v>
      </c>
      <c r="E67" s="108" t="n">
        <v>2818</v>
      </c>
      <c r="F67" s="108" t="n">
        <v>9259</v>
      </c>
      <c r="G67" s="114"/>
    </row>
    <row r="68" customFormat="false" ht="11.25" hidden="false" customHeight="false" outlineLevel="0" collapsed="false">
      <c r="A68" s="27" t="s">
        <v>36</v>
      </c>
      <c r="B68" s="108"/>
      <c r="C68" s="108" t="n">
        <v>2636</v>
      </c>
      <c r="D68" s="108" t="n">
        <v>2408</v>
      </c>
      <c r="E68" s="108" t="n">
        <v>2417</v>
      </c>
      <c r="F68" s="108" t="n">
        <v>7461</v>
      </c>
      <c r="G68" s="114"/>
    </row>
    <row r="69" customFormat="false" ht="11.25" hidden="false" customHeight="false" outlineLevel="0" collapsed="false">
      <c r="A69" s="27" t="s">
        <v>37</v>
      </c>
      <c r="B69" s="108"/>
      <c r="C69" s="108" t="n">
        <v>2399</v>
      </c>
      <c r="D69" s="108" t="n">
        <v>2372</v>
      </c>
      <c r="E69" s="108" t="n">
        <v>3160</v>
      </c>
      <c r="F69" s="108" t="n">
        <v>7931</v>
      </c>
      <c r="G69" s="114"/>
    </row>
    <row r="70" customFormat="false" ht="11.25" hidden="false" customHeight="false" outlineLevel="0" collapsed="false">
      <c r="A70" s="27" t="s">
        <v>38</v>
      </c>
      <c r="B70" s="108"/>
      <c r="C70" s="108" t="n">
        <v>4378</v>
      </c>
      <c r="D70" s="108" t="n">
        <v>3784</v>
      </c>
      <c r="E70" s="108" t="n">
        <v>3120</v>
      </c>
      <c r="F70" s="108" t="n">
        <v>11282</v>
      </c>
      <c r="G70" s="114"/>
    </row>
    <row r="71" customFormat="false" ht="11.25" hidden="false" customHeight="false" outlineLevel="0" collapsed="false">
      <c r="A71" s="27" t="s">
        <v>39</v>
      </c>
      <c r="B71" s="108"/>
      <c r="C71" s="108" t="n">
        <v>3928</v>
      </c>
      <c r="D71" s="108" t="n">
        <v>4456</v>
      </c>
      <c r="E71" s="108" t="n">
        <v>2740</v>
      </c>
      <c r="F71" s="108" t="n">
        <v>11124</v>
      </c>
      <c r="G71" s="114"/>
    </row>
    <row r="72" customFormat="false" ht="11.25" hidden="false" customHeight="false" outlineLevel="0" collapsed="false">
      <c r="A72" s="62" t="s">
        <v>32</v>
      </c>
      <c r="B72" s="112" t="n">
        <v>26318</v>
      </c>
      <c r="C72" s="112" t="n">
        <v>18999</v>
      </c>
      <c r="D72" s="112" t="n">
        <v>24911</v>
      </c>
      <c r="E72" s="112" t="n">
        <v>18485</v>
      </c>
      <c r="F72" s="112" t="n">
        <v>88713</v>
      </c>
      <c r="G72" s="114"/>
    </row>
    <row r="73" customFormat="false" ht="11.25" hidden="false" customHeight="false" outlineLevel="0" collapsed="false">
      <c r="A73" s="113" t="n">
        <v>2014</v>
      </c>
      <c r="B73" s="113"/>
      <c r="C73" s="113"/>
      <c r="D73" s="113"/>
      <c r="E73" s="113"/>
      <c r="F73" s="113"/>
      <c r="G73" s="38"/>
    </row>
    <row r="74" customFormat="false" ht="11.25" hidden="false" customHeight="false" outlineLevel="0" collapsed="false">
      <c r="A74" s="27" t="s">
        <v>27</v>
      </c>
      <c r="B74" s="108" t="n">
        <v>35580</v>
      </c>
      <c r="C74" s="108"/>
      <c r="F74" s="108" t="n">
        <v>35580</v>
      </c>
      <c r="G74" s="114"/>
    </row>
    <row r="75" customFormat="false" ht="11.25" hidden="false" customHeight="false" outlineLevel="0" collapsed="false">
      <c r="A75" s="27" t="s">
        <v>28</v>
      </c>
      <c r="B75" s="108"/>
      <c r="C75" s="108"/>
      <c r="D75" s="108" t="n">
        <v>7825</v>
      </c>
      <c r="E75" s="108" t="n">
        <v>2496</v>
      </c>
      <c r="F75" s="108" t="n">
        <v>10321</v>
      </c>
      <c r="G75" s="114"/>
    </row>
    <row r="76" customFormat="false" ht="11.25" hidden="false" customHeight="false" outlineLevel="0" collapsed="false">
      <c r="A76" s="27" t="s">
        <v>33</v>
      </c>
      <c r="B76" s="108"/>
      <c r="C76" s="108" t="n">
        <v>3409</v>
      </c>
      <c r="D76" s="108" t="n">
        <v>4198</v>
      </c>
      <c r="E76" s="108" t="n">
        <v>2807</v>
      </c>
      <c r="F76" s="108" t="n">
        <v>10414</v>
      </c>
      <c r="G76" s="114"/>
    </row>
    <row r="77" customFormat="false" ht="11.25" hidden="false" customHeight="false" outlineLevel="0" collapsed="false">
      <c r="A77" s="27" t="s">
        <v>35</v>
      </c>
      <c r="B77" s="108"/>
      <c r="C77" s="108" t="n">
        <v>3784</v>
      </c>
      <c r="D77" s="108" t="n">
        <v>4037</v>
      </c>
      <c r="E77" s="108" t="n">
        <v>3337</v>
      </c>
      <c r="F77" s="108" t="n">
        <v>11158</v>
      </c>
      <c r="G77" s="114"/>
    </row>
    <row r="78" customFormat="false" ht="11.25" hidden="false" customHeight="false" outlineLevel="0" collapsed="false">
      <c r="A78" s="27" t="s">
        <v>36</v>
      </c>
      <c r="B78" s="108"/>
      <c r="C78" s="108" t="n">
        <v>3252</v>
      </c>
      <c r="D78" s="108" t="n">
        <v>3023</v>
      </c>
      <c r="E78" s="108" t="n">
        <v>2722</v>
      </c>
      <c r="F78" s="108" t="n">
        <v>8997</v>
      </c>
      <c r="G78" s="114"/>
    </row>
    <row r="79" customFormat="false" ht="11.25" hidden="false" customHeight="false" outlineLevel="0" collapsed="false">
      <c r="A79" s="27" t="s">
        <v>37</v>
      </c>
      <c r="B79" s="108"/>
      <c r="C79" s="108" t="n">
        <v>3082</v>
      </c>
      <c r="D79" s="108" t="n">
        <v>3103</v>
      </c>
      <c r="E79" s="108" t="n">
        <v>3625</v>
      </c>
      <c r="F79" s="108" t="n">
        <v>9810</v>
      </c>
      <c r="G79" s="114"/>
    </row>
    <row r="80" customFormat="false" ht="11.25" hidden="false" customHeight="false" outlineLevel="0" collapsed="false">
      <c r="A80" s="27" t="s">
        <v>38</v>
      </c>
      <c r="B80" s="108"/>
      <c r="C80" s="108" t="n">
        <v>5691</v>
      </c>
      <c r="D80" s="108" t="n">
        <v>4715</v>
      </c>
      <c r="E80" s="108" t="n">
        <v>3516</v>
      </c>
      <c r="F80" s="108" t="n">
        <v>13922</v>
      </c>
      <c r="G80" s="114"/>
    </row>
    <row r="81" customFormat="false" ht="11.25" hidden="false" customHeight="false" outlineLevel="0" collapsed="false">
      <c r="A81" s="27" t="s">
        <v>39</v>
      </c>
      <c r="B81" s="108"/>
      <c r="C81" s="108" t="n">
        <v>5135</v>
      </c>
      <c r="D81" s="108" t="n">
        <v>5390</v>
      </c>
      <c r="E81" s="108" t="n">
        <v>3062</v>
      </c>
      <c r="F81" s="108" t="n">
        <v>13587</v>
      </c>
      <c r="G81" s="114"/>
    </row>
    <row r="82" customFormat="false" ht="11.25" hidden="false" customHeight="false" outlineLevel="0" collapsed="false">
      <c r="A82" s="62" t="s">
        <v>32</v>
      </c>
      <c r="B82" s="112" t="n">
        <v>35580</v>
      </c>
      <c r="C82" s="112" t="n">
        <v>24353</v>
      </c>
      <c r="D82" s="112" t="n">
        <v>32291</v>
      </c>
      <c r="E82" s="112" t="n">
        <v>21565</v>
      </c>
      <c r="F82" s="112" t="n">
        <v>113789</v>
      </c>
      <c r="G82" s="114"/>
    </row>
    <row r="83" customFormat="false" ht="11.25" hidden="false" customHeight="false" outlineLevel="0" collapsed="false">
      <c r="A83" s="113" t="n">
        <v>2015</v>
      </c>
      <c r="B83" s="113"/>
      <c r="C83" s="113"/>
      <c r="D83" s="113"/>
      <c r="E83" s="113"/>
      <c r="F83" s="113"/>
      <c r="G83" s="38"/>
    </row>
    <row r="84" s="116" customFormat="true" ht="11.25" hidden="false" customHeight="false" outlineLevel="0" collapsed="false">
      <c r="A84" s="27" t="s">
        <v>27</v>
      </c>
      <c r="B84" s="108" t="n">
        <v>40866</v>
      </c>
      <c r="C84" s="108"/>
      <c r="D84" s="36"/>
      <c r="E84" s="36"/>
      <c r="F84" s="108" t="n">
        <v>40866</v>
      </c>
      <c r="G84" s="115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36"/>
      <c r="U84" s="36"/>
      <c r="V84" s="36"/>
    </row>
    <row r="85" s="116" customFormat="true" ht="11.25" hidden="false" customHeight="false" outlineLevel="0" collapsed="false">
      <c r="A85" s="27" t="s">
        <v>28</v>
      </c>
      <c r="B85" s="108"/>
      <c r="C85" s="108"/>
      <c r="D85" s="108" t="n">
        <v>9824</v>
      </c>
      <c r="E85" s="108" t="n">
        <v>3173</v>
      </c>
      <c r="F85" s="108" t="n">
        <v>12997</v>
      </c>
      <c r="G85" s="115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6"/>
      <c r="V85" s="36"/>
    </row>
    <row r="86" s="116" customFormat="true" ht="11.25" hidden="false" customHeight="false" outlineLevel="0" collapsed="false">
      <c r="A86" s="27" t="s">
        <v>33</v>
      </c>
      <c r="B86" s="108"/>
      <c r="C86" s="108" t="n">
        <v>3773</v>
      </c>
      <c r="D86" s="108" t="n">
        <v>5517</v>
      </c>
      <c r="E86" s="108" t="n">
        <v>3542</v>
      </c>
      <c r="F86" s="108" t="n">
        <v>12832</v>
      </c>
      <c r="G86" s="115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</row>
    <row r="87" s="116" customFormat="true" ht="11.25" hidden="false" customHeight="false" outlineLevel="0" collapsed="false">
      <c r="A87" s="27" t="s">
        <v>35</v>
      </c>
      <c r="B87" s="108"/>
      <c r="C87" s="108" t="n">
        <v>3908</v>
      </c>
      <c r="D87" s="108" t="n">
        <v>4262</v>
      </c>
      <c r="E87" s="108" t="n">
        <v>3989</v>
      </c>
      <c r="F87" s="108" t="n">
        <v>12159</v>
      </c>
      <c r="G87" s="115"/>
      <c r="H87" s="36"/>
      <c r="I87" s="36"/>
      <c r="J87" s="36"/>
      <c r="K87" s="36"/>
      <c r="L87" s="36"/>
      <c r="M87" s="36"/>
      <c r="N87" s="36"/>
      <c r="O87" s="36"/>
      <c r="P87" s="36"/>
      <c r="Q87" s="36"/>
      <c r="R87" s="36"/>
      <c r="S87" s="36"/>
      <c r="T87" s="36"/>
      <c r="U87" s="36"/>
      <c r="V87" s="36"/>
    </row>
    <row r="88" s="116" customFormat="true" ht="11.25" hidden="false" customHeight="false" outlineLevel="0" collapsed="false">
      <c r="A88" s="27" t="s">
        <v>36</v>
      </c>
      <c r="B88" s="108"/>
      <c r="C88" s="108" t="n">
        <v>4135</v>
      </c>
      <c r="D88" s="108" t="n">
        <v>3704</v>
      </c>
      <c r="E88" s="108" t="n">
        <v>3365</v>
      </c>
      <c r="F88" s="108" t="n">
        <v>11204</v>
      </c>
      <c r="G88" s="115"/>
      <c r="H88" s="36"/>
      <c r="I88" s="36"/>
      <c r="J88" s="36"/>
      <c r="K88" s="36"/>
      <c r="L88" s="36"/>
      <c r="M88" s="36"/>
      <c r="N88" s="36"/>
      <c r="O88" s="36"/>
      <c r="P88" s="36"/>
      <c r="Q88" s="36"/>
      <c r="R88" s="36"/>
      <c r="S88" s="36"/>
      <c r="T88" s="36"/>
      <c r="U88" s="36"/>
      <c r="V88" s="36"/>
    </row>
    <row r="89" s="116" customFormat="true" ht="11.25" hidden="false" customHeight="false" outlineLevel="0" collapsed="false">
      <c r="A89" s="27" t="s">
        <v>37</v>
      </c>
      <c r="B89" s="108"/>
      <c r="C89" s="108" t="n">
        <v>3688</v>
      </c>
      <c r="D89" s="108" t="n">
        <v>3671</v>
      </c>
      <c r="E89" s="108" t="n">
        <v>4176</v>
      </c>
      <c r="F89" s="108" t="n">
        <v>11535</v>
      </c>
      <c r="G89" s="115"/>
      <c r="H89" s="36"/>
      <c r="I89" s="36"/>
      <c r="J89" s="36"/>
      <c r="K89" s="36"/>
      <c r="L89" s="36"/>
      <c r="M89" s="36"/>
      <c r="N89" s="36"/>
      <c r="O89" s="36"/>
      <c r="P89" s="36"/>
      <c r="Q89" s="36"/>
      <c r="R89" s="36"/>
      <c r="S89" s="36"/>
      <c r="T89" s="36"/>
      <c r="U89" s="36"/>
      <c r="V89" s="36"/>
    </row>
    <row r="90" s="116" customFormat="true" ht="11.25" hidden="false" customHeight="false" outlineLevel="0" collapsed="false">
      <c r="A90" s="27" t="s">
        <v>38</v>
      </c>
      <c r="B90" s="108"/>
      <c r="C90" s="108" t="n">
        <v>6814</v>
      </c>
      <c r="D90" s="108" t="n">
        <v>5687</v>
      </c>
      <c r="E90" s="108" t="n">
        <v>4002</v>
      </c>
      <c r="F90" s="108" t="n">
        <v>16503</v>
      </c>
      <c r="G90" s="115"/>
      <c r="H90" s="36"/>
      <c r="I90" s="36"/>
      <c r="J90" s="36"/>
      <c r="K90" s="36"/>
      <c r="L90" s="36"/>
      <c r="M90" s="36"/>
      <c r="N90" s="36"/>
      <c r="O90" s="36"/>
      <c r="P90" s="36"/>
      <c r="Q90" s="36"/>
      <c r="R90" s="36"/>
      <c r="S90" s="36"/>
      <c r="T90" s="36"/>
      <c r="U90" s="36"/>
      <c r="V90" s="36"/>
    </row>
    <row r="91" s="116" customFormat="true" ht="11.25" hidden="false" customHeight="false" outlineLevel="0" collapsed="false">
      <c r="A91" s="27" t="s">
        <v>39</v>
      </c>
      <c r="B91" s="108"/>
      <c r="C91" s="108" t="n">
        <v>6158</v>
      </c>
      <c r="D91" s="108" t="n">
        <v>6500</v>
      </c>
      <c r="E91" s="108" t="n">
        <v>3347</v>
      </c>
      <c r="F91" s="108" t="n">
        <v>16005</v>
      </c>
      <c r="G91" s="115"/>
      <c r="H91" s="36"/>
      <c r="I91" s="36"/>
      <c r="J91" s="36"/>
      <c r="K91" s="36"/>
      <c r="L91" s="36"/>
      <c r="M91" s="36"/>
      <c r="N91" s="36"/>
      <c r="O91" s="36"/>
      <c r="P91" s="36"/>
      <c r="Q91" s="36"/>
      <c r="R91" s="36"/>
      <c r="S91" s="36"/>
      <c r="T91" s="36"/>
      <c r="U91" s="36"/>
      <c r="V91" s="36"/>
    </row>
    <row r="92" s="116" customFormat="true" ht="11.25" hidden="false" customHeight="false" outlineLevel="0" collapsed="false">
      <c r="A92" s="62" t="s">
        <v>32</v>
      </c>
      <c r="B92" s="112" t="n">
        <v>40866</v>
      </c>
      <c r="C92" s="112" t="n">
        <v>28476</v>
      </c>
      <c r="D92" s="112" t="n">
        <v>39165</v>
      </c>
      <c r="E92" s="112" t="n">
        <v>25594</v>
      </c>
      <c r="F92" s="112" t="n">
        <v>134101</v>
      </c>
      <c r="G92" s="115"/>
      <c r="H92" s="36"/>
      <c r="I92" s="36"/>
      <c r="J92" s="36"/>
      <c r="K92" s="36"/>
      <c r="L92" s="36"/>
      <c r="M92" s="36"/>
      <c r="N92" s="36"/>
      <c r="O92" s="36"/>
      <c r="P92" s="36"/>
      <c r="Q92" s="36"/>
      <c r="R92" s="36"/>
      <c r="S92" s="36"/>
      <c r="T92" s="36"/>
      <c r="U92" s="36"/>
      <c r="V92" s="36"/>
    </row>
    <row r="93" customFormat="false" ht="11.25" hidden="false" customHeight="false" outlineLevel="0" collapsed="false">
      <c r="A93" s="113" t="n">
        <v>2016</v>
      </c>
      <c r="B93" s="113"/>
      <c r="C93" s="113"/>
      <c r="D93" s="113"/>
      <c r="E93" s="113"/>
      <c r="F93" s="113"/>
    </row>
    <row r="94" customFormat="false" ht="11.25" hidden="false" customHeight="false" outlineLevel="0" collapsed="false">
      <c r="A94" s="27" t="s">
        <v>27</v>
      </c>
      <c r="B94" s="108" t="n">
        <v>37449</v>
      </c>
      <c r="C94" s="108"/>
      <c r="F94" s="108" t="n">
        <v>37449</v>
      </c>
    </row>
    <row r="95" customFormat="false" ht="11.25" hidden="false" customHeight="false" outlineLevel="0" collapsed="false">
      <c r="A95" s="27" t="s">
        <v>28</v>
      </c>
      <c r="B95" s="108"/>
      <c r="C95" s="108"/>
      <c r="D95" s="108" t="n">
        <v>11845</v>
      </c>
      <c r="E95" s="108" t="n">
        <v>4087</v>
      </c>
      <c r="F95" s="108" t="n">
        <v>15932</v>
      </c>
    </row>
    <row r="96" customFormat="false" ht="11.25" hidden="false" customHeight="false" outlineLevel="0" collapsed="false">
      <c r="A96" s="27" t="s">
        <v>33</v>
      </c>
      <c r="B96" s="108"/>
      <c r="C96" s="108" t="n">
        <v>3869</v>
      </c>
      <c r="D96" s="108" t="n">
        <v>6725</v>
      </c>
      <c r="E96" s="108" t="n">
        <v>4320</v>
      </c>
      <c r="F96" s="108" t="n">
        <v>14914</v>
      </c>
    </row>
    <row r="97" customFormat="false" ht="11.25" hidden="false" customHeight="false" outlineLevel="0" collapsed="false">
      <c r="A97" s="27" t="s">
        <v>35</v>
      </c>
      <c r="B97" s="108"/>
      <c r="C97" s="108" t="n">
        <v>4097</v>
      </c>
      <c r="D97" s="108" t="n">
        <v>4778</v>
      </c>
      <c r="E97" s="108" t="n">
        <v>4625</v>
      </c>
      <c r="F97" s="108" t="n">
        <v>13500</v>
      </c>
    </row>
    <row r="98" customFormat="false" ht="11.25" hidden="false" customHeight="false" outlineLevel="0" collapsed="false">
      <c r="A98" s="27" t="s">
        <v>36</v>
      </c>
      <c r="B98" s="108"/>
      <c r="C98" s="108" t="n">
        <v>4486</v>
      </c>
      <c r="D98" s="108" t="n">
        <v>4057</v>
      </c>
      <c r="E98" s="108" t="n">
        <v>4067</v>
      </c>
      <c r="F98" s="108" t="n">
        <v>12610</v>
      </c>
    </row>
    <row r="99" customFormat="false" ht="11.25" hidden="false" customHeight="false" outlineLevel="0" collapsed="false">
      <c r="A99" s="27" t="s">
        <v>37</v>
      </c>
      <c r="B99" s="108"/>
      <c r="C99" s="108" t="n">
        <v>4164</v>
      </c>
      <c r="D99" s="108" t="n">
        <v>4543</v>
      </c>
      <c r="E99" s="108" t="n">
        <v>5643</v>
      </c>
      <c r="F99" s="108" t="n">
        <v>14350</v>
      </c>
    </row>
    <row r="100" customFormat="false" ht="11.25" hidden="false" customHeight="false" outlineLevel="0" collapsed="false">
      <c r="A100" s="27" t="s">
        <v>38</v>
      </c>
      <c r="B100" s="108"/>
      <c r="C100" s="108" t="n">
        <v>7240</v>
      </c>
      <c r="D100" s="108" t="n">
        <v>6974</v>
      </c>
      <c r="E100" s="108" t="n">
        <v>5086</v>
      </c>
      <c r="F100" s="108" t="n">
        <v>19300</v>
      </c>
    </row>
    <row r="101" customFormat="false" ht="11.25" hidden="false" customHeight="false" outlineLevel="0" collapsed="false">
      <c r="A101" s="27" t="s">
        <v>39</v>
      </c>
      <c r="B101" s="108"/>
      <c r="C101" s="108" t="n">
        <v>6525</v>
      </c>
      <c r="D101" s="108" t="n">
        <v>7689</v>
      </c>
      <c r="E101" s="108" t="n">
        <v>4033</v>
      </c>
      <c r="F101" s="108" t="n">
        <v>18247</v>
      </c>
    </row>
    <row r="102" customFormat="false" ht="11.25" hidden="false" customHeight="false" outlineLevel="0" collapsed="false">
      <c r="A102" s="62" t="s">
        <v>32</v>
      </c>
      <c r="B102" s="112" t="n">
        <v>37449</v>
      </c>
      <c r="C102" s="112" t="n">
        <v>30381</v>
      </c>
      <c r="D102" s="112" t="n">
        <v>46611</v>
      </c>
      <c r="E102" s="112" t="n">
        <v>31861</v>
      </c>
      <c r="F102" s="112" t="n">
        <v>146302</v>
      </c>
    </row>
    <row r="103" customFormat="false" ht="11.25" hidden="false" customHeight="false" outlineLevel="0" collapsed="false">
      <c r="A103" s="113" t="n">
        <v>2017</v>
      </c>
      <c r="B103" s="113"/>
      <c r="C103" s="113"/>
      <c r="D103" s="113"/>
      <c r="E103" s="113"/>
      <c r="F103" s="113"/>
    </row>
    <row r="104" customFormat="false" ht="11.25" hidden="false" customHeight="false" outlineLevel="0" collapsed="false">
      <c r="A104" s="27" t="s">
        <v>27</v>
      </c>
      <c r="B104" s="108" t="n">
        <v>36229</v>
      </c>
      <c r="C104" s="108"/>
      <c r="F104" s="108" t="n">
        <v>36229</v>
      </c>
    </row>
    <row r="105" customFormat="false" ht="11.25" hidden="false" customHeight="false" outlineLevel="0" collapsed="false">
      <c r="A105" s="27" t="s">
        <v>28</v>
      </c>
      <c r="B105" s="108"/>
      <c r="C105" s="108"/>
      <c r="D105" s="108" t="n">
        <v>11800</v>
      </c>
      <c r="E105" s="108" t="n">
        <v>4373</v>
      </c>
      <c r="F105" s="108" t="n">
        <v>16173</v>
      </c>
    </row>
    <row r="106" customFormat="false" ht="11.25" hidden="false" customHeight="false" outlineLevel="0" collapsed="false">
      <c r="A106" s="27" t="s">
        <v>33</v>
      </c>
      <c r="B106" s="117"/>
      <c r="C106" s="108" t="n">
        <v>4245</v>
      </c>
      <c r="D106" s="108" t="n">
        <v>7263</v>
      </c>
      <c r="E106" s="108" t="n">
        <v>4966</v>
      </c>
      <c r="F106" s="108" t="n">
        <v>16474</v>
      </c>
    </row>
    <row r="107" customFormat="false" ht="11.25" hidden="false" customHeight="false" outlineLevel="0" collapsed="false">
      <c r="A107" s="27" t="s">
        <v>35</v>
      </c>
      <c r="B107" s="117"/>
      <c r="C107" s="108" t="n">
        <v>4552</v>
      </c>
      <c r="D107" s="108" t="n">
        <v>4834</v>
      </c>
      <c r="E107" s="108" t="n">
        <v>4955</v>
      </c>
      <c r="F107" s="108" t="n">
        <v>14341</v>
      </c>
    </row>
    <row r="108" customFormat="false" ht="11.25" hidden="false" customHeight="false" outlineLevel="0" collapsed="false">
      <c r="A108" s="27" t="s">
        <v>36</v>
      </c>
      <c r="B108" s="117"/>
      <c r="C108" s="108" t="n">
        <v>4929</v>
      </c>
      <c r="D108" s="108" t="n">
        <v>4547</v>
      </c>
      <c r="E108" s="108" t="n">
        <v>4460</v>
      </c>
      <c r="F108" s="108" t="n">
        <v>13936</v>
      </c>
    </row>
    <row r="109" customFormat="false" ht="11.25" hidden="false" customHeight="false" outlineLevel="0" collapsed="false">
      <c r="A109" s="27" t="s">
        <v>37</v>
      </c>
      <c r="B109" s="117"/>
      <c r="C109" s="108" t="n">
        <v>4674</v>
      </c>
      <c r="D109" s="108" t="n">
        <v>5184</v>
      </c>
      <c r="E109" s="108" t="n">
        <v>6365</v>
      </c>
      <c r="F109" s="108" t="n">
        <v>16223</v>
      </c>
    </row>
    <row r="110" customFormat="false" ht="11.25" hidden="false" customHeight="false" outlineLevel="0" collapsed="false">
      <c r="A110" s="27" t="s">
        <v>38</v>
      </c>
      <c r="B110" s="117"/>
      <c r="C110" s="108" t="n">
        <v>7863</v>
      </c>
      <c r="D110" s="108" t="n">
        <v>7818</v>
      </c>
      <c r="E110" s="108" t="n">
        <v>5310</v>
      </c>
      <c r="F110" s="108" t="n">
        <v>20991</v>
      </c>
    </row>
    <row r="111" customFormat="false" ht="11.25" hidden="false" customHeight="false" outlineLevel="0" collapsed="false">
      <c r="A111" s="27" t="s">
        <v>39</v>
      </c>
      <c r="B111" s="117"/>
      <c r="C111" s="108" t="n">
        <v>6500</v>
      </c>
      <c r="D111" s="108" t="n">
        <v>8493</v>
      </c>
      <c r="E111" s="108" t="n">
        <v>4410</v>
      </c>
      <c r="F111" s="108" t="n">
        <v>19403</v>
      </c>
    </row>
    <row r="112" customFormat="false" ht="11.25" hidden="false" customHeight="false" outlineLevel="0" collapsed="false">
      <c r="A112" s="62" t="s">
        <v>32</v>
      </c>
      <c r="B112" s="112" t="n">
        <v>36229</v>
      </c>
      <c r="C112" s="112" t="n">
        <v>32763</v>
      </c>
      <c r="D112" s="112" t="n">
        <v>49939</v>
      </c>
      <c r="E112" s="112" t="n">
        <v>34839</v>
      </c>
      <c r="F112" s="112" t="n">
        <v>153770</v>
      </c>
    </row>
    <row r="113" customFormat="false" ht="11.25" hidden="false" customHeight="false" outlineLevel="0" collapsed="false">
      <c r="A113" s="113" t="s">
        <v>57</v>
      </c>
      <c r="B113" s="113"/>
      <c r="C113" s="113"/>
      <c r="D113" s="113"/>
      <c r="E113" s="113"/>
      <c r="F113" s="113"/>
    </row>
    <row r="114" customFormat="false" ht="11.25" hidden="false" customHeight="false" outlineLevel="0" collapsed="false">
      <c r="A114" s="27" t="s">
        <v>27</v>
      </c>
      <c r="B114" s="118" t="n">
        <v>14276</v>
      </c>
      <c r="C114" s="118"/>
      <c r="F114" s="118" t="n">
        <v>14276</v>
      </c>
    </row>
    <row r="115" customFormat="false" ht="11.25" hidden="false" customHeight="false" outlineLevel="0" collapsed="false">
      <c r="A115" s="27" t="s">
        <v>28</v>
      </c>
      <c r="B115" s="118"/>
      <c r="C115" s="118"/>
      <c r="D115" s="118" t="n">
        <v>2721</v>
      </c>
      <c r="E115" s="118" t="n">
        <v>1111</v>
      </c>
      <c r="F115" s="118" t="n">
        <v>3832</v>
      </c>
    </row>
    <row r="116" customFormat="false" ht="11.25" hidden="false" customHeight="false" outlineLevel="0" collapsed="false">
      <c r="A116" s="27" t="s">
        <v>33</v>
      </c>
      <c r="B116" s="119"/>
      <c r="C116" s="118" t="n">
        <v>1683</v>
      </c>
      <c r="D116" s="118" t="n">
        <v>2989</v>
      </c>
      <c r="E116" s="118" t="n">
        <v>1990</v>
      </c>
      <c r="F116" s="118" t="n">
        <v>6662</v>
      </c>
    </row>
    <row r="117" customFormat="false" ht="11.25" hidden="false" customHeight="false" outlineLevel="0" collapsed="false">
      <c r="A117" s="27" t="s">
        <v>35</v>
      </c>
      <c r="B117" s="119"/>
      <c r="C117" s="118" t="n">
        <v>1646</v>
      </c>
      <c r="D117" s="118" t="n">
        <v>1819</v>
      </c>
      <c r="E117" s="118" t="n">
        <v>1821</v>
      </c>
      <c r="F117" s="118" t="n">
        <v>5286</v>
      </c>
    </row>
    <row r="118" customFormat="false" ht="11.25" hidden="false" customHeight="false" outlineLevel="0" collapsed="false">
      <c r="A118" s="27" t="s">
        <v>36</v>
      </c>
      <c r="B118" s="119"/>
      <c r="C118" s="118" t="n">
        <v>1946</v>
      </c>
      <c r="D118" s="118" t="n">
        <v>1866</v>
      </c>
      <c r="E118" s="118" t="n">
        <v>1932</v>
      </c>
      <c r="F118" s="118" t="n">
        <v>5744</v>
      </c>
    </row>
    <row r="119" customFormat="false" ht="11.25" hidden="false" customHeight="false" outlineLevel="0" collapsed="false">
      <c r="A119" s="27" t="s">
        <v>37</v>
      </c>
      <c r="B119" s="119"/>
      <c r="C119" s="118" t="n">
        <v>1904</v>
      </c>
      <c r="D119" s="118" t="n">
        <v>1793</v>
      </c>
      <c r="E119" s="118" t="n">
        <v>2515</v>
      </c>
      <c r="F119" s="118" t="n">
        <v>6212</v>
      </c>
    </row>
    <row r="120" customFormat="false" ht="11.25" hidden="false" customHeight="false" outlineLevel="0" collapsed="false">
      <c r="A120" s="27" t="s">
        <v>38</v>
      </c>
      <c r="B120" s="119"/>
      <c r="C120" s="118" t="n">
        <v>3179</v>
      </c>
      <c r="D120" s="118" t="n">
        <v>3371</v>
      </c>
      <c r="E120" s="118" t="n">
        <v>2296</v>
      </c>
      <c r="F120" s="118" t="n">
        <v>8846</v>
      </c>
    </row>
    <row r="121" customFormat="false" ht="11.25" hidden="false" customHeight="false" outlineLevel="0" collapsed="false">
      <c r="A121" s="27" t="s">
        <v>39</v>
      </c>
      <c r="B121" s="119"/>
      <c r="C121" s="118" t="n">
        <v>2629</v>
      </c>
      <c r="D121" s="118" t="n">
        <v>3741</v>
      </c>
      <c r="E121" s="118" t="n">
        <v>1827</v>
      </c>
      <c r="F121" s="118" t="n">
        <v>8197</v>
      </c>
    </row>
    <row r="122" customFormat="false" ht="11.25" hidden="false" customHeight="false" outlineLevel="0" collapsed="false">
      <c r="A122" s="62" t="s">
        <v>32</v>
      </c>
      <c r="B122" s="120" t="n">
        <v>14276</v>
      </c>
      <c r="C122" s="120" t="n">
        <v>12987</v>
      </c>
      <c r="D122" s="120" t="n">
        <v>18300</v>
      </c>
      <c r="E122" s="120" t="n">
        <v>13492</v>
      </c>
      <c r="F122" s="120" t="n">
        <v>59055</v>
      </c>
    </row>
  </sheetData>
  <mergeCells count="12">
    <mergeCell ref="A3:F3"/>
    <mergeCell ref="A13:F13"/>
    <mergeCell ref="A23:F23"/>
    <mergeCell ref="A33:F33"/>
    <mergeCell ref="A43:F43"/>
    <mergeCell ref="A53:F53"/>
    <mergeCell ref="A63:F63"/>
    <mergeCell ref="A73:F73"/>
    <mergeCell ref="A83:F83"/>
    <mergeCell ref="A93:F93"/>
    <mergeCell ref="A103:F103"/>
    <mergeCell ref="A113:F1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31T06:51:34Z</dcterms:created>
  <dc:creator>nt10094</dc:creator>
  <dc:description/>
  <dc:language>en-US</dc:language>
  <cp:lastModifiedBy>Dobicz Ibolya</cp:lastModifiedBy>
  <cp:lastPrinted>2017-07-19T12:01:36Z</cp:lastPrinted>
  <dcterms:modified xsi:type="dcterms:W3CDTF">2018-10-31T15:19:44Z</dcterms:modified>
  <cp:revision>0</cp:revision>
  <dc:subject/>
  <dc:title/>
</cp:coreProperties>
</file>