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k jegyzék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kati" vbProcedure="false">'[2]'!$A$1:$K$20</definedName>
    <definedName function="false" hidden="false" name="Nyomtatási_terület_MÉ" vbProcedure="false">'[2]'!$A$1:$M$18</definedName>
    <definedName function="false" hidden="false" name="\A" vbProcedure="false">'[3]47'!$A$7197</definedName>
    <definedName function="false" hidden="false" name="\p" vbProcedure="false">'[1]5-30'!$A$515</definedName>
    <definedName function="false" hidden="false" localSheetId="5" name="\A" vbProcedure="false">'[4]47'!$A$7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t xml:space="preserve">TÁBLÁK JEGYZÉKE</t>
  </si>
  <si>
    <t xml:space="preserve">1.  Terhességmegszakítások száma és megoszlása a nő korcsoportja szerint, 2000–2011</t>
  </si>
  <si>
    <t xml:space="preserve">2.  Terhességmegszakítások aránya a nő korcsoportja szerint, 2000–2011</t>
  </si>
  <si>
    <t xml:space="preserve">3.  Terhességmegszakítások száma és megoszlása a nő családi állapota szerint, 2000–2011</t>
  </si>
  <si>
    <t xml:space="preserve">4.  Terhességmegszakítások aránya a nő családi állapota szerint, 2000–2011</t>
  </si>
  <si>
    <t xml:space="preserve">5.  Terhességmegszakítások száma és megoszlása a nő előző terhességei szerint, 2000–2011</t>
  </si>
  <si>
    <t xml:space="preserve">6.  Terhességmegszakítások száma és megoszlása a jelenlegi magzati veszteséget megelőző szülészeti esemény jellege szerint, 2000–2011</t>
  </si>
  <si>
    <t xml:space="preserve">7.  Terhességmegszakítások száma és megoszlása a nő élő gyermekeinek száma szerint, 2000–2011</t>
  </si>
  <si>
    <t xml:space="preserve">8.  Terhességmegszakítások száma és megoszlása a nő előző terhességmegszakításainak száma szerint, 2000–2011</t>
  </si>
  <si>
    <t xml:space="preserve">9.  Terhességmegszakítások száma és megoszlása a nő legmagasabb iskolai végzettsége szerint, 2000–2011</t>
  </si>
  <si>
    <t xml:space="preserve">10. Terhességmegszakítások aránya területi egység és a nő korcsoportja szerint, teljes művi abortuszarányszám, 2011</t>
  </si>
  <si>
    <t xml:space="preserve">Terhességmegszakítások száma és megoszlása a nő korcsoportja szerint, 2000–2011</t>
  </si>
  <si>
    <t xml:space="preserve">Év</t>
  </si>
  <si>
    <t xml:space="preserve">–14 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</t>
  </si>
  <si>
    <t xml:space="preserve">Ismeretlen</t>
  </si>
  <si>
    <t xml:space="preserve">Összesen</t>
  </si>
  <si>
    <t xml:space="preserve">éves</t>
  </si>
  <si>
    <t xml:space="preserve"> –</t>
  </si>
  <si>
    <t xml:space="preserve"> Százalékos megoszlás</t>
  </si>
  <si>
    <t xml:space="preserve">Terhességmegszakítások aránya a nő korcsoportja szerint, 2000–2011</t>
  </si>
  <si>
    <t xml:space="preserve">Ezer megfelelő korú nőre jutó terhességmegszakítás a</t>
  </si>
  <si>
    <t xml:space="preserve">Száz élveszületésre jutó terhességmegszakítás a</t>
  </si>
  <si>
    <t xml:space="preserve">40–49</t>
  </si>
  <si>
    <t xml:space="preserve">összesen</t>
  </si>
  <si>
    <t xml:space="preserve">éves korcsoportban</t>
  </si>
  <si>
    <t xml:space="preserve">Terhességmegszakítások száma és megoszlása a nő családi állapota szerint, 2000–2011</t>
  </si>
  <si>
    <t xml:space="preserve">Terhességmegszakítások száma</t>
  </si>
  <si>
    <t xml:space="preserve">Terhességmegszakítások megoszlása</t>
  </si>
  <si>
    <t xml:space="preserve">hajadon</t>
  </si>
  <si>
    <t xml:space="preserve">házas</t>
  </si>
  <si>
    <t xml:space="preserve">özvegy</t>
  </si>
  <si>
    <t xml:space="preserve">elvált</t>
  </si>
  <si>
    <t xml:space="preserve">ismeretlen</t>
  </si>
  <si>
    <t xml:space="preserve">Terhességmegszakítások aránya a nő családi állapota szerint, 2000–2011</t>
  </si>
  <si>
    <t xml:space="preserve">Ezer 15–49 éves azonos családi állapotú nőre jutó 
 terhességmegszakítás</t>
  </si>
  <si>
    <t xml:space="preserve">Száz élveszületésre jutó terhességmegszakítás</t>
  </si>
  <si>
    <t xml:space="preserve">Terhességmegszakítások száma és megoszlása a nő előző terhességei szerint, 2000–2011</t>
  </si>
  <si>
    <t xml:space="preserve">Az előző terhességek száma</t>
  </si>
  <si>
    <t xml:space="preserve">5–</t>
  </si>
  <si>
    <t xml:space="preserve">–</t>
  </si>
  <si>
    <t xml:space="preserve">Terhességmegszakítások száma és megoslása a jelenlegi magzati veszteséget megelőző szülészeti esemény jellege szerint, 2000–2011</t>
  </si>
  <si>
    <t xml:space="preserve">A jelenlegi magzati veszteséget megelőző szülészeti esemény</t>
  </si>
  <si>
    <t xml:space="preserve">Ismeretlen, hogy volt-e terhessége</t>
  </si>
  <si>
    <t xml:space="preserve">nem volt</t>
  </si>
  <si>
    <t xml:space="preserve">volt, éspedig</t>
  </si>
  <si>
    <t xml:space="preserve">élveszülés</t>
  </si>
  <si>
    <t xml:space="preserve">terhesség-megszakítás</t>
  </si>
  <si>
    <t xml:space="preserve">korai és középidős magzati halálozás</t>
  </si>
  <si>
    <t xml:space="preserve">késői magzati halálozás</t>
  </si>
  <si>
    <t xml:space="preserve">méhen kívüli terhesség, illetve ismeretlen</t>
  </si>
  <si>
    <t xml:space="preserve">Terhességmegszakítások száma és megoszlása a nő élő gyermekeinek száma szerint, 2000–2011</t>
  </si>
  <si>
    <t xml:space="preserve">0</t>
  </si>
  <si>
    <t xml:space="preserve">1</t>
  </si>
  <si>
    <t xml:space="preserve">2</t>
  </si>
  <si>
    <t xml:space="preserve">3–</t>
  </si>
  <si>
    <t xml:space="preserve">Terhességmegszakítások száma és megoszlása a nő előző terhességmegszakításainak száma szerint, 2000–2011</t>
  </si>
  <si>
    <t xml:space="preserve">Terhességmegszakítások száma és megoszlása a nő legmagasabb iskolai végzettsége szerint, 2000–2011</t>
  </si>
  <si>
    <t xml:space="preserve">0–7 osztály</t>
  </si>
  <si>
    <t xml:space="preserve">8 osztály</t>
  </si>
  <si>
    <t xml:space="preserve">Középiskola</t>
  </si>
  <si>
    <t xml:space="preserve">Felsőfokú iskola</t>
  </si>
  <si>
    <t xml:space="preserve">Terhességmegszakítások aránya területi egység és a nő korcsoportja szerint, teljes művi abortuszarányszám, 2011</t>
  </si>
  <si>
    <t xml:space="preserve">Területi egység</t>
  </si>
  <si>
    <t xml:space="preserve">Teljes művi abortuszarányszám ezer nőre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,##0"/>
    <numFmt numFmtId="168" formatCode="0.0"/>
    <numFmt numFmtId="169" formatCode="#,##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  <cellStyle name="Normál_5-02" xfId="22"/>
    <cellStyle name="Normál_5-03" xfId="23"/>
    <cellStyle name="Normál_5-10" xfId="24"/>
    <cellStyle name="Normál_5.2." xfId="25"/>
    <cellStyle name="Normál_9" xfId="26"/>
    <cellStyle name="Normál_Magzat1" xfId="27"/>
    <cellStyle name="Normál_megye" xfId="28"/>
    <cellStyle name="Normál_Munk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GABI/DEMO/Szuletes_ang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PPA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3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2" t="s">
        <v>2</v>
      </c>
      <c r="B3" s="2"/>
      <c r="C3" s="2"/>
    </row>
    <row r="4" customFormat="false" ht="14.25" hidden="false" customHeight="true" outlineLevel="0" collapsed="false">
      <c r="A4" s="2" t="s">
        <v>3</v>
      </c>
      <c r="B4" s="2"/>
      <c r="C4" s="2"/>
    </row>
    <row r="5" customFormat="false" ht="14.25" hidden="false" customHeight="tru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2" t="s">
        <v>5</v>
      </c>
      <c r="B6" s="2"/>
      <c r="C6" s="2"/>
    </row>
    <row r="7" customFormat="false" ht="14.25" hidden="false" customHeight="true" outlineLevel="0" collapsed="false">
      <c r="A7" s="2" t="s">
        <v>6</v>
      </c>
      <c r="B7" s="2"/>
      <c r="C7" s="2"/>
    </row>
    <row r="8" customFormat="false" ht="14.25" hidden="false" customHeight="true" outlineLevel="0" collapsed="false">
      <c r="A8" s="2" t="s">
        <v>7</v>
      </c>
      <c r="B8" s="2"/>
      <c r="C8" s="2"/>
    </row>
    <row r="9" customFormat="false" ht="14.25" hidden="false" customHeight="true" outlineLevel="0" collapsed="false">
      <c r="A9" s="2" t="s">
        <v>8</v>
      </c>
      <c r="B9" s="2"/>
      <c r="C9" s="2"/>
    </row>
    <row r="10" customFormat="false" ht="14.25" hidden="false" customHeight="true" outlineLevel="0" collapsed="false">
      <c r="A10" s="2" t="s">
        <v>9</v>
      </c>
      <c r="B10" s="2"/>
      <c r="C10" s="2"/>
    </row>
    <row r="11" customFormat="false" ht="14.25" hidden="false" customHeight="false" outlineLevel="0" collapsed="false">
      <c r="A11" s="2" t="s">
        <v>10</v>
      </c>
      <c r="B11" s="2"/>
      <c r="C11" s="2"/>
    </row>
    <row r="12" customFormat="false" ht="14.25" hidden="false" customHeight="false" outlineLevel="0" collapsed="false">
      <c r="A12" s="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11.65"/>
    <col collapsed="false" customWidth="true" hidden="false" outlineLevel="0" max="7" min="2" style="4" width="13.82"/>
    <col collapsed="false" customWidth="false" hidden="false" outlineLevel="0" max="257" min="8" style="4" width="9.32"/>
  </cols>
  <sheetData>
    <row r="1" customFormat="false" ht="15" hidden="false" customHeight="true" outlineLevel="0" collapsed="false">
      <c r="A1" s="5" t="s">
        <v>62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20</v>
      </c>
      <c r="G2" s="69" t="s">
        <v>21</v>
      </c>
    </row>
    <row r="3" customFormat="false" ht="15" hidden="false" customHeight="true" outlineLevel="0" collapsed="false">
      <c r="A3" s="70" t="n">
        <v>2000</v>
      </c>
      <c r="B3" s="71" t="n">
        <v>3268</v>
      </c>
      <c r="C3" s="71" t="n">
        <v>35184</v>
      </c>
      <c r="D3" s="71" t="n">
        <v>16330</v>
      </c>
      <c r="E3" s="71" t="n">
        <v>4305</v>
      </c>
      <c r="F3" s="71" t="n">
        <v>162</v>
      </c>
      <c r="G3" s="71" t="n">
        <v>59249</v>
      </c>
    </row>
    <row r="4" customFormat="false" ht="15" hidden="false" customHeight="true" outlineLevel="0" collapsed="false">
      <c r="A4" s="70" t="n">
        <v>2001</v>
      </c>
      <c r="B4" s="71" t="n">
        <v>2866</v>
      </c>
      <c r="C4" s="71" t="n">
        <v>32842</v>
      </c>
      <c r="D4" s="71" t="n">
        <v>16073</v>
      </c>
      <c r="E4" s="71" t="n">
        <v>4339</v>
      </c>
      <c r="F4" s="71" t="n">
        <v>284</v>
      </c>
      <c r="G4" s="71" t="n">
        <v>56404</v>
      </c>
    </row>
    <row r="5" customFormat="false" ht="15" hidden="false" customHeight="true" outlineLevel="0" collapsed="false">
      <c r="A5" s="70" t="n">
        <v>2002</v>
      </c>
      <c r="B5" s="71" t="n">
        <v>2991</v>
      </c>
      <c r="C5" s="71" t="n">
        <v>32816</v>
      </c>
      <c r="D5" s="71" t="n">
        <v>15666</v>
      </c>
      <c r="E5" s="71" t="n">
        <v>4267</v>
      </c>
      <c r="F5" s="71" t="n">
        <v>335</v>
      </c>
      <c r="G5" s="71" t="n">
        <v>56075</v>
      </c>
    </row>
    <row r="6" customFormat="false" ht="15" hidden="false" customHeight="true" outlineLevel="0" collapsed="false">
      <c r="A6" s="70" t="n">
        <v>2003</v>
      </c>
      <c r="B6" s="71" t="n">
        <v>3030</v>
      </c>
      <c r="C6" s="71" t="n">
        <v>31209</v>
      </c>
      <c r="D6" s="71" t="n">
        <v>15297</v>
      </c>
      <c r="E6" s="71" t="n">
        <v>4068</v>
      </c>
      <c r="F6" s="71" t="n">
        <v>185</v>
      </c>
      <c r="G6" s="71" t="n">
        <v>53789</v>
      </c>
    </row>
    <row r="7" customFormat="false" ht="15" hidden="false" customHeight="true" outlineLevel="0" collapsed="false">
      <c r="A7" s="70" t="n">
        <v>2004</v>
      </c>
      <c r="B7" s="71" t="n">
        <v>2965</v>
      </c>
      <c r="C7" s="71" t="n">
        <v>30378</v>
      </c>
      <c r="D7" s="71" t="n">
        <v>15301</v>
      </c>
      <c r="E7" s="71" t="n">
        <v>3886</v>
      </c>
      <c r="F7" s="71" t="n">
        <v>9</v>
      </c>
      <c r="G7" s="71" t="n">
        <v>52539</v>
      </c>
    </row>
    <row r="8" customFormat="false" ht="15" hidden="false" customHeight="true" outlineLevel="0" collapsed="false">
      <c r="A8" s="70" t="n">
        <v>2005</v>
      </c>
      <c r="B8" s="71" t="n">
        <v>2519</v>
      </c>
      <c r="C8" s="71" t="n">
        <v>28063</v>
      </c>
      <c r="D8" s="71" t="n">
        <v>14184</v>
      </c>
      <c r="E8" s="71" t="n">
        <v>3884</v>
      </c>
      <c r="F8" s="71" t="n">
        <v>39</v>
      </c>
      <c r="G8" s="71" t="n">
        <v>48689</v>
      </c>
    </row>
    <row r="9" customFormat="false" ht="15" hidden="false" customHeight="true" outlineLevel="0" collapsed="false">
      <c r="A9" s="70" t="n">
        <v>2006</v>
      </c>
      <c r="B9" s="71" t="n">
        <v>2378</v>
      </c>
      <c r="C9" s="71" t="n">
        <v>26329</v>
      </c>
      <c r="D9" s="71" t="n">
        <v>13623</v>
      </c>
      <c r="E9" s="71" t="n">
        <v>3992</v>
      </c>
      <c r="F9" s="71" t="n">
        <v>2</v>
      </c>
      <c r="G9" s="71" t="n">
        <v>46324</v>
      </c>
    </row>
    <row r="10" customFormat="false" ht="15" hidden="false" customHeight="true" outlineLevel="0" collapsed="false">
      <c r="A10" s="70" t="n">
        <v>2007</v>
      </c>
      <c r="B10" s="71" t="n">
        <v>2167</v>
      </c>
      <c r="C10" s="71" t="n">
        <v>24608</v>
      </c>
      <c r="D10" s="71" t="n">
        <v>12898</v>
      </c>
      <c r="E10" s="71" t="n">
        <v>4173</v>
      </c>
      <c r="F10" s="71" t="n">
        <v>24</v>
      </c>
      <c r="G10" s="71" t="n">
        <v>43870</v>
      </c>
    </row>
    <row r="11" customFormat="false" ht="15" hidden="false" customHeight="true" outlineLevel="0" collapsed="false">
      <c r="A11" s="70" t="n">
        <v>2008</v>
      </c>
      <c r="B11" s="71" t="n">
        <v>2228</v>
      </c>
      <c r="C11" s="71" t="n">
        <v>25046</v>
      </c>
      <c r="D11" s="71" t="n">
        <v>12703</v>
      </c>
      <c r="E11" s="71" t="n">
        <v>4079</v>
      </c>
      <c r="F11" s="71" t="n">
        <v>33</v>
      </c>
      <c r="G11" s="71" t="n">
        <v>44089</v>
      </c>
    </row>
    <row r="12" customFormat="false" ht="15" hidden="false" customHeight="true" outlineLevel="0" collapsed="false">
      <c r="A12" s="70" t="n">
        <v>2009</v>
      </c>
      <c r="B12" s="71" t="n">
        <v>2236</v>
      </c>
      <c r="C12" s="71" t="n">
        <v>24573</v>
      </c>
      <c r="D12" s="71" t="n">
        <v>12196</v>
      </c>
      <c r="E12" s="71" t="n">
        <v>4136</v>
      </c>
      <c r="F12" s="71" t="n">
        <v>40</v>
      </c>
      <c r="G12" s="71" t="n">
        <v>43181</v>
      </c>
    </row>
    <row r="13" customFormat="false" ht="15" hidden="false" customHeight="true" outlineLevel="0" collapsed="false">
      <c r="A13" s="70" t="n">
        <v>2010</v>
      </c>
      <c r="B13" s="71" t="n">
        <v>2019</v>
      </c>
      <c r="C13" s="71" t="n">
        <v>23238</v>
      </c>
      <c r="D13" s="71" t="n">
        <v>11381</v>
      </c>
      <c r="E13" s="71" t="n">
        <v>3756</v>
      </c>
      <c r="F13" s="71" t="n">
        <v>55</v>
      </c>
      <c r="G13" s="71" t="n">
        <v>40449</v>
      </c>
    </row>
    <row r="14" customFormat="false" ht="15" hidden="false" customHeight="true" outlineLevel="0" collapsed="false">
      <c r="A14" s="70" t="n">
        <v>2011</v>
      </c>
      <c r="B14" s="71" t="n">
        <v>1770</v>
      </c>
      <c r="C14" s="71" t="n">
        <v>22037</v>
      </c>
      <c r="D14" s="71" t="n">
        <v>10654</v>
      </c>
      <c r="E14" s="71" t="n">
        <v>3822</v>
      </c>
      <c r="F14" s="71" t="n">
        <v>160</v>
      </c>
      <c r="G14" s="71" t="n">
        <v>38443</v>
      </c>
    </row>
    <row r="15" customFormat="false" ht="1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>
      <c r="A16" s="13" t="n">
        <v>2000</v>
      </c>
      <c r="B16" s="18" t="n">
        <v>5.51570490641192</v>
      </c>
      <c r="C16" s="18" t="n">
        <v>59.3832807304765</v>
      </c>
      <c r="D16" s="18" t="n">
        <v>27.5616466100694</v>
      </c>
      <c r="E16" s="18" t="n">
        <v>7.26594541680028</v>
      </c>
      <c r="F16" s="18" t="n">
        <v>0.273422336241962</v>
      </c>
      <c r="G16" s="18" t="n">
        <v>100</v>
      </c>
    </row>
    <row r="17" customFormat="false" ht="15" hidden="false" customHeight="true" outlineLevel="0" collapsed="false">
      <c r="A17" s="13" t="n">
        <v>2001</v>
      </c>
      <c r="B17" s="18" t="n">
        <v>5.08119991489965</v>
      </c>
      <c r="C17" s="18" t="n">
        <v>58.2263669243316</v>
      </c>
      <c r="D17" s="18" t="n">
        <v>28.4962059428409</v>
      </c>
      <c r="E17" s="18" t="n">
        <v>7.69271682859372</v>
      </c>
      <c r="F17" s="18" t="n">
        <v>0.50351038933409</v>
      </c>
      <c r="G17" s="18" t="n">
        <v>100</v>
      </c>
    </row>
    <row r="18" customFormat="false" ht="15" hidden="false" customHeight="true" outlineLevel="0" collapsed="false">
      <c r="A18" s="13" t="n">
        <v>2002</v>
      </c>
      <c r="B18" s="18" t="n">
        <v>5.33392777530094</v>
      </c>
      <c r="C18" s="18" t="n">
        <v>58.5216228265716</v>
      </c>
      <c r="D18" s="18" t="n">
        <v>27.9375835934017</v>
      </c>
      <c r="E18" s="18" t="n">
        <v>7.60945162728489</v>
      </c>
      <c r="F18" s="18" t="n">
        <v>0.597414177440927</v>
      </c>
      <c r="G18" s="18" t="n">
        <v>100</v>
      </c>
    </row>
    <row r="19" customFormat="false" ht="15" hidden="false" customHeight="true" outlineLevel="0" collapsed="false">
      <c r="A19" s="13" t="n">
        <v>2003</v>
      </c>
      <c r="B19" s="18" t="n">
        <v>5.63312201379464</v>
      </c>
      <c r="C19" s="18" t="n">
        <v>58.0211567420848</v>
      </c>
      <c r="D19" s="18" t="n">
        <v>28.4389001468702</v>
      </c>
      <c r="E19" s="18" t="n">
        <v>7.56288460465895</v>
      </c>
      <c r="F19" s="18" t="n">
        <v>0.343936492591422</v>
      </c>
      <c r="G19" s="18" t="n">
        <v>100</v>
      </c>
    </row>
    <row r="20" customFormat="false" ht="15" hidden="false" customHeight="true" outlineLevel="0" collapsed="false">
      <c r="A20" s="13" t="n">
        <v>2004</v>
      </c>
      <c r="B20" s="18" t="n">
        <v>5.6434267877196</v>
      </c>
      <c r="C20" s="18" t="n">
        <v>57.8199052132701</v>
      </c>
      <c r="D20" s="18" t="n">
        <v>29.1231275814157</v>
      </c>
      <c r="E20" s="18" t="n">
        <v>7.39641028569253</v>
      </c>
      <c r="F20" s="18" t="n">
        <v>0.0171301319020156</v>
      </c>
      <c r="G20" s="18" t="n">
        <v>100</v>
      </c>
    </row>
    <row r="21" customFormat="false" ht="15" hidden="false" customHeight="true" outlineLevel="0" collapsed="false">
      <c r="A21" s="13" t="n">
        <v>2005</v>
      </c>
      <c r="B21" s="18" t="n">
        <v>5.17365318655138</v>
      </c>
      <c r="C21" s="18" t="n">
        <v>57.6372486598616</v>
      </c>
      <c r="D21" s="18" t="n">
        <v>29.1318367598431</v>
      </c>
      <c r="E21" s="18" t="n">
        <v>7.9771611657664</v>
      </c>
      <c r="F21" s="18" t="n">
        <v>0.0801002279775719</v>
      </c>
      <c r="G21" s="18" t="n">
        <v>100</v>
      </c>
    </row>
    <row r="22" customFormat="false" ht="15" hidden="false" customHeight="true" outlineLevel="0" collapsed="false">
      <c r="A22" s="13" t="n">
        <v>2006</v>
      </c>
      <c r="B22" s="18" t="n">
        <v>5.13340816855194</v>
      </c>
      <c r="C22" s="18" t="n">
        <v>56.8366289612296</v>
      </c>
      <c r="D22" s="18" t="n">
        <v>29.4080822036094</v>
      </c>
      <c r="E22" s="18" t="n">
        <v>8.61756325015111</v>
      </c>
      <c r="F22" s="18" t="n">
        <v>0.00431741645799154</v>
      </c>
      <c r="G22" s="18" t="n">
        <v>100</v>
      </c>
    </row>
    <row r="23" customFormat="false" ht="15" hidden="false" customHeight="true" outlineLevel="0" collapsed="false">
      <c r="A23" s="13" t="n">
        <v>2007</v>
      </c>
      <c r="B23" s="18" t="n">
        <v>4.93959425575564</v>
      </c>
      <c r="C23" s="18" t="n">
        <v>56.0930020515158</v>
      </c>
      <c r="D23" s="18" t="n">
        <v>29.4005014816503</v>
      </c>
      <c r="E23" s="18" t="n">
        <v>9.51219512195122</v>
      </c>
      <c r="F23" s="18" t="n">
        <v>0.054707089126966</v>
      </c>
      <c r="G23" s="18" t="n">
        <v>100</v>
      </c>
    </row>
    <row r="24" customFormat="false" ht="15" hidden="false" customHeight="true" outlineLevel="0" collapsed="false">
      <c r="A24" s="13" t="n">
        <v>2008</v>
      </c>
      <c r="B24" s="18" t="n">
        <v>5.05341468393477</v>
      </c>
      <c r="C24" s="18" t="n">
        <v>56.8078205448071</v>
      </c>
      <c r="D24" s="18" t="n">
        <v>28.8121753725419</v>
      </c>
      <c r="E24" s="18" t="n">
        <v>9.2517407970242</v>
      </c>
      <c r="F24" s="18" t="n">
        <v>0.074848601692032</v>
      </c>
      <c r="G24" s="18" t="n">
        <v>100</v>
      </c>
    </row>
    <row r="25" customFormat="false" ht="15" hidden="false" customHeight="true" outlineLevel="0" collapsed="false">
      <c r="A25" s="13" t="n">
        <v>2009</v>
      </c>
      <c r="B25" s="18" t="n">
        <v>5.17820337648503</v>
      </c>
      <c r="C25" s="18" t="n">
        <v>56.9069729742248</v>
      </c>
      <c r="D25" s="18" t="n">
        <v>28.2439035686992</v>
      </c>
      <c r="E25" s="18" t="n">
        <v>9.57828674648572</v>
      </c>
      <c r="F25" s="18" t="n">
        <v>0.0926333341052778</v>
      </c>
      <c r="G25" s="18" t="n">
        <v>100</v>
      </c>
    </row>
    <row r="26" customFormat="false" ht="15" hidden="false" customHeight="true" outlineLevel="0" collapsed="false">
      <c r="A26" s="13" t="n">
        <v>2010</v>
      </c>
      <c r="B26" s="18" t="n">
        <v>4.99147074093303</v>
      </c>
      <c r="C26" s="18" t="n">
        <v>57.4501223763257</v>
      </c>
      <c r="D26" s="18" t="n">
        <v>28.136665924992</v>
      </c>
      <c r="E26" s="18" t="n">
        <v>9.28576726247868</v>
      </c>
      <c r="F26" s="18" t="n">
        <v>0.135973695270588</v>
      </c>
      <c r="G26" s="18" t="n">
        <v>100</v>
      </c>
    </row>
    <row r="27" customFormat="false" ht="15" hidden="false" customHeight="true" outlineLevel="0" collapsed="false">
      <c r="A27" s="13" t="n">
        <v>2011</v>
      </c>
      <c r="B27" s="18" t="n">
        <v>4.60421923367063</v>
      </c>
      <c r="C27" s="18" t="n">
        <v>57.3238300861015</v>
      </c>
      <c r="D27" s="18" t="n">
        <v>27.7137580313711</v>
      </c>
      <c r="E27" s="18" t="n">
        <v>9.94199204016336</v>
      </c>
      <c r="F27" s="18" t="n">
        <v>0.41620060869339</v>
      </c>
      <c r="G27" s="18" t="n">
        <v>10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5:G15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2.49"/>
    <col collapsed="false" customWidth="true" hidden="false" outlineLevel="0" max="8" min="2" style="72" width="8.32"/>
    <col collapsed="false" customWidth="true" hidden="false" outlineLevel="0" max="9" min="9" style="72" width="14.49"/>
    <col collapsed="false" customWidth="false" hidden="false" outlineLevel="0" max="257" min="10" style="72" width="9.32"/>
  </cols>
  <sheetData>
    <row r="1" customFormat="false" ht="12" hidden="false" customHeight="true" outlineLevel="0" collapsed="false">
      <c r="A1" s="73" t="s">
        <v>67</v>
      </c>
      <c r="B1" s="74"/>
      <c r="C1" s="74"/>
      <c r="D1" s="74"/>
      <c r="E1" s="74"/>
      <c r="F1" s="74"/>
      <c r="G1" s="74"/>
      <c r="H1" s="74"/>
      <c r="I1" s="74"/>
    </row>
    <row r="2" s="78" customFormat="true" ht="15" hidden="false" customHeight="true" outlineLevel="0" collapsed="false">
      <c r="A2" s="75" t="s">
        <v>68</v>
      </c>
      <c r="B2" s="76" t="s">
        <v>26</v>
      </c>
      <c r="C2" s="76"/>
      <c r="D2" s="76"/>
      <c r="E2" s="76"/>
      <c r="F2" s="76"/>
      <c r="G2" s="76"/>
      <c r="H2" s="76"/>
      <c r="I2" s="77" t="s">
        <v>69</v>
      </c>
    </row>
    <row r="3" s="78" customFormat="true" ht="15" hidden="false" customHeight="true" outlineLevel="0" collapsed="false">
      <c r="A3" s="75"/>
      <c r="B3" s="79" t="s">
        <v>14</v>
      </c>
      <c r="C3" s="79" t="s">
        <v>15</v>
      </c>
      <c r="D3" s="79" t="s">
        <v>16</v>
      </c>
      <c r="E3" s="79" t="s">
        <v>17</v>
      </c>
      <c r="F3" s="79" t="s">
        <v>18</v>
      </c>
      <c r="G3" s="80" t="s">
        <v>28</v>
      </c>
      <c r="H3" s="81" t="s">
        <v>29</v>
      </c>
      <c r="I3" s="77"/>
    </row>
    <row r="4" s="78" customFormat="true" ht="15" hidden="false" customHeight="true" outlineLevel="0" collapsed="false">
      <c r="A4" s="75"/>
      <c r="B4" s="81" t="s">
        <v>30</v>
      </c>
      <c r="C4" s="81"/>
      <c r="D4" s="81"/>
      <c r="E4" s="81"/>
      <c r="F4" s="81"/>
      <c r="G4" s="81"/>
      <c r="H4" s="81"/>
      <c r="I4" s="77"/>
    </row>
    <row r="5" customFormat="false" ht="14.1" hidden="false" customHeight="true" outlineLevel="0" collapsed="false">
      <c r="A5" s="82" t="s">
        <v>70</v>
      </c>
      <c r="B5" s="83" t="n">
        <v>15.641182250312</v>
      </c>
      <c r="C5" s="83" t="n">
        <v>21.6497361849147</v>
      </c>
      <c r="D5" s="83" t="n">
        <v>17.2855598181091</v>
      </c>
      <c r="E5" s="83" t="n">
        <v>15.6783167632155</v>
      </c>
      <c r="F5" s="83" t="n">
        <v>14.2403004220037</v>
      </c>
      <c r="G5" s="83" t="n">
        <v>3.86959116141981</v>
      </c>
      <c r="H5" s="83" t="n">
        <v>13.4016698996759</v>
      </c>
      <c r="I5" s="83" t="n">
        <v>461.171388806973</v>
      </c>
    </row>
    <row r="6" customFormat="false" ht="14.1" hidden="false" customHeight="true" outlineLevel="0" collapsed="false">
      <c r="A6" s="82" t="s">
        <v>71</v>
      </c>
      <c r="B6" s="83" t="n">
        <v>13.965239602421</v>
      </c>
      <c r="C6" s="83" t="n">
        <v>24.2888492101353</v>
      </c>
      <c r="D6" s="83" t="n">
        <v>21.3402833329033</v>
      </c>
      <c r="E6" s="83" t="n">
        <v>18.8209244395239</v>
      </c>
      <c r="F6" s="83" t="n">
        <v>17.6286607904464</v>
      </c>
      <c r="G6" s="83" t="n">
        <v>4.46600903891723</v>
      </c>
      <c r="H6" s="83" t="n">
        <v>15.0341842845946</v>
      </c>
      <c r="I6" s="83" t="n">
        <v>524.879877266322</v>
      </c>
    </row>
    <row r="7" customFormat="false" ht="14.1" hidden="false" customHeight="true" outlineLevel="0" collapsed="false">
      <c r="A7" s="84" t="s">
        <v>72</v>
      </c>
      <c r="B7" s="85" t="n">
        <v>14.8218527315914</v>
      </c>
      <c r="C7" s="85" t="n">
        <v>22.7261356118767</v>
      </c>
      <c r="D7" s="85" t="n">
        <v>18.7642331507726</v>
      </c>
      <c r="E7" s="85" t="n">
        <v>16.8492775578861</v>
      </c>
      <c r="F7" s="85" t="n">
        <v>15.6324726103163</v>
      </c>
      <c r="G7" s="85" t="n">
        <v>4.12736303083972</v>
      </c>
      <c r="H7" s="85" t="n">
        <v>14.0709773293436</v>
      </c>
      <c r="I7" s="85" t="n">
        <v>485.243488620613</v>
      </c>
    </row>
    <row r="8" customFormat="false" ht="14.1" hidden="false" customHeight="true" outlineLevel="0" collapsed="false">
      <c r="A8" s="82" t="s">
        <v>73</v>
      </c>
      <c r="B8" s="83" t="n">
        <v>12.92020576624</v>
      </c>
      <c r="C8" s="83" t="n">
        <v>18.8743604320637</v>
      </c>
      <c r="D8" s="83" t="n">
        <v>18.9745075318656</v>
      </c>
      <c r="E8" s="83" t="n">
        <v>18.3497277622357</v>
      </c>
      <c r="F8" s="83" t="n">
        <v>17.0005706905355</v>
      </c>
      <c r="G8" s="83" t="n">
        <v>4.06533575317604</v>
      </c>
      <c r="H8" s="83" t="n">
        <v>13.681158264994</v>
      </c>
      <c r="I8" s="83" t="n">
        <v>471.250218446463</v>
      </c>
    </row>
    <row r="9" customFormat="false" ht="14.1" hidden="false" customHeight="true" outlineLevel="0" collapsed="false">
      <c r="A9" s="82" t="s">
        <v>74</v>
      </c>
      <c r="B9" s="83" t="n">
        <v>15.2792711221776</v>
      </c>
      <c r="C9" s="83" t="n">
        <v>19.2206146372373</v>
      </c>
      <c r="D9" s="83" t="n">
        <v>20.359395909004</v>
      </c>
      <c r="E9" s="83" t="n">
        <v>21.8969122893345</v>
      </c>
      <c r="F9" s="83" t="n">
        <v>17.7638883177762</v>
      </c>
      <c r="G9" s="83" t="n">
        <v>4.3503763808779</v>
      </c>
      <c r="H9" s="83" t="n">
        <v>14.9774047772757</v>
      </c>
      <c r="I9" s="83" t="n">
        <v>516.104175186427</v>
      </c>
    </row>
    <row r="10" customFormat="false" ht="14.1" hidden="false" customHeight="true" outlineLevel="0" collapsed="false">
      <c r="A10" s="82" t="s">
        <v>75</v>
      </c>
      <c r="B10" s="83" t="n">
        <v>10.8812861484168</v>
      </c>
      <c r="C10" s="83" t="n">
        <v>17.3684210526316</v>
      </c>
      <c r="D10" s="83" t="n">
        <v>21.3645761543763</v>
      </c>
      <c r="E10" s="83" t="n">
        <v>18.441995714723</v>
      </c>
      <c r="F10" s="83" t="n">
        <v>18.5989785806845</v>
      </c>
      <c r="G10" s="83" t="n">
        <v>3.45886116995979</v>
      </c>
      <c r="H10" s="83" t="n">
        <v>13.5958800363526</v>
      </c>
      <c r="I10" s="83" t="n">
        <v>467.864899953759</v>
      </c>
    </row>
    <row r="11" customFormat="false" ht="14.1" hidden="false" customHeight="true" outlineLevel="0" collapsed="false">
      <c r="A11" s="84" t="s">
        <v>76</v>
      </c>
      <c r="B11" s="85" t="n">
        <v>12.9216152019002</v>
      </c>
      <c r="C11" s="85" t="n">
        <v>18.4665971845045</v>
      </c>
      <c r="D11" s="85" t="n">
        <v>20.1516249512236</v>
      </c>
      <c r="E11" s="85" t="n">
        <v>19.4112169615357</v>
      </c>
      <c r="F11" s="85" t="n">
        <v>17.7221228384019</v>
      </c>
      <c r="G11" s="85" t="n">
        <v>3.95012440783277</v>
      </c>
      <c r="H11" s="85" t="n">
        <v>14.0256063822943</v>
      </c>
      <c r="I11" s="85" t="n">
        <v>482.867129766157</v>
      </c>
    </row>
    <row r="12" customFormat="false" ht="14.1" hidden="false" customHeight="true" outlineLevel="0" collapsed="false">
      <c r="A12" s="82" t="s">
        <v>77</v>
      </c>
      <c r="B12" s="83" t="n">
        <v>12.707800511509</v>
      </c>
      <c r="C12" s="83" t="n">
        <v>17.2622868963549</v>
      </c>
      <c r="D12" s="83" t="n">
        <v>15.8880272366181</v>
      </c>
      <c r="E12" s="83" t="n">
        <v>15.5310750496633</v>
      </c>
      <c r="F12" s="83" t="n">
        <v>15.538411387591</v>
      </c>
      <c r="G12" s="83" t="n">
        <v>3.16406182090019</v>
      </c>
      <c r="H12" s="83" t="n">
        <v>12.217846684842</v>
      </c>
      <c r="I12" s="83" t="n">
        <v>416.278623617684</v>
      </c>
    </row>
    <row r="13" customFormat="false" ht="14.1" hidden="false" customHeight="true" outlineLevel="0" collapsed="false">
      <c r="A13" s="82" t="s">
        <v>78</v>
      </c>
      <c r="B13" s="83" t="n">
        <v>11.3759479956663</v>
      </c>
      <c r="C13" s="83" t="n">
        <v>15.1047030552695</v>
      </c>
      <c r="D13" s="83" t="n">
        <v>14.013137316234</v>
      </c>
      <c r="E13" s="83" t="n">
        <v>16.9370472400775</v>
      </c>
      <c r="F13" s="83" t="n">
        <v>14.1879402507868</v>
      </c>
      <c r="G13" s="83" t="n">
        <v>3.47846251956635</v>
      </c>
      <c r="H13" s="83" t="n">
        <v>11.2864738142086</v>
      </c>
      <c r="I13" s="83" t="n">
        <v>392.878504485834</v>
      </c>
    </row>
    <row r="14" customFormat="false" ht="14.1" hidden="false" customHeight="true" outlineLevel="0" collapsed="false">
      <c r="A14" s="82" t="s">
        <v>79</v>
      </c>
      <c r="B14" s="83" t="n">
        <v>16.7276529012023</v>
      </c>
      <c r="C14" s="83" t="n">
        <v>23.7360550676478</v>
      </c>
      <c r="D14" s="83" t="n">
        <v>20.6360904813198</v>
      </c>
      <c r="E14" s="83" t="n">
        <v>19.2865928659287</v>
      </c>
      <c r="F14" s="83" t="n">
        <v>13.8718505237331</v>
      </c>
      <c r="G14" s="83" t="n">
        <v>2.82168517308948</v>
      </c>
      <c r="H14" s="83" t="n">
        <v>13.9981016907299</v>
      </c>
      <c r="I14" s="83" t="n">
        <v>499.508060930053</v>
      </c>
    </row>
    <row r="15" customFormat="false" ht="14.1" hidden="false" customHeight="true" outlineLevel="0" collapsed="false">
      <c r="A15" s="84" t="s">
        <v>80</v>
      </c>
      <c r="B15" s="85" t="n">
        <v>13.4674023522579</v>
      </c>
      <c r="C15" s="85" t="n">
        <v>18.568665377176</v>
      </c>
      <c r="D15" s="85" t="n">
        <v>16.7110458176476</v>
      </c>
      <c r="E15" s="85" t="n">
        <v>16.8513623424156</v>
      </c>
      <c r="F15" s="85" t="n">
        <v>14.7392435563872</v>
      </c>
      <c r="G15" s="85" t="n">
        <v>3.14672970359341</v>
      </c>
      <c r="H15" s="85" t="n">
        <v>12.473709686401</v>
      </c>
      <c r="I15" s="85" t="n">
        <v>433.155894265356</v>
      </c>
    </row>
    <row r="16" customFormat="false" ht="14.1" hidden="false" customHeight="true" outlineLevel="0" collapsed="false">
      <c r="A16" s="82" t="s">
        <v>81</v>
      </c>
      <c r="B16" s="83" t="n">
        <v>17.5540728135775</v>
      </c>
      <c r="C16" s="83" t="n">
        <v>27.5991112150626</v>
      </c>
      <c r="D16" s="83" t="n">
        <v>24.6486645574277</v>
      </c>
      <c r="E16" s="83" t="n">
        <v>22.3107569721116</v>
      </c>
      <c r="F16" s="83" t="n">
        <v>21.8233734448297</v>
      </c>
      <c r="G16" s="83" t="n">
        <v>4.43778344395352</v>
      </c>
      <c r="H16" s="83" t="n">
        <v>17.7987005658826</v>
      </c>
      <c r="I16" s="83" t="n">
        <v>614.057729454581</v>
      </c>
    </row>
    <row r="17" customFormat="false" ht="14.1" hidden="false" customHeight="true" outlineLevel="0" collapsed="false">
      <c r="A17" s="82" t="s">
        <v>82</v>
      </c>
      <c r="B17" s="83" t="n">
        <v>22.1591529309027</v>
      </c>
      <c r="C17" s="83" t="n">
        <v>32.3505323505324</v>
      </c>
      <c r="D17" s="83" t="n">
        <v>27.1554650373388</v>
      </c>
      <c r="E17" s="83" t="n">
        <v>32.7017671707051</v>
      </c>
      <c r="F17" s="83" t="n">
        <v>19.4518889945535</v>
      </c>
      <c r="G17" s="83" t="n">
        <v>3.95855732577461</v>
      </c>
      <c r="H17" s="83" t="n">
        <v>20.1928388138805</v>
      </c>
      <c r="I17" s="83" t="n">
        <v>708.679605677908</v>
      </c>
    </row>
    <row r="18" customFormat="false" ht="14.1" hidden="false" customHeight="true" outlineLevel="0" collapsed="false">
      <c r="A18" s="82" t="s">
        <v>83</v>
      </c>
      <c r="B18" s="83" t="n">
        <v>23.2412060301508</v>
      </c>
      <c r="C18" s="83" t="n">
        <v>29.9832617713412</v>
      </c>
      <c r="D18" s="83" t="n">
        <v>29.0982425813887</v>
      </c>
      <c r="E18" s="83" t="n">
        <v>29.4748124330118</v>
      </c>
      <c r="F18" s="83" t="n">
        <v>25.946075207748</v>
      </c>
      <c r="G18" s="83" t="n">
        <v>4.79989621846014</v>
      </c>
      <c r="H18" s="83" t="n">
        <v>20.7486631016043</v>
      </c>
      <c r="I18" s="83" t="n">
        <v>736.716952302803</v>
      </c>
    </row>
    <row r="19" customFormat="false" ht="14.1" hidden="false" customHeight="true" outlineLevel="0" collapsed="false">
      <c r="A19" s="84" t="s">
        <v>84</v>
      </c>
      <c r="B19" s="85" t="n">
        <v>20.491112401431</v>
      </c>
      <c r="C19" s="85" t="n">
        <v>29.7301883590701</v>
      </c>
      <c r="D19" s="85" t="n">
        <v>26.4718093498298</v>
      </c>
      <c r="E19" s="85" t="n">
        <v>27.3118022804609</v>
      </c>
      <c r="F19" s="85" t="n">
        <v>22.026876831363</v>
      </c>
      <c r="G19" s="85" t="n">
        <v>4.369188289276</v>
      </c>
      <c r="H19" s="85" t="n">
        <v>19.2938104233804</v>
      </c>
      <c r="I19" s="85" t="n">
        <v>673.850829003534</v>
      </c>
    </row>
    <row r="20" customFormat="false" ht="14.1" hidden="false" customHeight="true" outlineLevel="0" collapsed="false">
      <c r="A20" s="84" t="s">
        <v>85</v>
      </c>
      <c r="B20" s="85" t="n">
        <v>15.4513939464561</v>
      </c>
      <c r="C20" s="85" t="n">
        <v>22.0580350440732</v>
      </c>
      <c r="D20" s="85" t="n">
        <v>20.9409224750022</v>
      </c>
      <c r="E20" s="85" t="n">
        <v>20.8404152393902</v>
      </c>
      <c r="F20" s="85" t="n">
        <v>18.0054682633073</v>
      </c>
      <c r="G20" s="85" t="n">
        <v>3.8159933081124</v>
      </c>
      <c r="H20" s="85" t="n">
        <v>15.124244478397</v>
      </c>
      <c r="I20" s="85" t="n">
        <v>524.641107922269</v>
      </c>
    </row>
    <row r="21" customFormat="false" ht="14.1" hidden="false" customHeight="true" outlineLevel="0" collapsed="false">
      <c r="A21" s="82" t="s">
        <v>86</v>
      </c>
      <c r="B21" s="83" t="n">
        <v>18.6415111331247</v>
      </c>
      <c r="C21" s="83" t="n">
        <v>30.0887684750765</v>
      </c>
      <c r="D21" s="83" t="n">
        <v>30.5656723986907</v>
      </c>
      <c r="E21" s="83" t="n">
        <v>27.9503812450211</v>
      </c>
      <c r="F21" s="83" t="n">
        <v>21.9727310528965</v>
      </c>
      <c r="G21" s="83" t="n">
        <v>4.12444682250387</v>
      </c>
      <c r="H21" s="83" t="n">
        <v>19.5882061209145</v>
      </c>
      <c r="I21" s="83" t="n">
        <v>687.339789749086</v>
      </c>
    </row>
    <row r="22" customFormat="false" ht="14.1" hidden="false" customHeight="true" outlineLevel="0" collapsed="false">
      <c r="A22" s="82" t="s">
        <v>87</v>
      </c>
      <c r="B22" s="83" t="n">
        <v>20.5412455167917</v>
      </c>
      <c r="C22" s="83" t="n">
        <v>36.1344537815126</v>
      </c>
      <c r="D22" s="83" t="n">
        <v>36.9345396487493</v>
      </c>
      <c r="E22" s="83" t="n">
        <v>30.8933400559197</v>
      </c>
      <c r="F22" s="83" t="n">
        <v>24.2468108205917</v>
      </c>
      <c r="G22" s="83" t="n">
        <v>4.85436893203884</v>
      </c>
      <c r="H22" s="83" t="n">
        <v>22.7917758953138</v>
      </c>
      <c r="I22" s="83" t="n">
        <v>792.295638438213</v>
      </c>
    </row>
    <row r="23" customFormat="false" ht="14.1" hidden="false" customHeight="true" outlineLevel="0" collapsed="false">
      <c r="A23" s="82" t="s">
        <v>88</v>
      </c>
      <c r="B23" s="86" t="n">
        <v>18.359853121175</v>
      </c>
      <c r="C23" s="86" t="n">
        <v>34.4564202664856</v>
      </c>
      <c r="D23" s="86" t="n">
        <v>35.3936464088398</v>
      </c>
      <c r="E23" s="86" t="n">
        <v>37.778133504082</v>
      </c>
      <c r="F23" s="86" t="n">
        <v>23.0357273861052</v>
      </c>
      <c r="G23" s="86" t="n">
        <v>3.29909274949389</v>
      </c>
      <c r="H23" s="86" t="n">
        <v>21.6885073740925</v>
      </c>
      <c r="I23" s="86" t="n">
        <v>778.109830928377</v>
      </c>
    </row>
    <row r="24" customFormat="false" ht="14.1" hidden="false" customHeight="true" outlineLevel="0" collapsed="false">
      <c r="A24" s="84" t="s">
        <v>89</v>
      </c>
      <c r="B24" s="85" t="n">
        <v>19.0689093284135</v>
      </c>
      <c r="C24" s="85" t="n">
        <v>32.2741465718559</v>
      </c>
      <c r="D24" s="85" t="n">
        <v>32.9464721514182</v>
      </c>
      <c r="E24" s="85" t="n">
        <v>30.3402090841704</v>
      </c>
      <c r="F24" s="85" t="n">
        <v>22.7680216136559</v>
      </c>
      <c r="G24" s="85" t="n">
        <v>4.1629228372517</v>
      </c>
      <c r="H24" s="85" t="n">
        <v>20.7534208425391</v>
      </c>
      <c r="I24" s="85" t="n">
        <v>728.618022120087</v>
      </c>
    </row>
    <row r="25" customFormat="false" ht="14.1" hidden="false" customHeight="true" outlineLevel="0" collapsed="false">
      <c r="A25" s="82" t="s">
        <v>90</v>
      </c>
      <c r="B25" s="87" t="n">
        <v>16.1040747320763</v>
      </c>
      <c r="C25" s="87" t="n">
        <v>25.7239759979129</v>
      </c>
      <c r="D25" s="87" t="n">
        <v>23.2139071443714</v>
      </c>
      <c r="E25" s="87" t="n">
        <v>22.5356208200058</v>
      </c>
      <c r="F25" s="87" t="n">
        <v>19.7560132365289</v>
      </c>
      <c r="G25" s="87" t="n">
        <v>4.4831597764095</v>
      </c>
      <c r="H25" s="87" t="n">
        <v>16.9825083962737</v>
      </c>
      <c r="I25" s="87" t="n">
        <v>581.499557418572</v>
      </c>
    </row>
    <row r="26" customFormat="false" ht="14.1" hidden="false" customHeight="true" outlineLevel="0" collapsed="false">
      <c r="A26" s="82" t="s">
        <v>91</v>
      </c>
      <c r="B26" s="87" t="n">
        <v>21.9712885154062</v>
      </c>
      <c r="C26" s="87" t="n">
        <v>36.1686206036418</v>
      </c>
      <c r="D26" s="87" t="n">
        <v>29.5172183773868</v>
      </c>
      <c r="E26" s="87" t="n">
        <v>30.6753090141694</v>
      </c>
      <c r="F26" s="87" t="n">
        <v>20.538960308834</v>
      </c>
      <c r="G26" s="87" t="n">
        <v>4.2550579956222</v>
      </c>
      <c r="H26" s="87" t="n">
        <v>21.0997294610031</v>
      </c>
      <c r="I26" s="87" t="n">
        <v>736.907564053413</v>
      </c>
    </row>
    <row r="27" customFormat="false" ht="14.1" hidden="false" customHeight="true" outlineLevel="0" collapsed="false">
      <c r="A27" s="82" t="s">
        <v>92</v>
      </c>
      <c r="B27" s="83" t="n">
        <v>17.2045308826672</v>
      </c>
      <c r="C27" s="83" t="n">
        <v>32.9254844299743</v>
      </c>
      <c r="D27" s="83" t="n">
        <v>33.3496279398186</v>
      </c>
      <c r="E27" s="83" t="n">
        <v>30.3431105578464</v>
      </c>
      <c r="F27" s="83" t="n">
        <v>21.6897976733631</v>
      </c>
      <c r="G27" s="83" t="n">
        <v>4.29090710322775</v>
      </c>
      <c r="H27" s="83" t="n">
        <v>20.7490411370986</v>
      </c>
      <c r="I27" s="83" t="n">
        <v>720.471828450626</v>
      </c>
    </row>
    <row r="28" customFormat="false" ht="14.1" hidden="false" customHeight="true" outlineLevel="0" collapsed="false">
      <c r="A28" s="84" t="s">
        <v>93</v>
      </c>
      <c r="B28" s="85" t="n">
        <v>17.9453234991279</v>
      </c>
      <c r="C28" s="85" t="n">
        <v>30.9545137852095</v>
      </c>
      <c r="D28" s="85" t="n">
        <v>28.5354765383991</v>
      </c>
      <c r="E28" s="85" t="n">
        <v>27.3967451087314</v>
      </c>
      <c r="F28" s="85" t="n">
        <v>20.6900346668134</v>
      </c>
      <c r="G28" s="85" t="n">
        <v>4.35218414205363</v>
      </c>
      <c r="H28" s="85" t="n">
        <v>19.4234767994987</v>
      </c>
      <c r="I28" s="85" t="n">
        <v>671.132309411943</v>
      </c>
    </row>
    <row r="29" customFormat="false" ht="14.1" hidden="false" customHeight="true" outlineLevel="0" collapsed="false">
      <c r="A29" s="82" t="s">
        <v>94</v>
      </c>
      <c r="B29" s="83" t="n">
        <v>15.4064333139947</v>
      </c>
      <c r="C29" s="83" t="n">
        <v>24.2435345485634</v>
      </c>
      <c r="D29" s="83" t="n">
        <v>22.6326976618867</v>
      </c>
      <c r="E29" s="83" t="n">
        <v>22.1095280259733</v>
      </c>
      <c r="F29" s="83" t="n">
        <v>19.7604177331832</v>
      </c>
      <c r="G29" s="83" t="n">
        <v>4.54132606721163</v>
      </c>
      <c r="H29" s="83" t="n">
        <v>16.2710574532941</v>
      </c>
      <c r="I29" s="83" t="n">
        <v>566.176317090123</v>
      </c>
    </row>
    <row r="30" customFormat="false" ht="14.1" hidden="false" customHeight="true" outlineLevel="0" collapsed="false">
      <c r="A30" s="82" t="s">
        <v>95</v>
      </c>
      <c r="B30" s="83" t="n">
        <v>14.4279996276645</v>
      </c>
      <c r="C30" s="83" t="n">
        <v>22.9740078381909</v>
      </c>
      <c r="D30" s="83" t="n">
        <v>24.2642310176216</v>
      </c>
      <c r="E30" s="83" t="n">
        <v>26.0683199930018</v>
      </c>
      <c r="F30" s="83" t="n">
        <v>22.0678706092479</v>
      </c>
      <c r="G30" s="83" t="n">
        <v>4.41170171756543</v>
      </c>
      <c r="H30" s="83" t="n">
        <v>16.8878618492958</v>
      </c>
      <c r="I30" s="83" t="n">
        <v>593.129162604288</v>
      </c>
    </row>
    <row r="31" customFormat="false" ht="14.1" hidden="false" customHeight="true" outlineLevel="0" collapsed="false">
      <c r="A31" s="82" t="s">
        <v>96</v>
      </c>
      <c r="B31" s="83" t="n">
        <v>13.8347377688341</v>
      </c>
      <c r="C31" s="83" t="n">
        <v>21.2990299451708</v>
      </c>
      <c r="D31" s="83" t="n">
        <v>18.4409619021886</v>
      </c>
      <c r="E31" s="83" t="n">
        <v>16.3846199844526</v>
      </c>
      <c r="F31" s="83" t="n">
        <v>17.7285318559557</v>
      </c>
      <c r="G31" s="83" t="n">
        <v>4.22011216613915</v>
      </c>
      <c r="H31" s="83" t="n">
        <v>14.0383205532109</v>
      </c>
      <c r="I31" s="83" t="n">
        <v>480.6405289444</v>
      </c>
    </row>
    <row r="32" customFormat="false" ht="14.1" hidden="false" customHeight="true" outlineLevel="0" collapsed="false">
      <c r="A32" s="84" t="s">
        <v>97</v>
      </c>
      <c r="B32" s="85" t="n">
        <v>14.6402147580698</v>
      </c>
      <c r="C32" s="85" t="n">
        <v>22.9011294693173</v>
      </c>
      <c r="D32" s="85" t="n">
        <v>21.5848575375787</v>
      </c>
      <c r="E32" s="85" t="n">
        <v>21.0305841116502</v>
      </c>
      <c r="F32" s="85" t="n">
        <v>19.6789763624901</v>
      </c>
      <c r="G32" s="85" t="n">
        <v>4.40280975009321</v>
      </c>
      <c r="H32" s="85" t="n">
        <v>15.6880931480531</v>
      </c>
      <c r="I32" s="85" t="n">
        <v>543.206908696462</v>
      </c>
    </row>
    <row r="33" customFormat="false" ht="14.1" hidden="false" customHeight="true" outlineLevel="0" collapsed="false">
      <c r="A33" s="84" t="s">
        <v>98</v>
      </c>
      <c r="B33" s="85" t="n">
        <v>17.2579332790887</v>
      </c>
      <c r="C33" s="85" t="n">
        <v>28.7588333448676</v>
      </c>
      <c r="D33" s="85" t="n">
        <v>27.5109051360175</v>
      </c>
      <c r="E33" s="85" t="n">
        <v>26.0831742676689</v>
      </c>
      <c r="F33" s="85" t="n">
        <v>20.9385803962802</v>
      </c>
      <c r="G33" s="85" t="n">
        <v>4.31203981178895</v>
      </c>
      <c r="H33" s="85" t="n">
        <v>18.5891180361286</v>
      </c>
      <c r="I33" s="85" t="n">
        <v>645.867530237504</v>
      </c>
    </row>
    <row r="34" customFormat="false" ht="14.1" hidden="false" customHeight="true" outlineLevel="0" collapsed="false">
      <c r="A34" s="88" t="s">
        <v>21</v>
      </c>
      <c r="B34" s="85" t="n">
        <v>16.0733730534628</v>
      </c>
      <c r="C34" s="85" t="n">
        <v>25.0318045342012</v>
      </c>
      <c r="D34" s="85" t="n">
        <v>22.7821449887379</v>
      </c>
      <c r="E34" s="85" t="n">
        <v>21.2716329210845</v>
      </c>
      <c r="F34" s="85" t="n">
        <v>18.2534173093186</v>
      </c>
      <c r="G34" s="85" t="n">
        <v>4.1074829796078</v>
      </c>
      <c r="H34" s="85" t="n">
        <v>16.1450668214658</v>
      </c>
      <c r="I34" s="85" t="n">
        <v>558.136693830103</v>
      </c>
    </row>
  </sheetData>
  <mergeCells count="5">
    <mergeCell ref="A2:A4"/>
    <mergeCell ref="B2:H2"/>
    <mergeCell ref="I2:I4"/>
    <mergeCell ref="H3:H4"/>
    <mergeCell ref="B4:G4"/>
  </mergeCells>
  <printOptions headings="false" gridLines="false" gridLinesSet="true" horizontalCentered="false" verticalCentered="false"/>
  <pageMargins left="0.7875" right="0.7875" top="0.98402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Bold"&amp;9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0" min="1" style="4" width="9.49"/>
    <col collapsed="false" customWidth="false" hidden="false" outlineLevel="0" max="257" min="11" style="4" width="9.32"/>
  </cols>
  <sheetData>
    <row r="1" customFormat="false" ht="15" hidden="false" customHeight="true" outlineLevel="0" collapsed="false">
      <c r="A1" s="5" t="s">
        <v>1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9" t="s">
        <v>19</v>
      </c>
      <c r="I2" s="10" t="s">
        <v>20</v>
      </c>
      <c r="J2" s="11" t="s">
        <v>21</v>
      </c>
    </row>
    <row r="3" customFormat="false" ht="15" hidden="false" customHeight="true" outlineLevel="0" collapsed="false">
      <c r="A3" s="7"/>
      <c r="B3" s="12" t="s">
        <v>22</v>
      </c>
      <c r="C3" s="12"/>
      <c r="D3" s="12"/>
      <c r="E3" s="12"/>
      <c r="F3" s="12"/>
      <c r="G3" s="12"/>
      <c r="H3" s="12"/>
      <c r="I3" s="10"/>
      <c r="J3" s="11"/>
    </row>
    <row r="4" customFormat="false" ht="15" hidden="false" customHeight="true" outlineLevel="0" collapsed="false">
      <c r="A4" s="13" t="n">
        <v>2000</v>
      </c>
      <c r="B4" s="14" t="n">
        <v>160</v>
      </c>
      <c r="C4" s="14" t="n">
        <v>7163</v>
      </c>
      <c r="D4" s="14" t="n">
        <v>15090</v>
      </c>
      <c r="E4" s="14" t="n">
        <v>14033</v>
      </c>
      <c r="F4" s="14" t="n">
        <v>11419</v>
      </c>
      <c r="G4" s="14" t="n">
        <v>7488</v>
      </c>
      <c r="H4" s="14" t="n">
        <v>3679</v>
      </c>
      <c r="I4" s="14" t="n">
        <v>217</v>
      </c>
      <c r="J4" s="14" t="n">
        <v>59249</v>
      </c>
      <c r="K4" s="15"/>
      <c r="L4" s="15"/>
    </row>
    <row r="5" customFormat="false" ht="15" hidden="false" customHeight="true" outlineLevel="0" collapsed="false">
      <c r="A5" s="13" t="n">
        <v>2001</v>
      </c>
      <c r="B5" s="14" t="n">
        <v>175</v>
      </c>
      <c r="C5" s="14" t="n">
        <v>6387</v>
      </c>
      <c r="D5" s="14" t="n">
        <v>13485</v>
      </c>
      <c r="E5" s="14" t="n">
        <v>13981</v>
      </c>
      <c r="F5" s="14" t="n">
        <v>11378</v>
      </c>
      <c r="G5" s="14" t="n">
        <v>7231</v>
      </c>
      <c r="H5" s="14" t="n">
        <v>3478</v>
      </c>
      <c r="I5" s="14" t="n">
        <v>289</v>
      </c>
      <c r="J5" s="14" t="n">
        <v>56404</v>
      </c>
      <c r="K5" s="15"/>
      <c r="L5" s="15"/>
    </row>
    <row r="6" customFormat="false" ht="15" hidden="false" customHeight="true" outlineLevel="0" collapsed="false">
      <c r="A6" s="13" t="n">
        <v>2002</v>
      </c>
      <c r="B6" s="14" t="n">
        <v>155</v>
      </c>
      <c r="C6" s="14" t="n">
        <v>6337</v>
      </c>
      <c r="D6" s="14" t="n">
        <v>12827</v>
      </c>
      <c r="E6" s="14" t="n">
        <v>14353</v>
      </c>
      <c r="F6" s="14" t="n">
        <v>11424</v>
      </c>
      <c r="G6" s="14" t="n">
        <v>7475</v>
      </c>
      <c r="H6" s="14" t="n">
        <v>3254</v>
      </c>
      <c r="I6" s="14" t="n">
        <v>250</v>
      </c>
      <c r="J6" s="14" t="n">
        <v>56075</v>
      </c>
      <c r="K6" s="15"/>
      <c r="L6" s="15"/>
    </row>
    <row r="7" customFormat="false" ht="15" hidden="false" customHeight="true" outlineLevel="0" collapsed="false">
      <c r="A7" s="13" t="n">
        <v>2003</v>
      </c>
      <c r="B7" s="14" t="n">
        <v>189</v>
      </c>
      <c r="C7" s="14" t="n">
        <v>6139</v>
      </c>
      <c r="D7" s="14" t="n">
        <v>11600</v>
      </c>
      <c r="E7" s="14" t="n">
        <v>13744</v>
      </c>
      <c r="F7" s="14" t="n">
        <v>11097</v>
      </c>
      <c r="G7" s="14" t="n">
        <v>7681</v>
      </c>
      <c r="H7" s="14" t="n">
        <v>3117</v>
      </c>
      <c r="I7" s="14" t="n">
        <v>222</v>
      </c>
      <c r="J7" s="14" t="n">
        <v>53789</v>
      </c>
      <c r="K7" s="15"/>
      <c r="L7" s="15"/>
    </row>
    <row r="8" customFormat="false" ht="15" hidden="false" customHeight="true" outlineLevel="0" collapsed="false">
      <c r="A8" s="13" t="n">
        <v>2004</v>
      </c>
      <c r="B8" s="14" t="n">
        <v>203</v>
      </c>
      <c r="C8" s="14" t="n">
        <v>5978</v>
      </c>
      <c r="D8" s="14" t="n">
        <v>11045</v>
      </c>
      <c r="E8" s="14" t="n">
        <v>13678</v>
      </c>
      <c r="F8" s="14" t="n">
        <v>10836</v>
      </c>
      <c r="G8" s="14" t="n">
        <v>7701</v>
      </c>
      <c r="H8" s="14" t="n">
        <v>3098</v>
      </c>
      <c r="I8" s="16" t="s">
        <v>23</v>
      </c>
      <c r="J8" s="14" t="n">
        <v>52539</v>
      </c>
      <c r="K8" s="15"/>
      <c r="L8" s="15"/>
    </row>
    <row r="9" customFormat="false" ht="15" hidden="false" customHeight="true" outlineLevel="0" collapsed="false">
      <c r="A9" s="13" t="n">
        <v>2005</v>
      </c>
      <c r="B9" s="14" t="n">
        <v>195</v>
      </c>
      <c r="C9" s="14" t="n">
        <v>5588</v>
      </c>
      <c r="D9" s="14" t="n">
        <v>9786</v>
      </c>
      <c r="E9" s="14" t="n">
        <v>11967</v>
      </c>
      <c r="F9" s="14" t="n">
        <v>10712</v>
      </c>
      <c r="G9" s="14" t="n">
        <v>7531</v>
      </c>
      <c r="H9" s="14" t="n">
        <v>2910</v>
      </c>
      <c r="I9" s="16" t="s">
        <v>23</v>
      </c>
      <c r="J9" s="14" t="n">
        <v>48689</v>
      </c>
      <c r="K9" s="15"/>
      <c r="L9" s="15"/>
    </row>
    <row r="10" customFormat="false" ht="15" hidden="false" customHeight="true" outlineLevel="0" collapsed="false">
      <c r="A10" s="13" t="n">
        <v>2006</v>
      </c>
      <c r="B10" s="14" t="n">
        <v>175</v>
      </c>
      <c r="C10" s="14" t="n">
        <v>5325</v>
      </c>
      <c r="D10" s="14" t="n">
        <v>9138</v>
      </c>
      <c r="E10" s="14" t="n">
        <v>10984</v>
      </c>
      <c r="F10" s="14" t="n">
        <v>10605</v>
      </c>
      <c r="G10" s="14" t="n">
        <v>7369</v>
      </c>
      <c r="H10" s="14" t="n">
        <v>2728</v>
      </c>
      <c r="I10" s="16" t="s">
        <v>23</v>
      </c>
      <c r="J10" s="14" t="n">
        <v>46324</v>
      </c>
      <c r="K10" s="15"/>
      <c r="L10" s="15"/>
    </row>
    <row r="11" customFormat="false" ht="15" hidden="false" customHeight="true" outlineLevel="0" collapsed="false">
      <c r="A11" s="13" t="n">
        <v>2007</v>
      </c>
      <c r="B11" s="14" t="n">
        <v>184</v>
      </c>
      <c r="C11" s="14" t="n">
        <v>5109</v>
      </c>
      <c r="D11" s="14" t="n">
        <v>8607</v>
      </c>
      <c r="E11" s="14" t="n">
        <v>9929</v>
      </c>
      <c r="F11" s="14" t="n">
        <v>10228</v>
      </c>
      <c r="G11" s="14" t="n">
        <v>7205</v>
      </c>
      <c r="H11" s="14" t="n">
        <v>2608</v>
      </c>
      <c r="I11" s="16" t="s">
        <v>23</v>
      </c>
      <c r="J11" s="14" t="n">
        <v>43870</v>
      </c>
      <c r="K11" s="15"/>
      <c r="L11" s="15"/>
    </row>
    <row r="12" customFormat="false" ht="15" hidden="false" customHeight="true" outlineLevel="0" collapsed="false">
      <c r="A12" s="13" t="n">
        <v>2008</v>
      </c>
      <c r="B12" s="14" t="n">
        <v>184</v>
      </c>
      <c r="C12" s="14" t="n">
        <v>5179</v>
      </c>
      <c r="D12" s="14" t="n">
        <v>8848</v>
      </c>
      <c r="E12" s="14" t="n">
        <v>9434</v>
      </c>
      <c r="F12" s="14" t="n">
        <v>10484</v>
      </c>
      <c r="G12" s="14" t="n">
        <v>7136</v>
      </c>
      <c r="H12" s="14" t="n">
        <v>2824</v>
      </c>
      <c r="I12" s="16" t="s">
        <v>23</v>
      </c>
      <c r="J12" s="14" t="n">
        <v>44089</v>
      </c>
      <c r="K12" s="15"/>
      <c r="L12" s="15"/>
    </row>
    <row r="13" customFormat="false" ht="15" hidden="false" customHeight="true" outlineLevel="0" collapsed="false">
      <c r="A13" s="13" t="n">
        <v>2009</v>
      </c>
      <c r="B13" s="14" t="n">
        <v>164</v>
      </c>
      <c r="C13" s="14" t="n">
        <v>5173</v>
      </c>
      <c r="D13" s="14" t="n">
        <v>8573</v>
      </c>
      <c r="E13" s="14" t="n">
        <v>8939</v>
      </c>
      <c r="F13" s="14" t="n">
        <v>10357</v>
      </c>
      <c r="G13" s="14" t="n">
        <v>7161</v>
      </c>
      <c r="H13" s="14" t="n">
        <v>2814</v>
      </c>
      <c r="I13" s="16" t="s">
        <v>23</v>
      </c>
      <c r="J13" s="14" t="n">
        <v>43181</v>
      </c>
      <c r="K13" s="15"/>
      <c r="L13" s="15"/>
    </row>
    <row r="14" customFormat="false" ht="15" hidden="false" customHeight="true" outlineLevel="0" collapsed="false">
      <c r="A14" s="13" t="n">
        <v>2010</v>
      </c>
      <c r="B14" s="14" t="n">
        <v>171</v>
      </c>
      <c r="C14" s="14" t="n">
        <v>4849</v>
      </c>
      <c r="D14" s="14" t="n">
        <v>8101</v>
      </c>
      <c r="E14" s="14" t="n">
        <v>8299</v>
      </c>
      <c r="F14" s="14" t="n">
        <v>9250</v>
      </c>
      <c r="G14" s="14" t="n">
        <v>6962</v>
      </c>
      <c r="H14" s="14" t="n">
        <v>2817</v>
      </c>
      <c r="I14" s="16" t="s">
        <v>23</v>
      </c>
      <c r="J14" s="14" t="n">
        <v>40449</v>
      </c>
      <c r="K14" s="15"/>
      <c r="L14" s="15"/>
    </row>
    <row r="15" customFormat="false" ht="15" hidden="false" customHeight="true" outlineLevel="0" collapsed="false">
      <c r="A15" s="13" t="n">
        <v>2011</v>
      </c>
      <c r="B15" s="14" t="n">
        <v>170</v>
      </c>
      <c r="C15" s="14" t="n">
        <v>4539</v>
      </c>
      <c r="D15" s="14" t="n">
        <v>7841</v>
      </c>
      <c r="E15" s="14" t="n">
        <v>7596</v>
      </c>
      <c r="F15" s="14" t="n">
        <v>8390</v>
      </c>
      <c r="G15" s="14" t="n">
        <v>7231</v>
      </c>
      <c r="H15" s="14" t="n">
        <v>2676</v>
      </c>
      <c r="I15" s="16" t="s">
        <v>23</v>
      </c>
      <c r="J15" s="14" t="n">
        <v>38443</v>
      </c>
      <c r="K15" s="15"/>
      <c r="L15" s="15"/>
    </row>
    <row r="16" customFormat="false" ht="1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5"/>
      <c r="L16" s="15"/>
    </row>
    <row r="17" customFormat="false" ht="15" hidden="false" customHeight="true" outlineLevel="0" collapsed="false">
      <c r="A17" s="13" t="n">
        <v>2000</v>
      </c>
      <c r="B17" s="18" t="n">
        <v>0.270046751843913</v>
      </c>
      <c r="C17" s="18" t="n">
        <v>12.0896555216122</v>
      </c>
      <c r="D17" s="18" t="n">
        <v>25.468784283279</v>
      </c>
      <c r="E17" s="18" t="n">
        <v>23.6847879289102</v>
      </c>
      <c r="F17" s="18" t="n">
        <v>19.2728991206603</v>
      </c>
      <c r="G17" s="18" t="n">
        <v>12.6381879862951</v>
      </c>
      <c r="H17" s="18" t="n">
        <v>6.20938750021097</v>
      </c>
      <c r="I17" s="18" t="n">
        <v>0.366250907188307</v>
      </c>
      <c r="J17" s="18" t="n">
        <v>100</v>
      </c>
      <c r="K17" s="15"/>
      <c r="L17" s="15"/>
    </row>
    <row r="18" customFormat="false" ht="15" hidden="false" customHeight="true" outlineLevel="0" collapsed="false">
      <c r="A18" s="13" t="n">
        <v>2001</v>
      </c>
      <c r="B18" s="18" t="n">
        <v>0.310261683568541</v>
      </c>
      <c r="C18" s="18" t="n">
        <v>11.3236649882987</v>
      </c>
      <c r="D18" s="18" t="n">
        <v>23.9078788738387</v>
      </c>
      <c r="E18" s="18" t="n">
        <v>24.7872491312673</v>
      </c>
      <c r="F18" s="18" t="n">
        <v>20.1723282036735</v>
      </c>
      <c r="G18" s="18" t="n">
        <v>12.8200127650521</v>
      </c>
      <c r="H18" s="18" t="n">
        <v>6.16622934543649</v>
      </c>
      <c r="I18" s="18" t="n">
        <v>0.51237500886462</v>
      </c>
      <c r="J18" s="18" t="n">
        <v>100</v>
      </c>
      <c r="K18" s="15"/>
      <c r="L18" s="15"/>
    </row>
    <row r="19" customFormat="false" ht="15" hidden="false" customHeight="true" outlineLevel="0" collapsed="false">
      <c r="A19" s="13" t="n">
        <v>2002</v>
      </c>
      <c r="B19" s="18" t="n">
        <v>0.276415514935354</v>
      </c>
      <c r="C19" s="18" t="n">
        <v>11.300936246099</v>
      </c>
      <c r="D19" s="18" t="n">
        <v>22.8747213553277</v>
      </c>
      <c r="E19" s="18" t="n">
        <v>25.5960766830138</v>
      </c>
      <c r="F19" s="18" t="n">
        <v>20.372715113687</v>
      </c>
      <c r="G19" s="18" t="n">
        <v>13.3303611234953</v>
      </c>
      <c r="H19" s="18" t="n">
        <v>5.80294248773963</v>
      </c>
      <c r="I19" s="18" t="n">
        <v>0.445831475702185</v>
      </c>
      <c r="J19" s="18" t="n">
        <v>100</v>
      </c>
      <c r="K19" s="15"/>
      <c r="L19" s="15"/>
    </row>
    <row r="20" customFormat="false" ht="15" hidden="false" customHeight="true" outlineLevel="0" collapsed="false">
      <c r="A20" s="13" t="n">
        <v>2003</v>
      </c>
      <c r="B20" s="18" t="n">
        <v>0.351372957296101</v>
      </c>
      <c r="C20" s="18" t="n">
        <v>11.4131142055067</v>
      </c>
      <c r="D20" s="18" t="n">
        <v>21.5657476435702</v>
      </c>
      <c r="E20" s="18" t="n">
        <v>25.5516927252784</v>
      </c>
      <c r="F20" s="18" t="n">
        <v>20.6306122069568</v>
      </c>
      <c r="G20" s="18" t="n">
        <v>14.2798713491606</v>
      </c>
      <c r="H20" s="18" t="n">
        <v>5.79486512112142</v>
      </c>
      <c r="I20" s="18" t="n">
        <v>0.412723791109707</v>
      </c>
      <c r="J20" s="18" t="n">
        <v>100</v>
      </c>
      <c r="K20" s="15"/>
      <c r="L20" s="15"/>
    </row>
    <row r="21" customFormat="false" ht="15" hidden="false" customHeight="true" outlineLevel="0" collapsed="false">
      <c r="A21" s="13" t="n">
        <v>2004</v>
      </c>
      <c r="B21" s="18" t="n">
        <v>0.386379641789908</v>
      </c>
      <c r="C21" s="18" t="n">
        <v>11.3782142789166</v>
      </c>
      <c r="D21" s="18" t="n">
        <v>21.0224785397514</v>
      </c>
      <c r="E21" s="18" t="n">
        <v>26.0339937950856</v>
      </c>
      <c r="F21" s="18" t="n">
        <v>20.6246788100268</v>
      </c>
      <c r="G21" s="18" t="n">
        <v>14.6576828641581</v>
      </c>
      <c r="H21" s="18" t="n">
        <v>5.89657207027161</v>
      </c>
      <c r="I21" s="16" t="s">
        <v>23</v>
      </c>
      <c r="J21" s="18" t="n">
        <v>100</v>
      </c>
      <c r="K21" s="15"/>
      <c r="L21" s="15"/>
    </row>
    <row r="22" customFormat="false" ht="15" hidden="false" customHeight="true" outlineLevel="0" collapsed="false">
      <c r="A22" s="13" t="n">
        <v>2005</v>
      </c>
      <c r="B22" s="18" t="n">
        <v>0.40050113988786</v>
      </c>
      <c r="C22" s="18" t="n">
        <v>11.4769249727865</v>
      </c>
      <c r="D22" s="18" t="n">
        <v>20.0989956663723</v>
      </c>
      <c r="E22" s="18" t="n">
        <v>24.578446877118</v>
      </c>
      <c r="F22" s="18" t="n">
        <v>22.0008626178398</v>
      </c>
      <c r="G22" s="18" t="n">
        <v>15.4675594076691</v>
      </c>
      <c r="H22" s="18" t="n">
        <v>5.97670931832652</v>
      </c>
      <c r="I22" s="16" t="s">
        <v>23</v>
      </c>
      <c r="J22" s="18" t="n">
        <v>100</v>
      </c>
      <c r="K22" s="15"/>
      <c r="L22" s="15"/>
    </row>
    <row r="23" customFormat="false" ht="15" hidden="false" customHeight="true" outlineLevel="0" collapsed="false">
      <c r="A23" s="13" t="n">
        <v>2006</v>
      </c>
      <c r="B23" s="18" t="n">
        <v>0.37777394007426</v>
      </c>
      <c r="C23" s="18" t="n">
        <v>11.4951213194025</v>
      </c>
      <c r="D23" s="18" t="n">
        <v>19.7262757965633</v>
      </c>
      <c r="E23" s="18" t="n">
        <v>23.7112511872895</v>
      </c>
      <c r="F23" s="18" t="n">
        <v>22.8931007685001</v>
      </c>
      <c r="G23" s="18" t="n">
        <v>15.9075209394698</v>
      </c>
      <c r="H23" s="18" t="n">
        <v>5.88895604870046</v>
      </c>
      <c r="I23" s="16" t="s">
        <v>23</v>
      </c>
      <c r="J23" s="18" t="n">
        <v>100</v>
      </c>
      <c r="K23" s="15"/>
      <c r="L23" s="15"/>
    </row>
    <row r="24" customFormat="false" ht="15" hidden="false" customHeight="true" outlineLevel="0" collapsed="false">
      <c r="A24" s="13" t="n">
        <v>2007</v>
      </c>
      <c r="B24" s="18" t="n">
        <v>0.419421016640073</v>
      </c>
      <c r="C24" s="18" t="n">
        <v>11.6457715979029</v>
      </c>
      <c r="D24" s="18" t="n">
        <v>19.6193298381582</v>
      </c>
      <c r="E24" s="18" t="n">
        <v>22.6327786642352</v>
      </c>
      <c r="F24" s="18" t="n">
        <v>23.3143378162754</v>
      </c>
      <c r="G24" s="18" t="n">
        <v>16.4235240483246</v>
      </c>
      <c r="H24" s="18" t="n">
        <v>5.94483701846364</v>
      </c>
      <c r="I24" s="16" t="s">
        <v>23</v>
      </c>
      <c r="J24" s="18" t="n">
        <v>100</v>
      </c>
      <c r="K24" s="15"/>
      <c r="L24" s="15"/>
    </row>
    <row r="25" customFormat="false" ht="15" hidden="false" customHeight="true" outlineLevel="0" collapsed="false">
      <c r="A25" s="13" t="n">
        <v>2008</v>
      </c>
      <c r="B25" s="18" t="n">
        <v>0.417337657919209</v>
      </c>
      <c r="C25" s="18" t="n">
        <v>11.7466941867586</v>
      </c>
      <c r="D25" s="18" t="n">
        <v>20.0684978112454</v>
      </c>
      <c r="E25" s="18" t="n">
        <v>21.3976275261403</v>
      </c>
      <c r="F25" s="18" t="n">
        <v>23.7791739436141</v>
      </c>
      <c r="G25" s="18" t="n">
        <v>16.1854430810406</v>
      </c>
      <c r="H25" s="18" t="n">
        <v>6.40522579328177</v>
      </c>
      <c r="I25" s="16" t="s">
        <v>23</v>
      </c>
      <c r="J25" s="18" t="n">
        <v>100</v>
      </c>
      <c r="K25" s="15"/>
      <c r="L25" s="15"/>
    </row>
    <row r="26" customFormat="false" ht="15" hidden="false" customHeight="true" outlineLevel="0" collapsed="false">
      <c r="A26" s="13" t="n">
        <v>2009</v>
      </c>
      <c r="B26" s="18" t="n">
        <v>0.379796669831639</v>
      </c>
      <c r="C26" s="18" t="n">
        <v>11.9798059331651</v>
      </c>
      <c r="D26" s="18" t="n">
        <v>19.8536393321137</v>
      </c>
      <c r="E26" s="18" t="n">
        <v>20.701234339177</v>
      </c>
      <c r="F26" s="18" t="n">
        <v>23.9850860332091</v>
      </c>
      <c r="G26" s="18" t="n">
        <v>16.5836826381974</v>
      </c>
      <c r="H26" s="18" t="n">
        <v>6.51675505430629</v>
      </c>
      <c r="I26" s="16" t="s">
        <v>23</v>
      </c>
      <c r="J26" s="18" t="n">
        <v>100</v>
      </c>
      <c r="K26" s="15"/>
      <c r="L26" s="15"/>
    </row>
    <row r="27" customFormat="false" ht="15" hidden="false" customHeight="true" outlineLevel="0" collapsed="false">
      <c r="A27" s="13" t="n">
        <v>2010</v>
      </c>
      <c r="B27" s="18" t="n">
        <v>0.422754579841282</v>
      </c>
      <c r="C27" s="18" t="n">
        <v>11.987935424856</v>
      </c>
      <c r="D27" s="18" t="n">
        <v>20.0276891888551</v>
      </c>
      <c r="E27" s="18" t="n">
        <v>20.5171944918292</v>
      </c>
      <c r="F27" s="18" t="n">
        <v>22.8683032955079</v>
      </c>
      <c r="G27" s="18" t="n">
        <v>17.2117975722515</v>
      </c>
      <c r="H27" s="18" t="n">
        <v>6.96432544685901</v>
      </c>
      <c r="I27" s="16" t="s">
        <v>23</v>
      </c>
      <c r="J27" s="18" t="n">
        <v>100</v>
      </c>
      <c r="K27" s="15"/>
      <c r="L27" s="15"/>
    </row>
    <row r="28" customFormat="false" ht="15" hidden="false" customHeight="true" outlineLevel="0" collapsed="false">
      <c r="A28" s="13" t="n">
        <v>2011</v>
      </c>
      <c r="B28" s="18" t="n">
        <v>0.442213146736727</v>
      </c>
      <c r="C28" s="18" t="n">
        <v>11.8070910178706</v>
      </c>
      <c r="D28" s="18" t="n">
        <v>20.3964310797805</v>
      </c>
      <c r="E28" s="18" t="n">
        <v>19.7591238977187</v>
      </c>
      <c r="F28" s="18" t="n">
        <v>21.8245194183597</v>
      </c>
      <c r="G28" s="18" t="n">
        <v>18.8096662591369</v>
      </c>
      <c r="H28" s="18" t="n">
        <v>6.96095518039695</v>
      </c>
      <c r="I28" s="16" t="s">
        <v>23</v>
      </c>
      <c r="J28" s="18" t="n">
        <v>100</v>
      </c>
      <c r="K28" s="15"/>
      <c r="L28" s="1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5">
    <mergeCell ref="A2:A3"/>
    <mergeCell ref="I2:I3"/>
    <mergeCell ref="J2:J3"/>
    <mergeCell ref="B3:H3"/>
    <mergeCell ref="A16:J16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5" zeroHeight="false" outlineLevelRow="0" outlineLevelCol="0"/>
  <cols>
    <col collapsed="false" customWidth="true" hidden="false" outlineLevel="0" max="7" min="1" style="19" width="6.15"/>
    <col collapsed="false" customWidth="true" hidden="false" outlineLevel="0" max="8" min="8" style="19" width="7.49"/>
    <col collapsed="false" customWidth="true" hidden="false" outlineLevel="0" max="14" min="9" style="19" width="6.15"/>
    <col collapsed="false" customWidth="true" hidden="false" outlineLevel="0" max="15" min="15" style="19" width="7.49"/>
    <col collapsed="false" customWidth="false" hidden="false" outlineLevel="0" max="257" min="16" style="19" width="9.32"/>
  </cols>
  <sheetData>
    <row r="1" customFormat="false" ht="15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true" outlineLevel="0" collapsed="false">
      <c r="A2" s="21" t="s">
        <v>12</v>
      </c>
      <c r="B2" s="22" t="s">
        <v>26</v>
      </c>
      <c r="C2" s="22"/>
      <c r="D2" s="22"/>
      <c r="E2" s="22"/>
      <c r="F2" s="22"/>
      <c r="G2" s="22"/>
      <c r="H2" s="22"/>
      <c r="I2" s="23" t="s">
        <v>27</v>
      </c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1"/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5" t="s">
        <v>28</v>
      </c>
      <c r="H3" s="26" t="s">
        <v>29</v>
      </c>
      <c r="I3" s="24" t="s">
        <v>14</v>
      </c>
      <c r="J3" s="24" t="s">
        <v>15</v>
      </c>
      <c r="K3" s="24" t="s">
        <v>16</v>
      </c>
      <c r="L3" s="24" t="s">
        <v>17</v>
      </c>
      <c r="M3" s="24" t="s">
        <v>18</v>
      </c>
      <c r="N3" s="25" t="s">
        <v>28</v>
      </c>
      <c r="O3" s="27" t="s">
        <v>29</v>
      </c>
    </row>
    <row r="4" customFormat="false" ht="15" hidden="false" customHeight="true" outlineLevel="0" collapsed="false">
      <c r="A4" s="21"/>
      <c r="B4" s="25" t="s">
        <v>30</v>
      </c>
      <c r="C4" s="25"/>
      <c r="D4" s="25"/>
      <c r="E4" s="25"/>
      <c r="F4" s="25"/>
      <c r="G4" s="25"/>
      <c r="H4" s="26"/>
      <c r="I4" s="25" t="s">
        <v>30</v>
      </c>
      <c r="J4" s="25"/>
      <c r="K4" s="25"/>
      <c r="L4" s="25"/>
      <c r="M4" s="25"/>
      <c r="N4" s="25"/>
      <c r="O4" s="27"/>
    </row>
    <row r="5" customFormat="false" ht="15" hidden="false" customHeight="true" outlineLevel="0" collapsed="false">
      <c r="A5" s="13" t="n">
        <v>2000</v>
      </c>
      <c r="B5" s="28" t="n">
        <v>21.6813808634359</v>
      </c>
      <c r="C5" s="28" t="n">
        <v>37.3522794307845</v>
      </c>
      <c r="D5" s="28" t="n">
        <v>37.2032904846649</v>
      </c>
      <c r="E5" s="28" t="n">
        <v>33.5144478009854</v>
      </c>
      <c r="F5" s="28" t="n">
        <v>24.2678121359979</v>
      </c>
      <c r="G5" s="28" t="n">
        <v>4.62236186483501</v>
      </c>
      <c r="H5" s="28" t="n">
        <v>23.1735247531378</v>
      </c>
      <c r="I5" s="28" t="n">
        <v>93.0501428942582</v>
      </c>
      <c r="J5" s="28" t="n">
        <v>53.2500529324582</v>
      </c>
      <c r="K5" s="28" t="n">
        <v>39.337874583018</v>
      </c>
      <c r="L5" s="28" t="n">
        <v>61.6443532714317</v>
      </c>
      <c r="M5" s="28" t="n">
        <v>126.18806875632</v>
      </c>
      <c r="N5" s="28" t="n">
        <v>276.8</v>
      </c>
      <c r="O5" s="28" t="n">
        <v>60.7078086416591</v>
      </c>
    </row>
    <row r="6" customFormat="false" ht="15" hidden="false" customHeight="true" outlineLevel="0" collapsed="false">
      <c r="A6" s="13" t="n">
        <v>2001</v>
      </c>
      <c r="B6" s="28" t="n">
        <v>19.6864409522356</v>
      </c>
      <c r="C6" s="28" t="n">
        <v>34.6985905707835</v>
      </c>
      <c r="D6" s="28" t="n">
        <v>35.514021065573</v>
      </c>
      <c r="E6" s="28" t="n">
        <v>32.5739520036645</v>
      </c>
      <c r="F6" s="28" t="n">
        <v>23.668116124661</v>
      </c>
      <c r="G6" s="28" t="n">
        <v>4.45941744211765</v>
      </c>
      <c r="H6" s="28" t="n">
        <v>22.1933589115952</v>
      </c>
      <c r="I6" s="28" t="n">
        <v>90.2</v>
      </c>
      <c r="J6" s="28" t="n">
        <v>53.4</v>
      </c>
      <c r="K6" s="28" t="n">
        <v>38.337874583018</v>
      </c>
      <c r="L6" s="28" t="n">
        <v>56.1</v>
      </c>
      <c r="M6" s="28" t="n">
        <v>112.4</v>
      </c>
      <c r="N6" s="28" t="n">
        <v>252.8</v>
      </c>
      <c r="O6" s="28" t="n">
        <v>58.1</v>
      </c>
    </row>
    <row r="7" customFormat="false" ht="15" hidden="false" customHeight="true" outlineLevel="0" collapsed="false">
      <c r="A7" s="13" t="n">
        <v>2002</v>
      </c>
      <c r="B7" s="28" t="n">
        <v>19.8507979319084</v>
      </c>
      <c r="C7" s="28" t="n">
        <v>34.4014675670892</v>
      </c>
      <c r="D7" s="28" t="n">
        <v>35.2153020829116</v>
      </c>
      <c r="E7" s="28" t="n">
        <v>32.289657219172</v>
      </c>
      <c r="F7" s="28" t="n">
        <v>24.1285868072312</v>
      </c>
      <c r="G7" s="28" t="n">
        <v>4.27706551770369</v>
      </c>
      <c r="H7" s="28" t="n">
        <v>22.21610335688</v>
      </c>
      <c r="I7" s="28" t="n">
        <v>92.9860601614087</v>
      </c>
      <c r="J7" s="28" t="n">
        <v>56.6864062223794</v>
      </c>
      <c r="K7" s="28" t="n">
        <v>38.0807089225545</v>
      </c>
      <c r="L7" s="28" t="n">
        <v>53.7170263788969</v>
      </c>
      <c r="M7" s="28" t="n">
        <v>108.506314414284</v>
      </c>
      <c r="N7" s="28" t="n">
        <v>228.99366643209</v>
      </c>
      <c r="O7" s="28" t="n">
        <v>57.9</v>
      </c>
    </row>
    <row r="8" customFormat="false" ht="15" hidden="false" customHeight="true" outlineLevel="0" collapsed="false">
      <c r="A8" s="13" t="n">
        <v>2003</v>
      </c>
      <c r="B8" s="28" t="n">
        <v>19.4722601968478</v>
      </c>
      <c r="C8" s="28" t="n">
        <v>32.5042872033984</v>
      </c>
      <c r="D8" s="28" t="n">
        <v>32.9179470352532</v>
      </c>
      <c r="E8" s="28" t="n">
        <v>31.2415980315288</v>
      </c>
      <c r="F8" s="28" t="n">
        <v>24.0000499935946</v>
      </c>
      <c r="G8" s="28" t="n">
        <v>4.21559893640534</v>
      </c>
      <c r="H8" s="28" t="n">
        <v>21.4949004109043</v>
      </c>
      <c r="I8" s="28" t="n">
        <v>94.6938145920099</v>
      </c>
      <c r="J8" s="28" t="n">
        <v>57.5882440550067</v>
      </c>
      <c r="K8" s="28" t="n">
        <v>37.0568092965569</v>
      </c>
      <c r="L8" s="28" t="n">
        <v>50.3905185723368</v>
      </c>
      <c r="M8" s="28" t="n">
        <v>103.073000536769</v>
      </c>
      <c r="N8" s="28" t="n">
        <v>232.588200149365</v>
      </c>
      <c r="O8" s="28" t="n">
        <v>56.8</v>
      </c>
    </row>
    <row r="9" customFormat="false" ht="15" hidden="false" customHeight="true" outlineLevel="0" collapsed="false">
      <c r="A9" s="13" t="n">
        <v>2004</v>
      </c>
      <c r="B9" s="28" t="n">
        <v>19.1562655216061</v>
      </c>
      <c r="C9" s="28" t="n">
        <v>32.1998519010886</v>
      </c>
      <c r="D9" s="28" t="n">
        <v>32.7265201334614</v>
      </c>
      <c r="E9" s="28" t="n">
        <v>29.8441691500085</v>
      </c>
      <c r="F9" s="28" t="n">
        <v>23.2465825169157</v>
      </c>
      <c r="G9" s="28" t="n">
        <v>4.37616361032085</v>
      </c>
      <c r="H9" s="28" t="n">
        <v>21.2251859764054</v>
      </c>
      <c r="I9" s="28" t="n">
        <v>92.4385340961806</v>
      </c>
      <c r="J9" s="28" t="n">
        <v>62.1693121693122</v>
      </c>
      <c r="K9" s="28" t="n">
        <v>36.9785611938684</v>
      </c>
      <c r="L9" s="28" t="n">
        <v>45.0636280462447</v>
      </c>
      <c r="M9" s="28" t="n">
        <v>92.2385914480776</v>
      </c>
      <c r="N9" s="28" t="n">
        <v>217.251051893408</v>
      </c>
      <c r="O9" s="28" t="n">
        <v>55.2245708819912</v>
      </c>
    </row>
    <row r="10" customFormat="false" ht="15" hidden="false" customHeight="true" outlineLevel="0" collapsed="false">
      <c r="A10" s="13" t="n">
        <v>2005</v>
      </c>
      <c r="B10" s="28" t="n">
        <v>18.093950604292</v>
      </c>
      <c r="C10" s="28" t="n">
        <v>29.2824366721675</v>
      </c>
      <c r="D10" s="28" t="n">
        <v>29.4062358322613</v>
      </c>
      <c r="E10" s="28" t="n">
        <v>28.2484609309176</v>
      </c>
      <c r="F10" s="28" t="n">
        <v>22.0332561442826</v>
      </c>
      <c r="G10" s="28" t="n">
        <v>4.2999757664596</v>
      </c>
      <c r="H10" s="28" t="n">
        <v>19.8914384779571</v>
      </c>
      <c r="I10" s="28" t="n">
        <v>90.6407137064071</v>
      </c>
      <c r="J10" s="28" t="n">
        <v>58.5182084554207</v>
      </c>
      <c r="K10" s="28" t="n">
        <v>32.9751177978011</v>
      </c>
      <c r="L10" s="28" t="n">
        <v>39.1763888380938</v>
      </c>
      <c r="M10" s="28" t="n">
        <v>80.7527342912288</v>
      </c>
      <c r="N10" s="28" t="n">
        <v>190.819672131148</v>
      </c>
      <c r="O10" s="28" t="n">
        <v>49.9394846968081</v>
      </c>
    </row>
    <row r="11" customFormat="false" ht="15" hidden="false" customHeight="true" outlineLevel="0" collapsed="false">
      <c r="A11" s="13" t="n">
        <v>2006</v>
      </c>
      <c r="B11" s="28" t="n">
        <v>17.4061701195714</v>
      </c>
      <c r="C11" s="28" t="n">
        <v>27.801990680948</v>
      </c>
      <c r="D11" s="28" t="n">
        <v>27.9729184254792</v>
      </c>
      <c r="E11" s="28" t="n">
        <v>26.7733392577183</v>
      </c>
      <c r="F11" s="28" t="n">
        <v>21.0286007804753</v>
      </c>
      <c r="G11" s="28" t="n">
        <v>4.1827916761219</v>
      </c>
      <c r="H11" s="28" t="n">
        <v>19.0948102009089</v>
      </c>
      <c r="I11" s="28" t="n">
        <v>88.1768504719324</v>
      </c>
      <c r="J11" s="28" t="n">
        <v>57.623912220961</v>
      </c>
      <c r="K11" s="28" t="n">
        <v>31.2560468954527</v>
      </c>
      <c r="L11" s="28" t="n">
        <v>34.2096774193548</v>
      </c>
      <c r="M11" s="28" t="n">
        <v>72.2947120572942</v>
      </c>
      <c r="N11" s="28" t="n">
        <v>176</v>
      </c>
      <c r="O11" s="28" t="n">
        <v>46.3838351473401</v>
      </c>
    </row>
    <row r="12" customFormat="false" ht="15" hidden="false" customHeight="true" outlineLevel="0" collapsed="false">
      <c r="A12" s="13" t="n">
        <v>2007</v>
      </c>
      <c r="B12" s="28" t="n">
        <v>16.8188117866654</v>
      </c>
      <c r="C12" s="28" t="n">
        <v>26.5986377739595</v>
      </c>
      <c r="D12" s="28" t="n">
        <v>26.3102108738626</v>
      </c>
      <c r="E12" s="28" t="n">
        <v>24.9157740625525</v>
      </c>
      <c r="F12" s="28" t="n">
        <v>20.2829763754701</v>
      </c>
      <c r="G12" s="28" t="n">
        <v>4.07604448639964</v>
      </c>
      <c r="H12" s="28" t="n">
        <v>18.201053810729</v>
      </c>
      <c r="I12" s="28" t="n">
        <v>86.7549668874172</v>
      </c>
      <c r="J12" s="28" t="n">
        <v>58.666757548906</v>
      </c>
      <c r="K12" s="28" t="n">
        <v>30.7751913957165</v>
      </c>
      <c r="L12" s="28" t="n">
        <v>31.627446736139</v>
      </c>
      <c r="M12" s="28" t="n">
        <v>68.3456649592108</v>
      </c>
      <c r="N12" s="28" t="n">
        <v>144.407530454042</v>
      </c>
      <c r="O12" s="28" t="n">
        <v>44.8508889411428</v>
      </c>
    </row>
    <row r="13" customFormat="false" ht="15" hidden="false" customHeight="true" outlineLevel="0" collapsed="false">
      <c r="A13" s="13" t="n">
        <v>2008</v>
      </c>
      <c r="B13" s="28" t="n">
        <v>17.2186795576804</v>
      </c>
      <c r="C13" s="28" t="n">
        <v>27.6585568660304</v>
      </c>
      <c r="D13" s="28" t="n">
        <v>26.0428959678232</v>
      </c>
      <c r="E13" s="28" t="n">
        <v>24.9058369788963</v>
      </c>
      <c r="F13" s="28" t="n">
        <v>20.0087201681226</v>
      </c>
      <c r="G13" s="28" t="n">
        <v>4.42362472499199</v>
      </c>
      <c r="H13" s="28" t="n">
        <v>18.3787790111167</v>
      </c>
      <c r="I13" s="28" t="n">
        <v>85.8587533156499</v>
      </c>
      <c r="J13" s="28" t="n">
        <v>59.9457994579946</v>
      </c>
      <c r="K13" s="28" t="n">
        <v>30.5258048859408</v>
      </c>
      <c r="L13" s="28" t="n">
        <v>30.9207809827169</v>
      </c>
      <c r="M13" s="28" t="n">
        <v>62.3994403637636</v>
      </c>
      <c r="N13" s="28" t="n">
        <v>140.567446490791</v>
      </c>
      <c r="O13" s="28" t="n">
        <v>44.4674177248384</v>
      </c>
    </row>
    <row r="14" customFormat="false" ht="15" hidden="false" customHeight="true" outlineLevel="0" collapsed="false">
      <c r="A14" s="13" t="n">
        <v>2009</v>
      </c>
      <c r="B14" s="28" t="n">
        <v>17.4197958654503</v>
      </c>
      <c r="C14" s="28" t="n">
        <v>26.9436142094329</v>
      </c>
      <c r="D14" s="28" t="n">
        <v>25.6084110409236</v>
      </c>
      <c r="E14" s="28" t="n">
        <v>24.6007748163315</v>
      </c>
      <c r="F14" s="28" t="n">
        <v>19.6858943872796</v>
      </c>
      <c r="G14" s="28" t="n">
        <v>4.39037176182779</v>
      </c>
      <c r="H14" s="28" t="n">
        <v>18</v>
      </c>
      <c r="I14" s="28" t="n">
        <v>89.4363762102351</v>
      </c>
      <c r="J14" s="28" t="n">
        <v>60.6981025205324</v>
      </c>
      <c r="K14" s="28" t="n">
        <v>31.4875479939413</v>
      </c>
      <c r="L14" s="28" t="n">
        <v>30.8418450909741</v>
      </c>
      <c r="M14" s="28" t="n">
        <v>58.314332247557</v>
      </c>
      <c r="N14" s="28" t="n">
        <v>133.554817275748</v>
      </c>
      <c r="O14" s="28" t="n">
        <v>44.7740610937144</v>
      </c>
    </row>
    <row r="15" customFormat="false" ht="15" hidden="false" customHeight="true" outlineLevel="0" collapsed="false">
      <c r="A15" s="13" t="n">
        <v>2010</v>
      </c>
      <c r="B15" s="28" t="n">
        <v>16.6437267669157</v>
      </c>
      <c r="C15" s="28" t="n">
        <v>25.6232237943943</v>
      </c>
      <c r="D15" s="28" t="n">
        <v>24.4581354466137</v>
      </c>
      <c r="E15" s="28" t="n">
        <v>22.6092546400912</v>
      </c>
      <c r="F15" s="28" t="n">
        <v>18.3507518747447</v>
      </c>
      <c r="G15" s="28" t="n">
        <v>4.36728274241171</v>
      </c>
      <c r="H15" s="28" t="n">
        <v>16.9</v>
      </c>
      <c r="I15" s="28" t="n">
        <v>92.8927203065134</v>
      </c>
      <c r="J15" s="28" t="n">
        <v>63.9485317335017</v>
      </c>
      <c r="K15" s="28" t="n">
        <v>33.0769230769231</v>
      </c>
      <c r="L15" s="28" t="n">
        <v>29.3753374194163</v>
      </c>
      <c r="M15" s="28" t="n">
        <v>51.808304807263</v>
      </c>
      <c r="N15" s="28" t="n">
        <v>119.8</v>
      </c>
      <c r="O15" s="28" t="n">
        <v>44.7766646371838</v>
      </c>
    </row>
    <row r="16" customFormat="false" ht="15" hidden="false" customHeight="true" outlineLevel="0" collapsed="false">
      <c r="A16" s="13" t="n">
        <v>2011</v>
      </c>
      <c r="B16" s="28" t="n">
        <v>16.1</v>
      </c>
      <c r="C16" s="28" t="n">
        <v>25</v>
      </c>
      <c r="D16" s="28" t="n">
        <v>22.8</v>
      </c>
      <c r="E16" s="28" t="n">
        <v>21.3</v>
      </c>
      <c r="F16" s="28" t="n">
        <v>18.3</v>
      </c>
      <c r="G16" s="28" t="n">
        <v>4.1</v>
      </c>
      <c r="H16" s="28" t="n">
        <v>16.1</v>
      </c>
      <c r="I16" s="28" t="n">
        <v>89.5266272189349</v>
      </c>
      <c r="J16" s="28" t="n">
        <v>64.1443062827225</v>
      </c>
      <c r="K16" s="28" t="n">
        <v>32.6148561614427</v>
      </c>
      <c r="L16" s="28" t="n">
        <v>27.8607956432224</v>
      </c>
      <c r="M16" s="28" t="n">
        <v>49.1971696829501</v>
      </c>
      <c r="N16" s="28" t="n">
        <v>104.007782101167</v>
      </c>
      <c r="O16" s="28" t="n">
        <v>43.660916080818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">
    <mergeCell ref="A2:A4"/>
    <mergeCell ref="B2:H2"/>
    <mergeCell ref="I2:O2"/>
    <mergeCell ref="H3:H4"/>
    <mergeCell ref="O3:O4"/>
    <mergeCell ref="B4:G4"/>
    <mergeCell ref="I4:N4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45" zeroHeight="false" outlineLevelRow="0" outlineLevelCol="0"/>
  <cols>
    <col collapsed="false" customWidth="true" hidden="false" outlineLevel="0" max="2" min="1" style="29" width="6.32"/>
    <col collapsed="false" customWidth="true" hidden="false" outlineLevel="0" max="3" min="3" style="29" width="7.65"/>
    <col collapsed="false" customWidth="true" hidden="false" outlineLevel="0" max="4" min="4" style="29" width="7.15"/>
    <col collapsed="false" customWidth="true" hidden="false" outlineLevel="0" max="5" min="5" style="29" width="7.32"/>
    <col collapsed="false" customWidth="true" hidden="false" outlineLevel="0" max="6" min="6" style="29" width="7.82"/>
    <col collapsed="false" customWidth="true" hidden="false" outlineLevel="0" max="7" min="7" style="29" width="7.65"/>
    <col collapsed="false" customWidth="true" hidden="false" outlineLevel="0" max="8" min="8" style="29" width="7.99"/>
    <col collapsed="false" customWidth="true" hidden="false" outlineLevel="0" max="9" min="9" style="29" width="6.82"/>
    <col collapsed="false" customWidth="true" hidden="false" outlineLevel="0" max="10" min="10" style="29" width="7.15"/>
    <col collapsed="false" customWidth="true" hidden="false" outlineLevel="0" max="11" min="11" style="29" width="6.99"/>
    <col collapsed="false" customWidth="true" hidden="false" outlineLevel="0" max="12" min="12" style="29" width="7.82"/>
    <col collapsed="false" customWidth="true" hidden="false" outlineLevel="0" max="13" min="13" style="29" width="8.15"/>
    <col collapsed="false" customWidth="false" hidden="false" outlineLevel="0" max="257" min="14" style="29" width="9.32"/>
  </cols>
  <sheetData>
    <row r="1" customFormat="false" ht="1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>
      <c r="A2" s="31" t="s">
        <v>12</v>
      </c>
      <c r="B2" s="32" t="s">
        <v>32</v>
      </c>
      <c r="C2" s="32"/>
      <c r="D2" s="32"/>
      <c r="E2" s="32"/>
      <c r="F2" s="32"/>
      <c r="G2" s="32"/>
      <c r="H2" s="33" t="s">
        <v>33</v>
      </c>
      <c r="I2" s="33"/>
      <c r="J2" s="33"/>
      <c r="K2" s="33"/>
      <c r="L2" s="33"/>
      <c r="M2" s="33"/>
    </row>
    <row r="3" customFormat="false" ht="15" hidden="false" customHeight="true" outlineLevel="0" collapsed="false">
      <c r="A3" s="31"/>
      <c r="B3" s="34" t="s">
        <v>34</v>
      </c>
      <c r="C3" s="35" t="s">
        <v>35</v>
      </c>
      <c r="D3" s="35" t="s">
        <v>36</v>
      </c>
      <c r="E3" s="35" t="s">
        <v>37</v>
      </c>
      <c r="F3" s="35" t="s">
        <v>38</v>
      </c>
      <c r="G3" s="35" t="s">
        <v>29</v>
      </c>
      <c r="H3" s="34" t="s">
        <v>34</v>
      </c>
      <c r="I3" s="35" t="s">
        <v>35</v>
      </c>
      <c r="J3" s="35" t="s">
        <v>36</v>
      </c>
      <c r="K3" s="35" t="s">
        <v>37</v>
      </c>
      <c r="L3" s="35" t="s">
        <v>38</v>
      </c>
      <c r="M3" s="35" t="s">
        <v>29</v>
      </c>
    </row>
    <row r="4" customFormat="false" ht="15" hidden="false" customHeight="true" outlineLevel="0" collapsed="false">
      <c r="A4" s="13" t="n">
        <v>2000</v>
      </c>
      <c r="B4" s="36" t="n">
        <v>25893</v>
      </c>
      <c r="C4" s="36" t="n">
        <v>26539</v>
      </c>
      <c r="D4" s="36" t="n">
        <v>589</v>
      </c>
      <c r="E4" s="36" t="n">
        <v>6104</v>
      </c>
      <c r="F4" s="36" t="n">
        <v>124</v>
      </c>
      <c r="G4" s="36" t="n">
        <v>59249</v>
      </c>
      <c r="H4" s="37" t="n">
        <v>43.7020034093402</v>
      </c>
      <c r="I4" s="37" t="n">
        <v>44.79231716991</v>
      </c>
      <c r="J4" s="37" t="n">
        <v>0.994109605225405</v>
      </c>
      <c r="K4" s="37" t="n">
        <v>10.3022835828453</v>
      </c>
      <c r="L4" s="37" t="n">
        <v>0.209286232679033</v>
      </c>
      <c r="M4" s="37" t="n">
        <v>100</v>
      </c>
      <c r="O4" s="38"/>
    </row>
    <row r="5" customFormat="false" ht="15" hidden="false" customHeight="true" outlineLevel="0" collapsed="false">
      <c r="A5" s="13" t="n">
        <v>2001</v>
      </c>
      <c r="B5" s="36" t="n">
        <v>24887</v>
      </c>
      <c r="C5" s="36" t="n">
        <v>24912</v>
      </c>
      <c r="D5" s="36" t="n">
        <v>573</v>
      </c>
      <c r="E5" s="36" t="n">
        <v>5862</v>
      </c>
      <c r="F5" s="36" t="n">
        <v>170</v>
      </c>
      <c r="G5" s="36" t="n">
        <v>56404</v>
      </c>
      <c r="H5" s="37" t="n">
        <v>44.1227572512588</v>
      </c>
      <c r="I5" s="37" t="n">
        <v>44.1670803489114</v>
      </c>
      <c r="J5" s="37" t="n">
        <v>1.01588539819871</v>
      </c>
      <c r="K5" s="37" t="n">
        <v>10.3928799375931</v>
      </c>
      <c r="L5" s="37" t="n">
        <v>0.301397064038012</v>
      </c>
      <c r="M5" s="37" t="n">
        <v>100</v>
      </c>
    </row>
    <row r="6" customFormat="false" ht="15" hidden="false" customHeight="true" outlineLevel="0" collapsed="false">
      <c r="A6" s="13" t="n">
        <v>2002</v>
      </c>
      <c r="B6" s="36" t="n">
        <v>25624</v>
      </c>
      <c r="C6" s="36" t="n">
        <v>23939</v>
      </c>
      <c r="D6" s="36" t="n">
        <v>494</v>
      </c>
      <c r="E6" s="36" t="n">
        <v>5825</v>
      </c>
      <c r="F6" s="36" t="n">
        <v>193</v>
      </c>
      <c r="G6" s="36" t="n">
        <v>56075</v>
      </c>
      <c r="H6" s="37" t="n">
        <v>45.6959429335711</v>
      </c>
      <c r="I6" s="37" t="n">
        <v>42.6910387873384</v>
      </c>
      <c r="J6" s="37" t="n">
        <v>0.880962995987517</v>
      </c>
      <c r="K6" s="37" t="n">
        <v>10.3878733838609</v>
      </c>
      <c r="L6" s="37" t="n">
        <v>0.344181899242087</v>
      </c>
      <c r="M6" s="37" t="n">
        <v>100</v>
      </c>
    </row>
    <row r="7" customFormat="false" ht="15" hidden="false" customHeight="true" outlineLevel="0" collapsed="false">
      <c r="A7" s="13" t="n">
        <v>2003</v>
      </c>
      <c r="B7" s="36" t="n">
        <v>25102</v>
      </c>
      <c r="C7" s="36" t="n">
        <v>22675</v>
      </c>
      <c r="D7" s="36" t="n">
        <v>467</v>
      </c>
      <c r="E7" s="36" t="n">
        <v>5387</v>
      </c>
      <c r="F7" s="36" t="n">
        <v>158</v>
      </c>
      <c r="G7" s="36" t="n">
        <v>53789</v>
      </c>
      <c r="H7" s="37" t="n">
        <v>46.6675342542155</v>
      </c>
      <c r="I7" s="37" t="n">
        <v>42.1554592946513</v>
      </c>
      <c r="J7" s="37" t="n">
        <v>0.868207254271319</v>
      </c>
      <c r="K7" s="37" t="n">
        <v>10.015058841027</v>
      </c>
      <c r="L7" s="37" t="n">
        <v>0.293740355834836</v>
      </c>
      <c r="M7" s="37" t="n">
        <v>100</v>
      </c>
    </row>
    <row r="8" customFormat="false" ht="15" hidden="false" customHeight="true" outlineLevel="0" collapsed="false">
      <c r="A8" s="13" t="n">
        <v>2004</v>
      </c>
      <c r="B8" s="36" t="n">
        <v>25277</v>
      </c>
      <c r="C8" s="36" t="n">
        <v>21363</v>
      </c>
      <c r="D8" s="36" t="n">
        <v>468</v>
      </c>
      <c r="E8" s="36" t="n">
        <v>5424</v>
      </c>
      <c r="F8" s="36" t="n">
        <v>7</v>
      </c>
      <c r="G8" s="36" t="n">
        <v>52539</v>
      </c>
      <c r="H8" s="37" t="n">
        <v>48.1109271208055</v>
      </c>
      <c r="I8" s="37" t="n">
        <v>40.6612230914178</v>
      </c>
      <c r="J8" s="37" t="n">
        <v>0.890766858904814</v>
      </c>
      <c r="K8" s="37" t="n">
        <v>10.3237594929481</v>
      </c>
      <c r="L8" s="37" t="n">
        <v>0.0133234359237899</v>
      </c>
      <c r="M8" s="37" t="n">
        <v>100</v>
      </c>
    </row>
    <row r="9" customFormat="false" ht="15" hidden="false" customHeight="true" outlineLevel="0" collapsed="false">
      <c r="A9" s="13" t="n">
        <v>2005</v>
      </c>
      <c r="B9" s="36" t="n">
        <v>24019</v>
      </c>
      <c r="C9" s="36" t="n">
        <v>19214</v>
      </c>
      <c r="D9" s="36" t="n">
        <v>411</v>
      </c>
      <c r="E9" s="36" t="n">
        <v>5045</v>
      </c>
      <c r="F9" s="16" t="s">
        <v>23</v>
      </c>
      <c r="G9" s="36" t="n">
        <v>48689</v>
      </c>
      <c r="H9" s="37" t="n">
        <v>49.3314711741872</v>
      </c>
      <c r="I9" s="37" t="n">
        <v>39.4627123169504</v>
      </c>
      <c r="J9" s="37" t="n">
        <v>0.844133171763643</v>
      </c>
      <c r="K9" s="37" t="n">
        <v>10.3616833370987</v>
      </c>
      <c r="L9" s="16" t="s">
        <v>23</v>
      </c>
      <c r="M9" s="37" t="n">
        <v>100</v>
      </c>
    </row>
    <row r="10" customFormat="false" ht="15" hidden="false" customHeight="true" outlineLevel="0" collapsed="false">
      <c r="A10" s="13" t="n">
        <v>2006</v>
      </c>
      <c r="B10" s="39" t="n">
        <v>23599</v>
      </c>
      <c r="C10" s="39" t="n">
        <v>17554</v>
      </c>
      <c r="D10" s="39" t="n">
        <v>363</v>
      </c>
      <c r="E10" s="39" t="n">
        <v>4804</v>
      </c>
      <c r="F10" s="39" t="n">
        <v>4</v>
      </c>
      <c r="G10" s="39" t="n">
        <v>46324</v>
      </c>
      <c r="H10" s="40" t="n">
        <v>50.9433554960712</v>
      </c>
      <c r="I10" s="40" t="n">
        <v>37.8939642517917</v>
      </c>
      <c r="J10" s="40" t="n">
        <v>0.783611087125464</v>
      </c>
      <c r="K10" s="40" t="n">
        <v>10.3704343320957</v>
      </c>
      <c r="L10" s="40" t="n">
        <v>0.00863483291598308</v>
      </c>
      <c r="M10" s="40" t="n">
        <v>100</v>
      </c>
    </row>
    <row r="11" customFormat="false" ht="15" hidden="false" customHeight="true" outlineLevel="0" collapsed="false">
      <c r="A11" s="13" t="n">
        <v>2007</v>
      </c>
      <c r="B11" s="39" t="n">
        <v>23216</v>
      </c>
      <c r="C11" s="39" t="n">
        <v>15799</v>
      </c>
      <c r="D11" s="39" t="n">
        <v>329</v>
      </c>
      <c r="E11" s="39" t="n">
        <v>4526</v>
      </c>
      <c r="F11" s="16" t="s">
        <v>23</v>
      </c>
      <c r="G11" s="39" t="n">
        <v>43870</v>
      </c>
      <c r="H11" s="40" t="n">
        <v>52.9199908821518</v>
      </c>
      <c r="I11" s="40" t="n">
        <v>36.0132208798724</v>
      </c>
      <c r="J11" s="40" t="n">
        <v>0.749943013448826</v>
      </c>
      <c r="K11" s="40" t="n">
        <v>10.316845224527</v>
      </c>
      <c r="L11" s="16" t="s">
        <v>23</v>
      </c>
      <c r="M11" s="40" t="n">
        <v>100</v>
      </c>
    </row>
    <row r="12" customFormat="false" ht="15" hidden="false" customHeight="true" outlineLevel="0" collapsed="false">
      <c r="A12" s="13" t="n">
        <v>2008</v>
      </c>
      <c r="B12" s="39" t="n">
        <v>23827</v>
      </c>
      <c r="C12" s="39" t="n">
        <v>15378</v>
      </c>
      <c r="D12" s="39" t="n">
        <v>358</v>
      </c>
      <c r="E12" s="39" t="n">
        <v>4522</v>
      </c>
      <c r="F12" s="39" t="n">
        <v>4</v>
      </c>
      <c r="G12" s="39" t="n">
        <v>44089</v>
      </c>
      <c r="H12" s="40" t="n">
        <v>54.0429585610923</v>
      </c>
      <c r="I12" s="40" t="n">
        <v>34.8794483884869</v>
      </c>
      <c r="J12" s="40" t="n">
        <v>0.811993921386287</v>
      </c>
      <c r="K12" s="40" t="n">
        <v>10.2565265712536</v>
      </c>
      <c r="L12" s="41" t="n">
        <v>0.00907255778085237</v>
      </c>
      <c r="M12" s="40" t="n">
        <v>100</v>
      </c>
    </row>
    <row r="13" customFormat="false" ht="15" hidden="false" customHeight="true" outlineLevel="0" collapsed="false">
      <c r="A13" s="13" t="n">
        <v>2009</v>
      </c>
      <c r="B13" s="39" t="n">
        <v>24019</v>
      </c>
      <c r="C13" s="39" t="n">
        <v>14521</v>
      </c>
      <c r="D13" s="39" t="n">
        <v>278</v>
      </c>
      <c r="E13" s="39" t="n">
        <v>4358</v>
      </c>
      <c r="F13" s="39" t="n">
        <v>5</v>
      </c>
      <c r="G13" s="39" t="n">
        <v>43181</v>
      </c>
      <c r="H13" s="40" t="n">
        <v>55.6240012968667</v>
      </c>
      <c r="I13" s="40" t="n">
        <v>33.6282161135685</v>
      </c>
      <c r="J13" s="40" t="n">
        <v>0.643801672031681</v>
      </c>
      <c r="K13" s="40" t="n">
        <v>10.09240175077</v>
      </c>
      <c r="L13" s="41" t="n">
        <v>0.0115791667631597</v>
      </c>
      <c r="M13" s="40" t="n">
        <v>100</v>
      </c>
    </row>
    <row r="14" customFormat="false" ht="15" hidden="false" customHeight="true" outlineLevel="0" collapsed="false">
      <c r="A14" s="13" t="n">
        <v>2010</v>
      </c>
      <c r="B14" s="39" t="n">
        <v>23415</v>
      </c>
      <c r="C14" s="39" t="n">
        <v>12722</v>
      </c>
      <c r="D14" s="39" t="n">
        <v>295</v>
      </c>
      <c r="E14" s="39" t="n">
        <v>4015</v>
      </c>
      <c r="F14" s="39" t="n">
        <v>2</v>
      </c>
      <c r="G14" s="39" t="n">
        <v>40449</v>
      </c>
      <c r="H14" s="40" t="n">
        <v>57.8877104501965</v>
      </c>
      <c r="I14" s="40" t="n">
        <v>31.4519518405894</v>
      </c>
      <c r="J14" s="40" t="n">
        <v>0.729313456451334</v>
      </c>
      <c r="K14" s="40" t="n">
        <v>9.9260797547529</v>
      </c>
      <c r="L14" s="40" t="n">
        <v>0.00494449800983955</v>
      </c>
      <c r="M14" s="40" t="n">
        <v>100</v>
      </c>
    </row>
    <row r="15" customFormat="false" ht="15" hidden="false" customHeight="true" outlineLevel="0" collapsed="false">
      <c r="A15" s="13" t="n">
        <v>2011</v>
      </c>
      <c r="B15" s="39" t="n">
        <v>23130</v>
      </c>
      <c r="C15" s="39" t="n">
        <v>11377</v>
      </c>
      <c r="D15" s="39" t="n">
        <v>227</v>
      </c>
      <c r="E15" s="39" t="n">
        <v>3709</v>
      </c>
      <c r="F15" s="16" t="s">
        <v>23</v>
      </c>
      <c r="G15" s="39" t="n">
        <v>38443</v>
      </c>
      <c r="H15" s="40" t="n">
        <v>60.1670004942382</v>
      </c>
      <c r="I15" s="40" t="n">
        <v>29.5944645319044</v>
      </c>
      <c r="J15" s="40" t="n">
        <v>0.590484613583747</v>
      </c>
      <c r="K15" s="40" t="n">
        <v>9.64805036027365</v>
      </c>
      <c r="L15" s="16" t="s">
        <v>23</v>
      </c>
      <c r="M15" s="40" t="n">
        <v>100</v>
      </c>
      <c r="O15" s="3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3">
    <mergeCell ref="A2:A3"/>
    <mergeCell ref="B2:G2"/>
    <mergeCell ref="H2:M2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6.32"/>
    <col collapsed="false" customWidth="true" hidden="false" outlineLevel="0" max="2" min="2" style="42" width="10.82"/>
    <col collapsed="false" customWidth="true" hidden="false" outlineLevel="0" max="6" min="3" style="42" width="8.32"/>
    <col collapsed="false" customWidth="true" hidden="false" outlineLevel="0" max="7" min="7" style="42" width="10.82"/>
    <col collapsed="false" customWidth="true" hidden="false" outlineLevel="0" max="10" min="8" style="42" width="8.32"/>
    <col collapsed="false" customWidth="true" hidden="false" outlineLevel="0" max="11" min="11" style="42" width="8.65"/>
    <col collapsed="false" customWidth="false" hidden="false" outlineLevel="0" max="257" min="12" style="42" width="9.32"/>
  </cols>
  <sheetData>
    <row r="1" customFormat="false" ht="15" hidden="false" customHeight="true" outlineLevel="0" collapsed="false">
      <c r="A1" s="5" t="s">
        <v>3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" hidden="false" customHeight="true" outlineLevel="0" collapsed="false">
      <c r="A2" s="44" t="s">
        <v>12</v>
      </c>
      <c r="B2" s="45" t="s">
        <v>40</v>
      </c>
      <c r="C2" s="45"/>
      <c r="D2" s="45"/>
      <c r="E2" s="45"/>
      <c r="F2" s="45"/>
      <c r="G2" s="46" t="s">
        <v>41</v>
      </c>
      <c r="H2" s="46"/>
      <c r="I2" s="46"/>
      <c r="J2" s="46"/>
      <c r="K2" s="46"/>
    </row>
    <row r="3" customFormat="false" ht="15" hidden="false" customHeight="true" outlineLevel="0" collapsed="false">
      <c r="A3" s="44"/>
      <c r="B3" s="47" t="s">
        <v>34</v>
      </c>
      <c r="C3" s="47" t="s">
        <v>35</v>
      </c>
      <c r="D3" s="47" t="s">
        <v>36</v>
      </c>
      <c r="E3" s="47" t="s">
        <v>37</v>
      </c>
      <c r="F3" s="34" t="s">
        <v>29</v>
      </c>
      <c r="G3" s="47" t="s">
        <v>34</v>
      </c>
      <c r="H3" s="47" t="s">
        <v>35</v>
      </c>
      <c r="I3" s="47" t="s">
        <v>36</v>
      </c>
      <c r="J3" s="47" t="s">
        <v>37</v>
      </c>
      <c r="K3" s="47" t="s">
        <v>29</v>
      </c>
    </row>
    <row r="4" customFormat="false" ht="15" hidden="false" customHeight="true" outlineLevel="0" collapsed="false">
      <c r="A4" s="13" t="n">
        <v>2000</v>
      </c>
      <c r="B4" s="28" t="n">
        <v>28.4676261711315</v>
      </c>
      <c r="C4" s="28" t="n">
        <v>19.9787132895196</v>
      </c>
      <c r="D4" s="28" t="n">
        <v>9.7235762575759</v>
      </c>
      <c r="E4" s="28" t="n">
        <v>23.6354480838968</v>
      </c>
      <c r="F4" s="28" t="n">
        <v>23.1735247531378</v>
      </c>
      <c r="G4" s="28" t="n">
        <v>108.484162895928</v>
      </c>
      <c r="H4" s="28" t="n">
        <v>38.3206988665078</v>
      </c>
      <c r="I4" s="28" t="n">
        <v>141.927710843374</v>
      </c>
      <c r="J4" s="28" t="n">
        <v>150.381867455038</v>
      </c>
      <c r="K4" s="28" t="n">
        <v>60.7</v>
      </c>
    </row>
    <row r="5" customFormat="false" ht="15" hidden="false" customHeight="true" outlineLevel="0" collapsed="false">
      <c r="A5" s="13" t="n">
        <v>2001</v>
      </c>
      <c r="B5" s="28" t="n">
        <v>26.66536663138</v>
      </c>
      <c r="C5" s="28" t="n">
        <v>19.194615152281</v>
      </c>
      <c r="D5" s="28" t="n">
        <v>9.86154256555</v>
      </c>
      <c r="E5" s="28" t="n">
        <v>23.2430428481649</v>
      </c>
      <c r="F5" s="28" t="n">
        <v>22.1933589115952</v>
      </c>
      <c r="G5" s="28" t="n">
        <v>100.634856449656</v>
      </c>
      <c r="H5" s="28" t="n">
        <v>36.8493454626137</v>
      </c>
      <c r="I5" s="28" t="n">
        <v>129.345372460497</v>
      </c>
      <c r="J5" s="28" t="n">
        <v>137.31553056922</v>
      </c>
      <c r="K5" s="28" t="n">
        <v>58.1202922295383</v>
      </c>
    </row>
    <row r="6" customFormat="false" ht="15" hidden="false" customHeight="true" outlineLevel="0" collapsed="false">
      <c r="A6" s="13" t="n">
        <v>2002</v>
      </c>
      <c r="B6" s="28" t="n">
        <v>26.8</v>
      </c>
      <c r="C6" s="28" t="n">
        <v>19</v>
      </c>
      <c r="D6" s="28" t="n">
        <v>9</v>
      </c>
      <c r="E6" s="28" t="n">
        <v>23</v>
      </c>
      <c r="F6" s="28" t="n">
        <v>22.1933589115952</v>
      </c>
      <c r="G6" s="28" t="n">
        <v>100</v>
      </c>
      <c r="H6" s="28" t="n">
        <v>36</v>
      </c>
      <c r="I6" s="28" t="n">
        <v>116.2</v>
      </c>
      <c r="J6" s="28" t="n">
        <v>135.6</v>
      </c>
      <c r="K6" s="28" t="n">
        <v>57.9</v>
      </c>
    </row>
    <row r="7" customFormat="false" ht="15" hidden="false" customHeight="true" outlineLevel="0" collapsed="false">
      <c r="A7" s="13" t="n">
        <v>2003</v>
      </c>
      <c r="B7" s="28" t="n">
        <v>25.662796255166</v>
      </c>
      <c r="C7" s="28" t="n">
        <v>18.5939375153497</v>
      </c>
      <c r="D7" s="28" t="n">
        <v>8.9776615786843</v>
      </c>
      <c r="E7" s="28" t="n">
        <v>21.3128341875743</v>
      </c>
      <c r="F7" s="28" t="n">
        <v>21.4949004109043</v>
      </c>
      <c r="G7" s="28" t="n">
        <v>96.8142548596112</v>
      </c>
      <c r="H7" s="28" t="n">
        <v>35.3837991354962</v>
      </c>
      <c r="I7" s="28" t="n">
        <v>133.428571428571</v>
      </c>
      <c r="J7" s="28" t="n">
        <v>125.688287447504</v>
      </c>
      <c r="K7" s="28" t="n">
        <v>56.8311726731962</v>
      </c>
    </row>
    <row r="8" customFormat="false" ht="15" hidden="false" customHeight="true" outlineLevel="0" collapsed="false">
      <c r="A8" s="13" t="n">
        <v>2004</v>
      </c>
      <c r="B8" s="28" t="n">
        <v>25.2533628523702</v>
      </c>
      <c r="C8" s="28" t="n">
        <v>18.1705443763428</v>
      </c>
      <c r="D8" s="28" t="n">
        <v>9.62715350989972</v>
      </c>
      <c r="E8" s="28" t="n">
        <v>21.6782671774489</v>
      </c>
      <c r="F8" s="28" t="n">
        <v>21.2240455966135</v>
      </c>
      <c r="G8" s="28" t="n">
        <v>92.0401995412009</v>
      </c>
      <c r="H8" s="28" t="n">
        <v>34.0467918273675</v>
      </c>
      <c r="I8" s="28" t="n">
        <v>126.829268292683</v>
      </c>
      <c r="J8" s="28" t="n">
        <v>118.973459091906</v>
      </c>
      <c r="K8" s="28" t="n">
        <v>55.2245708819912</v>
      </c>
    </row>
    <row r="9" customFormat="false" ht="15" hidden="false" customHeight="true" outlineLevel="0" collapsed="false">
      <c r="A9" s="13" t="n">
        <v>2005</v>
      </c>
      <c r="B9" s="28" t="n">
        <v>23.4276737994646</v>
      </c>
      <c r="C9" s="28" t="n">
        <v>16.996711055912</v>
      </c>
      <c r="D9" s="28" t="n">
        <v>9.14278087356936</v>
      </c>
      <c r="E9" s="28" t="n">
        <v>20.4177855302857</v>
      </c>
      <c r="F9" s="28" t="n">
        <v>19.8914384779571</v>
      </c>
      <c r="G9" s="28" t="n">
        <v>82.9843836373687</v>
      </c>
      <c r="H9" s="28" t="n">
        <v>30.2978696564013</v>
      </c>
      <c r="I9" s="28" t="n">
        <v>109.018567639257</v>
      </c>
      <c r="J9" s="28" t="n">
        <v>106.031946195881</v>
      </c>
      <c r="K9" s="28" t="n">
        <v>49.9394846968081</v>
      </c>
    </row>
    <row r="10" customFormat="false" ht="15" hidden="false" customHeight="true" outlineLevel="0" collapsed="false">
      <c r="A10" s="13" t="n">
        <v>2006</v>
      </c>
      <c r="B10" s="48" t="n">
        <v>22.4747136852521</v>
      </c>
      <c r="C10" s="48" t="n">
        <v>16.1099078594765</v>
      </c>
      <c r="D10" s="48" t="n">
        <v>8.74266928384774</v>
      </c>
      <c r="E10" s="48" t="n">
        <v>19.6230206952611</v>
      </c>
      <c r="F10" s="48" t="n">
        <v>19.0948102009089</v>
      </c>
      <c r="G10" s="48" t="n">
        <v>77.3230668414155</v>
      </c>
      <c r="H10" s="48" t="n">
        <v>27.2899695292581</v>
      </c>
      <c r="I10" s="48" t="n">
        <v>104.913294797688</v>
      </c>
      <c r="J10" s="48" t="n">
        <v>102.627643665883</v>
      </c>
      <c r="K10" s="48" t="n">
        <v>46.3838351473401</v>
      </c>
    </row>
    <row r="11" customFormat="false" ht="15" hidden="false" customHeight="true" outlineLevel="0" collapsed="false">
      <c r="A11" s="13" t="n">
        <v>2007</v>
      </c>
      <c r="B11" s="48" t="n">
        <v>21.6215813482196</v>
      </c>
      <c r="C11" s="48" t="n">
        <v>14.9911067695299</v>
      </c>
      <c r="D11" s="48" t="n">
        <v>8.52254329270662</v>
      </c>
      <c r="E11" s="48" t="n">
        <v>18.5445441918209</v>
      </c>
      <c r="F11" s="48" t="n">
        <v>18.2010689134705</v>
      </c>
      <c r="G11" s="48" t="n">
        <v>73.5474878033327</v>
      </c>
      <c r="H11" s="48" t="n">
        <v>25.8944815039418</v>
      </c>
      <c r="I11" s="48" t="n">
        <v>90.1369863013699</v>
      </c>
      <c r="J11" s="48" t="n">
        <v>96.9372456628828</v>
      </c>
      <c r="K11" s="48" t="n">
        <v>44.9427842602932</v>
      </c>
    </row>
    <row r="12" customFormat="false" ht="15" hidden="false" customHeight="true" outlineLevel="0" collapsed="false">
      <c r="A12" s="13" t="n">
        <v>2008</v>
      </c>
      <c r="B12" s="48" t="n">
        <v>21.7102802418409</v>
      </c>
      <c r="C12" s="48" t="n">
        <v>15.064500218209</v>
      </c>
      <c r="D12" s="48" t="n">
        <v>9.94416821754951</v>
      </c>
      <c r="E12" s="48" t="n">
        <v>18.4874774119167</v>
      </c>
      <c r="F12" s="48" t="n">
        <v>18.3787790111167</v>
      </c>
      <c r="G12" s="48" t="n">
        <v>70.2053684551696</v>
      </c>
      <c r="H12" s="48" t="n">
        <v>25.6257290451591</v>
      </c>
      <c r="I12" s="48" t="n">
        <v>100.280112044818</v>
      </c>
      <c r="J12" s="48" t="n">
        <v>93.3718769357836</v>
      </c>
      <c r="K12" s="48" t="n">
        <v>44.4674177248384</v>
      </c>
    </row>
    <row r="13" customFormat="false" ht="15" hidden="false" customHeight="true" outlineLevel="0" collapsed="false">
      <c r="A13" s="13" t="n">
        <v>2009</v>
      </c>
      <c r="B13" s="48" t="n">
        <v>21.410991373739</v>
      </c>
      <c r="C13" s="48" t="n">
        <v>14.6800584331229</v>
      </c>
      <c r="D13" s="48" t="n">
        <v>8.29590725295057</v>
      </c>
      <c r="E13" s="48" t="n">
        <v>17.7570607541658</v>
      </c>
      <c r="F13" s="48" t="n">
        <v>18</v>
      </c>
      <c r="G13" s="48" t="n">
        <v>69.8511021927529</v>
      </c>
      <c r="H13" s="48" t="n">
        <v>25.44017940048</v>
      </c>
      <c r="I13" s="48" t="n">
        <v>101.090909090909</v>
      </c>
      <c r="J13" s="48" t="n">
        <v>92.6839642705232</v>
      </c>
      <c r="K13" s="48" t="n">
        <v>44.7740610937144</v>
      </c>
    </row>
    <row r="14" customFormat="false" ht="15" hidden="false" customHeight="true" outlineLevel="0" collapsed="false">
      <c r="A14" s="13" t="n">
        <v>2010</v>
      </c>
      <c r="B14" s="48" t="n">
        <v>20.432908894882</v>
      </c>
      <c r="C14" s="48" t="n">
        <v>13.2904387087945</v>
      </c>
      <c r="D14" s="48" t="n">
        <v>9.45058465481339</v>
      </c>
      <c r="E14" s="48" t="n">
        <v>16.3272775332188</v>
      </c>
      <c r="F14" s="48" t="n">
        <v>16.9</v>
      </c>
      <c r="G14" s="48" t="n">
        <v>72.5259408393991</v>
      </c>
      <c r="H14" s="48" t="n">
        <v>23.7958962272974</v>
      </c>
      <c r="I14" s="48" t="n">
        <v>108.856088560886</v>
      </c>
      <c r="J14" s="48" t="n">
        <v>93.0690774223459</v>
      </c>
      <c r="K14" s="48" t="n">
        <v>44.7766646371838</v>
      </c>
    </row>
    <row r="15" customFormat="false" ht="15" hidden="false" customHeight="true" outlineLevel="0" collapsed="false">
      <c r="A15" s="13" t="n">
        <v>2011</v>
      </c>
      <c r="B15" s="48" t="n">
        <v>19.7873776548921</v>
      </c>
      <c r="C15" s="48" t="n">
        <v>12.2767905316454</v>
      </c>
      <c r="D15" s="48" t="n">
        <v>7.81317225119177</v>
      </c>
      <c r="E15" s="48" t="n">
        <v>15.0959522985816</v>
      </c>
      <c r="F15" s="48" t="n">
        <v>16.1050792203</v>
      </c>
      <c r="G15" s="48" t="n">
        <v>70.3467153284672</v>
      </c>
      <c r="H15" s="48" t="n">
        <v>22.381130368068</v>
      </c>
      <c r="I15" s="48" t="n">
        <v>82.5454545454546</v>
      </c>
      <c r="J15" s="48" t="n">
        <v>91.3321841910859</v>
      </c>
      <c r="K15" s="48" t="n">
        <v>43.660916080818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7.65"/>
    <col collapsed="false" customWidth="true" hidden="false" outlineLevel="0" max="9" min="2" style="29" width="10.82"/>
    <col collapsed="false" customWidth="false" hidden="false" outlineLevel="0" max="257" min="10" style="29" width="9.32"/>
  </cols>
  <sheetData>
    <row r="1" customFormat="false" ht="15" hidden="false" customHeight="true" outlineLevel="0" collapsed="false">
      <c r="A1" s="49" t="s">
        <v>42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true" outlineLevel="0" collapsed="false">
      <c r="A2" s="51" t="s">
        <v>12</v>
      </c>
      <c r="B2" s="52" t="s">
        <v>43</v>
      </c>
      <c r="C2" s="52"/>
      <c r="D2" s="52"/>
      <c r="E2" s="52"/>
      <c r="F2" s="52"/>
      <c r="G2" s="52"/>
      <c r="H2" s="52"/>
      <c r="I2" s="53" t="s">
        <v>21</v>
      </c>
    </row>
    <row r="3" customFormat="false" ht="15" hidden="false" customHeight="true" outlineLevel="0" collapsed="false">
      <c r="A3" s="51"/>
      <c r="B3" s="54" t="n">
        <v>0</v>
      </c>
      <c r="C3" s="54" t="n">
        <v>1</v>
      </c>
      <c r="D3" s="54" t="n">
        <v>2</v>
      </c>
      <c r="E3" s="54" t="n">
        <v>3</v>
      </c>
      <c r="F3" s="54" t="n">
        <v>4</v>
      </c>
      <c r="G3" s="54" t="s">
        <v>44</v>
      </c>
      <c r="H3" s="55" t="s">
        <v>38</v>
      </c>
      <c r="I3" s="53"/>
    </row>
    <row r="4" customFormat="false" ht="15" hidden="false" customHeight="true" outlineLevel="0" collapsed="false">
      <c r="A4" s="56" t="n">
        <v>2000</v>
      </c>
      <c r="B4" s="16" t="n">
        <v>12312</v>
      </c>
      <c r="C4" s="16" t="n">
        <v>9702</v>
      </c>
      <c r="D4" s="16" t="n">
        <v>11172</v>
      </c>
      <c r="E4" s="16" t="n">
        <v>9419</v>
      </c>
      <c r="F4" s="16" t="n">
        <v>6422</v>
      </c>
      <c r="G4" s="16" t="n">
        <v>10222</v>
      </c>
      <c r="H4" s="16" t="s">
        <v>23</v>
      </c>
      <c r="I4" s="16" t="n">
        <v>59249</v>
      </c>
    </row>
    <row r="5" customFormat="false" ht="15" hidden="false" customHeight="true" outlineLevel="0" collapsed="false">
      <c r="A5" s="56" t="n">
        <v>2001</v>
      </c>
      <c r="B5" s="16" t="n">
        <v>11673</v>
      </c>
      <c r="C5" s="16" t="n">
        <v>9066</v>
      </c>
      <c r="D5" s="16" t="n">
        <v>10907</v>
      </c>
      <c r="E5" s="16" t="n">
        <v>8962</v>
      </c>
      <c r="F5" s="16" t="n">
        <v>6140</v>
      </c>
      <c r="G5" s="16" t="n">
        <v>9655</v>
      </c>
      <c r="H5" s="16" t="n">
        <v>1</v>
      </c>
      <c r="I5" s="16" t="n">
        <v>56404</v>
      </c>
    </row>
    <row r="6" customFormat="false" ht="15" hidden="false" customHeight="true" outlineLevel="0" collapsed="false">
      <c r="A6" s="56" t="n">
        <v>2002</v>
      </c>
      <c r="B6" s="16" t="n">
        <v>11375</v>
      </c>
      <c r="C6" s="16" t="n">
        <v>9045</v>
      </c>
      <c r="D6" s="16" t="n">
        <v>10813</v>
      </c>
      <c r="E6" s="16" t="n">
        <v>8695</v>
      </c>
      <c r="F6" s="16" t="n">
        <v>6054</v>
      </c>
      <c r="G6" s="16" t="n">
        <v>10093</v>
      </c>
      <c r="H6" s="16" t="s">
        <v>23</v>
      </c>
      <c r="I6" s="16" t="n">
        <f aca="false">SUM(B6:H6)</f>
        <v>56075</v>
      </c>
    </row>
    <row r="7" customFormat="false" ht="15" hidden="false" customHeight="true" outlineLevel="0" collapsed="false">
      <c r="A7" s="56" t="n">
        <v>2003</v>
      </c>
      <c r="B7" s="16" t="n">
        <v>10580</v>
      </c>
      <c r="C7" s="16" t="n">
        <v>8404</v>
      </c>
      <c r="D7" s="16" t="n">
        <v>10117</v>
      </c>
      <c r="E7" s="16" t="n">
        <v>8517</v>
      </c>
      <c r="F7" s="16" t="n">
        <v>5983</v>
      </c>
      <c r="G7" s="16" t="n">
        <v>10186</v>
      </c>
      <c r="H7" s="16" t="n">
        <v>2</v>
      </c>
      <c r="I7" s="16" t="n">
        <v>53789</v>
      </c>
    </row>
    <row r="8" customFormat="false" ht="15" hidden="false" customHeight="true" outlineLevel="0" collapsed="false">
      <c r="A8" s="56" t="n">
        <v>2004</v>
      </c>
      <c r="B8" s="16" t="n">
        <v>10209</v>
      </c>
      <c r="C8" s="16" t="n">
        <v>8140</v>
      </c>
      <c r="D8" s="16" t="n">
        <v>9742</v>
      </c>
      <c r="E8" s="16" t="n">
        <v>8358</v>
      </c>
      <c r="F8" s="16" t="n">
        <v>5719</v>
      </c>
      <c r="G8" s="16" t="n">
        <v>10371</v>
      </c>
      <c r="H8" s="16" t="s">
        <v>23</v>
      </c>
      <c r="I8" s="16" t="n">
        <v>52539</v>
      </c>
    </row>
    <row r="9" customFormat="false" ht="15" hidden="false" customHeight="true" outlineLevel="0" collapsed="false">
      <c r="A9" s="56" t="n">
        <v>2005</v>
      </c>
      <c r="B9" s="16" t="n">
        <v>9482</v>
      </c>
      <c r="C9" s="16" t="n">
        <v>7370</v>
      </c>
      <c r="D9" s="16" t="n">
        <v>9004</v>
      </c>
      <c r="E9" s="16" t="n">
        <v>7611</v>
      </c>
      <c r="F9" s="16" t="n">
        <v>5341</v>
      </c>
      <c r="G9" s="16" t="n">
        <v>9881</v>
      </c>
      <c r="H9" s="16" t="s">
        <v>23</v>
      </c>
      <c r="I9" s="16" t="n">
        <v>48689</v>
      </c>
    </row>
    <row r="10" customFormat="false" ht="15" hidden="false" customHeight="true" outlineLevel="0" collapsed="false">
      <c r="A10" s="56" t="n">
        <v>2006</v>
      </c>
      <c r="B10" s="16" t="n">
        <v>9098</v>
      </c>
      <c r="C10" s="16" t="n">
        <v>7147</v>
      </c>
      <c r="D10" s="16" t="n">
        <v>8400</v>
      </c>
      <c r="E10" s="16" t="n">
        <v>7132</v>
      </c>
      <c r="F10" s="16" t="n">
        <v>5106</v>
      </c>
      <c r="G10" s="16" t="n">
        <v>9441</v>
      </c>
      <c r="H10" s="16" t="s">
        <v>23</v>
      </c>
      <c r="I10" s="16" t="n">
        <v>46324</v>
      </c>
    </row>
    <row r="11" customFormat="false" ht="15" hidden="false" customHeight="true" outlineLevel="0" collapsed="false">
      <c r="A11" s="56" t="n">
        <v>2007</v>
      </c>
      <c r="B11" s="16" t="n">
        <v>8831</v>
      </c>
      <c r="C11" s="16" t="n">
        <v>6856</v>
      </c>
      <c r="D11" s="16" t="n">
        <v>7976</v>
      </c>
      <c r="E11" s="16" t="n">
        <v>6656</v>
      </c>
      <c r="F11" s="16" t="n">
        <v>4663</v>
      </c>
      <c r="G11" s="16" t="n">
        <v>8888</v>
      </c>
      <c r="H11" s="16" t="s">
        <v>23</v>
      </c>
      <c r="I11" s="16" t="n">
        <v>43870</v>
      </c>
    </row>
    <row r="12" customFormat="false" ht="15" hidden="false" customHeight="true" outlineLevel="0" collapsed="false">
      <c r="A12" s="56" t="n">
        <v>2008</v>
      </c>
      <c r="B12" s="16" t="n">
        <v>8902</v>
      </c>
      <c r="C12" s="16" t="n">
        <v>6717</v>
      </c>
      <c r="D12" s="16" t="n">
        <v>8001</v>
      </c>
      <c r="E12" s="16" t="n">
        <v>6719</v>
      </c>
      <c r="F12" s="16" t="n">
        <v>4824</v>
      </c>
      <c r="G12" s="16" t="n">
        <v>8926</v>
      </c>
      <c r="H12" s="16" t="s">
        <v>23</v>
      </c>
      <c r="I12" s="16" t="n">
        <v>44089</v>
      </c>
    </row>
    <row r="13" customFormat="false" ht="15" hidden="false" customHeight="true" outlineLevel="0" collapsed="false">
      <c r="A13" s="56" t="n">
        <v>2009</v>
      </c>
      <c r="B13" s="16" t="n">
        <v>8615</v>
      </c>
      <c r="C13" s="16" t="n">
        <v>6704</v>
      </c>
      <c r="D13" s="16" t="n">
        <v>7661</v>
      </c>
      <c r="E13" s="16" t="n">
        <v>6555</v>
      </c>
      <c r="F13" s="16" t="n">
        <v>4604</v>
      </c>
      <c r="G13" s="16" t="n">
        <v>9042</v>
      </c>
      <c r="H13" s="16" t="s">
        <v>23</v>
      </c>
      <c r="I13" s="16" t="n">
        <v>43181</v>
      </c>
    </row>
    <row r="14" customFormat="false" ht="15" hidden="false" customHeight="true" outlineLevel="0" collapsed="false">
      <c r="A14" s="56" t="n">
        <v>2010</v>
      </c>
      <c r="B14" s="16" t="n">
        <v>8073</v>
      </c>
      <c r="C14" s="16" t="n">
        <v>6236</v>
      </c>
      <c r="D14" s="16" t="n">
        <v>7230</v>
      </c>
      <c r="E14" s="16" t="n">
        <v>6008</v>
      </c>
      <c r="F14" s="16" t="n">
        <v>4336</v>
      </c>
      <c r="G14" s="16" t="n">
        <v>8566</v>
      </c>
      <c r="H14" s="16" t="s">
        <v>23</v>
      </c>
      <c r="I14" s="16" t="n">
        <v>40449</v>
      </c>
    </row>
    <row r="15" customFormat="false" ht="15" hidden="false" customHeight="true" outlineLevel="0" collapsed="false">
      <c r="A15" s="56" t="n">
        <v>2011</v>
      </c>
      <c r="B15" s="16" t="n">
        <v>7820</v>
      </c>
      <c r="C15" s="16" t="n">
        <v>6131</v>
      </c>
      <c r="D15" s="16" t="n">
        <v>6809</v>
      </c>
      <c r="E15" s="16" t="n">
        <v>5609</v>
      </c>
      <c r="F15" s="16" t="n">
        <v>4085</v>
      </c>
      <c r="G15" s="16" t="n">
        <v>7989</v>
      </c>
      <c r="H15" s="16" t="s">
        <v>23</v>
      </c>
      <c r="I15" s="16" t="n">
        <v>38443</v>
      </c>
    </row>
    <row r="16" customFormat="false" ht="1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5" hidden="false" customHeight="true" outlineLevel="0" collapsed="false">
      <c r="A17" s="56" t="n">
        <v>2000</v>
      </c>
      <c r="B17" s="18" t="n">
        <v>20.7800975543891</v>
      </c>
      <c r="C17" s="18" t="n">
        <v>16.3749599149353</v>
      </c>
      <c r="D17" s="18" t="n">
        <v>18.8560144475012</v>
      </c>
      <c r="E17" s="18" t="n">
        <v>15.8973147226114</v>
      </c>
      <c r="F17" s="18" t="n">
        <v>10.8390015021351</v>
      </c>
      <c r="G17" s="18" t="n">
        <v>17.252611858428</v>
      </c>
      <c r="H17" s="16" t="s">
        <v>45</v>
      </c>
      <c r="I17" s="18" t="n">
        <v>100</v>
      </c>
    </row>
    <row r="18" customFormat="false" ht="15" hidden="false" customHeight="true" outlineLevel="0" collapsed="false">
      <c r="A18" s="56" t="n">
        <v>2001</v>
      </c>
      <c r="B18" s="18" t="n">
        <v>20.6953407559748</v>
      </c>
      <c r="C18" s="18" t="n">
        <v>16.0733281327565</v>
      </c>
      <c r="D18" s="18" t="n">
        <v>19.3372810438976</v>
      </c>
      <c r="E18" s="18" t="n">
        <v>15.8889440465215</v>
      </c>
      <c r="F18" s="18" t="n">
        <v>10.8857527834905</v>
      </c>
      <c r="G18" s="18" t="n">
        <v>17.1175803134529</v>
      </c>
      <c r="H18" s="18" t="n">
        <v>0.00177292390610595</v>
      </c>
      <c r="I18" s="18" t="n">
        <v>100</v>
      </c>
    </row>
    <row r="19" customFormat="false" ht="15" hidden="false" customHeight="true" outlineLevel="0" collapsed="false">
      <c r="A19" s="56" t="n">
        <v>2002</v>
      </c>
      <c r="B19" s="18" t="n">
        <v>20.2853321444494</v>
      </c>
      <c r="C19" s="18" t="n">
        <v>16.130182790905</v>
      </c>
      <c r="D19" s="18" t="n">
        <v>19.2831029870709</v>
      </c>
      <c r="E19" s="18" t="n">
        <v>15.506018724922</v>
      </c>
      <c r="F19" s="18" t="n">
        <v>10.7962550156041</v>
      </c>
      <c r="G19" s="18" t="n">
        <v>17.9991083370486</v>
      </c>
      <c r="H19" s="16" t="s">
        <v>45</v>
      </c>
      <c r="I19" s="18" t="n">
        <v>100</v>
      </c>
    </row>
    <row r="20" customFormat="false" ht="15" hidden="false" customHeight="true" outlineLevel="0" collapsed="false">
      <c r="A20" s="56" t="n">
        <v>2003</v>
      </c>
      <c r="B20" s="18" t="n">
        <v>19.669449143877</v>
      </c>
      <c r="C20" s="18" t="n">
        <v>15.6240123445314</v>
      </c>
      <c r="D20" s="18" t="n">
        <v>18.8086783543104</v>
      </c>
      <c r="E20" s="18" t="n">
        <v>15.8340924724386</v>
      </c>
      <c r="F20" s="18" t="n">
        <v>11.1230920820242</v>
      </c>
      <c r="G20" s="18" t="n">
        <v>18.9369573704661</v>
      </c>
      <c r="H20" s="18" t="n">
        <v>0.0037182323523397</v>
      </c>
      <c r="I20" s="18" t="n">
        <v>100</v>
      </c>
    </row>
    <row r="21" customFormat="false" ht="15" hidden="false" customHeight="true" outlineLevel="0" collapsed="false">
      <c r="A21" s="56" t="n">
        <v>2004</v>
      </c>
      <c r="B21" s="18" t="n">
        <v>19.4312796208531</v>
      </c>
      <c r="C21" s="18" t="n">
        <v>15.4932526313786</v>
      </c>
      <c r="D21" s="18" t="n">
        <v>18.5424161099374</v>
      </c>
      <c r="E21" s="18" t="n">
        <v>15.9081824930052</v>
      </c>
      <c r="F21" s="18" t="n">
        <v>10.8852471497364</v>
      </c>
      <c r="G21" s="18" t="n">
        <v>19.7396219950894</v>
      </c>
      <c r="H21" s="16" t="s">
        <v>45</v>
      </c>
      <c r="I21" s="18" t="n">
        <v>100</v>
      </c>
    </row>
    <row r="22" customFormat="false" ht="15" hidden="false" customHeight="true" outlineLevel="0" collapsed="false">
      <c r="A22" s="56" t="n">
        <v>2005</v>
      </c>
      <c r="B22" s="18" t="n">
        <v>19.4746246585471</v>
      </c>
      <c r="C22" s="18" t="n">
        <v>15.1368892357617</v>
      </c>
      <c r="D22" s="18" t="n">
        <v>18.492883402822</v>
      </c>
      <c r="E22" s="18" t="n">
        <v>15.6318675676231</v>
      </c>
      <c r="F22" s="18" t="n">
        <v>10.9696235289285</v>
      </c>
      <c r="G22" s="18" t="n">
        <v>20.2941116063177</v>
      </c>
      <c r="H22" s="16" t="s">
        <v>45</v>
      </c>
      <c r="I22" s="18" t="n">
        <v>100</v>
      </c>
    </row>
    <row r="23" customFormat="false" ht="15" hidden="false" customHeight="true" outlineLevel="0" collapsed="false">
      <c r="A23" s="56" t="n">
        <v>2006</v>
      </c>
      <c r="B23" s="18" t="n">
        <v>19.6399274674035</v>
      </c>
      <c r="C23" s="18" t="n">
        <v>15.4282877126328</v>
      </c>
      <c r="D23" s="18" t="n">
        <v>18.1331491235645</v>
      </c>
      <c r="E23" s="18" t="n">
        <v>15.3959070891978</v>
      </c>
      <c r="F23" s="18" t="n">
        <v>11.0223642172524</v>
      </c>
      <c r="G23" s="18" t="n">
        <v>20.3803643899491</v>
      </c>
      <c r="H23" s="16" t="s">
        <v>45</v>
      </c>
      <c r="I23" s="18" t="n">
        <v>100</v>
      </c>
    </row>
    <row r="24" customFormat="false" ht="15" hidden="false" customHeight="true" outlineLevel="0" collapsed="false">
      <c r="A24" s="56" t="n">
        <v>2007</v>
      </c>
      <c r="B24" s="18" t="n">
        <v>20.1299293366765</v>
      </c>
      <c r="C24" s="18" t="n">
        <v>15.6279917939366</v>
      </c>
      <c r="D24" s="18" t="n">
        <v>18.1809892865284</v>
      </c>
      <c r="E24" s="18" t="n">
        <v>15.1720993845452</v>
      </c>
      <c r="F24" s="18" t="n">
        <v>10.6291315249601</v>
      </c>
      <c r="G24" s="18" t="n">
        <v>20.2598586733531</v>
      </c>
      <c r="H24" s="16" t="s">
        <v>45</v>
      </c>
      <c r="I24" s="18" t="n">
        <v>100</v>
      </c>
    </row>
    <row r="25" customFormat="false" ht="15" hidden="false" customHeight="true" outlineLevel="0" collapsed="false">
      <c r="A25" s="56" t="n">
        <v>2008</v>
      </c>
      <c r="B25" s="18" t="n">
        <v>20.1909773412869</v>
      </c>
      <c r="C25" s="18" t="n">
        <v>15.2350926534963</v>
      </c>
      <c r="D25" s="18" t="n">
        <v>18.14738370115</v>
      </c>
      <c r="E25" s="18" t="n">
        <v>15.2396289323868</v>
      </c>
      <c r="F25" s="18" t="n">
        <v>10.941504683708</v>
      </c>
      <c r="G25" s="18" t="n">
        <v>20.2454126879721</v>
      </c>
      <c r="H25" s="16" t="s">
        <v>45</v>
      </c>
      <c r="I25" s="18" t="n">
        <v>100</v>
      </c>
    </row>
    <row r="26" customFormat="false" ht="15" hidden="false" customHeight="true" outlineLevel="0" collapsed="false">
      <c r="A26" s="56" t="n">
        <v>2009</v>
      </c>
      <c r="B26" s="18" t="n">
        <v>19.9509043329242</v>
      </c>
      <c r="C26" s="18" t="n">
        <v>15.5253467960446</v>
      </c>
      <c r="D26" s="18" t="n">
        <v>17.7415993145133</v>
      </c>
      <c r="E26" s="18" t="n">
        <v>15.1802876265024</v>
      </c>
      <c r="F26" s="18" t="n">
        <v>10.6620967555175</v>
      </c>
      <c r="G26" s="18" t="n">
        <v>20.939765174498</v>
      </c>
      <c r="H26" s="16" t="s">
        <v>45</v>
      </c>
      <c r="I26" s="18" t="n">
        <v>100</v>
      </c>
    </row>
    <row r="27" customFormat="false" ht="15" hidden="false" customHeight="true" outlineLevel="0" collapsed="false">
      <c r="A27" s="56" t="n">
        <v>2010</v>
      </c>
      <c r="B27" s="18" t="n">
        <v>19.9584662167173</v>
      </c>
      <c r="C27" s="18" t="n">
        <v>15.4169447946797</v>
      </c>
      <c r="D27" s="18" t="n">
        <v>17.87436030557</v>
      </c>
      <c r="E27" s="18" t="n">
        <v>14.853272021558</v>
      </c>
      <c r="F27" s="18" t="n">
        <v>10.7196716853321</v>
      </c>
      <c r="G27" s="18" t="n">
        <v>21.1772849761428</v>
      </c>
      <c r="H27" s="16" t="s">
        <v>45</v>
      </c>
      <c r="I27" s="18" t="n">
        <v>100</v>
      </c>
    </row>
    <row r="28" customFormat="false" ht="15" hidden="false" customHeight="true" outlineLevel="0" collapsed="false">
      <c r="A28" s="56" t="n">
        <v>2011</v>
      </c>
      <c r="B28" s="18" t="n">
        <v>20.3418047498894</v>
      </c>
      <c r="C28" s="18" t="n">
        <v>15.9482870743698</v>
      </c>
      <c r="D28" s="18" t="n">
        <v>17.7119371537081</v>
      </c>
      <c r="E28" s="18" t="n">
        <v>14.5904325885077</v>
      </c>
      <c r="F28" s="18" t="n">
        <v>10.6261217907031</v>
      </c>
      <c r="G28" s="18" t="n">
        <v>20.7814166428218</v>
      </c>
      <c r="H28" s="16" t="s">
        <v>45</v>
      </c>
      <c r="I28" s="18" t="n">
        <v>10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4">
    <mergeCell ref="A2:A3"/>
    <mergeCell ref="B2:H2"/>
    <mergeCell ref="I2:I3"/>
    <mergeCell ref="A16:I16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95" zeroHeight="false" outlineLevelRow="0" outlineLevelCol="0"/>
  <cols>
    <col collapsed="false" customWidth="true" hidden="false" outlineLevel="0" max="1" min="1" style="29" width="8.49"/>
    <col collapsed="false" customWidth="true" hidden="false" outlineLevel="0" max="2" min="2" style="29" width="8.82"/>
    <col collapsed="false" customWidth="true" hidden="false" outlineLevel="0" max="3" min="3" style="29" width="8.99"/>
    <col collapsed="false" customWidth="true" hidden="false" outlineLevel="0" max="4" min="4" style="29" width="10.82"/>
    <col collapsed="false" customWidth="true" hidden="false" outlineLevel="0" max="5" min="5" style="29" width="14.15"/>
    <col collapsed="false" customWidth="true" hidden="false" outlineLevel="0" max="6" min="6" style="29" width="10.82"/>
    <col collapsed="false" customWidth="true" hidden="false" outlineLevel="0" max="7" min="7" style="29" width="13.32"/>
    <col collapsed="false" customWidth="true" hidden="false" outlineLevel="0" max="8" min="8" style="29" width="9.99"/>
    <col collapsed="false" customWidth="true" hidden="false" outlineLevel="0" max="9" min="9" style="29" width="9.65"/>
    <col collapsed="false" customWidth="false" hidden="false" outlineLevel="0" max="257" min="10" style="29" width="9.32"/>
  </cols>
  <sheetData>
    <row r="1" customFormat="false" ht="15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7" t="s">
        <v>12</v>
      </c>
      <c r="B2" s="58" t="s">
        <v>47</v>
      </c>
      <c r="C2" s="58"/>
      <c r="D2" s="58"/>
      <c r="E2" s="58"/>
      <c r="F2" s="58"/>
      <c r="G2" s="58"/>
      <c r="H2" s="59" t="s">
        <v>48</v>
      </c>
      <c r="I2" s="60" t="s">
        <v>21</v>
      </c>
    </row>
    <row r="3" customFormat="false" ht="15" hidden="false" customHeight="true" outlineLevel="0" collapsed="false">
      <c r="A3" s="57"/>
      <c r="B3" s="61" t="s">
        <v>49</v>
      </c>
      <c r="C3" s="62" t="s">
        <v>50</v>
      </c>
      <c r="D3" s="62"/>
      <c r="E3" s="62"/>
      <c r="F3" s="62"/>
      <c r="G3" s="62"/>
      <c r="H3" s="59"/>
      <c r="I3" s="60"/>
    </row>
    <row r="4" customFormat="false" ht="37.5" hidden="false" customHeight="true" outlineLevel="0" collapsed="false">
      <c r="A4" s="57"/>
      <c r="B4" s="61"/>
      <c r="C4" s="63" t="s">
        <v>51</v>
      </c>
      <c r="D4" s="64" t="s">
        <v>52</v>
      </c>
      <c r="E4" s="65" t="s">
        <v>53</v>
      </c>
      <c r="F4" s="65" t="s">
        <v>54</v>
      </c>
      <c r="G4" s="65" t="s">
        <v>55</v>
      </c>
      <c r="H4" s="59"/>
      <c r="I4" s="60"/>
    </row>
    <row r="5" customFormat="false" ht="15" hidden="false" customHeight="true" outlineLevel="0" collapsed="false">
      <c r="A5" s="56" t="n">
        <v>2000</v>
      </c>
      <c r="B5" s="66" t="n">
        <v>12312</v>
      </c>
      <c r="C5" s="66" t="n">
        <v>24804</v>
      </c>
      <c r="D5" s="66" t="n">
        <v>19761</v>
      </c>
      <c r="E5" s="66" t="n">
        <v>1834</v>
      </c>
      <c r="F5" s="66" t="n">
        <v>94</v>
      </c>
      <c r="G5" s="66" t="n">
        <v>181</v>
      </c>
      <c r="H5" s="66" t="n">
        <v>263</v>
      </c>
      <c r="I5" s="66" t="n">
        <v>59249</v>
      </c>
    </row>
    <row r="6" customFormat="false" ht="15" hidden="false" customHeight="true" outlineLevel="0" collapsed="false">
      <c r="A6" s="67" t="n">
        <v>2001</v>
      </c>
      <c r="B6" s="66" t="n">
        <v>11934</v>
      </c>
      <c r="C6" s="66" t="n">
        <v>24097</v>
      </c>
      <c r="D6" s="66" t="n">
        <v>18507</v>
      </c>
      <c r="E6" s="66" t="n">
        <v>1617</v>
      </c>
      <c r="F6" s="66" t="n">
        <v>88</v>
      </c>
      <c r="G6" s="66" t="n">
        <v>161</v>
      </c>
      <c r="H6" s="66" t="s">
        <v>23</v>
      </c>
      <c r="I6" s="66" t="n">
        <v>56404</v>
      </c>
    </row>
    <row r="7" customFormat="false" ht="15" hidden="false" customHeight="true" outlineLevel="0" collapsed="false">
      <c r="A7" s="67" t="n">
        <v>2002</v>
      </c>
      <c r="B7" s="66" t="n">
        <v>11375</v>
      </c>
      <c r="C7" s="66" t="n">
        <v>23962</v>
      </c>
      <c r="D7" s="66" t="n">
        <v>18471</v>
      </c>
      <c r="E7" s="66" t="n">
        <v>1737</v>
      </c>
      <c r="F7" s="66" t="n">
        <v>80</v>
      </c>
      <c r="G7" s="66" t="n">
        <v>181</v>
      </c>
      <c r="H7" s="66" t="n">
        <v>269</v>
      </c>
      <c r="I7" s="66" t="n">
        <v>56075</v>
      </c>
    </row>
    <row r="8" customFormat="false" ht="15" hidden="false" customHeight="true" outlineLevel="0" collapsed="false">
      <c r="A8" s="67" t="n">
        <v>2003</v>
      </c>
      <c r="B8" s="66" t="n">
        <v>10821</v>
      </c>
      <c r="C8" s="66" t="n">
        <v>23257</v>
      </c>
      <c r="D8" s="66" t="n">
        <v>17769</v>
      </c>
      <c r="E8" s="66" t="n">
        <v>1696</v>
      </c>
      <c r="F8" s="66" t="n">
        <v>81</v>
      </c>
      <c r="G8" s="66" t="n">
        <v>165</v>
      </c>
      <c r="H8" s="66" t="s">
        <v>23</v>
      </c>
      <c r="I8" s="66" t="n">
        <v>53789</v>
      </c>
    </row>
    <row r="9" customFormat="false" ht="15" hidden="false" customHeight="true" outlineLevel="0" collapsed="false">
      <c r="A9" s="67" t="n">
        <v>2004</v>
      </c>
      <c r="B9" s="66" t="n">
        <v>10209</v>
      </c>
      <c r="C9" s="66" t="n">
        <v>22435</v>
      </c>
      <c r="D9" s="66" t="n">
        <v>17749</v>
      </c>
      <c r="E9" s="66" t="n">
        <v>1879</v>
      </c>
      <c r="F9" s="66" t="n">
        <v>91</v>
      </c>
      <c r="G9" s="66" t="n">
        <v>135</v>
      </c>
      <c r="H9" s="66" t="n">
        <v>41</v>
      </c>
      <c r="I9" s="66" t="n">
        <v>52539</v>
      </c>
    </row>
    <row r="10" customFormat="false" ht="15" hidden="false" customHeight="true" outlineLevel="0" collapsed="false">
      <c r="A10" s="67" t="n">
        <v>2005</v>
      </c>
      <c r="B10" s="66" t="n">
        <v>9482</v>
      </c>
      <c r="C10" s="66" t="n">
        <v>20654</v>
      </c>
      <c r="D10" s="66" t="n">
        <v>16482</v>
      </c>
      <c r="E10" s="66" t="n">
        <v>1729</v>
      </c>
      <c r="F10" s="66" t="n">
        <v>81</v>
      </c>
      <c r="G10" s="66" t="n">
        <v>165</v>
      </c>
      <c r="H10" s="66" t="n">
        <v>96</v>
      </c>
      <c r="I10" s="66" t="n">
        <v>48689</v>
      </c>
    </row>
    <row r="11" customFormat="false" ht="15" hidden="false" customHeight="true" outlineLevel="0" collapsed="false">
      <c r="A11" s="67" t="n">
        <v>2006</v>
      </c>
      <c r="B11" s="66" t="n">
        <v>9098</v>
      </c>
      <c r="C11" s="66" t="n">
        <v>19596</v>
      </c>
      <c r="D11" s="66" t="n">
        <v>15693</v>
      </c>
      <c r="E11" s="66" t="n">
        <v>1671</v>
      </c>
      <c r="F11" s="66" t="n">
        <v>95</v>
      </c>
      <c r="G11" s="66" t="n">
        <v>140</v>
      </c>
      <c r="H11" s="66" t="n">
        <v>31</v>
      </c>
      <c r="I11" s="66" t="n">
        <v>46324</v>
      </c>
    </row>
    <row r="12" customFormat="false" ht="15" hidden="false" customHeight="true" outlineLevel="0" collapsed="false">
      <c r="A12" s="67" t="n">
        <v>2007</v>
      </c>
      <c r="B12" s="66" t="n">
        <v>8831</v>
      </c>
      <c r="C12" s="66" t="n">
        <v>17636</v>
      </c>
      <c r="D12" s="66" t="n">
        <v>15627</v>
      </c>
      <c r="E12" s="66" t="n">
        <v>1559</v>
      </c>
      <c r="F12" s="66" t="n">
        <v>70</v>
      </c>
      <c r="G12" s="66" t="n">
        <v>108</v>
      </c>
      <c r="H12" s="66" t="n">
        <v>39</v>
      </c>
      <c r="I12" s="66" t="n">
        <v>43870</v>
      </c>
    </row>
    <row r="13" customFormat="false" ht="15" hidden="false" customHeight="true" outlineLevel="0" collapsed="false">
      <c r="A13" s="67" t="n">
        <v>2008</v>
      </c>
      <c r="B13" s="66" t="n">
        <v>8902</v>
      </c>
      <c r="C13" s="66" t="n">
        <v>18052</v>
      </c>
      <c r="D13" s="66" t="n">
        <v>15229</v>
      </c>
      <c r="E13" s="66" t="n">
        <v>1680</v>
      </c>
      <c r="F13" s="66" t="n">
        <v>70</v>
      </c>
      <c r="G13" s="66" t="n">
        <v>132</v>
      </c>
      <c r="H13" s="66" t="n">
        <v>24</v>
      </c>
      <c r="I13" s="66" t="n">
        <v>44089</v>
      </c>
    </row>
    <row r="14" customFormat="false" ht="15" hidden="false" customHeight="true" outlineLevel="0" collapsed="false">
      <c r="A14" s="67" t="n">
        <v>2009</v>
      </c>
      <c r="B14" s="66" t="n">
        <v>8615</v>
      </c>
      <c r="C14" s="66" t="n">
        <v>18538</v>
      </c>
      <c r="D14" s="66" t="n">
        <v>14095</v>
      </c>
      <c r="E14" s="66" t="n">
        <v>1690</v>
      </c>
      <c r="F14" s="66" t="n">
        <v>67</v>
      </c>
      <c r="G14" s="66" t="n">
        <v>131</v>
      </c>
      <c r="H14" s="66" t="n">
        <v>45</v>
      </c>
      <c r="I14" s="66" t="n">
        <v>43181</v>
      </c>
    </row>
    <row r="15" customFormat="false" ht="15" hidden="false" customHeight="true" outlineLevel="0" collapsed="false">
      <c r="A15" s="67" t="n">
        <v>2010</v>
      </c>
      <c r="B15" s="66" t="n">
        <v>8125</v>
      </c>
      <c r="C15" s="66" t="n">
        <v>17228</v>
      </c>
      <c r="D15" s="66" t="n">
        <v>13358</v>
      </c>
      <c r="E15" s="66" t="n">
        <v>1553</v>
      </c>
      <c r="F15" s="66" t="n">
        <v>45</v>
      </c>
      <c r="G15" s="66" t="n">
        <v>140</v>
      </c>
      <c r="H15" s="66" t="s">
        <v>23</v>
      </c>
      <c r="I15" s="66" t="n">
        <v>40449</v>
      </c>
    </row>
    <row r="16" customFormat="false" ht="15" hidden="false" customHeight="true" outlineLevel="0" collapsed="false">
      <c r="A16" s="67" t="n">
        <v>2011</v>
      </c>
      <c r="B16" s="66" t="n">
        <v>7820</v>
      </c>
      <c r="C16" s="66" t="n">
        <v>16255</v>
      </c>
      <c r="D16" s="66" t="n">
        <v>12608</v>
      </c>
      <c r="E16" s="66" t="n">
        <v>1570</v>
      </c>
      <c r="F16" s="66" t="n">
        <v>70</v>
      </c>
      <c r="G16" s="66" t="n">
        <v>120</v>
      </c>
      <c r="H16" s="66" t="s">
        <v>23</v>
      </c>
      <c r="I16" s="66" t="n">
        <v>38443</v>
      </c>
    </row>
    <row r="17" customFormat="false" ht="1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A18" s="56" t="n">
        <v>2000</v>
      </c>
      <c r="B18" s="18" t="n">
        <v>20.7800975543891</v>
      </c>
      <c r="C18" s="18" t="n">
        <v>41.8639977046026</v>
      </c>
      <c r="D18" s="18" t="n">
        <v>33.3524616449223</v>
      </c>
      <c r="E18" s="18" t="n">
        <v>3.09541089301085</v>
      </c>
      <c r="F18" s="18" t="n">
        <v>0.158652466708299</v>
      </c>
      <c r="G18" s="18" t="n">
        <v>0.305490388023427</v>
      </c>
      <c r="H18" s="18" t="n">
        <v>0.443889348343432</v>
      </c>
      <c r="I18" s="18" t="n">
        <v>100</v>
      </c>
    </row>
    <row r="19" customFormat="false" ht="15" hidden="false" customHeight="true" outlineLevel="0" collapsed="false">
      <c r="A19" s="67" t="n">
        <v>2001</v>
      </c>
      <c r="B19" s="18" t="n">
        <v>21.1580738954684</v>
      </c>
      <c r="C19" s="18" t="n">
        <v>42.7221473654351</v>
      </c>
      <c r="D19" s="18" t="n">
        <v>32.8115027303028</v>
      </c>
      <c r="E19" s="18" t="n">
        <v>2.86681795617332</v>
      </c>
      <c r="F19" s="18" t="n">
        <v>0.156017303737324</v>
      </c>
      <c r="G19" s="18" t="n">
        <v>0.285440748883058</v>
      </c>
      <c r="H19" s="68" t="s">
        <v>23</v>
      </c>
      <c r="I19" s="18" t="n">
        <v>100</v>
      </c>
    </row>
    <row r="20" customFormat="false" ht="15" hidden="false" customHeight="true" outlineLevel="0" collapsed="false">
      <c r="A20" s="67" t="n">
        <v>2002</v>
      </c>
      <c r="B20" s="18" t="n">
        <v>20.2853321444494</v>
      </c>
      <c r="C20" s="18" t="n">
        <v>42.732055283103</v>
      </c>
      <c r="D20" s="18" t="n">
        <v>32.9398127507802</v>
      </c>
      <c r="E20" s="18" t="n">
        <v>3.09763709317878</v>
      </c>
      <c r="F20" s="18" t="n">
        <v>0.142666072224699</v>
      </c>
      <c r="G20" s="18" t="n">
        <v>0.322781988408382</v>
      </c>
      <c r="H20" s="18" t="n">
        <v>0.479714667855551</v>
      </c>
      <c r="I20" s="18" t="n">
        <v>100</v>
      </c>
    </row>
    <row r="21" customFormat="false" ht="15" hidden="false" customHeight="true" outlineLevel="0" collapsed="false">
      <c r="A21" s="67" t="n">
        <v>2003</v>
      </c>
      <c r="B21" s="18" t="n">
        <v>20.1174961423339</v>
      </c>
      <c r="C21" s="18" t="n">
        <v>43.2374649091822</v>
      </c>
      <c r="D21" s="18" t="n">
        <v>33.034635334362</v>
      </c>
      <c r="E21" s="18" t="n">
        <v>3.15306103478406</v>
      </c>
      <c r="F21" s="18" t="n">
        <v>0.150588410269758</v>
      </c>
      <c r="G21" s="18" t="n">
        <v>0.306754169068025</v>
      </c>
      <c r="H21" s="68" t="s">
        <v>23</v>
      </c>
      <c r="I21" s="18" t="n">
        <v>100</v>
      </c>
    </row>
    <row r="22" customFormat="false" ht="15" hidden="false" customHeight="true" outlineLevel="0" collapsed="false">
      <c r="A22" s="67" t="n">
        <v>2004</v>
      </c>
      <c r="B22" s="18" t="n">
        <v>19.4312796208531</v>
      </c>
      <c r="C22" s="18" t="n">
        <v>42.7016121357468</v>
      </c>
      <c r="D22" s="18" t="n">
        <v>33.782523458764</v>
      </c>
      <c r="E22" s="18" t="n">
        <v>3.57639087154304</v>
      </c>
      <c r="F22" s="18" t="n">
        <v>0.173204667009269</v>
      </c>
      <c r="G22" s="18" t="n">
        <v>0.256951978530235</v>
      </c>
      <c r="H22" s="18" t="n">
        <v>0.0780372675536268</v>
      </c>
      <c r="I22" s="18" t="n">
        <v>100</v>
      </c>
    </row>
    <row r="23" customFormat="false" ht="15" hidden="false" customHeight="true" outlineLevel="0" collapsed="false">
      <c r="A23" s="67" t="n">
        <v>2005</v>
      </c>
      <c r="B23" s="18" t="n">
        <v>19.4746246585471</v>
      </c>
      <c r="C23" s="18" t="n">
        <v>42.4202591961223</v>
      </c>
      <c r="D23" s="18" t="n">
        <v>33.8515886545216</v>
      </c>
      <c r="E23" s="18" t="n">
        <v>3.55111010700569</v>
      </c>
      <c r="F23" s="18" t="n">
        <v>0.166362011953419</v>
      </c>
      <c r="G23" s="18" t="n">
        <v>0.338885579905112</v>
      </c>
      <c r="H23" s="18" t="n">
        <v>0.197169791944792</v>
      </c>
      <c r="I23" s="18" t="n">
        <v>100</v>
      </c>
    </row>
    <row r="24" customFormat="false" ht="15" hidden="false" customHeight="true" outlineLevel="0" collapsed="false">
      <c r="A24" s="67" t="n">
        <v>2006</v>
      </c>
      <c r="B24" s="18" t="n">
        <v>19.6399274674035</v>
      </c>
      <c r="C24" s="18" t="n">
        <v>42.3020464554011</v>
      </c>
      <c r="D24" s="18" t="n">
        <v>33.8766082376306</v>
      </c>
      <c r="E24" s="18" t="n">
        <v>3.60720145065193</v>
      </c>
      <c r="F24" s="18" t="n">
        <v>0.205077281754598</v>
      </c>
      <c r="G24" s="18" t="n">
        <v>0.302219152059408</v>
      </c>
      <c r="H24" s="18" t="n">
        <v>0.0669199550988688</v>
      </c>
      <c r="I24" s="18" t="n">
        <v>100</v>
      </c>
    </row>
    <row r="25" customFormat="false" ht="15" hidden="false" customHeight="true" outlineLevel="0" collapsed="false">
      <c r="A25" s="67" t="n">
        <v>2007</v>
      </c>
      <c r="B25" s="18" t="n">
        <v>20.1299293366765</v>
      </c>
      <c r="C25" s="18" t="n">
        <v>40.2005926601322</v>
      </c>
      <c r="D25" s="18" t="n">
        <v>35.6211534077958</v>
      </c>
      <c r="E25" s="18" t="n">
        <v>3.55368133120584</v>
      </c>
      <c r="F25" s="18" t="n">
        <v>0.159562343286984</v>
      </c>
      <c r="G25" s="18" t="n">
        <v>0.246181901071347</v>
      </c>
      <c r="H25" s="18" t="n">
        <v>0.0888990198313198</v>
      </c>
      <c r="I25" s="18" t="n">
        <v>100</v>
      </c>
    </row>
    <row r="26" customFormat="false" ht="15" hidden="false" customHeight="true" outlineLevel="0" collapsed="false">
      <c r="A26" s="67" t="n">
        <v>2008</v>
      </c>
      <c r="B26" s="18" t="n">
        <v>20.1909773412869</v>
      </c>
      <c r="C26" s="18" t="n">
        <v>40.9444532649867</v>
      </c>
      <c r="D26" s="18" t="n">
        <v>34.5414956111502</v>
      </c>
      <c r="E26" s="18" t="n">
        <v>3.81047426795799</v>
      </c>
      <c r="F26" s="18" t="n">
        <v>0.158769761164916</v>
      </c>
      <c r="G26" s="18" t="n">
        <v>0.299394406768128</v>
      </c>
      <c r="H26" s="18" t="n">
        <v>0.0544353466851142</v>
      </c>
      <c r="I26" s="18" t="n">
        <v>100</v>
      </c>
    </row>
    <row r="27" customFormat="false" ht="15" hidden="false" customHeight="true" outlineLevel="0" collapsed="false">
      <c r="A27" s="67" t="n">
        <v>2009</v>
      </c>
      <c r="B27" s="18" t="n">
        <v>19.9509043329242</v>
      </c>
      <c r="C27" s="18" t="n">
        <v>42.930918691091</v>
      </c>
      <c r="D27" s="18" t="n">
        <v>32.6416711053473</v>
      </c>
      <c r="E27" s="18" t="n">
        <v>3.91375836594799</v>
      </c>
      <c r="F27" s="18" t="n">
        <v>0.15516083462634</v>
      </c>
      <c r="G27" s="18" t="n">
        <v>0.303374169194785</v>
      </c>
      <c r="H27" s="18" t="n">
        <v>0.104212500868438</v>
      </c>
      <c r="I27" s="18" t="n">
        <v>100</v>
      </c>
    </row>
    <row r="28" customFormat="false" ht="15" hidden="false" customHeight="true" outlineLevel="0" collapsed="false">
      <c r="A28" s="67" t="n">
        <v>2010</v>
      </c>
      <c r="B28" s="18" t="n">
        <v>20.0870231649732</v>
      </c>
      <c r="C28" s="18" t="n">
        <v>42.5919058567579</v>
      </c>
      <c r="D28" s="18" t="n">
        <v>33.0243022077184</v>
      </c>
      <c r="E28" s="18" t="n">
        <v>3.83940270464041</v>
      </c>
      <c r="F28" s="18" t="n">
        <v>0.11125120522139</v>
      </c>
      <c r="G28" s="18" t="n">
        <v>0.346114860688769</v>
      </c>
      <c r="H28" s="68" t="s">
        <v>23</v>
      </c>
      <c r="I28" s="18" t="n">
        <v>100</v>
      </c>
    </row>
    <row r="29" customFormat="false" ht="15" hidden="false" customHeight="true" outlineLevel="0" collapsed="false">
      <c r="A29" s="67" t="n">
        <v>2011</v>
      </c>
      <c r="B29" s="18" t="n">
        <v>20.3418047498894</v>
      </c>
      <c r="C29" s="18" t="n">
        <v>42.2833805894441</v>
      </c>
      <c r="D29" s="18" t="n">
        <v>32.7966079650392</v>
      </c>
      <c r="E29" s="18" t="n">
        <v>4.08396847280389</v>
      </c>
      <c r="F29" s="18" t="n">
        <v>0.182087766303358</v>
      </c>
      <c r="G29" s="18" t="n">
        <v>0.312150456520043</v>
      </c>
      <c r="H29" s="68" t="s">
        <v>23</v>
      </c>
      <c r="I29" s="18" t="n">
        <v>1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7">
    <mergeCell ref="A2:A4"/>
    <mergeCell ref="B2:G2"/>
    <mergeCell ref="H2:H4"/>
    <mergeCell ref="I2:I4"/>
    <mergeCell ref="B3:B4"/>
    <mergeCell ref="C3:G3"/>
    <mergeCell ref="A17:I17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11.82"/>
    <col collapsed="false" customWidth="true" hidden="false" outlineLevel="0" max="7" min="2" style="4" width="13.82"/>
    <col collapsed="false" customWidth="false" hidden="false" outlineLevel="0" max="257" min="8" style="4" width="9.32"/>
  </cols>
  <sheetData>
    <row r="1" customFormat="false" ht="15" hidden="false" customHeight="true" outlineLevel="0" collapsed="false">
      <c r="A1" s="5" t="s">
        <v>56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2</v>
      </c>
      <c r="B2" s="8" t="s">
        <v>57</v>
      </c>
      <c r="C2" s="8" t="s">
        <v>58</v>
      </c>
      <c r="D2" s="8" t="s">
        <v>59</v>
      </c>
      <c r="E2" s="8" t="s">
        <v>60</v>
      </c>
      <c r="F2" s="8" t="s">
        <v>20</v>
      </c>
      <c r="G2" s="69" t="s">
        <v>21</v>
      </c>
    </row>
    <row r="3" customFormat="false" ht="15" hidden="false" customHeight="true" outlineLevel="0" collapsed="false">
      <c r="A3" s="13" t="n">
        <v>2000</v>
      </c>
      <c r="B3" s="15" t="n">
        <v>17150</v>
      </c>
      <c r="C3" s="15" t="n">
        <v>13915</v>
      </c>
      <c r="D3" s="15" t="n">
        <v>15749</v>
      </c>
      <c r="E3" s="15" t="n">
        <v>12435</v>
      </c>
      <c r="F3" s="16" t="s">
        <v>23</v>
      </c>
      <c r="G3" s="15" t="n">
        <v>59249</v>
      </c>
    </row>
    <row r="4" customFormat="false" ht="15" hidden="false" customHeight="true" outlineLevel="0" collapsed="false">
      <c r="A4" s="13" t="n">
        <v>2001</v>
      </c>
      <c r="B4" s="15" t="n">
        <v>16113</v>
      </c>
      <c r="C4" s="15" t="n">
        <v>13248</v>
      </c>
      <c r="D4" s="15" t="n">
        <v>15265</v>
      </c>
      <c r="E4" s="15" t="n">
        <v>11778</v>
      </c>
      <c r="F4" s="16" t="s">
        <v>23</v>
      </c>
      <c r="G4" s="15" t="n">
        <v>56404</v>
      </c>
    </row>
    <row r="5" customFormat="false" ht="15" hidden="false" customHeight="true" outlineLevel="0" collapsed="false">
      <c r="A5" s="13" t="n">
        <v>2002</v>
      </c>
      <c r="B5" s="15" t="n">
        <v>15931</v>
      </c>
      <c r="C5" s="15" t="n">
        <v>13350</v>
      </c>
      <c r="D5" s="15" t="n">
        <v>14719</v>
      </c>
      <c r="E5" s="15" t="n">
        <v>12075</v>
      </c>
      <c r="F5" s="16" t="s">
        <v>23</v>
      </c>
      <c r="G5" s="15" t="n">
        <v>56075</v>
      </c>
    </row>
    <row r="6" customFormat="false" ht="15" hidden="false" customHeight="true" outlineLevel="0" collapsed="false">
      <c r="A6" s="13" t="n">
        <v>2003</v>
      </c>
      <c r="B6" s="15" t="n">
        <v>14669</v>
      </c>
      <c r="C6" s="15" t="n">
        <v>12704</v>
      </c>
      <c r="D6" s="15" t="n">
        <v>14135</v>
      </c>
      <c r="E6" s="15" t="n">
        <v>12279</v>
      </c>
      <c r="F6" s="15" t="n">
        <v>2</v>
      </c>
      <c r="G6" s="15" t="n">
        <v>53789</v>
      </c>
    </row>
    <row r="7" customFormat="false" ht="15" hidden="false" customHeight="true" outlineLevel="0" collapsed="false">
      <c r="A7" s="13" t="n">
        <v>2004</v>
      </c>
      <c r="B7" s="15" t="n">
        <v>14158</v>
      </c>
      <c r="C7" s="15" t="n">
        <v>12475</v>
      </c>
      <c r="D7" s="15" t="n">
        <v>13875</v>
      </c>
      <c r="E7" s="15" t="n">
        <v>12031</v>
      </c>
      <c r="F7" s="16" t="s">
        <v>23</v>
      </c>
      <c r="G7" s="15" t="n">
        <v>52539</v>
      </c>
    </row>
    <row r="8" customFormat="false" ht="15" hidden="false" customHeight="true" outlineLevel="0" collapsed="false">
      <c r="A8" s="13" t="n">
        <v>2005</v>
      </c>
      <c r="B8" s="15" t="n">
        <v>13045</v>
      </c>
      <c r="C8" s="15" t="n">
        <v>11480</v>
      </c>
      <c r="D8" s="15" t="n">
        <v>12911</v>
      </c>
      <c r="E8" s="15" t="n">
        <v>11253</v>
      </c>
      <c r="F8" s="16" t="s">
        <v>23</v>
      </c>
      <c r="G8" s="15" t="n">
        <v>48689</v>
      </c>
    </row>
    <row r="9" customFormat="false" ht="15" hidden="false" customHeight="true" outlineLevel="0" collapsed="false">
      <c r="A9" s="13" t="n">
        <v>2006</v>
      </c>
      <c r="B9" s="15" t="n">
        <v>12569</v>
      </c>
      <c r="C9" s="15" t="n">
        <v>11107</v>
      </c>
      <c r="D9" s="15" t="n">
        <v>12034</v>
      </c>
      <c r="E9" s="15" t="n">
        <v>10614</v>
      </c>
      <c r="F9" s="16" t="s">
        <v>23</v>
      </c>
      <c r="G9" s="15" t="n">
        <v>46324</v>
      </c>
    </row>
    <row r="10" customFormat="false" ht="15" hidden="false" customHeight="true" outlineLevel="0" collapsed="false">
      <c r="A10" s="13" t="n">
        <v>2007</v>
      </c>
      <c r="B10" s="15" t="n">
        <v>12141</v>
      </c>
      <c r="C10" s="15" t="n">
        <v>10479</v>
      </c>
      <c r="D10" s="15" t="n">
        <v>11453</v>
      </c>
      <c r="E10" s="15" t="n">
        <v>9797</v>
      </c>
      <c r="F10" s="16" t="s">
        <v>23</v>
      </c>
      <c r="G10" s="15" t="n">
        <v>43870</v>
      </c>
    </row>
    <row r="11" customFormat="false" ht="15" hidden="false" customHeight="true" outlineLevel="0" collapsed="false">
      <c r="A11" s="13" t="n">
        <v>2008</v>
      </c>
      <c r="B11" s="15" t="n">
        <v>12055</v>
      </c>
      <c r="C11" s="15" t="n">
        <v>10595</v>
      </c>
      <c r="D11" s="15" t="n">
        <v>11543</v>
      </c>
      <c r="E11" s="15" t="n">
        <v>9896</v>
      </c>
      <c r="F11" s="16" t="s">
        <v>23</v>
      </c>
      <c r="G11" s="15" t="n">
        <v>44089</v>
      </c>
    </row>
    <row r="12" customFormat="false" ht="15" hidden="false" customHeight="true" outlineLevel="0" collapsed="false">
      <c r="A12" s="13" t="n">
        <v>2009</v>
      </c>
      <c r="B12" s="15" t="n">
        <v>11709</v>
      </c>
      <c r="C12" s="15" t="n">
        <v>10407</v>
      </c>
      <c r="D12" s="15" t="n">
        <v>11168</v>
      </c>
      <c r="E12" s="15" t="n">
        <v>9897</v>
      </c>
      <c r="F12" s="16" t="s">
        <v>23</v>
      </c>
      <c r="G12" s="15" t="n">
        <v>43181</v>
      </c>
    </row>
    <row r="13" customFormat="false" ht="15" hidden="false" customHeight="true" outlineLevel="0" collapsed="false">
      <c r="A13" s="13" t="n">
        <v>2010</v>
      </c>
      <c r="B13" s="15" t="n">
        <v>10957</v>
      </c>
      <c r="C13" s="15" t="n">
        <v>9893</v>
      </c>
      <c r="D13" s="15" t="n">
        <v>10310</v>
      </c>
      <c r="E13" s="15" t="n">
        <v>9289</v>
      </c>
      <c r="F13" s="16" t="s">
        <v>23</v>
      </c>
      <c r="G13" s="15" t="n">
        <v>40449</v>
      </c>
    </row>
    <row r="14" customFormat="false" ht="15" hidden="false" customHeight="true" outlineLevel="0" collapsed="false">
      <c r="A14" s="13" t="n">
        <v>2011</v>
      </c>
      <c r="B14" s="15" t="n">
        <v>10658</v>
      </c>
      <c r="C14" s="15" t="n">
        <v>9619</v>
      </c>
      <c r="D14" s="15" t="n">
        <v>9593</v>
      </c>
      <c r="E14" s="15" t="n">
        <v>8573</v>
      </c>
      <c r="F14" s="16" t="s">
        <v>23</v>
      </c>
      <c r="G14" s="15" t="n">
        <v>38443</v>
      </c>
    </row>
    <row r="15" customFormat="false" ht="1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>
      <c r="A16" s="13" t="n">
        <v>2000</v>
      </c>
      <c r="B16" s="18" t="n">
        <v>28.9456362132694</v>
      </c>
      <c r="C16" s="18" t="n">
        <v>23.4856284494253</v>
      </c>
      <c r="D16" s="18" t="n">
        <v>26.5810393424362</v>
      </c>
      <c r="E16" s="18" t="n">
        <v>20.9876959948691</v>
      </c>
      <c r="F16" s="16" t="s">
        <v>23</v>
      </c>
      <c r="G16" s="18" t="n">
        <v>100</v>
      </c>
    </row>
    <row r="17" customFormat="false" ht="15" hidden="false" customHeight="true" outlineLevel="0" collapsed="false">
      <c r="A17" s="13" t="n">
        <v>2001</v>
      </c>
      <c r="B17" s="18" t="n">
        <v>28.5671228990852</v>
      </c>
      <c r="C17" s="18" t="n">
        <v>23.4876959080916</v>
      </c>
      <c r="D17" s="18" t="n">
        <v>27.0636834267073</v>
      </c>
      <c r="E17" s="18" t="n">
        <v>20.8814977661159</v>
      </c>
      <c r="F17" s="16" t="s">
        <v>23</v>
      </c>
      <c r="G17" s="18" t="n">
        <v>100</v>
      </c>
    </row>
    <row r="18" customFormat="false" ht="15" hidden="false" customHeight="true" outlineLevel="0" collapsed="false">
      <c r="A18" s="13" t="n">
        <v>2002</v>
      </c>
      <c r="B18" s="18" t="n">
        <v>28.410164957646</v>
      </c>
      <c r="C18" s="18" t="n">
        <v>23.8074008024967</v>
      </c>
      <c r="D18" s="18" t="n">
        <v>26.2487739634418</v>
      </c>
      <c r="E18" s="18" t="n">
        <v>21.5336602764155</v>
      </c>
      <c r="F18" s="16" t="s">
        <v>23</v>
      </c>
      <c r="G18" s="18" t="n">
        <v>100</v>
      </c>
    </row>
    <row r="19" customFormat="false" ht="15" hidden="false" customHeight="true" outlineLevel="0" collapsed="false">
      <c r="A19" s="13" t="n">
        <v>2003</v>
      </c>
      <c r="B19" s="18" t="n">
        <v>27.2713751882355</v>
      </c>
      <c r="C19" s="18" t="n">
        <v>23.6182119020618</v>
      </c>
      <c r="D19" s="18" t="n">
        <v>26.2786071501608</v>
      </c>
      <c r="E19" s="18" t="n">
        <v>22.8280875271896</v>
      </c>
      <c r="F19" s="18" t="n">
        <v>0.0037182323523397</v>
      </c>
      <c r="G19" s="18" t="n">
        <v>100</v>
      </c>
    </row>
    <row r="20" customFormat="false" ht="15" hidden="false" customHeight="true" outlineLevel="0" collapsed="false">
      <c r="A20" s="13" t="n">
        <v>2004</v>
      </c>
      <c r="B20" s="18" t="n">
        <v>26.9476008298597</v>
      </c>
      <c r="C20" s="18" t="n">
        <v>23.7442661641828</v>
      </c>
      <c r="D20" s="18" t="n">
        <v>26.4089533489408</v>
      </c>
      <c r="E20" s="18" t="n">
        <v>22.8991796570167</v>
      </c>
      <c r="F20" s="16" t="s">
        <v>23</v>
      </c>
      <c r="G20" s="18" t="n">
        <v>100</v>
      </c>
    </row>
    <row r="21" customFormat="false" ht="15" hidden="false" customHeight="true" outlineLevel="0" collapsed="false">
      <c r="A21" s="13" t="n">
        <v>2005</v>
      </c>
      <c r="B21" s="18" t="n">
        <v>26.7924993324981</v>
      </c>
      <c r="C21" s="18" t="n">
        <v>23.5782209533981</v>
      </c>
      <c r="D21" s="18" t="n">
        <v>26.5172831645752</v>
      </c>
      <c r="E21" s="18" t="n">
        <v>23.1119965495286</v>
      </c>
      <c r="F21" s="16" t="s">
        <v>23</v>
      </c>
      <c r="G21" s="18" t="n">
        <v>100</v>
      </c>
    </row>
    <row r="22" customFormat="false" ht="15" hidden="false" customHeight="true" outlineLevel="0" collapsed="false">
      <c r="A22" s="13" t="n">
        <v>2006</v>
      </c>
      <c r="B22" s="18" t="n">
        <v>27.1328037302478</v>
      </c>
      <c r="C22" s="18" t="n">
        <v>23.976772299456</v>
      </c>
      <c r="D22" s="18" t="n">
        <v>25.9778948277351</v>
      </c>
      <c r="E22" s="18" t="n">
        <v>22.9125291425611</v>
      </c>
      <c r="F22" s="16" t="s">
        <v>23</v>
      </c>
      <c r="G22" s="18" t="n">
        <v>100</v>
      </c>
    </row>
    <row r="23" customFormat="false" ht="15" hidden="false" customHeight="true" outlineLevel="0" collapsed="false">
      <c r="A23" s="13" t="n">
        <v>2007</v>
      </c>
      <c r="B23" s="18" t="n">
        <v>27.6749487121039</v>
      </c>
      <c r="C23" s="18" t="n">
        <v>23.8864827900615</v>
      </c>
      <c r="D23" s="18" t="n">
        <v>26.1066788237976</v>
      </c>
      <c r="E23" s="18" t="n">
        <v>22.3318896740369</v>
      </c>
      <c r="F23" s="16" t="s">
        <v>23</v>
      </c>
      <c r="G23" s="18" t="n">
        <v>100</v>
      </c>
    </row>
    <row r="24" customFormat="false" ht="15" hidden="false" customHeight="true" outlineLevel="0" collapsed="false">
      <c r="A24" s="13" t="n">
        <v>2008</v>
      </c>
      <c r="B24" s="18" t="n">
        <v>27.3424210120438</v>
      </c>
      <c r="C24" s="18" t="n">
        <v>24.0309374220327</v>
      </c>
      <c r="D24" s="18" t="n">
        <v>26.1811336160947</v>
      </c>
      <c r="E24" s="18" t="n">
        <v>22.4455079498288</v>
      </c>
      <c r="F24" s="16" t="s">
        <v>23</v>
      </c>
      <c r="G24" s="18" t="n">
        <v>100</v>
      </c>
    </row>
    <row r="25" customFormat="false" ht="15" hidden="false" customHeight="true" outlineLevel="0" collapsed="false">
      <c r="A25" s="13" t="n">
        <v>2009</v>
      </c>
      <c r="B25" s="18" t="n">
        <v>27.1160927259674</v>
      </c>
      <c r="C25" s="18" t="n">
        <v>24.1008777008407</v>
      </c>
      <c r="D25" s="18" t="n">
        <v>25.8632268821936</v>
      </c>
      <c r="E25" s="18" t="n">
        <v>22.9198026909984</v>
      </c>
      <c r="F25" s="16" t="s">
        <v>23</v>
      </c>
      <c r="G25" s="18" t="n">
        <v>100</v>
      </c>
    </row>
    <row r="26" customFormat="false" ht="15" hidden="false" customHeight="true" outlineLevel="0" collapsed="false">
      <c r="A26" s="13" t="n">
        <v>2010</v>
      </c>
      <c r="B26" s="18" t="n">
        <v>27.088432346906</v>
      </c>
      <c r="C26" s="18" t="n">
        <v>24.4579594056713</v>
      </c>
      <c r="D26" s="18" t="n">
        <v>25.4888872407229</v>
      </c>
      <c r="E26" s="18" t="n">
        <v>22.9647210066998</v>
      </c>
      <c r="F26" s="16" t="s">
        <v>23</v>
      </c>
      <c r="G26" s="18" t="n">
        <v>100</v>
      </c>
    </row>
    <row r="27" customFormat="false" ht="15" hidden="false" customHeight="true" outlineLevel="0" collapsed="false">
      <c r="A27" s="13" t="n">
        <v>2011</v>
      </c>
      <c r="B27" s="18" t="n">
        <v>27.7241630465885</v>
      </c>
      <c r="C27" s="18" t="n">
        <v>25.0214603438858</v>
      </c>
      <c r="D27" s="18" t="n">
        <v>24.9538277449731</v>
      </c>
      <c r="E27" s="18" t="n">
        <v>22.3005488645527</v>
      </c>
      <c r="F27" s="16" t="s">
        <v>23</v>
      </c>
      <c r="G27" s="18" t="n">
        <v>10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A15:G15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" width="12.32"/>
    <col collapsed="false" customWidth="true" hidden="false" outlineLevel="0" max="7" min="2" style="4" width="13.82"/>
    <col collapsed="false" customWidth="false" hidden="false" outlineLevel="0" max="257" min="8" style="4" width="9.32"/>
  </cols>
  <sheetData>
    <row r="1" customFormat="false" ht="15" hidden="false" customHeight="true" outlineLevel="0" collapsed="false">
      <c r="A1" s="5" t="s">
        <v>6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2</v>
      </c>
      <c r="B2" s="8" t="s">
        <v>57</v>
      </c>
      <c r="C2" s="8" t="s">
        <v>58</v>
      </c>
      <c r="D2" s="8" t="s">
        <v>59</v>
      </c>
      <c r="E2" s="8" t="s">
        <v>60</v>
      </c>
      <c r="F2" s="8" t="s">
        <v>20</v>
      </c>
      <c r="G2" s="69" t="s">
        <v>21</v>
      </c>
    </row>
    <row r="3" customFormat="false" ht="15" hidden="false" customHeight="true" outlineLevel="0" collapsed="false">
      <c r="A3" s="13" t="n">
        <v>2000</v>
      </c>
      <c r="B3" s="15" t="n">
        <v>31374</v>
      </c>
      <c r="C3" s="15" t="n">
        <v>16045</v>
      </c>
      <c r="D3" s="15" t="n">
        <v>6462</v>
      </c>
      <c r="E3" s="15" t="n">
        <v>5363</v>
      </c>
      <c r="F3" s="15" t="n">
        <v>5</v>
      </c>
      <c r="G3" s="15" t="n">
        <v>59249</v>
      </c>
      <c r="H3" s="0"/>
      <c r="I3" s="0"/>
      <c r="J3" s="0"/>
      <c r="K3" s="0"/>
    </row>
    <row r="4" customFormat="false" ht="15" hidden="false" customHeight="true" outlineLevel="0" collapsed="false">
      <c r="A4" s="13" t="n">
        <v>2001</v>
      </c>
      <c r="B4" s="15" t="n">
        <v>30019</v>
      </c>
      <c r="C4" s="15" t="n">
        <v>15056</v>
      </c>
      <c r="D4" s="15" t="n">
        <v>6268</v>
      </c>
      <c r="E4" s="15" t="n">
        <v>5057</v>
      </c>
      <c r="F4" s="15" t="n">
        <v>4</v>
      </c>
      <c r="G4" s="15" t="n">
        <v>56404</v>
      </c>
      <c r="H4" s="0"/>
      <c r="I4" s="0"/>
      <c r="J4" s="0"/>
      <c r="K4" s="0"/>
    </row>
    <row r="5" customFormat="false" ht="15" hidden="false" customHeight="true" outlineLevel="0" collapsed="false">
      <c r="A5" s="13" t="n">
        <v>2002</v>
      </c>
      <c r="B5" s="15" t="n">
        <v>29406</v>
      </c>
      <c r="C5" s="15" t="n">
        <v>15028</v>
      </c>
      <c r="D5" s="15" t="n">
        <v>6270</v>
      </c>
      <c r="E5" s="15" t="n">
        <v>5362</v>
      </c>
      <c r="F5" s="15" t="n">
        <v>9</v>
      </c>
      <c r="G5" s="15" t="n">
        <v>56075</v>
      </c>
      <c r="H5" s="0"/>
      <c r="I5" s="0"/>
      <c r="J5" s="0"/>
      <c r="K5" s="0"/>
    </row>
    <row r="6" customFormat="false" ht="15" hidden="false" customHeight="true" outlineLevel="0" collapsed="false">
      <c r="A6" s="13" t="n">
        <v>2003</v>
      </c>
      <c r="B6" s="15" t="n">
        <v>27920</v>
      </c>
      <c r="C6" s="15" t="n">
        <v>14465</v>
      </c>
      <c r="D6" s="15" t="n">
        <v>5995</v>
      </c>
      <c r="E6" s="15" t="n">
        <v>5405</v>
      </c>
      <c r="F6" s="15" t="n">
        <v>4</v>
      </c>
      <c r="G6" s="15" t="n">
        <v>53789</v>
      </c>
      <c r="H6" s="0"/>
      <c r="I6" s="0"/>
      <c r="J6" s="0"/>
      <c r="K6" s="0"/>
    </row>
    <row r="7" customFormat="false" ht="15" hidden="false" customHeight="true" outlineLevel="0" collapsed="false">
      <c r="A7" s="13" t="n">
        <v>2004</v>
      </c>
      <c r="B7" s="15" t="n">
        <v>26924</v>
      </c>
      <c r="C7" s="15" t="n">
        <v>13920</v>
      </c>
      <c r="D7" s="15" t="n">
        <v>6195</v>
      </c>
      <c r="E7" s="15" t="n">
        <v>5499</v>
      </c>
      <c r="F7" s="15" t="n">
        <v>1</v>
      </c>
      <c r="G7" s="15" t="n">
        <v>52539</v>
      </c>
      <c r="H7" s="0"/>
      <c r="I7" s="0"/>
      <c r="J7" s="0"/>
      <c r="K7" s="0"/>
    </row>
    <row r="8" customFormat="false" ht="15" hidden="false" customHeight="true" outlineLevel="0" collapsed="false">
      <c r="A8" s="13" t="n">
        <v>2005</v>
      </c>
      <c r="B8" s="15" t="n">
        <v>24672</v>
      </c>
      <c r="C8" s="15" t="n">
        <v>12973</v>
      </c>
      <c r="D8" s="15" t="n">
        <v>5665</v>
      </c>
      <c r="E8" s="15" t="n">
        <v>5379</v>
      </c>
      <c r="F8" s="16" t="s">
        <v>23</v>
      </c>
      <c r="G8" s="15" t="n">
        <v>48689</v>
      </c>
      <c r="H8" s="0"/>
      <c r="I8" s="0"/>
      <c r="J8" s="0"/>
      <c r="K8" s="0"/>
    </row>
    <row r="9" customFormat="false" ht="15" hidden="false" customHeight="true" outlineLevel="0" collapsed="false">
      <c r="A9" s="13" t="n">
        <v>2006</v>
      </c>
      <c r="B9" s="15" t="n">
        <v>23310</v>
      </c>
      <c r="C9" s="15" t="n">
        <v>12313</v>
      </c>
      <c r="D9" s="15" t="n">
        <v>5485</v>
      </c>
      <c r="E9" s="15" t="n">
        <v>5216</v>
      </c>
      <c r="F9" s="16" t="s">
        <v>23</v>
      </c>
      <c r="G9" s="15" t="n">
        <v>46324</v>
      </c>
      <c r="H9" s="0"/>
      <c r="I9" s="0"/>
      <c r="J9" s="0"/>
      <c r="K9" s="0"/>
    </row>
    <row r="10" customFormat="false" ht="15" hidden="false" customHeight="true" outlineLevel="0" collapsed="false">
      <c r="A10" s="13" t="n">
        <v>2007</v>
      </c>
      <c r="B10" s="15" t="n">
        <v>22285</v>
      </c>
      <c r="C10" s="15" t="n">
        <v>11703</v>
      </c>
      <c r="D10" s="15" t="n">
        <v>5045</v>
      </c>
      <c r="E10" s="15" t="n">
        <v>4837</v>
      </c>
      <c r="F10" s="16" t="s">
        <v>23</v>
      </c>
      <c r="G10" s="15" t="n">
        <v>43870</v>
      </c>
      <c r="H10" s="0"/>
      <c r="I10" s="0"/>
      <c r="J10" s="0"/>
      <c r="K10" s="0"/>
    </row>
    <row r="11" customFormat="false" ht="15" hidden="false" customHeight="true" outlineLevel="0" collapsed="false">
      <c r="A11" s="13" t="n">
        <v>2008</v>
      </c>
      <c r="B11" s="15" t="n">
        <v>22474</v>
      </c>
      <c r="C11" s="15" t="n">
        <v>11548</v>
      </c>
      <c r="D11" s="15" t="n">
        <v>5110</v>
      </c>
      <c r="E11" s="15" t="n">
        <v>4957</v>
      </c>
      <c r="F11" s="16" t="s">
        <v>23</v>
      </c>
      <c r="G11" s="15" t="n">
        <v>44089</v>
      </c>
      <c r="H11" s="0"/>
      <c r="I11" s="0"/>
      <c r="J11" s="0"/>
      <c r="K11" s="0"/>
    </row>
    <row r="12" customFormat="false" ht="15" hidden="false" customHeight="true" outlineLevel="0" collapsed="false">
      <c r="A12" s="13" t="n">
        <v>2009</v>
      </c>
      <c r="B12" s="15" t="n">
        <v>22140</v>
      </c>
      <c r="C12" s="15" t="n">
        <v>11063</v>
      </c>
      <c r="D12" s="15" t="n">
        <v>5023</v>
      </c>
      <c r="E12" s="15" t="n">
        <v>4955</v>
      </c>
      <c r="F12" s="16" t="s">
        <v>23</v>
      </c>
      <c r="G12" s="15" t="n">
        <v>43181</v>
      </c>
      <c r="H12" s="0"/>
      <c r="I12" s="0"/>
      <c r="J12" s="0"/>
      <c r="K12" s="0"/>
    </row>
    <row r="13" customFormat="false" ht="15" hidden="false" customHeight="true" outlineLevel="0" collapsed="false">
      <c r="A13" s="13" t="n">
        <v>2010</v>
      </c>
      <c r="B13" s="15" t="n">
        <v>20529</v>
      </c>
      <c r="C13" s="15" t="n">
        <v>10555</v>
      </c>
      <c r="D13" s="15" t="n">
        <v>4752</v>
      </c>
      <c r="E13" s="15" t="n">
        <v>4613</v>
      </c>
      <c r="F13" s="16" t="s">
        <v>23</v>
      </c>
      <c r="G13" s="15" t="n">
        <v>40449</v>
      </c>
      <c r="H13" s="0"/>
      <c r="I13" s="0"/>
      <c r="J13" s="0"/>
      <c r="K13" s="0"/>
    </row>
    <row r="14" customFormat="false" ht="15" hidden="false" customHeight="true" outlineLevel="0" collapsed="false">
      <c r="A14" s="13" t="n">
        <v>2011</v>
      </c>
      <c r="B14" s="15" t="n">
        <v>19658</v>
      </c>
      <c r="C14" s="15" t="n">
        <v>9819</v>
      </c>
      <c r="D14" s="15" t="n">
        <v>4486</v>
      </c>
      <c r="E14" s="15" t="n">
        <v>4480</v>
      </c>
      <c r="F14" s="16" t="s">
        <v>23</v>
      </c>
      <c r="G14" s="15" t="n">
        <v>38443</v>
      </c>
      <c r="H14" s="0"/>
      <c r="I14" s="0"/>
      <c r="J14" s="0"/>
      <c r="K14" s="0"/>
    </row>
    <row r="15" customFormat="false" ht="15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  <c r="H15" s="0"/>
      <c r="I15" s="0"/>
      <c r="J15" s="0"/>
      <c r="K15" s="0"/>
    </row>
    <row r="16" customFormat="false" ht="15" hidden="false" customHeight="true" outlineLevel="0" collapsed="false">
      <c r="A16" s="13" t="n">
        <v>2000</v>
      </c>
      <c r="B16" s="18" t="n">
        <v>52.9527924521933</v>
      </c>
      <c r="C16" s="18" t="n">
        <v>27.0806258333474</v>
      </c>
      <c r="D16" s="18" t="n">
        <v>10.906513190096</v>
      </c>
      <c r="E16" s="18" t="n">
        <v>9.05162956336816</v>
      </c>
      <c r="F16" s="18" t="n">
        <v>0.00843896099512228</v>
      </c>
      <c r="G16" s="18" t="n">
        <v>100</v>
      </c>
    </row>
    <row r="17" customFormat="false" ht="15" hidden="false" customHeight="true" outlineLevel="0" collapsed="false">
      <c r="A17" s="13" t="n">
        <v>2001</v>
      </c>
      <c r="B17" s="18" t="n">
        <v>53.2214027373945</v>
      </c>
      <c r="C17" s="18" t="n">
        <v>26.6931423303312</v>
      </c>
      <c r="D17" s="18" t="n">
        <v>11.1126870434721</v>
      </c>
      <c r="E17" s="18" t="n">
        <v>8.96567619317779</v>
      </c>
      <c r="F17" s="18" t="n">
        <v>0.0070916956244238</v>
      </c>
      <c r="G17" s="18" t="n">
        <v>100</v>
      </c>
    </row>
    <row r="18" customFormat="false" ht="15" hidden="false" customHeight="true" outlineLevel="0" collapsed="false">
      <c r="A18" s="13" t="n">
        <v>2002</v>
      </c>
      <c r="B18" s="18" t="n">
        <v>52.4404814979938</v>
      </c>
      <c r="C18" s="18" t="n">
        <v>26.7998216674097</v>
      </c>
      <c r="D18" s="18" t="n">
        <v>11.1814534106108</v>
      </c>
      <c r="E18" s="18" t="n">
        <v>9.56219349086046</v>
      </c>
      <c r="F18" s="18" t="n">
        <v>0.0160499331252786</v>
      </c>
      <c r="G18" s="18" t="n">
        <v>100</v>
      </c>
    </row>
    <row r="19" customFormat="false" ht="15" hidden="false" customHeight="true" outlineLevel="0" collapsed="false">
      <c r="A19" s="13" t="n">
        <v>2003</v>
      </c>
      <c r="B19" s="18" t="n">
        <v>51.9065236386622</v>
      </c>
      <c r="C19" s="18" t="n">
        <v>26.8921154882969</v>
      </c>
      <c r="D19" s="18" t="n">
        <v>11.1454014761382</v>
      </c>
      <c r="E19" s="18" t="n">
        <v>10.048522932198</v>
      </c>
      <c r="F19" s="18" t="n">
        <v>0.0074364647046794</v>
      </c>
      <c r="G19" s="18" t="n">
        <v>100</v>
      </c>
    </row>
    <row r="20" customFormat="false" ht="15" hidden="false" customHeight="true" outlineLevel="0" collapsed="false">
      <c r="A20" s="13" t="n">
        <v>2004</v>
      </c>
      <c r="B20" s="18" t="n">
        <v>51.2457412588744</v>
      </c>
      <c r="C20" s="18" t="n">
        <v>26.4946040084509</v>
      </c>
      <c r="D20" s="18" t="n">
        <v>11.7912407925541</v>
      </c>
      <c r="E20" s="18" t="n">
        <v>10.4665105921316</v>
      </c>
      <c r="F20" s="18" t="n">
        <v>0.00190334798911285</v>
      </c>
      <c r="G20" s="18" t="n">
        <v>100</v>
      </c>
    </row>
    <row r="21" customFormat="false" ht="15" hidden="false" customHeight="true" outlineLevel="0" collapsed="false">
      <c r="A21" s="13" t="n">
        <v>2005</v>
      </c>
      <c r="B21" s="18" t="n">
        <v>50.6726365298117</v>
      </c>
      <c r="C21" s="18" t="n">
        <v>26.6446219885395</v>
      </c>
      <c r="D21" s="18" t="n">
        <v>11.6350715767422</v>
      </c>
      <c r="E21" s="18" t="n">
        <v>11.0476699049067</v>
      </c>
      <c r="F21" s="16" t="s">
        <v>23</v>
      </c>
      <c r="G21" s="18" t="n">
        <v>100</v>
      </c>
    </row>
    <row r="22" customFormat="false" ht="15" hidden="false" customHeight="true" outlineLevel="0" collapsed="false">
      <c r="A22" s="13" t="n">
        <v>2006</v>
      </c>
      <c r="B22" s="18" t="n">
        <v>50.3194888178914</v>
      </c>
      <c r="C22" s="18" t="n">
        <v>26.5801744236249</v>
      </c>
      <c r="D22" s="18" t="n">
        <v>11.8405146360418</v>
      </c>
      <c r="E22" s="18" t="n">
        <v>11.2598221224419</v>
      </c>
      <c r="F22" s="16" t="s">
        <v>23</v>
      </c>
      <c r="G22" s="18" t="n">
        <v>100</v>
      </c>
    </row>
    <row r="23" customFormat="false" ht="15" hidden="false" customHeight="true" outlineLevel="0" collapsed="false">
      <c r="A23" s="13" t="n">
        <v>2007</v>
      </c>
      <c r="B23" s="18" t="n">
        <v>50.7978117164349</v>
      </c>
      <c r="C23" s="18" t="n">
        <v>26.6765443355368</v>
      </c>
      <c r="D23" s="18" t="n">
        <v>11.4998860268977</v>
      </c>
      <c r="E23" s="18" t="n">
        <v>11.0257579211306</v>
      </c>
      <c r="F23" s="16" t="s">
        <v>23</v>
      </c>
      <c r="G23" s="18" t="n">
        <v>100</v>
      </c>
    </row>
    <row r="24" customFormat="false" ht="15" hidden="false" customHeight="true" outlineLevel="0" collapsed="false">
      <c r="A24" s="13" t="n">
        <v>2008</v>
      </c>
      <c r="B24" s="18" t="n">
        <v>50.974165891719</v>
      </c>
      <c r="C24" s="18" t="n">
        <v>26.1924743133208</v>
      </c>
      <c r="D24" s="18" t="n">
        <v>11.5901925650389</v>
      </c>
      <c r="E24" s="18" t="n">
        <v>11.2431672299213</v>
      </c>
      <c r="F24" s="16" t="s">
        <v>23</v>
      </c>
      <c r="G24" s="18" t="n">
        <v>100</v>
      </c>
    </row>
    <row r="25" customFormat="false" ht="15" hidden="false" customHeight="true" outlineLevel="0" collapsed="false">
      <c r="A25" s="13" t="n">
        <v>2009</v>
      </c>
      <c r="B25" s="18" t="n">
        <v>51.2725504272713</v>
      </c>
      <c r="C25" s="18" t="n">
        <v>25.6200643801672</v>
      </c>
      <c r="D25" s="18" t="n">
        <v>11.6324309302703</v>
      </c>
      <c r="E25" s="18" t="n">
        <v>11.4749542622913</v>
      </c>
      <c r="F25" s="16" t="s">
        <v>23</v>
      </c>
      <c r="G25" s="18" t="n">
        <v>100</v>
      </c>
    </row>
    <row r="26" customFormat="false" ht="15" hidden="false" customHeight="true" outlineLevel="0" collapsed="false">
      <c r="A26" s="13" t="n">
        <v>2010</v>
      </c>
      <c r="B26" s="18" t="n">
        <v>50.7527998219981</v>
      </c>
      <c r="C26" s="18" t="n">
        <v>26.0945882469282</v>
      </c>
      <c r="D26" s="18" t="n">
        <v>11.7481272713788</v>
      </c>
      <c r="E26" s="18" t="n">
        <v>11.4044846596949</v>
      </c>
      <c r="F26" s="16" t="s">
        <v>23</v>
      </c>
      <c r="G26" s="18" t="n">
        <v>100</v>
      </c>
    </row>
    <row r="27" customFormat="false" ht="15" hidden="false" customHeight="true" outlineLevel="0" collapsed="false">
      <c r="A27" s="13" t="n">
        <v>2011</v>
      </c>
      <c r="B27" s="18" t="n">
        <v>51.1354472855917</v>
      </c>
      <c r="C27" s="18" t="n">
        <v>25.5417111047525</v>
      </c>
      <c r="D27" s="18" t="n">
        <v>11.6692245662409</v>
      </c>
      <c r="E27" s="18" t="n">
        <v>11.6536170434149</v>
      </c>
      <c r="F27" s="16" t="s">
        <v>23</v>
      </c>
      <c r="G27" s="18" t="n">
        <v>10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5:G15"/>
  </mergeCells>
  <printOptions headings="false" gridLines="false" gridLinesSet="true" horizontalCentered="fals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49:05Z</dcterms:created>
  <dc:creator>KSH</dc:creator>
  <dc:description/>
  <dc:language>en-US</dc:language>
  <cp:lastModifiedBy>Dobicz Ibolya</cp:lastModifiedBy>
  <cp:lastPrinted>2012-12-11T07:44:48Z</cp:lastPrinted>
  <dcterms:modified xsi:type="dcterms:W3CDTF">2012-12-20T12:45:26Z</dcterms:modified>
  <cp:revision>0</cp:revision>
  <dc:subject/>
  <dc:title/>
</cp:coreProperties>
</file>