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.6.20." sheetId="1" state="visible" r:id="rId2"/>
  </sheets>
  <definedNames>
    <definedName function="false" hidden="false" localSheetId="0" name="_xlnm.Print_Titles" vbProcedure="false">'3.6.20.'!$1:$4</definedName>
    <definedName function="false" hidden="false" name="AF" vbProcedure="false">#REF!</definedName>
    <definedName function="false" hidden="false" name="AG" vbProcedure="false">#REF!</definedName>
    <definedName function="false" hidden="false" localSheetId="0" name="AF" vbProcedure="false">#REF!</definedName>
    <definedName function="false" hidden="false" localSheetId="0" name="A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3.6.20. Építőipari költség alapú árindexek (2001–2007)</t>
  </si>
  <si>
    <t xml:space="preserve">Év</t>
  </si>
  <si>
    <t xml:space="preserve">Építőipari áralakulás</t>
  </si>
  <si>
    <t xml:space="preserve">Ebből </t>
  </si>
  <si>
    <t xml:space="preserve">szerkezetkész épület(rész), egyéb építmény építése</t>
  </si>
  <si>
    <t xml:space="preserve">épületgépészeti szerelés</t>
  </si>
  <si>
    <t xml:space="preserve">befejező építés</t>
  </si>
  <si>
    <t xml:space="preserve">Kód </t>
  </si>
  <si>
    <t xml:space="preserve">45</t>
  </si>
  <si>
    <t xml:space="preserve">45.2</t>
  </si>
  <si>
    <t xml:space="preserve">45.3</t>
  </si>
  <si>
    <t xml:space="preserve">45.4</t>
  </si>
  <si>
    <t xml:space="preserve">$2000 = 100,0%</t>
  </si>
  <si>
    <t xml:space="preserve">$Előző év = 100,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_____@"/>
    <numFmt numFmtId="166" formatCode="@"/>
    <numFmt numFmtId="167" formatCode="0.00"/>
    <numFmt numFmtId="168" formatCode="0.0"/>
    <numFmt numFmtId="169" formatCode="##,##0.0;\-##,##0.0"/>
  </numFmts>
  <fonts count="11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name val="Arial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8"/>
      <color rgb="FF008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12-9" xfId="20"/>
    <cellStyle name="Normál_fej14. 1.t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5" min="2" style="1" width="23.65"/>
    <col collapsed="false" customWidth="false" hidden="false" outlineLevel="0" max="257" min="6" style="1" width="10.65"/>
  </cols>
  <sheetData>
    <row r="1" customFormat="false" ht="21.75" hidden="false" customHeight="true" outlineLevel="0" collapsed="false">
      <c r="A1" s="2" t="s">
        <v>0</v>
      </c>
      <c r="B1" s="3"/>
    </row>
    <row r="2" customFormat="false" ht="12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</row>
    <row r="3" s="8" customFormat="true" ht="33.75" hidden="false" customHeight="false" outlineLevel="0" collapsed="false">
      <c r="A3" s="4"/>
      <c r="B3" s="5"/>
      <c r="C3" s="7" t="s">
        <v>4</v>
      </c>
      <c r="D3" s="7" t="s">
        <v>5</v>
      </c>
      <c r="E3" s="7" t="s">
        <v>6</v>
      </c>
      <c r="F3" s="1"/>
    </row>
    <row r="4" customFormat="false" ht="12" hidden="false" customHeight="true" outlineLevel="0" collapsed="false">
      <c r="A4" s="9" t="s">
        <v>7</v>
      </c>
      <c r="B4" s="10" t="s">
        <v>8</v>
      </c>
      <c r="C4" s="11" t="s">
        <v>9</v>
      </c>
      <c r="D4" s="11" t="s">
        <v>10</v>
      </c>
      <c r="E4" s="12" t="s">
        <v>11</v>
      </c>
    </row>
    <row r="5" customFormat="false" ht="12" hidden="false" customHeight="true" outlineLevel="0" collapsed="false">
      <c r="A5" s="13" t="s">
        <v>12</v>
      </c>
      <c r="B5" s="13"/>
      <c r="C5" s="13"/>
      <c r="D5" s="13"/>
      <c r="E5" s="13"/>
    </row>
    <row r="6" customFormat="false" ht="12" hidden="false" customHeight="true" outlineLevel="0" collapsed="false">
      <c r="A6" s="14" t="n">
        <v>2001</v>
      </c>
      <c r="B6" s="15" t="n">
        <v>110</v>
      </c>
      <c r="C6" s="15" t="n">
        <v>110.1</v>
      </c>
      <c r="D6" s="15" t="n">
        <v>109.2</v>
      </c>
      <c r="E6" s="15" t="n">
        <v>111.4</v>
      </c>
    </row>
    <row r="7" customFormat="false" ht="12" hidden="false" customHeight="true" outlineLevel="0" collapsed="false">
      <c r="A7" s="14" t="n">
        <v>2002</v>
      </c>
      <c r="B7" s="15" t="n">
        <f aca="false">+B6*1.045</f>
        <v>114.95</v>
      </c>
      <c r="C7" s="15" t="n">
        <v>115.2</v>
      </c>
      <c r="D7" s="15" t="n">
        <f aca="false">+D6*1.051</f>
        <v>114.7692</v>
      </c>
      <c r="E7" s="15" t="n">
        <f aca="false">+E6*1.022</f>
        <v>113.8508</v>
      </c>
    </row>
    <row r="8" customFormat="false" ht="12" hidden="false" customHeight="true" outlineLevel="0" collapsed="false">
      <c r="A8" s="14" t="n">
        <v>2003</v>
      </c>
      <c r="B8" s="15" t="n">
        <v>121.6</v>
      </c>
      <c r="C8" s="15" t="n">
        <f aca="false">+C7*1.062</f>
        <v>122.3424</v>
      </c>
      <c r="D8" s="15" t="n">
        <f aca="false">+D7*1.05</f>
        <v>120.50766</v>
      </c>
      <c r="E8" s="15" t="n">
        <v>119.3</v>
      </c>
    </row>
    <row r="9" customFormat="false" ht="12" hidden="false" customHeight="true" outlineLevel="0" collapsed="false">
      <c r="A9" s="14" t="n">
        <v>2004</v>
      </c>
      <c r="B9" s="16" t="n">
        <f aca="false">+B8*B17/100</f>
        <v>127.3152</v>
      </c>
      <c r="C9" s="16" t="n">
        <f aca="false">+C8*C17/100</f>
        <v>128.8265472</v>
      </c>
      <c r="D9" s="16" t="n">
        <f aca="false">+D8*D17/100</f>
        <v>124.60492044</v>
      </c>
      <c r="E9" s="16" t="n">
        <f aca="false">+E17*E8/100</f>
        <v>123.1176</v>
      </c>
    </row>
    <row r="10" customFormat="false" ht="12" hidden="false" customHeight="true" outlineLevel="0" collapsed="false">
      <c r="A10" s="17" t="n">
        <v>2005</v>
      </c>
      <c r="B10" s="16" t="n">
        <f aca="false">+B9*B18/100</f>
        <v>132.6624384</v>
      </c>
      <c r="C10" s="16" t="n">
        <f aca="false">+C9*C18/100</f>
        <v>135.0102214656</v>
      </c>
      <c r="D10" s="16" t="n">
        <f aca="false">+D9*D18/100</f>
        <v>128.09385821232</v>
      </c>
      <c r="E10" s="16" t="n">
        <f aca="false">+E9*E18/100</f>
        <v>127.5498336</v>
      </c>
    </row>
    <row r="11" customFormat="false" ht="12" hidden="false" customHeight="true" outlineLevel="0" collapsed="false">
      <c r="A11" s="17" t="n">
        <v>2006</v>
      </c>
      <c r="B11" s="16" t="n">
        <f aca="false">+B10*B19/100</f>
        <v>142.2141339648</v>
      </c>
      <c r="C11" s="16" t="n">
        <f aca="false">+C10*C19/100</f>
        <v>146.081059625779</v>
      </c>
      <c r="D11" s="16" t="n">
        <f aca="false">+D10*D19/100</f>
        <v>133.986175690087</v>
      </c>
      <c r="E11" s="16" t="n">
        <f aca="false">+E10*E19/100</f>
        <v>135.9681226176</v>
      </c>
    </row>
    <row r="12" customFormat="false" ht="12" hidden="false" customHeight="true" outlineLevel="0" collapsed="false">
      <c r="A12" s="17" t="n">
        <v>2007</v>
      </c>
      <c r="B12" s="16" t="n">
        <f aca="false">+B11*B20/100</f>
        <v>151.173624404582</v>
      </c>
      <c r="C12" s="16" t="n">
        <f aca="false">+C11*C20/100</f>
        <v>155.868490620706</v>
      </c>
      <c r="D12" s="16" t="n">
        <f aca="false">+D11*D20/100</f>
        <v>140.417512123211</v>
      </c>
      <c r="E12" s="16" t="n">
        <f aca="false">+E11*E20/100</f>
        <v>144.670082465126</v>
      </c>
    </row>
    <row r="13" customFormat="false" ht="10.5" hidden="false" customHeight="true" outlineLevel="0" collapsed="false">
      <c r="A13" s="18" t="s">
        <v>13</v>
      </c>
      <c r="B13" s="19"/>
      <c r="C13" s="20"/>
      <c r="D13" s="20"/>
      <c r="E13" s="20"/>
    </row>
    <row r="14" customFormat="false" ht="10.5" hidden="false" customHeight="true" outlineLevel="0" collapsed="false">
      <c r="A14" s="14" t="n">
        <v>2001</v>
      </c>
      <c r="B14" s="21" t="n">
        <v>110</v>
      </c>
      <c r="C14" s="22" t="n">
        <v>110.1</v>
      </c>
      <c r="D14" s="22" t="n">
        <v>109.2</v>
      </c>
      <c r="E14" s="22" t="n">
        <v>111.4</v>
      </c>
    </row>
    <row r="15" customFormat="false" ht="10.5" hidden="false" customHeight="true" outlineLevel="0" collapsed="false">
      <c r="A15" s="14" t="n">
        <v>2002</v>
      </c>
      <c r="B15" s="22" t="n">
        <v>104.5</v>
      </c>
      <c r="C15" s="22" t="n">
        <v>104.6</v>
      </c>
      <c r="D15" s="22" t="n">
        <v>105.1</v>
      </c>
      <c r="E15" s="22" t="n">
        <v>102.2</v>
      </c>
    </row>
    <row r="16" customFormat="false" ht="10.5" hidden="false" customHeight="true" outlineLevel="0" collapsed="false">
      <c r="A16" s="14" t="n">
        <v>2003</v>
      </c>
      <c r="B16" s="23" t="n">
        <v>105.7</v>
      </c>
      <c r="C16" s="22" t="n">
        <v>106.2</v>
      </c>
      <c r="D16" s="21" t="n">
        <v>105</v>
      </c>
      <c r="E16" s="22" t="n">
        <v>104.7</v>
      </c>
    </row>
    <row r="17" customFormat="false" ht="10.5" hidden="false" customHeight="true" outlineLevel="0" collapsed="false">
      <c r="A17" s="14" t="n">
        <v>2004</v>
      </c>
      <c r="B17" s="24" t="n">
        <v>104.7</v>
      </c>
      <c r="C17" s="25" t="n">
        <v>105.3</v>
      </c>
      <c r="D17" s="25" t="n">
        <v>103.4</v>
      </c>
      <c r="E17" s="25" t="n">
        <v>103.2</v>
      </c>
    </row>
    <row r="18" customFormat="false" ht="10.5" hidden="false" customHeight="true" outlineLevel="0" collapsed="false">
      <c r="A18" s="14" t="n">
        <v>2005</v>
      </c>
      <c r="B18" s="26" t="n">
        <v>104.2</v>
      </c>
      <c r="C18" s="27" t="n">
        <v>104.8</v>
      </c>
      <c r="D18" s="28" t="n">
        <v>102.8</v>
      </c>
      <c r="E18" s="27" t="n">
        <v>103.6</v>
      </c>
    </row>
    <row r="19" customFormat="false" ht="10.5" hidden="false" customHeight="true" outlineLevel="0" collapsed="false">
      <c r="A19" s="14" t="n">
        <v>2006</v>
      </c>
      <c r="B19" s="29" t="n">
        <v>107.2</v>
      </c>
      <c r="C19" s="30" t="n">
        <v>108.2</v>
      </c>
      <c r="D19" s="28" t="n">
        <v>104.6</v>
      </c>
      <c r="E19" s="27" t="n">
        <v>106.6</v>
      </c>
    </row>
    <row r="20" customFormat="false" ht="11.25" hidden="false" customHeight="false" outlineLevel="0" collapsed="false">
      <c r="A20" s="14" t="n">
        <v>2007</v>
      </c>
      <c r="B20" s="24" t="n">
        <v>106.3</v>
      </c>
      <c r="C20" s="31" t="n">
        <v>106.7</v>
      </c>
      <c r="D20" s="31" t="n">
        <v>104.8</v>
      </c>
      <c r="E20" s="31" t="n">
        <v>106.4</v>
      </c>
    </row>
  </sheetData>
  <mergeCells count="3"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44:37Z</dcterms:created>
  <dc:creator>Horváth Gabriella</dc:creator>
  <dc:description/>
  <dc:language>en-US</dc:language>
  <cp:lastModifiedBy>Kecskés Beatrix</cp:lastModifiedBy>
  <cp:lastPrinted>2007-03-27T06:46:01Z</cp:lastPrinted>
  <dcterms:modified xsi:type="dcterms:W3CDTF">2017-08-25T12:04:51Z</dcterms:modified>
  <cp:revision>0</cp:revision>
  <dc:subject/>
  <dc:title/>
</cp:coreProperties>
</file>