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OC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-1.1.8" sheetId="8" state="visible" r:id="rId9"/>
    <sheet name="1.1.9-1.1.10" sheetId="9" state="visible" r:id="rId10"/>
    <sheet name="1.2.1" sheetId="10" state="visible" r:id="rId11"/>
    <sheet name="1.2.2" sheetId="11" state="visible" r:id="rId12"/>
    <sheet name="1.2.3" sheetId="12" state="visible" r:id="rId13"/>
    <sheet name="1.2.4" sheetId="13" state="visible" r:id="rId14"/>
    <sheet name="1.2.5" sheetId="14" state="visible" r:id="rId15"/>
    <sheet name="1.2.6" sheetId="15" state="visible" r:id="rId16"/>
    <sheet name="1.2.7" sheetId="16" state="visible" r:id="rId17"/>
    <sheet name="1.3.1" sheetId="17" state="visible" r:id="rId18"/>
    <sheet name="1.3.2" sheetId="18" state="visible" r:id="rId19"/>
    <sheet name="1.3.3" sheetId="19" state="visible" r:id="rId20"/>
    <sheet name="1.3.4" sheetId="20" state="visible" r:id="rId21"/>
    <sheet name="1.3.5" sheetId="21" state="visible" r:id="rId22"/>
    <sheet name="1.3.6" sheetId="22" state="visible" r:id="rId23"/>
    <sheet name="1.3.7" sheetId="23" state="visible" r:id="rId24"/>
    <sheet name="1.3.8" sheetId="24" state="visible" r:id="rId25"/>
    <sheet name="1.3.9" sheetId="25" state="visible" r:id="rId26"/>
    <sheet name="1.4.1" sheetId="26" state="visible" r:id="rId27"/>
    <sheet name="2.1" sheetId="27" state="visible" r:id="rId28"/>
    <sheet name="2.2" sheetId="28" state="visible" r:id="rId29"/>
    <sheet name="2.3" sheetId="29" state="visible" r:id="rId30"/>
    <sheet name="2.4" sheetId="30" state="visible" r:id="rId31"/>
    <sheet name="2.5" sheetId="31" state="visible" r:id="rId32"/>
    <sheet name="2.6" sheetId="32" state="visible" r:id="rId33"/>
    <sheet name="2.7" sheetId="33" state="visible" r:id="rId34"/>
    <sheet name="3.1.1" sheetId="34" state="visible" r:id="rId35"/>
    <sheet name="3.1.2" sheetId="35" state="visible" r:id="rId36"/>
    <sheet name="3.1.3" sheetId="36" state="visible" r:id="rId37"/>
    <sheet name="3.1.4" sheetId="37" state="visible" r:id="rId38"/>
    <sheet name="4.1" sheetId="38" state="visible" r:id="rId39"/>
    <sheet name="4.2" sheetId="39" state="visible" r:id="rId40"/>
    <sheet name="4.3" sheetId="40" state="visible" r:id="rId41"/>
    <sheet name="4.4-4.5" sheetId="41" state="visible" r:id="rId42"/>
    <sheet name="4.6-4.7" sheetId="42" state="visible" r:id="rId43"/>
    <sheet name="4.8-4.9" sheetId="43" state="visible" r:id="rId44"/>
    <sheet name="4.10-4.11" sheetId="44" state="visible" r:id="rId45"/>
    <sheet name="4.12-4.13" sheetId="45" state="visible" r:id="rId46"/>
    <sheet name="4.14-4.15" sheetId="46" state="visible" r:id="rId47"/>
    <sheet name="4.16-4.17" sheetId="47" state="visible" r:id="rId48"/>
    <sheet name="4.18-4.19" sheetId="48" state="visible" r:id="rId49"/>
  </sheets>
  <definedNames>
    <definedName function="false" hidden="false" localSheetId="0" name="_xlnm.Print_Area" vbProcedure="false">TOC!$A$1:$A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9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9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9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9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9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9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es:
- Livestock and crop farming,
- Livestock farming and holdings carrying out services,
- Crop farming and holdings carrying out services,
- Livestock farming, crop farming and holdings carrying ou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7</xdr:col>
                <xdr:colOff>9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261">
  <si>
    <t xml:space="preserve">Comparative data</t>
  </si>
  <si>
    <t xml:space="preserve">Type of farming and aim aof production</t>
  </si>
  <si>
    <t xml:space="preserve">Agricultural area</t>
  </si>
  <si>
    <t xml:space="preserve">Data of households under farm threshold</t>
  </si>
  <si>
    <t xml:space="preserve">Agricultural labour force</t>
  </si>
  <si>
    <t xml:space="preserve">Production on arable land area</t>
  </si>
  <si>
    <t xml:space="preserve">Livestock farming</t>
  </si>
  <si>
    <t xml:space="preserve">1.1.1. Number of holdings engaged in agricultural production, 2010, 2013 </t>
  </si>
  <si>
    <t xml:space="preserve">Territorial unit</t>
  </si>
  <si>
    <t xml:space="preserve">Agricultural enterprises</t>
  </si>
  <si>
    <t xml:space="preserve">Private holding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 </t>
  </si>
  <si>
    <t xml:space="preserve">1.1.2. Number of land user holdings, 2010, 2013 </t>
  </si>
  <si>
    <t xml:space="preserve">1.1.3. Utilized agricultural area, 2010, 2013 [hectare]</t>
  </si>
  <si>
    <t xml:space="preserve">Total</t>
  </si>
  <si>
    <t xml:space="preserve">1.1.4. Number of holdings keeping livestock, 2010, 2013 </t>
  </si>
  <si>
    <t xml:space="preserve">1.1.5. Livestock, 2010, 2013 [livestock unit]</t>
  </si>
  <si>
    <t xml:space="preserve">1.1.6. Total farm work on the holding, 2010, 2013 [AWU]</t>
  </si>
  <si>
    <t xml:space="preserve">1.1.7. Number of agricultural buildings, 2000, 2013</t>
  </si>
  <si>
    <t xml:space="preserve">Denomination</t>
  </si>
  <si>
    <t xml:space="preserve">Cow shed </t>
  </si>
  <si>
    <t xml:space="preserve">Horse stable</t>
  </si>
  <si>
    <t xml:space="preserve">Pigsty </t>
  </si>
  <si>
    <t xml:space="preserve">Poultry house</t>
  </si>
  <si>
    <t xml:space="preserve">Sheep fold</t>
  </si>
  <si>
    <t xml:space="preserve">Solid manure storage</t>
  </si>
  <si>
    <t xml:space="preserve">Liqiud manure storage</t>
  </si>
  <si>
    <t xml:space="preserve">Slurry</t>
  </si>
  <si>
    <t xml:space="preserve">Milking parlour</t>
  </si>
  <si>
    <t xml:space="preserve">Crop storage </t>
  </si>
  <si>
    <t xml:space="preserve">-</t>
  </si>
  <si>
    <t xml:space="preserve">  of which: air conditioned</t>
  </si>
  <si>
    <t xml:space="preserve">Silo</t>
  </si>
  <si>
    <t xml:space="preserve">Cold-winded crop dryer</t>
  </si>
  <si>
    <t xml:space="preserve">Warm-winded crop dryer</t>
  </si>
  <si>
    <t xml:space="preserve">Fodder mixer</t>
  </si>
  <si>
    <t xml:space="preserve">Storage for wine</t>
  </si>
  <si>
    <t xml:space="preserve">Storage (for fertilizer, spare parts, etc.)     </t>
  </si>
  <si>
    <t xml:space="preserve">Other agricultural building</t>
  </si>
  <si>
    <t xml:space="preserve">1.1.8. Agricultural buildings, 2000, 2013 [average capacity]</t>
  </si>
  <si>
    <t xml:space="preserve">Cow shed (places)</t>
  </si>
  <si>
    <t xml:space="preserve">Horse stable (places)</t>
  </si>
  <si>
    <t xml:space="preserve">Pigsty (places)</t>
  </si>
  <si>
    <r>
      <rPr>
        <sz val="8"/>
        <rFont val="Arial"/>
        <family val="2"/>
        <charset val="238"/>
      </rPr>
      <t xml:space="preserve">Poultry hous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Sheep fold (places)</t>
  </si>
  <si>
    <r>
      <rPr>
        <sz val="8"/>
        <rFont val="Arial"/>
        <family val="2"/>
        <charset val="238"/>
      </rPr>
      <t xml:space="preserve">Solid manure storag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Liqiud manure storage 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Slurry 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Milking parlour (places)</t>
  </si>
  <si>
    <r>
      <rPr>
        <sz val="8"/>
        <rFont val="Arial"/>
        <family val="2"/>
        <charset val="238"/>
      </rPr>
      <t xml:space="preserve">Crop storag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  of which: air conditioned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Silo 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Cold-winded crop dryer (tons)</t>
  </si>
  <si>
    <t xml:space="preserve">Warm-winded crop dryer (tons/hour)</t>
  </si>
  <si>
    <t xml:space="preserve">Fodder mixer (tons/hour)</t>
  </si>
  <si>
    <r>
      <rPr>
        <sz val="8"/>
        <rFont val="Arial"/>
        <family val="2"/>
        <charset val="238"/>
      </rPr>
      <t xml:space="preserve">Storage for wine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Storage (for fertilizer, spare parts, etc.),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  </t>
    </r>
  </si>
  <si>
    <r>
      <rPr>
        <sz val="8"/>
        <rFont val="Arial"/>
        <family val="2"/>
        <charset val="238"/>
      </rPr>
      <t xml:space="preserve">Other agricultural building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1.1.9. Number of agricultural machinery, 2005, 2013</t>
  </si>
  <si>
    <t xml:space="preserve">Tractor &lt; 8 kW  (&lt;11 HP)</t>
  </si>
  <si>
    <t xml:space="preserve">Tractor 8–19 kW (11–26 HP)</t>
  </si>
  <si>
    <t xml:space="preserve">Tractor 20–39 kW (27–53 HP)</t>
  </si>
  <si>
    <t xml:space="preserve">Tractor 40–59 kW (54–80 HP)</t>
  </si>
  <si>
    <t xml:space="preserve">Tractor 60–99 kW (81–134 HP)</t>
  </si>
  <si>
    <t xml:space="preserve">Tractor &gt; 99 kW (&gt; 134 HP)</t>
  </si>
  <si>
    <t xml:space="preserve">Combine harvester    </t>
  </si>
  <si>
    <t xml:space="preserve">Other self propelled harvester</t>
  </si>
  <si>
    <t xml:space="preserve">Other self propelled agricultural machineries</t>
  </si>
  <si>
    <t xml:space="preserve">Trucks &lt; 1 tonne</t>
  </si>
  <si>
    <t xml:space="preserve">Trucks 1,0-3,5 tonne</t>
  </si>
  <si>
    <t xml:space="preserve">Trucks &gt; 3,5 tonne</t>
  </si>
  <si>
    <t xml:space="preserve">1.1.10. Agricultural machinery, 2005, 2013 [average capacity]</t>
  </si>
  <si>
    <t xml:space="preserve">1.2.1. Number of holdings by type of farming and by purpose of production, 2013 </t>
  </si>
  <si>
    <t xml:space="preserve">Type of farming</t>
  </si>
  <si>
    <t xml:space="preserve">Purpose of production</t>
  </si>
  <si>
    <t xml:space="preserve">Crop farming</t>
  </si>
  <si>
    <t xml:space="preserve">Mixed</t>
  </si>
  <si>
    <t xml:space="preserve">Only for own consumption</t>
  </si>
  <si>
    <t xml:space="preserve">The surplus is marketed</t>
  </si>
  <si>
    <t xml:space="preserve">Mainly for marketing</t>
  </si>
  <si>
    <t xml:space="preserve">1.2.2. Used agricultural area by type of farming and by purpose of production, 2013 [hectare]</t>
  </si>
  <si>
    <t xml:space="preserve">1.2.3. Number of agricultural land users by type of farming and by purpose of production, 2013 </t>
  </si>
  <si>
    <t xml:space="preserve">1.2.4. Number of holdings keeping livestock by type of farming and purpose of production, 2013 </t>
  </si>
  <si>
    <t xml:space="preserve">−</t>
  </si>
  <si>
    <t xml:space="preserve">1.2.5. Livestock by type of farming and purpose of production, 2013 [livestock unit]</t>
  </si>
  <si>
    <t xml:space="preserve">1.2.6. Total farm work on the holding by type of farming and purpose of production, 2013 [AWU]</t>
  </si>
  <si>
    <t xml:space="preserve">1.2.7. Number of holdings carrying out other gainful activities by type of farming and purpose of production, 2013 </t>
  </si>
  <si>
    <t xml:space="preserve">1.3.1. Number of holdings by land use categories, 2013</t>
  </si>
  <si>
    <t xml:space="preserve">Arable land</t>
  </si>
  <si>
    <t xml:space="preserve">Kitchen garden</t>
  </si>
  <si>
    <t xml:space="preserve">Vineyard</t>
  </si>
  <si>
    <t xml:space="preserve">Orchard</t>
  </si>
  <si>
    <t xml:space="preserve">Grassland</t>
  </si>
  <si>
    <t xml:space="preserve">1.3.2. Area of holdings by land use categories, 2013 [hectare]</t>
  </si>
  <si>
    <t xml:space="preserve">1.3.3. Agricultural land area used by size classes, 2010, 2013 [number of holdings]</t>
  </si>
  <si>
    <t xml:space="preserve">Agricultural land area, hectares</t>
  </si>
  <si>
    <t xml:space="preserve">&lt; 0,10</t>
  </si>
  <si>
    <t xml:space="preserve">0,10 – 0,14</t>
  </si>
  <si>
    <t xml:space="preserve">0,15 – 0,19</t>
  </si>
  <si>
    <t xml:space="preserve">0,20 – 0,49</t>
  </si>
  <si>
    <t xml:space="preserve">0,50 – 0,99</t>
  </si>
  <si>
    <t xml:space="preserve">1,00 – 1,99</t>
  </si>
  <si>
    <t xml:space="preserve">2,00 – 2,99</t>
  </si>
  <si>
    <t xml:space="preserve">3,00 – 3,99</t>
  </si>
  <si>
    <t xml:space="preserve">4,00 – 4,99</t>
  </si>
  <si>
    <t xml:space="preserve">5,00 – 9,99</t>
  </si>
  <si>
    <t xml:space="preserve">10,00 – 19,99</t>
  </si>
  <si>
    <t xml:space="preserve">20,00 – 49,99</t>
  </si>
  <si>
    <t xml:space="preserve">50,00 – 99,99</t>
  </si>
  <si>
    <t xml:space="preserve">100,00 – 199,99</t>
  </si>
  <si>
    <t xml:space="preserve">200,00 – 299,99</t>
  </si>
  <si>
    <t xml:space="preserve">300,00 – 499,99</t>
  </si>
  <si>
    <t xml:space="preserve">500,00 – 999,99</t>
  </si>
  <si>
    <t xml:space="preserve">1000,00 –2 499,99</t>
  </si>
  <si>
    <t xml:space="preserve">2500 ≤</t>
  </si>
  <si>
    <t xml:space="preserve">1.3.4. Agricultural area used, 2010, 2013 [hectare]</t>
  </si>
  <si>
    <t xml:space="preserve">1.3.5. Number of holdings by size classes of agricultural area, 2013</t>
  </si>
  <si>
    <t xml:space="preserve">1.3.6. Agricultural area used by land use categories, 2013 [hectare]</t>
  </si>
  <si>
    <t xml:space="preserve">1.3.7. Number of holdings by size classes of agricultural area and territorial units, 2013</t>
  </si>
  <si>
    <t xml:space="preserve">1.3.8. Total land are of the holdings used by size classes and territorial units, 2013 [hectare]</t>
  </si>
  <si>
    <t xml:space="preserve">Total land area, hectares</t>
  </si>
  <si>
    <t xml:space="preserve">1.3.9. Number of land area users, the size of the land area and the average area by land use categories, 2013</t>
  </si>
  <si>
    <t xml:space="preserve">Land use categories</t>
  </si>
  <si>
    <t xml:space="preserve">Number of holdings</t>
  </si>
  <si>
    <t xml:space="preserve">Land area used</t>
  </si>
  <si>
    <t xml:space="preserve">Average area used</t>
  </si>
  <si>
    <t xml:space="preserve">hectare/holding</t>
  </si>
  <si>
    <t xml:space="preserve">Forest</t>
  </si>
  <si>
    <t xml:space="preserve">Reed</t>
  </si>
  <si>
    <t xml:space="preserve">Fish pond</t>
  </si>
  <si>
    <t xml:space="preserve">Productive land area</t>
  </si>
  <si>
    <t xml:space="preserve">1.4.1. Observed data of households under farm threshold, 2010</t>
  </si>
  <si>
    <t xml:space="preserve">Chicken</t>
  </si>
  <si>
    <t xml:space="preserve">Number of users</t>
  </si>
  <si>
    <t xml:space="preserve">Hectare</t>
  </si>
  <si>
    <t xml:space="preserve">Holders </t>
  </si>
  <si>
    <t xml:space="preserve">Stock, heads</t>
  </si>
  <si>
    <t xml:space="preserve">2.1. Number of workers regularly employed by working days, 2013 [person]</t>
  </si>
  <si>
    <t xml:space="preserve">Number of working days </t>
  </si>
  <si>
    <t xml:space="preserve">0-56</t>
  </si>
  <si>
    <t xml:space="preserve">57-112</t>
  </si>
  <si>
    <t xml:space="preserve">113-168</t>
  </si>
  <si>
    <t xml:space="preserve">169-224</t>
  </si>
  <si>
    <t xml:space="preserve">225 and more</t>
  </si>
  <si>
    <t xml:space="preserve">Holdings total</t>
  </si>
  <si>
    <t xml:space="preserve">2.2. Number of workers employed on non-regular basis by working days, 2013 [person]</t>
  </si>
  <si>
    <t xml:space="preserve">Number of working days</t>
  </si>
  <si>
    <t xml:space="preserve">2.3. Number of family labour in private holdings by number of working days, 2013 [person]</t>
  </si>
  <si>
    <t xml:space="preserve">2.4. Number of private holders by age bands, 2013 [person]</t>
  </si>
  <si>
    <t xml:space="preserve">Age bands, year</t>
  </si>
  <si>
    <t xml:space="preserve">14-24</t>
  </si>
  <si>
    <t xml:space="preserve">25-34</t>
  </si>
  <si>
    <t xml:space="preserve">35-44</t>
  </si>
  <si>
    <t xml:space="preserve">45-54</t>
  </si>
  <si>
    <t xml:space="preserve">55-64</t>
  </si>
  <si>
    <t xml:space="preserve">65-</t>
  </si>
  <si>
    <t xml:space="preserve">2.5. Number of non-paid family workers (holder excluded) in the private holdings by age bands, 2013 [person]</t>
  </si>
  <si>
    <t xml:space="preserve">2.6. Number of holders in private holdings by agricultural qualification, 2013 [person]</t>
  </si>
  <si>
    <t xml:space="preserve">Highest agricultural qualification</t>
  </si>
  <si>
    <t xml:space="preserve">Non</t>
  </si>
  <si>
    <t xml:space="preserve">Practical experience</t>
  </si>
  <si>
    <t xml:space="preserve">Elementary</t>
  </si>
  <si>
    <t xml:space="preserve">Secondary</t>
  </si>
  <si>
    <t xml:space="preserve">College, university</t>
  </si>
  <si>
    <t xml:space="preserve">2.7. Number of unpaid labour in private holdings (holder excluded) by agricultural qualification, 2013 [person]</t>
  </si>
  <si>
    <t xml:space="preserve">3.1.1. Number of holdings involved in arable land production by group of crops, 2013</t>
  </si>
  <si>
    <t xml:space="preserve">Of which:</t>
  </si>
  <si>
    <t xml:space="preserve">Cereals</t>
  </si>
  <si>
    <t xml:space="preserve">Dried pulses</t>
  </si>
  <si>
    <t xml:space="preserve">Root crops</t>
  </si>
  <si>
    <t xml:space="preserve">Industrial crops</t>
  </si>
  <si>
    <t xml:space="preserve">Forage plants</t>
  </si>
  <si>
    <t xml:space="preserve">Vegetables and strawberry</t>
  </si>
  <si>
    <t xml:space="preserve">3.1.2. Sown area by group of crops, 2013 [hectare]</t>
  </si>
  <si>
    <t xml:space="preserve">3.1.3. Number of holdings involved in arable crop production by size classes of arable lend area and group of crops, 2013 </t>
  </si>
  <si>
    <t xml:space="preserve">Arable land area, hectare </t>
  </si>
  <si>
    <t xml:space="preserve">≤ 0,1</t>
  </si>
  <si>
    <t xml:space="preserve">0,10–0,14</t>
  </si>
  <si>
    <t xml:space="preserve">0,15–0,19</t>
  </si>
  <si>
    <t xml:space="preserve">0,20–0,49</t>
  </si>
  <si>
    <t xml:space="preserve">0,50–0,99</t>
  </si>
  <si>
    <t xml:space="preserve">1,00–1,99</t>
  </si>
  <si>
    <t xml:space="preserve">2,00–2,99</t>
  </si>
  <si>
    <t xml:space="preserve">3,00–3,99</t>
  </si>
  <si>
    <t xml:space="preserve">4,00–4,99</t>
  </si>
  <si>
    <t xml:space="preserve">5,00–9,99</t>
  </si>
  <si>
    <t xml:space="preserve">10,00–19,99</t>
  </si>
  <si>
    <t xml:space="preserve">20,00–49,99</t>
  </si>
  <si>
    <t xml:space="preserve">50,00–99,99</t>
  </si>
  <si>
    <t xml:space="preserve">100,00–199,99</t>
  </si>
  <si>
    <t xml:space="preserve">200,00–299,99</t>
  </si>
  <si>
    <t xml:space="preserve">300,00–499,99</t>
  </si>
  <si>
    <t xml:space="preserve">500,00–999,99</t>
  </si>
  <si>
    <t xml:space="preserve">1000,00–2499,99</t>
  </si>
  <si>
    <t xml:space="preserve">3.1.4. Sown area by size classes of arable land area and group of crops, 2013 [hectare]</t>
  </si>
  <si>
    <t xml:space="preserve">4.1. Livestock, 2013 [heads]</t>
  </si>
  <si>
    <t xml:space="preserve">Cattle</t>
  </si>
  <si>
    <t xml:space="preserve">Of which: cows</t>
  </si>
  <si>
    <t xml:space="preserve">Pigs</t>
  </si>
  <si>
    <t xml:space="preserve">Of which: breeding sows</t>
  </si>
  <si>
    <t xml:space="preserve">Sheep</t>
  </si>
  <si>
    <t xml:space="preserve">  Of which: ewes</t>
  </si>
  <si>
    <t xml:space="preserve">Goats</t>
  </si>
  <si>
    <t xml:space="preserve">Horses</t>
  </si>
  <si>
    <t xml:space="preserve">Of which: hens</t>
  </si>
  <si>
    <t xml:space="preserve">Geese</t>
  </si>
  <si>
    <t xml:space="preserve">Ducks</t>
  </si>
  <si>
    <t xml:space="preserve">Turkeys</t>
  </si>
  <si>
    <t xml:space="preserve">4.2. Number of livestock holders, 2013</t>
  </si>
  <si>
    <t xml:space="preserve">4.3. Number of livestock holdings by size clesses of livestock, 2013 </t>
  </si>
  <si>
    <t xml:space="preserve">Livestock, head</t>
  </si>
  <si>
    <t xml:space="preserve">3 - 5</t>
  </si>
  <si>
    <t xml:space="preserve">6 - 9</t>
  </si>
  <si>
    <t xml:space="preserve">10 - 19</t>
  </si>
  <si>
    <t xml:space="preserve">20 - 29</t>
  </si>
  <si>
    <t xml:space="preserve">30 - 49</t>
  </si>
  <si>
    <t xml:space="preserve">50 - 99</t>
  </si>
  <si>
    <t xml:space="preserve">100 - 199</t>
  </si>
  <si>
    <t xml:space="preserve">200 - 299</t>
  </si>
  <si>
    <t xml:space="preserve">–</t>
  </si>
  <si>
    <t xml:space="preserve">300 - 399</t>
  </si>
  <si>
    <t xml:space="preserve">400 - 499</t>
  </si>
  <si>
    <t xml:space="preserve">500 - 999</t>
  </si>
  <si>
    <t xml:space="preserve">1000 - 1999</t>
  </si>
  <si>
    <t xml:space="preserve">2000 - 4999</t>
  </si>
  <si>
    <t xml:space="preserve">5000 ≤</t>
  </si>
  <si>
    <t xml:space="preserve">4.4. Number of cattle holders by size classes of cattle stock</t>
  </si>
  <si>
    <t xml:space="preserve">4.5. Number of cattle stock by size classes [head]</t>
  </si>
  <si>
    <t xml:space="preserve">4.6. Number of pig holders by size classes of pig stock</t>
  </si>
  <si>
    <t xml:space="preserve">4.7. Number of pig stock by size classes [head]</t>
  </si>
  <si>
    <t xml:space="preserve">4.8.  Number of sheep holders by size classes of pig stock</t>
  </si>
  <si>
    <t xml:space="preserve">4.9.  Number of sheep stock by size classes [head] </t>
  </si>
  <si>
    <t xml:space="preserve">4.10. Number of goat holders by size classes of goat stock</t>
  </si>
  <si>
    <t xml:space="preserve">300 ≤ </t>
  </si>
  <si>
    <t xml:space="preserve">4.11. Number of goat stock by size classes [head] </t>
  </si>
  <si>
    <t xml:space="preserve">4.12.  Number of chicken holders by size classes of chicken stock</t>
  </si>
  <si>
    <t xml:space="preserve">1 - 49</t>
  </si>
  <si>
    <t xml:space="preserve">50 - 199</t>
  </si>
  <si>
    <t xml:space="preserve">200 - 499</t>
  </si>
  <si>
    <t xml:space="preserve">1000 - 2999</t>
  </si>
  <si>
    <t xml:space="preserve">3000 - 4999</t>
  </si>
  <si>
    <t xml:space="preserve">5000 - 9999</t>
  </si>
  <si>
    <t xml:space="preserve">10 000 - 49 999</t>
  </si>
  <si>
    <t xml:space="preserve">50 000 - 99 999</t>
  </si>
  <si>
    <t xml:space="preserve">100 000 ≤</t>
  </si>
  <si>
    <t xml:space="preserve">4.13. Number of chicken stock by size classes [head] </t>
  </si>
  <si>
    <t xml:space="preserve">4.14. Number of geese holders by size classes of geese stock</t>
  </si>
  <si>
    <t xml:space="preserve">4.15. Number of geese stock by size classes [head] </t>
  </si>
  <si>
    <t xml:space="preserve">4.16. Number of duck holders by size classes of duck stock</t>
  </si>
  <si>
    <t xml:space="preserve">4.17.  Number of duck stock by size classes [head] </t>
  </si>
  <si>
    <t xml:space="preserve">4.18. Number of turkey holders by size classes of turkey stock </t>
  </si>
  <si>
    <t xml:space="preserve">4.19.  Number of turkey stock by size classes [head]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General"/>
    <numFmt numFmtId="168" formatCode="#,##0_ ;\-#,##0\ "/>
    <numFmt numFmtId="169" formatCode="#,##0"/>
    <numFmt numFmtId="170" formatCode="#,##0__;;"/>
    <numFmt numFmtId="171" formatCode="#,##0_;;;"/>
    <numFmt numFmtId="172" formatCode="0"/>
    <numFmt numFmtId="173" formatCode="#,##0.0"/>
    <numFmt numFmtId="174" formatCode="0;[RED]0"/>
    <numFmt numFmtId="175" formatCode="0.0"/>
    <numFmt numFmtId="176" formatCode="_-* #,##0\ _F_t_-;\-* #,##0\ _F_t_-;_-* \-??\ _F_t_-;_-@_-"/>
    <numFmt numFmtId="177" formatCode="0.00"/>
    <numFmt numFmtId="178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 CE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 4" xfId="60"/>
    <cellStyle name="Normál_09.fejezet" xfId="61"/>
    <cellStyle name="Normál_Munka2" xfId="62"/>
    <cellStyle name="Pénznem 2" xfId="63"/>
    <cellStyle name="Rossz" xfId="64"/>
    <cellStyle name="Semleges" xfId="65"/>
    <cellStyle name="Számítás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1.1.1'!A1</f>
        <v>1.1.1. Number of holdings engaged in agricultural production, 2010, 2013 </v>
      </c>
    </row>
    <row r="3" customFormat="false" ht="12.75" hidden="false" customHeight="false" outlineLevel="0" collapsed="false">
      <c r="A3" s="2" t="str">
        <f aca="false">'1.1.2'!A1</f>
        <v>1.1.2. Number of land user holdings, 2010, 2013 </v>
      </c>
    </row>
    <row r="4" customFormat="false" ht="12.75" hidden="false" customHeight="false" outlineLevel="0" collapsed="false">
      <c r="A4" s="2" t="str">
        <f aca="false">'1.1.3'!A1</f>
        <v>1.1.3. Utilized agricultural area, 2010, 2013 [hectare]</v>
      </c>
    </row>
    <row r="5" customFormat="false" ht="12.75" hidden="false" customHeight="false" outlineLevel="0" collapsed="false">
      <c r="A5" s="2" t="str">
        <f aca="false">'1.1.4'!A1</f>
        <v>1.1.4. Number of holdings keeping livestock, 2010, 2013 </v>
      </c>
    </row>
    <row r="6" customFormat="false" ht="12.75" hidden="false" customHeight="false" outlineLevel="0" collapsed="false">
      <c r="A6" s="2" t="str">
        <f aca="false">'1.1.5'!A1</f>
        <v>1.1.5. Livestock, 2010, 2013 [livestock unit]</v>
      </c>
    </row>
    <row r="7" customFormat="false" ht="12.75" hidden="false" customHeight="false" outlineLevel="0" collapsed="false">
      <c r="A7" s="2" t="str">
        <f aca="false">'1.1.6'!A1</f>
        <v>1.1.6. Total farm work on the holding, 2010, 2013 [AWU]</v>
      </c>
    </row>
    <row r="8" customFormat="false" ht="12.75" hidden="false" customHeight="false" outlineLevel="0" collapsed="false">
      <c r="A8" s="2" t="str">
        <f aca="false">'1.1.7-1.1.8'!A1</f>
        <v>1.1.7. Number of agricultural buildings, 2000, 2013</v>
      </c>
    </row>
    <row r="9" customFormat="false" ht="12.75" hidden="false" customHeight="false" outlineLevel="0" collapsed="false">
      <c r="A9" s="2" t="str">
        <f aca="false">'1.1.7-1.1.8'!A25</f>
        <v>1.1.8. Agricultural buildings, 2000, 2013 [average capacity]</v>
      </c>
    </row>
    <row r="10" customFormat="false" ht="12.75" hidden="false" customHeight="false" outlineLevel="0" collapsed="false">
      <c r="A10" s="2" t="str">
        <f aca="false">'1.1.9-1.1.10'!A1</f>
        <v>1.1.9. Number of agricultural machinery, 2005, 2013</v>
      </c>
    </row>
    <row r="11" customFormat="false" ht="12.75" hidden="false" customHeight="false" outlineLevel="0" collapsed="false">
      <c r="A11" s="2" t="str">
        <f aca="false">'1.1.9-1.1.10'!A18</f>
        <v>1.1.10. Agricultural machinery, 2005, 2013 [average capacity]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2" t="str">
        <f aca="false">'1.2.1'!A1</f>
        <v>1.2.1. Number of holdings by type of farming and by purpose of production, 2013 </v>
      </c>
    </row>
    <row r="14" customFormat="false" ht="12.75" hidden="false" customHeight="false" outlineLevel="0" collapsed="false">
      <c r="A14" s="2" t="str">
        <f aca="false">'1.2.2'!A1</f>
        <v>1.2.2. Used agricultural area by type of farming and by purpose of production, 2013 [hectare]</v>
      </c>
    </row>
    <row r="15" customFormat="false" ht="12.75" hidden="false" customHeight="false" outlineLevel="0" collapsed="false">
      <c r="A15" s="2" t="str">
        <f aca="false">'1.2.3'!A1</f>
        <v>1.2.3. Number of agricultural land users by type of farming and by purpose of production, 2013 </v>
      </c>
    </row>
    <row r="16" customFormat="false" ht="12.75" hidden="false" customHeight="false" outlineLevel="0" collapsed="false">
      <c r="A16" s="2" t="str">
        <f aca="false">'1.2.4'!A1</f>
        <v>1.2.4. Number of holdings keeping livestock by type of farming and purpose of production, 2013 </v>
      </c>
    </row>
    <row r="17" customFormat="false" ht="12.75" hidden="false" customHeight="false" outlineLevel="0" collapsed="false">
      <c r="A17" s="2" t="str">
        <f aca="false">'1.2.5'!A1</f>
        <v>1.2.5. Livestock by type of farming and purpose of production, 2013 [livestock unit]</v>
      </c>
    </row>
    <row r="18" customFormat="false" ht="12.75" hidden="false" customHeight="false" outlineLevel="0" collapsed="false">
      <c r="A18" s="2" t="str">
        <f aca="false">'1.2.6'!A1</f>
        <v>1.2.6. Total farm work on the holding by type of farming and purpose of production, 2013 [AWU]</v>
      </c>
    </row>
    <row r="19" customFormat="false" ht="12.75" hidden="false" customHeight="false" outlineLevel="0" collapsed="false">
      <c r="A19" s="2" t="str">
        <f aca="false">'1.2.7'!A1</f>
        <v>1.2.7. Number of holdings carrying out other gainful activities by type of farming and purpose of production, 2013 </v>
      </c>
    </row>
    <row r="20" customFormat="false" ht="12.75" hidden="false" customHeight="false" outlineLevel="0" collapsed="false">
      <c r="A20" s="1" t="s">
        <v>2</v>
      </c>
    </row>
    <row r="21" customFormat="false" ht="12.75" hidden="false" customHeight="false" outlineLevel="0" collapsed="false">
      <c r="A21" s="2" t="str">
        <f aca="false">'1.3.1'!A1</f>
        <v>1.3.1. Number of holdings by land use categories, 2013</v>
      </c>
    </row>
    <row r="22" customFormat="false" ht="12.75" hidden="false" customHeight="false" outlineLevel="0" collapsed="false">
      <c r="A22" s="2" t="str">
        <f aca="false">'1.3.2'!A1</f>
        <v>1.3.2. Area of holdings by land use categories, 2013 [hectare]</v>
      </c>
    </row>
    <row r="23" customFormat="false" ht="12.75" hidden="false" customHeight="false" outlineLevel="0" collapsed="false">
      <c r="A23" s="2" t="str">
        <f aca="false">'1.3.3'!A1</f>
        <v>1.3.3. Agricultural land area used by size classes, 2010, 2013 [number of holdings]</v>
      </c>
    </row>
    <row r="24" customFormat="false" ht="12.75" hidden="false" customHeight="false" outlineLevel="0" collapsed="false">
      <c r="A24" s="2" t="str">
        <f aca="false">'1.3.4'!A1</f>
        <v>1.3.4. Agricultural area used, 2010, 2013 [hectare]</v>
      </c>
    </row>
    <row r="25" customFormat="false" ht="12.75" hidden="false" customHeight="false" outlineLevel="0" collapsed="false">
      <c r="A25" s="2" t="str">
        <f aca="false">'1.3.5'!A1</f>
        <v>1.3.5. Number of holdings by size classes of agricultural area, 2013</v>
      </c>
    </row>
    <row r="26" customFormat="false" ht="12.75" hidden="false" customHeight="false" outlineLevel="0" collapsed="false">
      <c r="A26" s="2" t="str">
        <f aca="false">'1.3.6'!A1</f>
        <v>1.3.6. Agricultural area used by land use categories, 2013 [hectare]</v>
      </c>
    </row>
    <row r="27" customFormat="false" ht="12.75" hidden="false" customHeight="false" outlineLevel="0" collapsed="false">
      <c r="A27" s="2" t="str">
        <f aca="false">'1.3.7'!A1</f>
        <v>1.3.7. Number of holdings by size classes of agricultural area and territorial units, 2013</v>
      </c>
    </row>
    <row r="28" customFormat="false" ht="12.75" hidden="false" customHeight="false" outlineLevel="0" collapsed="false">
      <c r="A28" s="2" t="str">
        <f aca="false">'1.3.8'!A1</f>
        <v>1.3.8. Total land are of the holdings used by size classes and territorial units, 2013 [hectare]</v>
      </c>
    </row>
    <row r="29" customFormat="false" ht="12.75" hidden="false" customHeight="false" outlineLevel="0" collapsed="false">
      <c r="A29" s="2" t="str">
        <f aca="false">'1.3.9'!A1</f>
        <v>1.3.9. Number of land area users, the size of the land area and the average area by land use categories, 2013</v>
      </c>
    </row>
    <row r="30" customFormat="false" ht="12.75" hidden="false" customHeight="false" outlineLevel="0" collapsed="false">
      <c r="A30" s="1" t="s">
        <v>3</v>
      </c>
    </row>
    <row r="31" customFormat="false" ht="12.75" hidden="false" customHeight="false" outlineLevel="0" collapsed="false">
      <c r="A31" s="2" t="str">
        <f aca="false">'1.4.1'!A1</f>
        <v>1.4.1. Observed data of households under farm threshold, 2010</v>
      </c>
    </row>
    <row r="32" customFormat="false" ht="12.75" hidden="false" customHeight="false" outlineLevel="0" collapsed="false">
      <c r="A32" s="1" t="s">
        <v>4</v>
      </c>
    </row>
    <row r="33" customFormat="false" ht="12.75" hidden="false" customHeight="false" outlineLevel="0" collapsed="false">
      <c r="A33" s="2" t="str">
        <f aca="false">'2.1'!A1</f>
        <v>2.1. Number of workers regularly employed by working days, 2013 [person]</v>
      </c>
    </row>
    <row r="34" customFormat="false" ht="12.75" hidden="false" customHeight="false" outlineLevel="0" collapsed="false">
      <c r="A34" s="2" t="str">
        <f aca="false">'2.2'!A1</f>
        <v>2.2. Number of workers employed on non-regular basis by working days, 2013 [person]</v>
      </c>
    </row>
    <row r="35" customFormat="false" ht="12.75" hidden="false" customHeight="false" outlineLevel="0" collapsed="false">
      <c r="A35" s="2" t="str">
        <f aca="false">'2.3'!A1</f>
        <v>2.3. Number of family labour in private holdings by number of working days, 2013 [person]</v>
      </c>
    </row>
    <row r="36" customFormat="false" ht="12.75" hidden="false" customHeight="false" outlineLevel="0" collapsed="false">
      <c r="A36" s="2" t="str">
        <f aca="false">'2.4'!A1</f>
        <v>2.4. Number of private holders by age bands, 2013 [person]</v>
      </c>
    </row>
    <row r="37" customFormat="false" ht="12.75" hidden="false" customHeight="false" outlineLevel="0" collapsed="false">
      <c r="A37" s="2" t="str">
        <f aca="false">'2.5'!A1</f>
        <v>2.5. Number of non-paid family workers (holder excluded) in the private holdings by age bands, 2013 [person]</v>
      </c>
    </row>
    <row r="38" customFormat="false" ht="12.75" hidden="false" customHeight="false" outlineLevel="0" collapsed="false">
      <c r="A38" s="2" t="str">
        <f aca="false">'2.6'!A1</f>
        <v>2.6. Number of holders in private holdings by agricultural qualification, 2013 [person]</v>
      </c>
    </row>
    <row r="39" customFormat="false" ht="12.75" hidden="false" customHeight="false" outlineLevel="0" collapsed="false">
      <c r="A39" s="2" t="str">
        <f aca="false">'2.7'!A1</f>
        <v>2.7. Number of unpaid labour in private holdings (holder excluded) by agricultural qualification, 2013 [person]</v>
      </c>
    </row>
    <row r="40" customFormat="false" ht="12.75" hidden="false" customHeight="false" outlineLevel="0" collapsed="false">
      <c r="A40" s="1" t="s">
        <v>5</v>
      </c>
    </row>
    <row r="41" customFormat="false" ht="12.75" hidden="false" customHeight="false" outlineLevel="0" collapsed="false">
      <c r="A41" s="2" t="str">
        <f aca="false">'3.1.1'!A1</f>
        <v>3.1.1. Number of holdings involved in arable land production by group of crops, 2013</v>
      </c>
    </row>
    <row r="42" customFormat="false" ht="12.75" hidden="false" customHeight="false" outlineLevel="0" collapsed="false">
      <c r="A42" s="2" t="str">
        <f aca="false">'3.1.2'!A1</f>
        <v>3.1.2. Sown area by group of crops, 2013 [hectare]</v>
      </c>
    </row>
    <row r="43" customFormat="false" ht="12.75" hidden="false" customHeight="false" outlineLevel="0" collapsed="false">
      <c r="A43" s="2" t="str">
        <f aca="false">'3.1.3'!A1</f>
        <v>3.1.3. Number of holdings involved in arable crop production by size classes of arable lend area and group of crops, 2013 </v>
      </c>
    </row>
    <row r="44" customFormat="false" ht="12.75" hidden="false" customHeight="false" outlineLevel="0" collapsed="false">
      <c r="A44" s="2" t="str">
        <f aca="false">'3.1.4'!A1</f>
        <v>3.1.4. Sown area by size classes of arable land area and group of crops, 2013 [hectare]</v>
      </c>
    </row>
    <row r="45" customFormat="false" ht="12.75" hidden="false" customHeight="false" outlineLevel="0" collapsed="false">
      <c r="A45" s="1" t="s">
        <v>6</v>
      </c>
    </row>
    <row r="46" customFormat="false" ht="12.75" hidden="false" customHeight="false" outlineLevel="0" collapsed="false">
      <c r="A46" s="2" t="str">
        <f aca="false">'4.1'!A1</f>
        <v>4.1. Livestock, 2013 [heads]</v>
      </c>
    </row>
    <row r="47" customFormat="false" ht="12.75" hidden="false" customHeight="false" outlineLevel="0" collapsed="false">
      <c r="A47" s="2" t="str">
        <f aca="false">'4.2'!A1</f>
        <v>4.2. Number of livestock holders, 2013</v>
      </c>
    </row>
    <row r="48" customFormat="false" ht="12.75" hidden="false" customHeight="false" outlineLevel="0" collapsed="false">
      <c r="A48" s="2" t="str">
        <f aca="false">'4.3'!A1</f>
        <v>4.3. Number of livestock holdings by size clesses of livestock, 2013 </v>
      </c>
    </row>
    <row r="49" customFormat="false" ht="12.75" hidden="false" customHeight="false" outlineLevel="0" collapsed="false">
      <c r="A49" s="2" t="str">
        <f aca="false">'4.4-4.5'!A1</f>
        <v>4.4. Number of cattle holders by size classes of cattle stock</v>
      </c>
    </row>
    <row r="50" customFormat="false" ht="12.75" hidden="false" customHeight="false" outlineLevel="0" collapsed="false">
      <c r="A50" s="2" t="str">
        <f aca="false">'4.4-4.5'!A23</f>
        <v>4.5. Number of cattle stock by size classes [head]</v>
      </c>
    </row>
    <row r="51" customFormat="false" ht="12.75" hidden="false" customHeight="false" outlineLevel="0" collapsed="false">
      <c r="A51" s="2" t="str">
        <f aca="false">'4.6-4.7'!A1</f>
        <v>4.6. Number of pig holders by size classes of pig stock</v>
      </c>
    </row>
    <row r="52" customFormat="false" ht="12.75" hidden="false" customHeight="false" outlineLevel="0" collapsed="false">
      <c r="A52" s="2" t="str">
        <f aca="false">'4.6-4.7'!A23</f>
        <v>4.7. Number of pig stock by size classes [head]</v>
      </c>
    </row>
    <row r="53" customFormat="false" ht="12.75" hidden="false" customHeight="false" outlineLevel="0" collapsed="false">
      <c r="A53" s="2" t="str">
        <f aca="false">'4.8-4.9'!A1</f>
        <v>4.8.  Number of sheep holders by size classes of pig stock</v>
      </c>
    </row>
    <row r="54" customFormat="false" ht="12.75" hidden="false" customHeight="false" outlineLevel="0" collapsed="false">
      <c r="A54" s="2" t="str">
        <f aca="false">'4.8-4.9'!A23</f>
        <v>4.9.  Number of sheep stock by size classes [head] </v>
      </c>
    </row>
    <row r="55" customFormat="false" ht="12.75" hidden="false" customHeight="false" outlineLevel="0" collapsed="false">
      <c r="A55" s="2" t="str">
        <f aca="false">'4.10-4.11'!A1</f>
        <v>4.10. Number of goat holders by size classes of goat stock</v>
      </c>
    </row>
    <row r="56" customFormat="false" ht="12.75" hidden="false" customHeight="false" outlineLevel="0" collapsed="false">
      <c r="A56" s="2" t="str">
        <f aca="false">'4.10-4.11'!A18</f>
        <v>4.11. Number of goat stock by size classes [head] </v>
      </c>
    </row>
    <row r="57" customFormat="false" ht="12.75" hidden="false" customHeight="false" outlineLevel="0" collapsed="false">
      <c r="A57" s="2" t="str">
        <f aca="false">'4.12-4.13'!A1</f>
        <v>4.12.  Number of chicken holders by size classes of chicken stock</v>
      </c>
    </row>
    <row r="58" customFormat="false" ht="12.75" hidden="false" customHeight="false" outlineLevel="0" collapsed="false">
      <c r="A58" s="2" t="str">
        <f aca="false">'4.12-4.13'!A17</f>
        <v>4.13. Number of chicken stock by size classes [head] </v>
      </c>
    </row>
    <row r="59" customFormat="false" ht="12.75" hidden="false" customHeight="false" outlineLevel="0" collapsed="false">
      <c r="A59" s="2" t="str">
        <f aca="false">'4.14-4.15'!A1</f>
        <v>4.14. Number of geese holders by size classes of geese stock</v>
      </c>
    </row>
    <row r="60" customFormat="false" ht="12.75" hidden="false" customHeight="false" outlineLevel="0" collapsed="false">
      <c r="A60" s="2" t="str">
        <f aca="false">'4.14-4.15'!A17</f>
        <v>4.15. Number of geese stock by size classes [head] </v>
      </c>
    </row>
    <row r="61" customFormat="false" ht="12.75" hidden="false" customHeight="false" outlineLevel="0" collapsed="false">
      <c r="A61" s="0" t="str">
        <f aca="false">'4.16-4.17'!A1</f>
        <v>4.16. Number of duck holders by size classes of duck stock</v>
      </c>
    </row>
    <row r="62" customFormat="false" ht="12.75" hidden="false" customHeight="false" outlineLevel="0" collapsed="false">
      <c r="A62" s="0" t="str">
        <f aca="false">'4.16-4.17'!A17</f>
        <v>4.17.  Number of duck stock by size classes [head] </v>
      </c>
    </row>
    <row r="63" customFormat="false" ht="12.75" hidden="false" customHeight="false" outlineLevel="0" collapsed="false">
      <c r="A63" s="0" t="str">
        <f aca="false">'4.18-4.19'!A1</f>
        <v>4.18. Number of turkey holders by size classes of turkey stock </v>
      </c>
    </row>
    <row r="64" customFormat="false" ht="12.75" hidden="false" customHeight="false" outlineLevel="0" collapsed="false">
      <c r="A64" s="0" t="str">
        <f aca="false">'4.18-4.19'!A17</f>
        <v>4.19.  Number of turkey stock by size classes [head]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81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customFormat="false" ht="11.25" hidden="false" customHeight="false" outlineLevel="0" collapsed="false">
      <c r="A5" s="14" t="s">
        <v>11</v>
      </c>
      <c r="B5" s="71" t="n">
        <v>65</v>
      </c>
      <c r="C5" s="71" t="n">
        <v>473</v>
      </c>
      <c r="D5" s="71" t="n">
        <v>377</v>
      </c>
      <c r="E5" s="72" t="s">
        <v>39</v>
      </c>
      <c r="F5" s="72" t="s">
        <v>39</v>
      </c>
      <c r="G5" s="71" t="n">
        <v>915</v>
      </c>
      <c r="H5" s="71" t="n">
        <v>915</v>
      </c>
    </row>
    <row r="6" customFormat="false" ht="11.25" hidden="false" customHeight="false" outlineLevel="0" collapsed="false">
      <c r="A6" s="19" t="s">
        <v>12</v>
      </c>
      <c r="B6" s="73" t="n">
        <v>65</v>
      </c>
      <c r="C6" s="73" t="n">
        <v>413</v>
      </c>
      <c r="D6" s="73" t="n">
        <v>395</v>
      </c>
      <c r="E6" s="72" t="s">
        <v>39</v>
      </c>
      <c r="F6" s="72" t="s">
        <v>39</v>
      </c>
      <c r="G6" s="71" t="n">
        <v>873</v>
      </c>
      <c r="H6" s="73" t="n">
        <v>873</v>
      </c>
    </row>
    <row r="7" customFormat="false" ht="11.25" hidden="false" customHeight="false" outlineLevel="0" collapsed="false">
      <c r="A7" s="23" t="s">
        <v>13</v>
      </c>
      <c r="B7" s="73" t="n">
        <v>70</v>
      </c>
      <c r="C7" s="73" t="n">
        <v>561</v>
      </c>
      <c r="D7" s="73" t="n">
        <v>425</v>
      </c>
      <c r="E7" s="72" t="s">
        <v>39</v>
      </c>
      <c r="F7" s="72" t="s">
        <v>39</v>
      </c>
      <c r="G7" s="71" t="n">
        <v>1056</v>
      </c>
      <c r="H7" s="73" t="n">
        <v>1056</v>
      </c>
    </row>
    <row r="8" customFormat="false" ht="11.25" hidden="false" customHeight="false" outlineLevel="0" collapsed="false">
      <c r="A8" s="19" t="s">
        <v>14</v>
      </c>
      <c r="B8" s="73" t="n">
        <v>67</v>
      </c>
      <c r="C8" s="73" t="n">
        <v>625</v>
      </c>
      <c r="D8" s="73" t="n">
        <v>611</v>
      </c>
      <c r="E8" s="72" t="s">
        <v>39</v>
      </c>
      <c r="F8" s="72" t="s">
        <v>39</v>
      </c>
      <c r="G8" s="71" t="n">
        <v>1303</v>
      </c>
      <c r="H8" s="73" t="n">
        <v>1303</v>
      </c>
    </row>
    <row r="9" customFormat="false" ht="11.25" hidden="false" customHeight="false" outlineLevel="0" collapsed="false">
      <c r="A9" s="14" t="s">
        <v>15</v>
      </c>
      <c r="B9" s="71" t="n">
        <v>202</v>
      </c>
      <c r="C9" s="71" t="n">
        <v>1599</v>
      </c>
      <c r="D9" s="71" t="n">
        <v>1431</v>
      </c>
      <c r="E9" s="72" t="s">
        <v>39</v>
      </c>
      <c r="F9" s="72" t="s">
        <v>39</v>
      </c>
      <c r="G9" s="71" t="n">
        <v>3232</v>
      </c>
      <c r="H9" s="71" t="n">
        <v>3232</v>
      </c>
    </row>
    <row r="10" customFormat="false" ht="11.25" hidden="false" customHeight="false" outlineLevel="0" collapsed="false">
      <c r="A10" s="19" t="s">
        <v>16</v>
      </c>
      <c r="B10" s="73" t="n">
        <v>45</v>
      </c>
      <c r="C10" s="73" t="n">
        <v>592</v>
      </c>
      <c r="D10" s="73" t="n">
        <v>461</v>
      </c>
      <c r="E10" s="72" t="s">
        <v>39</v>
      </c>
      <c r="F10" s="72" t="s">
        <v>39</v>
      </c>
      <c r="G10" s="71" t="n">
        <v>1098</v>
      </c>
      <c r="H10" s="73" t="n">
        <v>1098</v>
      </c>
    </row>
    <row r="11" customFormat="false" ht="11.25" hidden="false" customHeight="false" outlineLevel="0" collapsed="false">
      <c r="A11" s="19" t="s">
        <v>17</v>
      </c>
      <c r="B11" s="73" t="n">
        <v>73</v>
      </c>
      <c r="C11" s="73" t="n">
        <v>728</v>
      </c>
      <c r="D11" s="73" t="n">
        <v>850</v>
      </c>
      <c r="E11" s="72" t="s">
        <v>39</v>
      </c>
      <c r="F11" s="72" t="s">
        <v>39</v>
      </c>
      <c r="G11" s="71" t="n">
        <v>1651</v>
      </c>
      <c r="H11" s="73" t="n">
        <v>1651</v>
      </c>
    </row>
    <row r="12" customFormat="false" ht="11.25" hidden="false" customHeight="false" outlineLevel="0" collapsed="false">
      <c r="A12" s="19" t="s">
        <v>18</v>
      </c>
      <c r="B12" s="73" t="n">
        <v>129</v>
      </c>
      <c r="C12" s="73" t="n">
        <v>648</v>
      </c>
      <c r="D12" s="73" t="n">
        <v>769</v>
      </c>
      <c r="E12" s="72" t="s">
        <v>39</v>
      </c>
      <c r="F12" s="72" t="s">
        <v>39</v>
      </c>
      <c r="G12" s="71" t="n">
        <v>1546</v>
      </c>
      <c r="H12" s="73" t="n">
        <v>1546</v>
      </c>
    </row>
    <row r="13" customFormat="false" ht="11.25" hidden="false" customHeight="false" outlineLevel="0" collapsed="false">
      <c r="A13" s="14" t="s">
        <v>19</v>
      </c>
      <c r="B13" s="71" t="n">
        <v>247</v>
      </c>
      <c r="C13" s="71" t="n">
        <v>1968</v>
      </c>
      <c r="D13" s="71" t="n">
        <v>2080</v>
      </c>
      <c r="E13" s="72" t="s">
        <v>39</v>
      </c>
      <c r="F13" s="72" t="s">
        <v>39</v>
      </c>
      <c r="G13" s="71" t="n">
        <v>4295</v>
      </c>
      <c r="H13" s="71" t="n">
        <v>4295</v>
      </c>
    </row>
    <row r="14" customFormat="false" ht="11.25" hidden="false" customHeight="false" outlineLevel="0" collapsed="false">
      <c r="A14" s="24" t="s">
        <v>20</v>
      </c>
      <c r="B14" s="71" t="n">
        <v>514</v>
      </c>
      <c r="C14" s="71" t="n">
        <v>4040</v>
      </c>
      <c r="D14" s="71" t="n">
        <v>3888</v>
      </c>
      <c r="E14" s="72" t="s">
        <v>39</v>
      </c>
      <c r="F14" s="72" t="s">
        <v>39</v>
      </c>
      <c r="G14" s="71" t="n">
        <v>8442</v>
      </c>
      <c r="H14" s="71" t="n">
        <v>8442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customFormat="false" ht="11.25" hidden="false" customHeight="false" outlineLevel="0" collapsed="false">
      <c r="A16" s="14" t="s">
        <v>11</v>
      </c>
      <c r="B16" s="71" t="n">
        <v>12997</v>
      </c>
      <c r="C16" s="71" t="n">
        <v>25069</v>
      </c>
      <c r="D16" s="71" t="n">
        <v>9731</v>
      </c>
      <c r="E16" s="74" t="n">
        <v>24827</v>
      </c>
      <c r="F16" s="74" t="n">
        <v>9171</v>
      </c>
      <c r="G16" s="71" t="n">
        <v>13800</v>
      </c>
      <c r="H16" s="71" t="n">
        <v>47797</v>
      </c>
      <c r="I16" s="75"/>
    </row>
    <row r="17" customFormat="false" ht="11.25" hidden="false" customHeight="false" outlineLevel="0" collapsed="false">
      <c r="A17" s="19" t="s">
        <v>12</v>
      </c>
      <c r="B17" s="73" t="n">
        <v>8531</v>
      </c>
      <c r="C17" s="73" t="n">
        <v>24630</v>
      </c>
      <c r="D17" s="73" t="n">
        <v>10923</v>
      </c>
      <c r="E17" s="76" t="n">
        <v>26536</v>
      </c>
      <c r="F17" s="76" t="n">
        <v>6737</v>
      </c>
      <c r="G17" s="73" t="n">
        <v>10812</v>
      </c>
      <c r="H17" s="73" t="n">
        <v>44084</v>
      </c>
      <c r="I17" s="75"/>
    </row>
    <row r="18" customFormat="false" ht="11.25" hidden="false" customHeight="false" outlineLevel="0" collapsed="false">
      <c r="A18" s="23" t="s">
        <v>13</v>
      </c>
      <c r="B18" s="73" t="n">
        <v>5644</v>
      </c>
      <c r="C18" s="73" t="n">
        <v>30522</v>
      </c>
      <c r="D18" s="73" t="n">
        <v>12530</v>
      </c>
      <c r="E18" s="76" t="n">
        <v>25867</v>
      </c>
      <c r="F18" s="76" t="n">
        <v>10164</v>
      </c>
      <c r="G18" s="73" t="n">
        <v>12665</v>
      </c>
      <c r="H18" s="73" t="n">
        <v>48696</v>
      </c>
      <c r="I18" s="77"/>
    </row>
    <row r="19" customFormat="false" ht="11.25" hidden="false" customHeight="false" outlineLevel="0" collapsed="false">
      <c r="A19" s="19" t="s">
        <v>14</v>
      </c>
      <c r="B19" s="73" t="n">
        <v>9763</v>
      </c>
      <c r="C19" s="73" t="n">
        <v>33529</v>
      </c>
      <c r="D19" s="73" t="n">
        <v>16519</v>
      </c>
      <c r="E19" s="76" t="n">
        <v>32424</v>
      </c>
      <c r="F19" s="76" t="n">
        <v>11337</v>
      </c>
      <c r="G19" s="73" t="n">
        <v>16051</v>
      </c>
      <c r="H19" s="73" t="n">
        <v>59811</v>
      </c>
      <c r="I19" s="75"/>
    </row>
    <row r="20" customFormat="false" ht="11.25" hidden="false" customHeight="false" outlineLevel="0" collapsed="false">
      <c r="A20" s="14" t="s">
        <v>15</v>
      </c>
      <c r="B20" s="71" t="n">
        <v>23938</v>
      </c>
      <c r="C20" s="71" t="n">
        <v>88682</v>
      </c>
      <c r="D20" s="71" t="n">
        <v>39972</v>
      </c>
      <c r="E20" s="74" t="n">
        <v>84826</v>
      </c>
      <c r="F20" s="74" t="n">
        <v>28238</v>
      </c>
      <c r="G20" s="71" t="n">
        <v>39528</v>
      </c>
      <c r="H20" s="71" t="n">
        <v>152592</v>
      </c>
      <c r="I20" s="75"/>
    </row>
    <row r="21" customFormat="false" ht="11.25" hidden="false" customHeight="false" outlineLevel="0" collapsed="false">
      <c r="A21" s="19" t="s">
        <v>16</v>
      </c>
      <c r="B21" s="73" t="n">
        <v>14439</v>
      </c>
      <c r="C21" s="73" t="n">
        <v>30028</v>
      </c>
      <c r="D21" s="73" t="n">
        <v>12392</v>
      </c>
      <c r="E21" s="76" t="n">
        <v>30298</v>
      </c>
      <c r="F21" s="76" t="n">
        <v>10245</v>
      </c>
      <c r="G21" s="73" t="n">
        <v>16316</v>
      </c>
      <c r="H21" s="73" t="n">
        <v>56859</v>
      </c>
      <c r="I21" s="75"/>
    </row>
    <row r="22" customFormat="false" ht="11.25" hidden="false" customHeight="false" outlineLevel="0" collapsed="false">
      <c r="A22" s="19" t="s">
        <v>17</v>
      </c>
      <c r="B22" s="73" t="n">
        <v>24882</v>
      </c>
      <c r="C22" s="73" t="n">
        <v>63522</v>
      </c>
      <c r="D22" s="73" t="n">
        <v>34363</v>
      </c>
      <c r="E22" s="76" t="n">
        <v>50417</v>
      </c>
      <c r="F22" s="76" t="n">
        <v>20913</v>
      </c>
      <c r="G22" s="73" t="n">
        <v>51438</v>
      </c>
      <c r="H22" s="73" t="n">
        <v>122768</v>
      </c>
      <c r="I22" s="77"/>
    </row>
    <row r="23" customFormat="false" ht="11.25" hidden="false" customHeight="false" outlineLevel="0" collapsed="false">
      <c r="A23" s="19" t="s">
        <v>18</v>
      </c>
      <c r="B23" s="73" t="n">
        <v>24996</v>
      </c>
      <c r="C23" s="73" t="n">
        <v>45385</v>
      </c>
      <c r="D23" s="73" t="n">
        <v>34326</v>
      </c>
      <c r="E23" s="76" t="n">
        <v>37041</v>
      </c>
      <c r="F23" s="76" t="n">
        <v>23148</v>
      </c>
      <c r="G23" s="73" t="n">
        <v>44519</v>
      </c>
      <c r="H23" s="73" t="n">
        <v>104707</v>
      </c>
      <c r="I23" s="75"/>
    </row>
    <row r="24" customFormat="false" ht="11.25" hidden="false" customHeight="false" outlineLevel="0" collapsed="false">
      <c r="A24" s="14" t="s">
        <v>19</v>
      </c>
      <c r="B24" s="71" t="n">
        <v>64317</v>
      </c>
      <c r="C24" s="71" t="n">
        <v>138935</v>
      </c>
      <c r="D24" s="71" t="n">
        <v>81081</v>
      </c>
      <c r="E24" s="74" t="n">
        <v>117756</v>
      </c>
      <c r="F24" s="74" t="n">
        <v>54305</v>
      </c>
      <c r="G24" s="71" t="n">
        <v>112273</v>
      </c>
      <c r="H24" s="71" t="n">
        <v>284334</v>
      </c>
      <c r="I24" s="75"/>
    </row>
    <row r="25" customFormat="false" ht="11.25" hidden="false" customHeight="false" outlineLevel="0" collapsed="false">
      <c r="A25" s="24" t="s">
        <v>20</v>
      </c>
      <c r="B25" s="71" t="n">
        <v>101252</v>
      </c>
      <c r="C25" s="71" t="n">
        <v>252686</v>
      </c>
      <c r="D25" s="71" t="n">
        <v>130784</v>
      </c>
      <c r="E25" s="74" t="n">
        <v>227409</v>
      </c>
      <c r="F25" s="74" t="n">
        <v>91714</v>
      </c>
      <c r="G25" s="71" t="n">
        <v>165600</v>
      </c>
      <c r="H25" s="71" t="n">
        <v>484723</v>
      </c>
      <c r="I25" s="75"/>
    </row>
    <row r="26" s="78" customFormat="true" ht="11.25" hidden="false" customHeight="false" outlineLevel="0" collapsed="false">
      <c r="B26" s="79"/>
      <c r="C26" s="79"/>
      <c r="D26" s="79"/>
    </row>
    <row r="29" customFormat="false" ht="11.25" hidden="false" customHeight="false" outlineLevel="0" collapsed="false">
      <c r="B29" s="80"/>
      <c r="C29" s="80"/>
      <c r="D29" s="80"/>
    </row>
    <row r="30" customFormat="false" ht="11.25" hidden="false" customHeight="false" outlineLevel="0" collapsed="false">
      <c r="B30" s="80"/>
      <c r="C30" s="80"/>
      <c r="D30" s="80"/>
    </row>
    <row r="31" customFormat="false" ht="11.25" hidden="false" customHeight="false" outlineLevel="0" collapsed="false">
      <c r="B31" s="80"/>
      <c r="C31" s="80"/>
      <c r="D31" s="80"/>
    </row>
    <row r="32" customFormat="false" ht="11.25" hidden="false" customHeight="false" outlineLevel="0" collapsed="false">
      <c r="B32" s="80"/>
      <c r="C32" s="80"/>
      <c r="D32" s="80"/>
    </row>
    <row r="33" customFormat="false" ht="11.25" hidden="false" customHeight="false" outlineLevel="0" collapsed="false">
      <c r="B33" s="80"/>
      <c r="C33" s="80"/>
      <c r="D33" s="80"/>
    </row>
    <row r="34" customFormat="false" ht="11.25" hidden="false" customHeight="false" outlineLevel="0" collapsed="false">
      <c r="B34" s="80"/>
      <c r="C34" s="80"/>
      <c r="D34" s="80"/>
    </row>
    <row r="35" customFormat="false" ht="11.25" hidden="false" customHeight="false" outlineLevel="0" collapsed="false">
      <c r="B35" s="80"/>
      <c r="C35" s="80"/>
      <c r="D35" s="80"/>
    </row>
    <row r="36" customFormat="false" ht="11.25" hidden="false" customHeight="false" outlineLevel="0" collapsed="false">
      <c r="B36" s="80"/>
      <c r="C36" s="80"/>
      <c r="D36" s="80"/>
    </row>
    <row r="37" customFormat="false" ht="11.25" hidden="false" customHeight="false" outlineLevel="0" collapsed="false">
      <c r="B37" s="80"/>
      <c r="C37" s="80"/>
      <c r="D37" s="80"/>
    </row>
    <row r="38" customFormat="false" ht="11.25" hidden="false" customHeight="false" outlineLevel="0" collapsed="false">
      <c r="B38" s="80"/>
      <c r="C38" s="80"/>
      <c r="D38" s="80"/>
    </row>
  </sheetData>
  <mergeCells count="6">
    <mergeCell ref="A2:A3"/>
    <mergeCell ref="B2:D2"/>
    <mergeCell ref="E2:G2"/>
    <mergeCell ref="H2:H3"/>
    <mergeCell ref="A4:H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89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customFormat="false" ht="11.25" hidden="false" customHeight="false" outlineLevel="0" collapsed="false">
      <c r="A5" s="14" t="s">
        <v>11</v>
      </c>
      <c r="B5" s="81" t="s">
        <v>39</v>
      </c>
      <c r="C5" s="82" t="n">
        <v>39840.8411144046</v>
      </c>
      <c r="D5" s="82" t="n">
        <v>141288.588885595</v>
      </c>
      <c r="E5" s="81" t="s">
        <v>39</v>
      </c>
      <c r="F5" s="81" t="s">
        <v>39</v>
      </c>
      <c r="G5" s="77" t="n">
        <v>181129.43</v>
      </c>
      <c r="H5" s="77" t="n">
        <v>181129.43</v>
      </c>
    </row>
    <row r="6" customFormat="false" ht="11.25" hidden="false" customHeight="false" outlineLevel="0" collapsed="false">
      <c r="A6" s="19" t="s">
        <v>12</v>
      </c>
      <c r="B6" s="83" t="s">
        <v>39</v>
      </c>
      <c r="C6" s="75" t="n">
        <v>41722.3828389173</v>
      </c>
      <c r="D6" s="75" t="n">
        <v>234270.467161083</v>
      </c>
      <c r="E6" s="83" t="s">
        <v>39</v>
      </c>
      <c r="F6" s="83" t="s">
        <v>39</v>
      </c>
      <c r="G6" s="75" t="n">
        <v>275992.85</v>
      </c>
      <c r="H6" s="75" t="n">
        <v>275992.85</v>
      </c>
    </row>
    <row r="7" customFormat="false" ht="11.25" hidden="false" customHeight="false" outlineLevel="0" collapsed="false">
      <c r="A7" s="23" t="s">
        <v>13</v>
      </c>
      <c r="B7" s="83" t="s">
        <v>39</v>
      </c>
      <c r="C7" s="77" t="n">
        <v>54552.5465456028</v>
      </c>
      <c r="D7" s="77" t="n">
        <v>217043.493454397</v>
      </c>
      <c r="E7" s="83" t="s">
        <v>39</v>
      </c>
      <c r="F7" s="83" t="s">
        <v>39</v>
      </c>
      <c r="G7" s="77" t="n">
        <v>271596.04</v>
      </c>
      <c r="H7" s="77" t="n">
        <v>271596.04</v>
      </c>
    </row>
    <row r="8" customFormat="false" ht="11.25" hidden="false" customHeight="false" outlineLevel="0" collapsed="false">
      <c r="A8" s="19" t="s">
        <v>14</v>
      </c>
      <c r="B8" s="83" t="s">
        <v>39</v>
      </c>
      <c r="C8" s="75" t="n">
        <v>49215.4642886</v>
      </c>
      <c r="D8" s="75" t="n">
        <v>332367.8457114</v>
      </c>
      <c r="E8" s="83" t="s">
        <v>39</v>
      </c>
      <c r="F8" s="83" t="s">
        <v>39</v>
      </c>
      <c r="G8" s="75" t="n">
        <v>381583.31</v>
      </c>
      <c r="H8" s="75" t="n">
        <v>381583.31</v>
      </c>
    </row>
    <row r="9" customFormat="false" ht="11.25" hidden="false" customHeight="false" outlineLevel="0" collapsed="false">
      <c r="A9" s="14" t="s">
        <v>15</v>
      </c>
      <c r="B9" s="83" t="s">
        <v>39</v>
      </c>
      <c r="C9" s="75" t="n">
        <v>145192.325031826</v>
      </c>
      <c r="D9" s="75" t="n">
        <v>783979.874968174</v>
      </c>
      <c r="E9" s="83" t="s">
        <v>39</v>
      </c>
      <c r="F9" s="83" t="s">
        <v>39</v>
      </c>
      <c r="G9" s="75" t="n">
        <v>929172.2</v>
      </c>
      <c r="H9" s="75" t="n">
        <v>929172.2</v>
      </c>
    </row>
    <row r="10" customFormat="false" ht="11.25" hidden="false" customHeight="false" outlineLevel="0" collapsed="false">
      <c r="A10" s="19" t="s">
        <v>16</v>
      </c>
      <c r="B10" s="83" t="s">
        <v>39</v>
      </c>
      <c r="C10" s="75" t="n">
        <v>36601.2363711053</v>
      </c>
      <c r="D10" s="75" t="n">
        <v>191060.293628895</v>
      </c>
      <c r="E10" s="83" t="s">
        <v>39</v>
      </c>
      <c r="F10" s="83" t="s">
        <v>39</v>
      </c>
      <c r="G10" s="75" t="n">
        <v>227661.53</v>
      </c>
      <c r="H10" s="75" t="n">
        <v>227661.53</v>
      </c>
    </row>
    <row r="11" customFormat="false" ht="11.25" hidden="false" customHeight="false" outlineLevel="0" collapsed="false">
      <c r="A11" s="19" t="s">
        <v>17</v>
      </c>
      <c r="B11" s="83" t="s">
        <v>39</v>
      </c>
      <c r="C11" s="77" t="n">
        <v>44976.2680467964</v>
      </c>
      <c r="D11" s="77" t="n">
        <v>355392.071953204</v>
      </c>
      <c r="E11" s="83" t="s">
        <v>39</v>
      </c>
      <c r="F11" s="83" t="s">
        <v>39</v>
      </c>
      <c r="G11" s="77" t="n">
        <v>400368.34</v>
      </c>
      <c r="H11" s="77" t="n">
        <v>400368.34</v>
      </c>
    </row>
    <row r="12" customFormat="false" ht="11.25" hidden="false" customHeight="false" outlineLevel="0" collapsed="false">
      <c r="A12" s="19" t="s">
        <v>18</v>
      </c>
      <c r="B12" s="83" t="s">
        <v>39</v>
      </c>
      <c r="C12" s="75" t="n">
        <v>61106.2589449909</v>
      </c>
      <c r="D12" s="75" t="n">
        <v>355776.471055009</v>
      </c>
      <c r="E12" s="83" t="s">
        <v>39</v>
      </c>
      <c r="F12" s="83" t="s">
        <v>39</v>
      </c>
      <c r="G12" s="75" t="n">
        <v>416882.73</v>
      </c>
      <c r="H12" s="75" t="n">
        <v>416882.73</v>
      </c>
    </row>
    <row r="13" customFormat="false" ht="11.25" hidden="false" customHeight="false" outlineLevel="0" collapsed="false">
      <c r="A13" s="14" t="s">
        <v>19</v>
      </c>
      <c r="B13" s="83" t="s">
        <v>39</v>
      </c>
      <c r="C13" s="75" t="n">
        <v>142873.340613249</v>
      </c>
      <c r="D13" s="75" t="n">
        <v>902039.259386752</v>
      </c>
      <c r="E13" s="83" t="s">
        <v>39</v>
      </c>
      <c r="F13" s="83" t="s">
        <v>39</v>
      </c>
      <c r="G13" s="75" t="n">
        <v>1044912.6</v>
      </c>
      <c r="H13" s="75" t="n">
        <v>1044912.6</v>
      </c>
    </row>
    <row r="14" customFormat="false" ht="11.25" hidden="false" customHeight="false" outlineLevel="0" collapsed="false">
      <c r="A14" s="24" t="s">
        <v>20</v>
      </c>
      <c r="B14" s="81" t="s">
        <v>39</v>
      </c>
      <c r="C14" s="77" t="n">
        <v>327444.625535044</v>
      </c>
      <c r="D14" s="77" t="n">
        <v>1827769.60446496</v>
      </c>
      <c r="E14" s="81" t="s">
        <v>39</v>
      </c>
      <c r="F14" s="81" t="s">
        <v>39</v>
      </c>
      <c r="G14" s="77" t="n">
        <v>2155214.23</v>
      </c>
      <c r="H14" s="77" t="n">
        <v>2155214.23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customFormat="false" ht="11.25" hidden="false" customHeight="false" outlineLevel="0" collapsed="false">
      <c r="A16" s="14" t="s">
        <v>11</v>
      </c>
      <c r="B16" s="81" t="n">
        <v>464</v>
      </c>
      <c r="C16" s="82" t="n">
        <v>73801</v>
      </c>
      <c r="D16" s="82" t="n">
        <v>85803</v>
      </c>
      <c r="E16" s="81" t="n">
        <v>3877</v>
      </c>
      <c r="F16" s="81" t="n">
        <v>10482</v>
      </c>
      <c r="G16" s="77" t="n">
        <v>145709</v>
      </c>
      <c r="H16" s="77" t="n">
        <v>160068</v>
      </c>
    </row>
    <row r="17" customFormat="false" ht="11.25" hidden="false" customHeight="false" outlineLevel="0" collapsed="false">
      <c r="A17" s="19" t="s">
        <v>12</v>
      </c>
      <c r="B17" s="83" t="n">
        <v>302</v>
      </c>
      <c r="C17" s="75" t="n">
        <v>87613</v>
      </c>
      <c r="D17" s="75" t="n">
        <v>136263</v>
      </c>
      <c r="E17" s="83" t="n">
        <v>5713</v>
      </c>
      <c r="F17" s="83" t="n">
        <v>10377</v>
      </c>
      <c r="G17" s="75" t="n">
        <v>208088</v>
      </c>
      <c r="H17" s="75" t="n">
        <v>224178</v>
      </c>
    </row>
    <row r="18" customFormat="false" ht="11.25" hidden="false" customHeight="false" outlineLevel="0" collapsed="false">
      <c r="A18" s="23" t="s">
        <v>13</v>
      </c>
      <c r="B18" s="83" t="n">
        <v>182</v>
      </c>
      <c r="C18" s="77" t="n">
        <v>90277</v>
      </c>
      <c r="D18" s="77" t="n">
        <v>140173</v>
      </c>
      <c r="E18" s="83" t="n">
        <v>5765</v>
      </c>
      <c r="F18" s="83" t="n">
        <v>12083</v>
      </c>
      <c r="G18" s="77" t="n">
        <v>212785</v>
      </c>
      <c r="H18" s="77" t="n">
        <v>230632</v>
      </c>
    </row>
    <row r="19" customFormat="false" ht="11.25" hidden="false" customHeight="false" outlineLevel="0" collapsed="false">
      <c r="A19" s="19" t="s">
        <v>14</v>
      </c>
      <c r="B19" s="83" t="n">
        <v>360</v>
      </c>
      <c r="C19" s="75" t="n">
        <v>120452</v>
      </c>
      <c r="D19" s="75" t="n">
        <v>172401</v>
      </c>
      <c r="E19" s="83" t="n">
        <v>6731</v>
      </c>
      <c r="F19" s="83" t="n">
        <v>13266</v>
      </c>
      <c r="G19" s="75" t="n">
        <v>273217</v>
      </c>
      <c r="H19" s="75" t="n">
        <v>293213</v>
      </c>
    </row>
    <row r="20" customFormat="false" ht="11.25" hidden="false" customHeight="false" outlineLevel="0" collapsed="false">
      <c r="A20" s="14" t="s">
        <v>15</v>
      </c>
      <c r="B20" s="83" t="n">
        <v>845</v>
      </c>
      <c r="C20" s="75" t="n">
        <v>298343</v>
      </c>
      <c r="D20" s="75" t="n">
        <v>448838</v>
      </c>
      <c r="E20" s="83" t="n">
        <v>18209</v>
      </c>
      <c r="F20" s="83" t="n">
        <v>35726</v>
      </c>
      <c r="G20" s="75" t="n">
        <v>694091</v>
      </c>
      <c r="H20" s="75" t="n">
        <v>748026</v>
      </c>
    </row>
    <row r="21" customFormat="false" ht="11.25" hidden="false" customHeight="false" outlineLevel="0" collapsed="false">
      <c r="A21" s="19" t="s">
        <v>16</v>
      </c>
      <c r="B21" s="83" t="n">
        <v>529</v>
      </c>
      <c r="C21" s="75" t="n">
        <v>100682</v>
      </c>
      <c r="D21" s="75" t="n">
        <v>159621</v>
      </c>
      <c r="E21" s="83" t="n">
        <v>6353</v>
      </c>
      <c r="F21" s="83" t="n">
        <v>14621</v>
      </c>
      <c r="G21" s="75" t="n">
        <v>239857</v>
      </c>
      <c r="H21" s="75" t="n">
        <v>260832</v>
      </c>
    </row>
    <row r="22" customFormat="false" ht="11.25" hidden="false" customHeight="false" outlineLevel="0" collapsed="false">
      <c r="A22" s="19" t="s">
        <v>17</v>
      </c>
      <c r="B22" s="83" t="n">
        <v>776</v>
      </c>
      <c r="C22" s="77" t="n">
        <v>257269</v>
      </c>
      <c r="D22" s="77" t="n">
        <v>351237</v>
      </c>
      <c r="E22" s="83" t="n">
        <v>9052</v>
      </c>
      <c r="F22" s="83" t="n">
        <v>24088</v>
      </c>
      <c r="G22" s="77" t="n">
        <v>576142</v>
      </c>
      <c r="H22" s="77" t="n">
        <v>609282</v>
      </c>
    </row>
    <row r="23" customFormat="false" ht="11.25" hidden="false" customHeight="false" outlineLevel="0" collapsed="false">
      <c r="A23" s="19" t="s">
        <v>18</v>
      </c>
      <c r="B23" s="83" t="n">
        <v>672</v>
      </c>
      <c r="C23" s="75" t="n">
        <v>250686</v>
      </c>
      <c r="D23" s="75" t="n">
        <v>405690</v>
      </c>
      <c r="E23" s="83" t="n">
        <v>6687</v>
      </c>
      <c r="F23" s="83" t="n">
        <v>40412</v>
      </c>
      <c r="G23" s="75" t="n">
        <v>609950</v>
      </c>
      <c r="H23" s="75" t="n">
        <v>657048</v>
      </c>
    </row>
    <row r="24" customFormat="false" ht="11.25" hidden="false" customHeight="false" outlineLevel="0" collapsed="false">
      <c r="A24" s="14" t="s">
        <v>19</v>
      </c>
      <c r="B24" s="83" t="n">
        <v>1977</v>
      </c>
      <c r="C24" s="75" t="n">
        <v>608637</v>
      </c>
      <c r="D24" s="75" t="n">
        <v>916548</v>
      </c>
      <c r="E24" s="83" t="n">
        <v>22092</v>
      </c>
      <c r="F24" s="83" t="n">
        <v>79121</v>
      </c>
      <c r="G24" s="75" t="n">
        <v>1425949</v>
      </c>
      <c r="H24" s="75" t="n">
        <v>1527162</v>
      </c>
    </row>
    <row r="25" customFormat="false" ht="11.25" hidden="false" customHeight="false" outlineLevel="0" collapsed="false">
      <c r="A25" s="24" t="s">
        <v>20</v>
      </c>
      <c r="B25" s="81" t="n">
        <v>3285</v>
      </c>
      <c r="C25" s="77" t="n">
        <v>980781</v>
      </c>
      <c r="D25" s="77" t="n">
        <v>1451188</v>
      </c>
      <c r="E25" s="81" t="n">
        <v>44178</v>
      </c>
      <c r="F25" s="81" t="n">
        <v>125329</v>
      </c>
      <c r="G25" s="77" t="n">
        <v>2265748</v>
      </c>
      <c r="H25" s="77" t="n">
        <v>2435254</v>
      </c>
    </row>
    <row r="26" customFormat="false" ht="11.25" hidden="false" customHeight="false" outlineLevel="0" collapsed="false">
      <c r="A26" s="84" t="s">
        <v>20</v>
      </c>
      <c r="B26" s="84"/>
      <c r="C26" s="84"/>
      <c r="D26" s="84"/>
      <c r="E26" s="84"/>
      <c r="F26" s="84"/>
      <c r="G26" s="84"/>
      <c r="H26" s="84"/>
    </row>
    <row r="27" s="3" customFormat="true" ht="11.25" hidden="false" customHeight="false" outlineLevel="0" collapsed="false">
      <c r="A27" s="14" t="s">
        <v>11</v>
      </c>
      <c r="B27" s="81" t="n">
        <v>464</v>
      </c>
      <c r="C27" s="82" t="n">
        <f aca="false">C5+C16</f>
        <v>113641.841114405</v>
      </c>
      <c r="D27" s="82" t="n">
        <f aca="false">D5+D16</f>
        <v>227091.588885595</v>
      </c>
      <c r="E27" s="81" t="n">
        <v>3877</v>
      </c>
      <c r="F27" s="81" t="n">
        <v>10482</v>
      </c>
      <c r="G27" s="77" t="n">
        <f aca="false">G5+G16</f>
        <v>326838.43</v>
      </c>
      <c r="H27" s="77" t="n">
        <f aca="false">SUM(E27:G27)</f>
        <v>341197.43</v>
      </c>
    </row>
    <row r="28" s="3" customFormat="true" ht="11.25" hidden="false" customHeight="false" outlineLevel="0" collapsed="false">
      <c r="A28" s="19" t="s">
        <v>12</v>
      </c>
      <c r="B28" s="83" t="n">
        <v>302</v>
      </c>
      <c r="C28" s="75" t="n">
        <f aca="false">C6+C17</f>
        <v>129335.382838917</v>
      </c>
      <c r="D28" s="75" t="n">
        <f aca="false">D6+D17</f>
        <v>370533.467161083</v>
      </c>
      <c r="E28" s="83" t="n">
        <v>5713</v>
      </c>
      <c r="F28" s="83" t="n">
        <v>10377</v>
      </c>
      <c r="G28" s="75" t="n">
        <f aca="false">G6+G17</f>
        <v>484080.85</v>
      </c>
      <c r="H28" s="75" t="n">
        <f aca="false">SUM(E28:G28)</f>
        <v>500170.85</v>
      </c>
    </row>
    <row r="29" s="3" customFormat="true" ht="11.25" hidden="false" customHeight="false" outlineLevel="0" collapsed="false">
      <c r="A29" s="23" t="s">
        <v>13</v>
      </c>
      <c r="B29" s="83" t="n">
        <v>182</v>
      </c>
      <c r="C29" s="77" t="n">
        <f aca="false">C7+C18</f>
        <v>144829.546545603</v>
      </c>
      <c r="D29" s="77" t="n">
        <f aca="false">D7+D18</f>
        <v>357216.493454397</v>
      </c>
      <c r="E29" s="83" t="n">
        <v>5765</v>
      </c>
      <c r="F29" s="83" t="n">
        <v>12083</v>
      </c>
      <c r="G29" s="77" t="n">
        <f aca="false">G7+G18</f>
        <v>484381.04</v>
      </c>
      <c r="H29" s="77" t="n">
        <f aca="false">SUM(E29:G29)</f>
        <v>502229.04</v>
      </c>
    </row>
    <row r="30" s="3" customFormat="true" ht="11.25" hidden="false" customHeight="false" outlineLevel="0" collapsed="false">
      <c r="A30" s="19" t="s">
        <v>14</v>
      </c>
      <c r="B30" s="83" t="n">
        <v>360</v>
      </c>
      <c r="C30" s="75" t="n">
        <f aca="false">C8+C19</f>
        <v>169667.4642886</v>
      </c>
      <c r="D30" s="75" t="n">
        <f aca="false">D8+D19</f>
        <v>504768.8457114</v>
      </c>
      <c r="E30" s="83" t="n">
        <v>6731</v>
      </c>
      <c r="F30" s="83" t="n">
        <v>13266</v>
      </c>
      <c r="G30" s="75" t="n">
        <f aca="false">G8+G19</f>
        <v>654800.31</v>
      </c>
      <c r="H30" s="75" t="n">
        <f aca="false">SUM(E30:G30)</f>
        <v>674797.31</v>
      </c>
    </row>
    <row r="31" s="3" customFormat="true" ht="11.25" hidden="false" customHeight="false" outlineLevel="0" collapsed="false">
      <c r="A31" s="14" t="s">
        <v>15</v>
      </c>
      <c r="B31" s="83" t="n">
        <v>845</v>
      </c>
      <c r="C31" s="75" t="n">
        <f aca="false">C9+C20</f>
        <v>443535.325031826</v>
      </c>
      <c r="D31" s="75" t="n">
        <f aca="false">D9+D20</f>
        <v>1232817.87496817</v>
      </c>
      <c r="E31" s="83" t="n">
        <v>18209</v>
      </c>
      <c r="F31" s="83" t="n">
        <v>35726</v>
      </c>
      <c r="G31" s="75" t="n">
        <f aca="false">G9+G20</f>
        <v>1623263.2</v>
      </c>
      <c r="H31" s="75" t="n">
        <f aca="false">SUM(E31:G31)</f>
        <v>1677198.2</v>
      </c>
    </row>
    <row r="32" s="3" customFormat="true" ht="11.25" hidden="false" customHeight="false" outlineLevel="0" collapsed="false">
      <c r="A32" s="19" t="s">
        <v>16</v>
      </c>
      <c r="B32" s="83" t="n">
        <v>529</v>
      </c>
      <c r="C32" s="75" t="n">
        <f aca="false">C10+C21</f>
        <v>137283.236371105</v>
      </c>
      <c r="D32" s="75" t="n">
        <f aca="false">D10+D21</f>
        <v>350681.293628895</v>
      </c>
      <c r="E32" s="83" t="n">
        <v>6353</v>
      </c>
      <c r="F32" s="83" t="n">
        <v>14621</v>
      </c>
      <c r="G32" s="75" t="n">
        <f aca="false">G10+G21</f>
        <v>467518.53</v>
      </c>
      <c r="H32" s="75" t="n">
        <f aca="false">SUM(E32:G32)</f>
        <v>488492.53</v>
      </c>
    </row>
    <row r="33" s="3" customFormat="true" ht="11.25" hidden="false" customHeight="false" outlineLevel="0" collapsed="false">
      <c r="A33" s="19" t="s">
        <v>17</v>
      </c>
      <c r="B33" s="83" t="n">
        <v>776</v>
      </c>
      <c r="C33" s="77" t="n">
        <f aca="false">C11+C22</f>
        <v>302245.268046796</v>
      </c>
      <c r="D33" s="77" t="n">
        <f aca="false">D11+D22</f>
        <v>706629.071953204</v>
      </c>
      <c r="E33" s="83" t="n">
        <v>9052</v>
      </c>
      <c r="F33" s="83" t="n">
        <v>24088</v>
      </c>
      <c r="G33" s="77" t="n">
        <f aca="false">G11+G22</f>
        <v>976510.34</v>
      </c>
      <c r="H33" s="77" t="n">
        <f aca="false">SUM(E33:G33)</f>
        <v>1009650.34</v>
      </c>
    </row>
    <row r="34" s="3" customFormat="true" ht="11.25" hidden="false" customHeight="false" outlineLevel="0" collapsed="false">
      <c r="A34" s="19" t="s">
        <v>18</v>
      </c>
      <c r="B34" s="83" t="n">
        <v>672</v>
      </c>
      <c r="C34" s="75" t="n">
        <f aca="false">C12+C23</f>
        <v>311792.258944991</v>
      </c>
      <c r="D34" s="75" t="n">
        <f aca="false">D12+D23</f>
        <v>761466.471055009</v>
      </c>
      <c r="E34" s="83" t="n">
        <v>6687</v>
      </c>
      <c r="F34" s="83" t="n">
        <v>40412</v>
      </c>
      <c r="G34" s="75" t="n">
        <f aca="false">G12+G23</f>
        <v>1026832.73</v>
      </c>
      <c r="H34" s="75" t="n">
        <f aca="false">SUM(E34:G34)</f>
        <v>1073931.73</v>
      </c>
    </row>
    <row r="35" s="3" customFormat="true" ht="11.25" hidden="false" customHeight="false" outlineLevel="0" collapsed="false">
      <c r="A35" s="14" t="s">
        <v>19</v>
      </c>
      <c r="B35" s="83" t="n">
        <v>1977</v>
      </c>
      <c r="C35" s="75" t="n">
        <f aca="false">C13+C24</f>
        <v>751510.340613249</v>
      </c>
      <c r="D35" s="75" t="n">
        <f aca="false">D13+D24</f>
        <v>1818587.25938675</v>
      </c>
      <c r="E35" s="83" t="n">
        <v>22092</v>
      </c>
      <c r="F35" s="83" t="n">
        <v>79121</v>
      </c>
      <c r="G35" s="75" t="n">
        <f aca="false">G13+G24</f>
        <v>2470861.6</v>
      </c>
      <c r="H35" s="75" t="n">
        <f aca="false">SUM(E35:G35)</f>
        <v>2572074.6</v>
      </c>
    </row>
    <row r="36" s="3" customFormat="true" ht="11.25" hidden="false" customHeight="false" outlineLevel="0" collapsed="false">
      <c r="A36" s="24" t="s">
        <v>20</v>
      </c>
      <c r="B36" s="81" t="n">
        <v>3285</v>
      </c>
      <c r="C36" s="77" t="n">
        <f aca="false">C14+C25</f>
        <v>1308225.62553504</v>
      </c>
      <c r="D36" s="77" t="n">
        <f aca="false">D14+D25</f>
        <v>3278957.60446496</v>
      </c>
      <c r="E36" s="81" t="n">
        <v>44178</v>
      </c>
      <c r="F36" s="81" t="n">
        <v>125329</v>
      </c>
      <c r="G36" s="77" t="n">
        <f aca="false">G14+G25</f>
        <v>4420962.23</v>
      </c>
      <c r="H36" s="77" t="n">
        <f aca="false">SUM(E36:G36)</f>
        <v>4590469.23</v>
      </c>
    </row>
    <row r="37" s="3" customFormat="true" ht="11.25" hidden="false" customHeight="false" outlineLevel="0" collapsed="false">
      <c r="A37" s="24"/>
      <c r="B37" s="75"/>
      <c r="C37" s="75"/>
      <c r="D37" s="75"/>
      <c r="E37" s="85"/>
      <c r="F37" s="85"/>
      <c r="G37" s="75"/>
      <c r="H37" s="75"/>
    </row>
    <row r="38" s="3" customFormat="true" ht="11.25" hidden="false" customHeight="false" outlineLevel="0" collapsed="false"/>
  </sheetData>
  <mergeCells count="7">
    <mergeCell ref="A2:A3"/>
    <mergeCell ref="B2:D2"/>
    <mergeCell ref="E2:G2"/>
    <mergeCell ref="H2:H3"/>
    <mergeCell ref="A4:H4"/>
    <mergeCell ref="A15:H1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90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customFormat="false" ht="11.25" hidden="false" customHeight="false" outlineLevel="0" collapsed="false">
      <c r="A5" s="14" t="s">
        <v>11</v>
      </c>
      <c r="B5" s="83" t="s">
        <v>39</v>
      </c>
      <c r="C5" s="42" t="n">
        <v>406</v>
      </c>
      <c r="D5" s="42" t="n">
        <v>348</v>
      </c>
      <c r="E5" s="86" t="s">
        <v>39</v>
      </c>
      <c r="F5" s="86" t="s">
        <v>39</v>
      </c>
      <c r="G5" s="42" t="n">
        <v>754</v>
      </c>
      <c r="H5" s="42" t="n">
        <v>754</v>
      </c>
    </row>
    <row r="6" customFormat="false" ht="11.25" hidden="false" customHeight="false" outlineLevel="0" collapsed="false">
      <c r="A6" s="19" t="s">
        <v>12</v>
      </c>
      <c r="B6" s="83" t="s">
        <v>39</v>
      </c>
      <c r="C6" s="43" t="n">
        <v>310</v>
      </c>
      <c r="D6" s="43" t="n">
        <v>373</v>
      </c>
      <c r="E6" s="86" t="s">
        <v>39</v>
      </c>
      <c r="F6" s="86" t="s">
        <v>39</v>
      </c>
      <c r="G6" s="43" t="n">
        <v>683</v>
      </c>
      <c r="H6" s="43" t="n">
        <v>683</v>
      </c>
    </row>
    <row r="7" customFormat="false" ht="11.25" hidden="false" customHeight="false" outlineLevel="0" collapsed="false">
      <c r="A7" s="23" t="s">
        <v>13</v>
      </c>
      <c r="B7" s="83" t="s">
        <v>39</v>
      </c>
      <c r="C7" s="43" t="n">
        <v>455</v>
      </c>
      <c r="D7" s="43" t="n">
        <v>407</v>
      </c>
      <c r="E7" s="86" t="s">
        <v>39</v>
      </c>
      <c r="F7" s="86" t="s">
        <v>39</v>
      </c>
      <c r="G7" s="43" t="n">
        <v>862</v>
      </c>
      <c r="H7" s="43" t="n">
        <v>862</v>
      </c>
    </row>
    <row r="8" customFormat="false" ht="11.25" hidden="false" customHeight="false" outlineLevel="0" collapsed="false">
      <c r="A8" s="19" t="s">
        <v>14</v>
      </c>
      <c r="B8" s="83" t="s">
        <v>39</v>
      </c>
      <c r="C8" s="43" t="n">
        <v>455</v>
      </c>
      <c r="D8" s="43" t="n">
        <v>582</v>
      </c>
      <c r="E8" s="86" t="s">
        <v>39</v>
      </c>
      <c r="F8" s="86" t="s">
        <v>39</v>
      </c>
      <c r="G8" s="43" t="n">
        <v>1037</v>
      </c>
      <c r="H8" s="43" t="n">
        <v>1037</v>
      </c>
    </row>
    <row r="9" customFormat="false" ht="11.25" hidden="false" customHeight="false" outlineLevel="0" collapsed="false">
      <c r="A9" s="14" t="s">
        <v>15</v>
      </c>
      <c r="B9" s="83" t="s">
        <v>39</v>
      </c>
      <c r="C9" s="42" t="n">
        <v>1220</v>
      </c>
      <c r="D9" s="42" t="n">
        <v>1362</v>
      </c>
      <c r="E9" s="86" t="s">
        <v>39</v>
      </c>
      <c r="F9" s="86" t="s">
        <v>39</v>
      </c>
      <c r="G9" s="42" t="n">
        <v>2582</v>
      </c>
      <c r="H9" s="42" t="n">
        <v>2582</v>
      </c>
    </row>
    <row r="10" customFormat="false" ht="11.25" hidden="false" customHeight="false" outlineLevel="0" collapsed="false">
      <c r="A10" s="19" t="s">
        <v>16</v>
      </c>
      <c r="B10" s="83" t="s">
        <v>39</v>
      </c>
      <c r="C10" s="43" t="n">
        <v>428</v>
      </c>
      <c r="D10" s="43" t="n">
        <v>444</v>
      </c>
      <c r="E10" s="86" t="s">
        <v>39</v>
      </c>
      <c r="F10" s="86" t="s">
        <v>39</v>
      </c>
      <c r="G10" s="43" t="n">
        <v>872</v>
      </c>
      <c r="H10" s="43" t="n">
        <v>872</v>
      </c>
    </row>
    <row r="11" customFormat="false" ht="11.25" hidden="false" customHeight="false" outlineLevel="0" collapsed="false">
      <c r="A11" s="19" t="s">
        <v>17</v>
      </c>
      <c r="B11" s="83" t="s">
        <v>39</v>
      </c>
      <c r="C11" s="43" t="n">
        <v>656</v>
      </c>
      <c r="D11" s="43" t="n">
        <v>815</v>
      </c>
      <c r="E11" s="86" t="s">
        <v>39</v>
      </c>
      <c r="F11" s="86" t="s">
        <v>39</v>
      </c>
      <c r="G11" s="43" t="n">
        <v>1471</v>
      </c>
      <c r="H11" s="43" t="n">
        <v>1471</v>
      </c>
    </row>
    <row r="12" customFormat="false" ht="11.25" hidden="false" customHeight="false" outlineLevel="0" collapsed="false">
      <c r="A12" s="19" t="s">
        <v>18</v>
      </c>
      <c r="B12" s="83" t="s">
        <v>39</v>
      </c>
      <c r="C12" s="43" t="n">
        <v>597</v>
      </c>
      <c r="D12" s="43" t="n">
        <v>724</v>
      </c>
      <c r="E12" s="86" t="s">
        <v>39</v>
      </c>
      <c r="F12" s="86" t="s">
        <v>39</v>
      </c>
      <c r="G12" s="43" t="n">
        <v>1321</v>
      </c>
      <c r="H12" s="43" t="n">
        <v>1321</v>
      </c>
    </row>
    <row r="13" customFormat="false" ht="11.25" hidden="false" customHeight="false" outlineLevel="0" collapsed="false">
      <c r="A13" s="14" t="s">
        <v>19</v>
      </c>
      <c r="B13" s="83" t="s">
        <v>39</v>
      </c>
      <c r="C13" s="42" t="n">
        <v>1681</v>
      </c>
      <c r="D13" s="42" t="n">
        <v>1983</v>
      </c>
      <c r="E13" s="86" t="s">
        <v>39</v>
      </c>
      <c r="F13" s="86" t="s">
        <v>39</v>
      </c>
      <c r="G13" s="42" t="n">
        <v>3664</v>
      </c>
      <c r="H13" s="42" t="n">
        <v>3664</v>
      </c>
    </row>
    <row r="14" customFormat="false" ht="11.25" hidden="false" customHeight="false" outlineLevel="0" collapsed="false">
      <c r="A14" s="24" t="s">
        <v>20</v>
      </c>
      <c r="B14" s="81" t="s">
        <v>39</v>
      </c>
      <c r="C14" s="42" t="n">
        <v>3307</v>
      </c>
      <c r="D14" s="42" t="n">
        <v>3693</v>
      </c>
      <c r="E14" s="87" t="s">
        <v>39</v>
      </c>
      <c r="F14" s="87" t="s">
        <v>39</v>
      </c>
      <c r="G14" s="42" t="n">
        <v>7000</v>
      </c>
      <c r="H14" s="42" t="n">
        <v>7000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customFormat="false" ht="11.25" hidden="false" customHeight="false" outlineLevel="0" collapsed="false">
      <c r="A16" s="14" t="s">
        <v>11</v>
      </c>
      <c r="B16" s="42" t="n">
        <v>9035</v>
      </c>
      <c r="C16" s="42" t="n">
        <v>24433</v>
      </c>
      <c r="D16" s="42" t="n">
        <v>9562</v>
      </c>
      <c r="E16" s="42" t="n">
        <v>21136</v>
      </c>
      <c r="F16" s="42" t="n">
        <v>8717</v>
      </c>
      <c r="G16" s="42" t="n">
        <v>13177</v>
      </c>
      <c r="H16" s="42" t="n">
        <v>43030</v>
      </c>
    </row>
    <row r="17" customFormat="false" ht="11.25" hidden="false" customHeight="false" outlineLevel="0" collapsed="false">
      <c r="A17" s="19" t="s">
        <v>12</v>
      </c>
      <c r="B17" s="43" t="n">
        <v>6119</v>
      </c>
      <c r="C17" s="43" t="n">
        <v>24468</v>
      </c>
      <c r="D17" s="43" t="n">
        <v>10861</v>
      </c>
      <c r="E17" s="43" t="n">
        <v>24522</v>
      </c>
      <c r="F17" s="43" t="n">
        <v>6562</v>
      </c>
      <c r="G17" s="43" t="n">
        <v>10364</v>
      </c>
      <c r="H17" s="43" t="n">
        <v>41448</v>
      </c>
    </row>
    <row r="18" customFormat="false" ht="11.25" hidden="false" customHeight="false" outlineLevel="0" collapsed="false">
      <c r="A18" s="23" t="s">
        <v>13</v>
      </c>
      <c r="B18" s="43" t="n">
        <v>4169</v>
      </c>
      <c r="C18" s="43" t="n">
        <v>30154</v>
      </c>
      <c r="D18" s="43" t="n">
        <v>12421</v>
      </c>
      <c r="E18" s="43" t="n">
        <v>24603</v>
      </c>
      <c r="F18" s="43" t="n">
        <v>9965</v>
      </c>
      <c r="G18" s="43" t="n">
        <v>12177</v>
      </c>
      <c r="H18" s="43" t="n">
        <v>46744</v>
      </c>
    </row>
    <row r="19" customFormat="false" ht="11.25" hidden="false" customHeight="false" outlineLevel="0" collapsed="false">
      <c r="A19" s="19" t="s">
        <v>14</v>
      </c>
      <c r="B19" s="43" t="n">
        <v>7173</v>
      </c>
      <c r="C19" s="43" t="n">
        <v>33135</v>
      </c>
      <c r="D19" s="43" t="n">
        <v>16346</v>
      </c>
      <c r="E19" s="43" t="n">
        <v>30120</v>
      </c>
      <c r="F19" s="43" t="n">
        <v>11090</v>
      </c>
      <c r="G19" s="43" t="n">
        <v>15443</v>
      </c>
      <c r="H19" s="43" t="n">
        <v>56654</v>
      </c>
    </row>
    <row r="20" customFormat="false" ht="11.25" hidden="false" customHeight="false" outlineLevel="0" collapsed="false">
      <c r="A20" s="14" t="s">
        <v>15</v>
      </c>
      <c r="B20" s="42" t="n">
        <v>17461</v>
      </c>
      <c r="C20" s="42" t="n">
        <v>87756</v>
      </c>
      <c r="D20" s="42" t="n">
        <v>39629</v>
      </c>
      <c r="E20" s="42" t="n">
        <v>79245</v>
      </c>
      <c r="F20" s="42" t="n">
        <v>27617</v>
      </c>
      <c r="G20" s="42" t="n">
        <v>37983</v>
      </c>
      <c r="H20" s="42" t="n">
        <v>144846</v>
      </c>
    </row>
    <row r="21" customFormat="false" ht="11.25" hidden="false" customHeight="false" outlineLevel="0" collapsed="false">
      <c r="A21" s="19" t="s">
        <v>16</v>
      </c>
      <c r="B21" s="43" t="n">
        <v>11470</v>
      </c>
      <c r="C21" s="43" t="n">
        <v>29913</v>
      </c>
      <c r="D21" s="43" t="n">
        <v>12318</v>
      </c>
      <c r="E21" s="43" t="n">
        <v>27844</v>
      </c>
      <c r="F21" s="43" t="n">
        <v>9961</v>
      </c>
      <c r="G21" s="43" t="n">
        <v>15895</v>
      </c>
      <c r="H21" s="43" t="n">
        <v>53701</v>
      </c>
    </row>
    <row r="22" customFormat="false" ht="11.25" hidden="false" customHeight="false" outlineLevel="0" collapsed="false">
      <c r="A22" s="19" t="s">
        <v>17</v>
      </c>
      <c r="B22" s="43" t="n">
        <v>17637</v>
      </c>
      <c r="C22" s="43" t="n">
        <v>62968</v>
      </c>
      <c r="D22" s="43" t="n">
        <v>34113</v>
      </c>
      <c r="E22" s="43" t="n">
        <v>44420</v>
      </c>
      <c r="F22" s="43" t="n">
        <v>20170</v>
      </c>
      <c r="G22" s="43" t="n">
        <v>50129</v>
      </c>
      <c r="H22" s="43" t="n">
        <v>114718</v>
      </c>
    </row>
    <row r="23" customFormat="false" ht="11.25" hidden="false" customHeight="false" outlineLevel="0" collapsed="false">
      <c r="A23" s="19" t="s">
        <v>18</v>
      </c>
      <c r="B23" s="43" t="n">
        <v>13682</v>
      </c>
      <c r="C23" s="43" t="n">
        <v>44182</v>
      </c>
      <c r="D23" s="43" t="n">
        <v>33934</v>
      </c>
      <c r="E23" s="43" t="n">
        <v>27000</v>
      </c>
      <c r="F23" s="43" t="n">
        <v>22146</v>
      </c>
      <c r="G23" s="43" t="n">
        <v>42650</v>
      </c>
      <c r="H23" s="43" t="n">
        <v>91798</v>
      </c>
    </row>
    <row r="24" customFormat="false" ht="11.25" hidden="false" customHeight="false" outlineLevel="0" collapsed="false">
      <c r="A24" s="14" t="s">
        <v>19</v>
      </c>
      <c r="B24" s="42" t="n">
        <v>42789</v>
      </c>
      <c r="C24" s="42" t="n">
        <v>137062</v>
      </c>
      <c r="D24" s="42" t="n">
        <v>80365</v>
      </c>
      <c r="E24" s="42" t="n">
        <v>99264</v>
      </c>
      <c r="F24" s="42" t="n">
        <v>52277</v>
      </c>
      <c r="G24" s="42" t="n">
        <v>108675</v>
      </c>
      <c r="H24" s="42" t="n">
        <v>260216</v>
      </c>
    </row>
    <row r="25" customFormat="false" ht="11.25" hidden="false" customHeight="false" outlineLevel="0" collapsed="false">
      <c r="A25" s="24" t="s">
        <v>20</v>
      </c>
      <c r="B25" s="42" t="n">
        <v>69284</v>
      </c>
      <c r="C25" s="42" t="n">
        <v>249251</v>
      </c>
      <c r="D25" s="42" t="n">
        <v>129557</v>
      </c>
      <c r="E25" s="42" t="n">
        <v>199645</v>
      </c>
      <c r="F25" s="42" t="n">
        <v>88612</v>
      </c>
      <c r="G25" s="42" t="n">
        <v>159836</v>
      </c>
      <c r="H25" s="42" t="n">
        <v>448092</v>
      </c>
    </row>
    <row r="26" customFormat="false" ht="11.25" hidden="false" customHeight="false" outlineLevel="0" collapsed="false">
      <c r="A26" s="78"/>
      <c r="B26" s="79"/>
      <c r="C26" s="79"/>
      <c r="D26" s="79"/>
      <c r="E26" s="78"/>
      <c r="F26" s="78"/>
      <c r="G26" s="78"/>
      <c r="H26" s="78"/>
    </row>
    <row r="33" customFormat="false" ht="11.25" hidden="false" customHeight="false" outlineLevel="0" collapsed="false">
      <c r="C33" s="22"/>
      <c r="D33" s="22"/>
    </row>
    <row r="34" customFormat="false" ht="11.25" hidden="false" customHeight="false" outlineLevel="0" collapsed="false">
      <c r="C34" s="22"/>
      <c r="D34" s="22"/>
    </row>
    <row r="35" customFormat="false" ht="11.25" hidden="false" customHeight="false" outlineLevel="0" collapsed="false">
      <c r="C35" s="22"/>
      <c r="D35" s="22"/>
    </row>
    <row r="36" customFormat="false" ht="11.25" hidden="false" customHeight="false" outlineLevel="0" collapsed="false">
      <c r="C36" s="22"/>
      <c r="D36" s="22"/>
    </row>
    <row r="37" customFormat="false" ht="11.25" hidden="false" customHeight="false" outlineLevel="0" collapsed="false">
      <c r="C37" s="22"/>
      <c r="D37" s="22"/>
    </row>
    <row r="38" customFormat="false" ht="11.25" hidden="false" customHeight="false" outlineLevel="0" collapsed="false">
      <c r="C38" s="22"/>
      <c r="D38" s="22"/>
    </row>
    <row r="39" customFormat="false" ht="11.25" hidden="false" customHeight="false" outlineLevel="0" collapsed="false">
      <c r="C39" s="22"/>
      <c r="D39" s="22"/>
    </row>
    <row r="40" customFormat="false" ht="11.25" hidden="false" customHeight="false" outlineLevel="0" collapsed="false">
      <c r="C40" s="22"/>
      <c r="D40" s="22"/>
    </row>
    <row r="41" customFormat="false" ht="11.25" hidden="false" customHeight="false" outlineLevel="0" collapsed="false">
      <c r="C41" s="22"/>
      <c r="D41" s="22"/>
    </row>
    <row r="42" customFormat="false" ht="11.25" hidden="false" customHeight="false" outlineLevel="0" collapsed="false">
      <c r="C42" s="22"/>
      <c r="D42" s="22"/>
    </row>
  </sheetData>
  <mergeCells count="6">
    <mergeCell ref="A2:A3"/>
    <mergeCell ref="B2:D2"/>
    <mergeCell ref="E2:G2"/>
    <mergeCell ref="H2:H3"/>
    <mergeCell ref="A4:H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91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s="25" customFormat="true" ht="11.25" hidden="false" customHeight="false" outlineLevel="0" collapsed="false">
      <c r="A5" s="14" t="s">
        <v>11</v>
      </c>
      <c r="B5" s="82" t="n">
        <v>64</v>
      </c>
      <c r="C5" s="82" t="n">
        <v>0</v>
      </c>
      <c r="D5" s="82" t="n">
        <v>190</v>
      </c>
      <c r="E5" s="88" t="s">
        <v>92</v>
      </c>
      <c r="F5" s="88" t="s">
        <v>92</v>
      </c>
      <c r="G5" s="77" t="n">
        <v>254</v>
      </c>
      <c r="H5" s="77" t="n">
        <v>254</v>
      </c>
    </row>
    <row r="6" s="25" customFormat="true" ht="11.25" hidden="false" customHeight="false" outlineLevel="0" collapsed="false">
      <c r="A6" s="19" t="s">
        <v>12</v>
      </c>
      <c r="B6" s="75" t="n">
        <v>61</v>
      </c>
      <c r="C6" s="75" t="n">
        <v>1</v>
      </c>
      <c r="D6" s="75" t="n">
        <v>189</v>
      </c>
      <c r="E6" s="85" t="s">
        <v>92</v>
      </c>
      <c r="F6" s="85" t="s">
        <v>92</v>
      </c>
      <c r="G6" s="77" t="n">
        <v>251</v>
      </c>
      <c r="H6" s="75" t="n">
        <v>251</v>
      </c>
    </row>
    <row r="7" s="25" customFormat="true" ht="11.25" hidden="false" customHeight="false" outlineLevel="0" collapsed="false">
      <c r="A7" s="23" t="s">
        <v>13</v>
      </c>
      <c r="B7" s="75" t="n">
        <v>63</v>
      </c>
      <c r="C7" s="75" t="n">
        <v>0</v>
      </c>
      <c r="D7" s="75" t="n">
        <v>200</v>
      </c>
      <c r="E7" s="85" t="s">
        <v>92</v>
      </c>
      <c r="F7" s="85" t="s">
        <v>92</v>
      </c>
      <c r="G7" s="77" t="n">
        <v>263</v>
      </c>
      <c r="H7" s="75" t="n">
        <v>263</v>
      </c>
    </row>
    <row r="8" s="25" customFormat="true" ht="11.25" hidden="false" customHeight="false" outlineLevel="0" collapsed="false">
      <c r="A8" s="19" t="s">
        <v>14</v>
      </c>
      <c r="B8" s="75" t="n">
        <v>64</v>
      </c>
      <c r="C8" s="75" t="n">
        <v>0</v>
      </c>
      <c r="D8" s="75" t="n">
        <v>256</v>
      </c>
      <c r="E8" s="85" t="s">
        <v>92</v>
      </c>
      <c r="F8" s="85" t="s">
        <v>92</v>
      </c>
      <c r="G8" s="77" t="n">
        <v>320</v>
      </c>
      <c r="H8" s="75" t="n">
        <v>320</v>
      </c>
    </row>
    <row r="9" s="25" customFormat="true" ht="11.25" hidden="false" customHeight="false" outlineLevel="0" collapsed="false">
      <c r="A9" s="14" t="s">
        <v>15</v>
      </c>
      <c r="B9" s="77" t="n">
        <v>188</v>
      </c>
      <c r="C9" s="77" t="n">
        <v>1</v>
      </c>
      <c r="D9" s="77" t="n">
        <v>645</v>
      </c>
      <c r="E9" s="88" t="s">
        <v>92</v>
      </c>
      <c r="F9" s="88" t="s">
        <v>92</v>
      </c>
      <c r="G9" s="77" t="n">
        <v>834</v>
      </c>
      <c r="H9" s="77" t="n">
        <v>834</v>
      </c>
    </row>
    <row r="10" s="25" customFormat="true" ht="11.25" hidden="false" customHeight="false" outlineLevel="0" collapsed="false">
      <c r="A10" s="19" t="s">
        <v>16</v>
      </c>
      <c r="B10" s="75" t="n">
        <v>44</v>
      </c>
      <c r="C10" s="75" t="n">
        <v>0</v>
      </c>
      <c r="D10" s="75" t="n">
        <v>183</v>
      </c>
      <c r="E10" s="85" t="s">
        <v>92</v>
      </c>
      <c r="F10" s="85" t="s">
        <v>92</v>
      </c>
      <c r="G10" s="77" t="n">
        <v>227</v>
      </c>
      <c r="H10" s="75" t="n">
        <v>227</v>
      </c>
    </row>
    <row r="11" s="25" customFormat="true" ht="11.25" hidden="false" customHeight="false" outlineLevel="0" collapsed="false">
      <c r="A11" s="19" t="s">
        <v>17</v>
      </c>
      <c r="B11" s="75" t="n">
        <v>72</v>
      </c>
      <c r="C11" s="75" t="n">
        <v>0</v>
      </c>
      <c r="D11" s="75" t="n">
        <v>355</v>
      </c>
      <c r="E11" s="85" t="s">
        <v>92</v>
      </c>
      <c r="F11" s="85" t="s">
        <v>92</v>
      </c>
      <c r="G11" s="77" t="n">
        <v>427</v>
      </c>
      <c r="H11" s="75" t="n">
        <v>427</v>
      </c>
    </row>
    <row r="12" s="25" customFormat="true" ht="11.25" hidden="false" customHeight="false" outlineLevel="0" collapsed="false">
      <c r="A12" s="19" t="s">
        <v>18</v>
      </c>
      <c r="B12" s="75" t="n">
        <v>122</v>
      </c>
      <c r="C12" s="75" t="n">
        <v>1</v>
      </c>
      <c r="D12" s="75" t="n">
        <v>319</v>
      </c>
      <c r="E12" s="85" t="s">
        <v>92</v>
      </c>
      <c r="F12" s="85" t="s">
        <v>92</v>
      </c>
      <c r="G12" s="77" t="n">
        <v>442</v>
      </c>
      <c r="H12" s="75" t="n">
        <v>442</v>
      </c>
    </row>
    <row r="13" s="25" customFormat="true" ht="11.25" hidden="false" customHeight="false" outlineLevel="0" collapsed="false">
      <c r="A13" s="14" t="s">
        <v>19</v>
      </c>
      <c r="B13" s="77" t="n">
        <v>238</v>
      </c>
      <c r="C13" s="77" t="n">
        <v>1</v>
      </c>
      <c r="D13" s="77" t="n">
        <v>857</v>
      </c>
      <c r="E13" s="88" t="s">
        <v>92</v>
      </c>
      <c r="F13" s="88" t="s">
        <v>92</v>
      </c>
      <c r="G13" s="77" t="n">
        <v>1096</v>
      </c>
      <c r="H13" s="77" t="n">
        <v>1096</v>
      </c>
    </row>
    <row r="14" s="25" customFormat="true" ht="11.25" hidden="false" customHeight="false" outlineLevel="0" collapsed="false">
      <c r="A14" s="24" t="s">
        <v>20</v>
      </c>
      <c r="B14" s="77" t="n">
        <v>490</v>
      </c>
      <c r="C14" s="77" t="n">
        <v>2</v>
      </c>
      <c r="D14" s="77" t="n">
        <v>1692</v>
      </c>
      <c r="E14" s="88" t="s">
        <v>92</v>
      </c>
      <c r="F14" s="88" t="s">
        <v>92</v>
      </c>
      <c r="G14" s="77" t="n">
        <v>2184</v>
      </c>
      <c r="H14" s="77" t="n">
        <v>2184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s="18" customFormat="true" ht="11.25" hidden="false" customHeight="false" outlineLevel="0" collapsed="false">
      <c r="A16" s="14" t="s">
        <v>11</v>
      </c>
      <c r="B16" s="77" t="n">
        <v>12993</v>
      </c>
      <c r="C16" s="77" t="n">
        <v>6481</v>
      </c>
      <c r="D16" s="77" t="n">
        <v>9428</v>
      </c>
      <c r="E16" s="77" t="n">
        <v>17498</v>
      </c>
      <c r="F16" s="77" t="n">
        <v>5353</v>
      </c>
      <c r="G16" s="77" t="n">
        <v>6050</v>
      </c>
      <c r="H16" s="77" t="n">
        <v>28902</v>
      </c>
    </row>
    <row r="17" s="3" customFormat="true" ht="11.25" hidden="false" customHeight="false" outlineLevel="0" collapsed="false">
      <c r="A17" s="19" t="s">
        <v>12</v>
      </c>
      <c r="B17" s="75" t="n">
        <v>8521</v>
      </c>
      <c r="C17" s="75" t="n">
        <v>8595</v>
      </c>
      <c r="D17" s="75" t="n">
        <v>10534</v>
      </c>
      <c r="E17" s="75" t="n">
        <v>17182</v>
      </c>
      <c r="F17" s="75" t="n">
        <v>4718</v>
      </c>
      <c r="G17" s="75" t="n">
        <v>5750</v>
      </c>
      <c r="H17" s="75" t="n">
        <v>27650</v>
      </c>
    </row>
    <row r="18" s="3" customFormat="true" ht="11.25" hidden="false" customHeight="false" outlineLevel="0" collapsed="false">
      <c r="A18" s="23" t="s">
        <v>13</v>
      </c>
      <c r="B18" s="75" t="n">
        <v>5631</v>
      </c>
      <c r="C18" s="75" t="n">
        <v>11982</v>
      </c>
      <c r="D18" s="75" t="n">
        <v>12161</v>
      </c>
      <c r="E18" s="75" t="n">
        <v>15821</v>
      </c>
      <c r="F18" s="75" t="n">
        <v>6897</v>
      </c>
      <c r="G18" s="75" t="n">
        <v>7056</v>
      </c>
      <c r="H18" s="75" t="n">
        <v>29774</v>
      </c>
    </row>
    <row r="19" s="3" customFormat="true" ht="11.25" hidden="false" customHeight="false" outlineLevel="0" collapsed="false">
      <c r="A19" s="19" t="s">
        <v>14</v>
      </c>
      <c r="B19" s="75" t="n">
        <v>9763</v>
      </c>
      <c r="C19" s="75" t="n">
        <v>12752</v>
      </c>
      <c r="D19" s="75" t="n">
        <v>15846</v>
      </c>
      <c r="E19" s="75" t="n">
        <v>22248</v>
      </c>
      <c r="F19" s="75" t="n">
        <v>7889</v>
      </c>
      <c r="G19" s="75" t="n">
        <v>8222</v>
      </c>
      <c r="H19" s="75" t="n">
        <v>38360</v>
      </c>
    </row>
    <row r="20" s="18" customFormat="true" ht="11.25" hidden="false" customHeight="false" outlineLevel="0" collapsed="false">
      <c r="A20" s="14" t="s">
        <v>15</v>
      </c>
      <c r="B20" s="77" t="n">
        <v>23915</v>
      </c>
      <c r="C20" s="77" t="n">
        <v>33329</v>
      </c>
      <c r="D20" s="77" t="n">
        <v>38540</v>
      </c>
      <c r="E20" s="77" t="n">
        <v>55251</v>
      </c>
      <c r="F20" s="77" t="n">
        <v>19505</v>
      </c>
      <c r="G20" s="77" t="n">
        <v>21029</v>
      </c>
      <c r="H20" s="77" t="n">
        <v>95784</v>
      </c>
    </row>
    <row r="21" s="3" customFormat="true" ht="11.25" hidden="false" customHeight="false" outlineLevel="0" collapsed="false">
      <c r="A21" s="19" t="s">
        <v>16</v>
      </c>
      <c r="B21" s="75" t="n">
        <v>14435</v>
      </c>
      <c r="C21" s="75" t="n">
        <v>9300</v>
      </c>
      <c r="D21" s="75" t="n">
        <v>11951</v>
      </c>
      <c r="E21" s="75" t="n">
        <v>20877</v>
      </c>
      <c r="F21" s="75" t="n">
        <v>7102</v>
      </c>
      <c r="G21" s="75" t="n">
        <v>7707</v>
      </c>
      <c r="H21" s="75" t="n">
        <v>35686</v>
      </c>
    </row>
    <row r="22" s="3" customFormat="true" ht="11.25" hidden="false" customHeight="false" outlineLevel="0" collapsed="false">
      <c r="A22" s="19" t="s">
        <v>17</v>
      </c>
      <c r="B22" s="75" t="n">
        <v>24877</v>
      </c>
      <c r="C22" s="75" t="n">
        <v>21085</v>
      </c>
      <c r="D22" s="75" t="n">
        <v>33298</v>
      </c>
      <c r="E22" s="75" t="n">
        <v>37398</v>
      </c>
      <c r="F22" s="75" t="n">
        <v>15484</v>
      </c>
      <c r="G22" s="75" t="n">
        <v>26379</v>
      </c>
      <c r="H22" s="75" t="n">
        <v>79260</v>
      </c>
    </row>
    <row r="23" s="3" customFormat="true" ht="11.25" hidden="false" customHeight="false" outlineLevel="0" collapsed="false">
      <c r="A23" s="19" t="s">
        <v>18</v>
      </c>
      <c r="B23" s="75" t="n">
        <v>24983</v>
      </c>
      <c r="C23" s="75" t="n">
        <v>13990</v>
      </c>
      <c r="D23" s="75" t="n">
        <v>33576</v>
      </c>
      <c r="E23" s="75" t="n">
        <v>29790</v>
      </c>
      <c r="F23" s="75" t="n">
        <v>18197</v>
      </c>
      <c r="G23" s="75" t="n">
        <v>24562</v>
      </c>
      <c r="H23" s="75" t="n">
        <v>72549</v>
      </c>
    </row>
    <row r="24" s="18" customFormat="true" ht="11.25" hidden="false" customHeight="false" outlineLevel="0" collapsed="false">
      <c r="A24" s="14" t="s">
        <v>19</v>
      </c>
      <c r="B24" s="77" t="n">
        <v>64296</v>
      </c>
      <c r="C24" s="77" t="n">
        <v>44375</v>
      </c>
      <c r="D24" s="77" t="n">
        <v>78824</v>
      </c>
      <c r="E24" s="77" t="n">
        <v>88065</v>
      </c>
      <c r="F24" s="77" t="n">
        <v>40782</v>
      </c>
      <c r="G24" s="77" t="n">
        <v>58648</v>
      </c>
      <c r="H24" s="77" t="n">
        <v>187495</v>
      </c>
    </row>
    <row r="25" s="18" customFormat="true" ht="11.25" hidden="false" customHeight="false" outlineLevel="0" collapsed="false">
      <c r="A25" s="24" t="s">
        <v>20</v>
      </c>
      <c r="B25" s="77" t="n">
        <v>101204</v>
      </c>
      <c r="C25" s="77" t="n">
        <v>84185</v>
      </c>
      <c r="D25" s="77" t="n">
        <v>126792</v>
      </c>
      <c r="E25" s="77" t="n">
        <v>160814</v>
      </c>
      <c r="F25" s="77" t="n">
        <v>65640</v>
      </c>
      <c r="G25" s="77" t="n">
        <v>85727</v>
      </c>
      <c r="H25" s="77" t="n">
        <v>312181</v>
      </c>
    </row>
    <row r="26" customFormat="false" ht="11.25" hidden="false" customHeight="false" outlineLevel="0" collapsed="false">
      <c r="A26" s="78"/>
      <c r="B26" s="79"/>
      <c r="C26" s="79"/>
      <c r="D26" s="79"/>
      <c r="E26" s="78"/>
      <c r="F26" s="78"/>
      <c r="G26" s="78"/>
      <c r="H26" s="78"/>
    </row>
    <row r="31" customFormat="false" ht="11.25" hidden="false" customHeight="false" outlineLevel="0" collapsed="false">
      <c r="B31" s="22"/>
      <c r="D31" s="22"/>
    </row>
    <row r="32" customFormat="false" ht="11.25" hidden="false" customHeight="false" outlineLevel="0" collapsed="false">
      <c r="B32" s="22"/>
      <c r="D32" s="22"/>
    </row>
    <row r="33" customFormat="false" ht="11.25" hidden="false" customHeight="false" outlineLevel="0" collapsed="false">
      <c r="B33" s="22"/>
      <c r="D33" s="22"/>
    </row>
    <row r="34" customFormat="false" ht="11.25" hidden="false" customHeight="false" outlineLevel="0" collapsed="false">
      <c r="B34" s="22"/>
      <c r="D34" s="22"/>
    </row>
    <row r="35" customFormat="false" ht="11.25" hidden="false" customHeight="false" outlineLevel="0" collapsed="false">
      <c r="B35" s="22"/>
      <c r="D35" s="22"/>
    </row>
    <row r="36" customFormat="false" ht="11.25" hidden="false" customHeight="false" outlineLevel="0" collapsed="false">
      <c r="B36" s="22"/>
      <c r="D36" s="22"/>
    </row>
    <row r="37" customFormat="false" ht="11.25" hidden="false" customHeight="false" outlineLevel="0" collapsed="false">
      <c r="B37" s="22"/>
      <c r="D37" s="22"/>
    </row>
    <row r="38" customFormat="false" ht="11.25" hidden="false" customHeight="false" outlineLevel="0" collapsed="false">
      <c r="B38" s="22"/>
      <c r="D38" s="22"/>
    </row>
    <row r="39" customFormat="false" ht="11.25" hidden="false" customHeight="false" outlineLevel="0" collapsed="false">
      <c r="B39" s="22"/>
      <c r="D39" s="22"/>
    </row>
    <row r="40" customFormat="false" ht="11.25" hidden="false" customHeight="false" outlineLevel="0" collapsed="false">
      <c r="B40" s="22"/>
      <c r="D40" s="22"/>
    </row>
    <row r="41" customFormat="false" ht="11.25" hidden="false" customHeight="false" outlineLevel="0" collapsed="false">
      <c r="B41" s="22"/>
    </row>
  </sheetData>
  <mergeCells count="6">
    <mergeCell ref="A2:A3"/>
    <mergeCell ref="B2:D2"/>
    <mergeCell ref="E2:G2"/>
    <mergeCell ref="H2:H3"/>
    <mergeCell ref="A4:H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4" min="2" style="3" width="16.7"/>
    <col collapsed="false" customWidth="true" hidden="false" outlineLevel="0" max="7" min="5" style="25" width="16.7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93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s="3" customFormat="true" ht="11.25" hidden="false" customHeight="false" outlineLevel="0" collapsed="false">
      <c r="A5" s="14" t="s">
        <v>11</v>
      </c>
      <c r="B5" s="89" t="n">
        <v>21022</v>
      </c>
      <c r="C5" s="81" t="s">
        <v>92</v>
      </c>
      <c r="D5" s="89" t="n">
        <v>60683</v>
      </c>
      <c r="E5" s="72" t="s">
        <v>92</v>
      </c>
      <c r="F5" s="72" t="s">
        <v>92</v>
      </c>
      <c r="G5" s="77" t="n">
        <v>81705</v>
      </c>
      <c r="H5" s="77" t="n">
        <v>81705</v>
      </c>
    </row>
    <row r="6" s="3" customFormat="true" ht="11.25" hidden="false" customHeight="false" outlineLevel="0" collapsed="false">
      <c r="A6" s="19" t="s">
        <v>12</v>
      </c>
      <c r="B6" s="75" t="n">
        <v>11520</v>
      </c>
      <c r="C6" s="90" t="s">
        <v>92</v>
      </c>
      <c r="D6" s="75" t="n">
        <v>156265</v>
      </c>
      <c r="E6" s="91" t="s">
        <v>92</v>
      </c>
      <c r="F6" s="91" t="s">
        <v>92</v>
      </c>
      <c r="G6" s="75" t="n">
        <v>167785</v>
      </c>
      <c r="H6" s="75" t="n">
        <v>167785</v>
      </c>
    </row>
    <row r="7" customFormat="false" ht="11.25" hidden="false" customHeight="false" outlineLevel="0" collapsed="false">
      <c r="A7" s="23" t="s">
        <v>13</v>
      </c>
      <c r="B7" s="75" t="n">
        <v>51564</v>
      </c>
      <c r="C7" s="90" t="s">
        <v>92</v>
      </c>
      <c r="D7" s="75" t="n">
        <v>99362</v>
      </c>
      <c r="E7" s="91" t="s">
        <v>92</v>
      </c>
      <c r="F7" s="91" t="s">
        <v>92</v>
      </c>
      <c r="G7" s="75" t="n">
        <v>150926</v>
      </c>
      <c r="H7" s="75" t="n">
        <v>150926</v>
      </c>
    </row>
    <row r="8" customFormat="false" ht="11.25" hidden="false" customHeight="false" outlineLevel="0" collapsed="false">
      <c r="A8" s="19" t="s">
        <v>14</v>
      </c>
      <c r="B8" s="75" t="n">
        <v>31993</v>
      </c>
      <c r="C8" s="90" t="s">
        <v>92</v>
      </c>
      <c r="D8" s="75" t="n">
        <v>142728</v>
      </c>
      <c r="E8" s="91" t="s">
        <v>92</v>
      </c>
      <c r="F8" s="91" t="s">
        <v>92</v>
      </c>
      <c r="G8" s="75" t="n">
        <v>174722</v>
      </c>
      <c r="H8" s="75" t="n">
        <v>174722</v>
      </c>
    </row>
    <row r="9" customFormat="false" ht="11.25" hidden="false" customHeight="false" outlineLevel="0" collapsed="false">
      <c r="A9" s="14" t="s">
        <v>15</v>
      </c>
      <c r="B9" s="77" t="n">
        <v>95077</v>
      </c>
      <c r="C9" s="92" t="s">
        <v>92</v>
      </c>
      <c r="D9" s="77" t="n">
        <v>398355</v>
      </c>
      <c r="E9" s="72" t="s">
        <v>92</v>
      </c>
      <c r="F9" s="72" t="s">
        <v>92</v>
      </c>
      <c r="G9" s="77" t="n">
        <v>493433</v>
      </c>
      <c r="H9" s="77" t="n">
        <v>493433</v>
      </c>
    </row>
    <row r="10" customFormat="false" ht="11.25" hidden="false" customHeight="false" outlineLevel="0" collapsed="false">
      <c r="A10" s="19" t="s">
        <v>16</v>
      </c>
      <c r="B10" s="75" t="n">
        <v>9729</v>
      </c>
      <c r="C10" s="90" t="s">
        <v>92</v>
      </c>
      <c r="D10" s="75" t="n">
        <v>57925</v>
      </c>
      <c r="E10" s="91" t="s">
        <v>92</v>
      </c>
      <c r="F10" s="91" t="s">
        <v>92</v>
      </c>
      <c r="G10" s="75" t="n">
        <v>67654</v>
      </c>
      <c r="H10" s="75" t="n">
        <v>67654</v>
      </c>
    </row>
    <row r="11" customFormat="false" ht="11.25" hidden="false" customHeight="false" outlineLevel="0" collapsed="false">
      <c r="A11" s="19" t="s">
        <v>17</v>
      </c>
      <c r="B11" s="75" t="n">
        <v>25350</v>
      </c>
      <c r="C11" s="90" t="s">
        <v>92</v>
      </c>
      <c r="D11" s="75" t="n">
        <v>342160</v>
      </c>
      <c r="E11" s="91" t="s">
        <v>92</v>
      </c>
      <c r="F11" s="91" t="s">
        <v>92</v>
      </c>
      <c r="G11" s="75" t="n">
        <v>367511</v>
      </c>
      <c r="H11" s="75" t="n">
        <v>367511</v>
      </c>
    </row>
    <row r="12" customFormat="false" ht="11.25" hidden="false" customHeight="false" outlineLevel="0" collapsed="false">
      <c r="A12" s="19" t="s">
        <v>18</v>
      </c>
      <c r="B12" s="75" t="n">
        <v>100118</v>
      </c>
      <c r="C12" s="90" t="s">
        <v>92</v>
      </c>
      <c r="D12" s="75" t="n">
        <v>209040</v>
      </c>
      <c r="E12" s="91" t="s">
        <v>92</v>
      </c>
      <c r="F12" s="91" t="s">
        <v>92</v>
      </c>
      <c r="G12" s="75" t="n">
        <v>309157</v>
      </c>
      <c r="H12" s="75" t="n">
        <v>309157</v>
      </c>
    </row>
    <row r="13" customFormat="false" ht="11.25" hidden="false" customHeight="false" outlineLevel="0" collapsed="false">
      <c r="A13" s="14" t="s">
        <v>19</v>
      </c>
      <c r="B13" s="77" t="n">
        <v>135197</v>
      </c>
      <c r="C13" s="92" t="s">
        <v>92</v>
      </c>
      <c r="D13" s="77" t="n">
        <v>609125</v>
      </c>
      <c r="E13" s="72" t="s">
        <v>92</v>
      </c>
      <c r="F13" s="72" t="s">
        <v>92</v>
      </c>
      <c r="G13" s="77" t="n">
        <v>744322</v>
      </c>
      <c r="H13" s="77" t="n">
        <v>744322</v>
      </c>
    </row>
    <row r="14" customFormat="false" ht="11.25" hidden="false" customHeight="false" outlineLevel="0" collapsed="false">
      <c r="A14" s="24" t="s">
        <v>20</v>
      </c>
      <c r="B14" s="77" t="n">
        <v>251296</v>
      </c>
      <c r="C14" s="92" t="s">
        <v>92</v>
      </c>
      <c r="D14" s="77" t="n">
        <v>1068163</v>
      </c>
      <c r="E14" s="72" t="s">
        <v>92</v>
      </c>
      <c r="F14" s="72" t="s">
        <v>92</v>
      </c>
      <c r="G14" s="77" t="n">
        <v>1319460</v>
      </c>
      <c r="H14" s="77" t="n">
        <v>1319460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customFormat="false" ht="11.25" hidden="false" customHeight="false" outlineLevel="0" collapsed="false">
      <c r="A16" s="14" t="s">
        <v>11</v>
      </c>
      <c r="B16" s="89" t="n">
        <v>16089</v>
      </c>
      <c r="C16" s="81" t="n">
        <v>1904</v>
      </c>
      <c r="D16" s="89" t="n">
        <v>44230</v>
      </c>
      <c r="E16" s="93" t="n">
        <v>15510</v>
      </c>
      <c r="F16" s="93" t="n">
        <v>7691</v>
      </c>
      <c r="G16" s="77" t="n">
        <v>39022</v>
      </c>
      <c r="H16" s="77" t="n">
        <v>62223</v>
      </c>
    </row>
    <row r="17" customFormat="false" ht="11.25" hidden="false" customHeight="false" outlineLevel="0" collapsed="false">
      <c r="A17" s="19" t="s">
        <v>12</v>
      </c>
      <c r="B17" s="75" t="n">
        <v>15097</v>
      </c>
      <c r="C17" s="90" t="n">
        <v>3116</v>
      </c>
      <c r="D17" s="75" t="n">
        <v>53947</v>
      </c>
      <c r="E17" s="45" t="n">
        <v>15661</v>
      </c>
      <c r="F17" s="45" t="n">
        <v>8071</v>
      </c>
      <c r="G17" s="75" t="n">
        <v>48429</v>
      </c>
      <c r="H17" s="75" t="n">
        <v>72160</v>
      </c>
    </row>
    <row r="18" customFormat="false" ht="11.25" hidden="false" customHeight="false" outlineLevel="0" collapsed="false">
      <c r="A18" s="23" t="s">
        <v>13</v>
      </c>
      <c r="B18" s="75" t="n">
        <v>15779</v>
      </c>
      <c r="C18" s="90" t="n">
        <v>4644</v>
      </c>
      <c r="D18" s="75" t="n">
        <v>69235</v>
      </c>
      <c r="E18" s="45" t="n">
        <v>12699</v>
      </c>
      <c r="F18" s="45" t="n">
        <v>9588</v>
      </c>
      <c r="G18" s="75" t="n">
        <v>67371</v>
      </c>
      <c r="H18" s="75" t="n">
        <v>89658</v>
      </c>
    </row>
    <row r="19" customFormat="false" ht="11.25" hidden="false" customHeight="false" outlineLevel="0" collapsed="false">
      <c r="A19" s="19" t="s">
        <v>14</v>
      </c>
      <c r="B19" s="75" t="n">
        <v>17754</v>
      </c>
      <c r="C19" s="90" t="n">
        <v>5293</v>
      </c>
      <c r="D19" s="75" t="n">
        <v>62041</v>
      </c>
      <c r="E19" s="45" t="n">
        <v>22752</v>
      </c>
      <c r="F19" s="45" t="n">
        <v>13650</v>
      </c>
      <c r="G19" s="75" t="n">
        <v>48686</v>
      </c>
      <c r="H19" s="75" t="n">
        <v>85088</v>
      </c>
    </row>
    <row r="20" customFormat="false" ht="11.25" hidden="false" customHeight="false" outlineLevel="0" collapsed="false">
      <c r="A20" s="14" t="s">
        <v>15</v>
      </c>
      <c r="B20" s="77" t="n">
        <v>48630</v>
      </c>
      <c r="C20" s="92" t="n">
        <v>13052</v>
      </c>
      <c r="D20" s="77" t="n">
        <v>185223</v>
      </c>
      <c r="E20" s="93" t="n">
        <v>51111</v>
      </c>
      <c r="F20" s="93" t="n">
        <v>31309</v>
      </c>
      <c r="G20" s="77" t="n">
        <v>164485</v>
      </c>
      <c r="H20" s="77" t="n">
        <v>246905</v>
      </c>
    </row>
    <row r="21" customFormat="false" ht="11.25" hidden="false" customHeight="false" outlineLevel="0" collapsed="false">
      <c r="A21" s="19" t="s">
        <v>16</v>
      </c>
      <c r="B21" s="75" t="n">
        <v>20714</v>
      </c>
      <c r="C21" s="90" t="n">
        <v>3693</v>
      </c>
      <c r="D21" s="75" t="n">
        <v>60871</v>
      </c>
      <c r="E21" s="45" t="n">
        <v>20894</v>
      </c>
      <c r="F21" s="45" t="n">
        <v>10931</v>
      </c>
      <c r="G21" s="75" t="n">
        <v>53454</v>
      </c>
      <c r="H21" s="75" t="n">
        <v>85278</v>
      </c>
    </row>
    <row r="22" customFormat="false" ht="11.25" hidden="false" customHeight="false" outlineLevel="0" collapsed="false">
      <c r="A22" s="19" t="s">
        <v>17</v>
      </c>
      <c r="B22" s="75" t="n">
        <v>43408</v>
      </c>
      <c r="C22" s="90" t="n">
        <v>7687</v>
      </c>
      <c r="D22" s="75" t="n">
        <v>163390</v>
      </c>
      <c r="E22" s="45" t="n">
        <v>39274</v>
      </c>
      <c r="F22" s="45" t="n">
        <v>25869</v>
      </c>
      <c r="G22" s="75" t="n">
        <v>149341</v>
      </c>
      <c r="H22" s="75" t="n">
        <v>214484</v>
      </c>
    </row>
    <row r="23" customFormat="false" ht="11.25" hidden="false" customHeight="false" outlineLevel="0" collapsed="false">
      <c r="A23" s="19" t="s">
        <v>18</v>
      </c>
      <c r="B23" s="75" t="n">
        <v>49664</v>
      </c>
      <c r="C23" s="90" t="n">
        <v>5010</v>
      </c>
      <c r="D23" s="75" t="n">
        <v>265287</v>
      </c>
      <c r="E23" s="45" t="n">
        <v>33883</v>
      </c>
      <c r="F23" s="45" t="n">
        <v>31619</v>
      </c>
      <c r="G23" s="75" t="n">
        <v>254459</v>
      </c>
      <c r="H23" s="75" t="n">
        <v>319961</v>
      </c>
    </row>
    <row r="24" customFormat="false" ht="11.25" hidden="false" customHeight="false" outlineLevel="0" collapsed="false">
      <c r="A24" s="14" t="s">
        <v>19</v>
      </c>
      <c r="B24" s="77" t="n">
        <v>113785</v>
      </c>
      <c r="C24" s="92" t="n">
        <v>16391</v>
      </c>
      <c r="D24" s="77" t="n">
        <v>489548</v>
      </c>
      <c r="E24" s="93" t="n">
        <v>94051</v>
      </c>
      <c r="F24" s="93" t="n">
        <v>68419</v>
      </c>
      <c r="G24" s="77" t="n">
        <v>457253</v>
      </c>
      <c r="H24" s="77" t="n">
        <v>619723</v>
      </c>
    </row>
    <row r="25" customFormat="false" ht="11.25" hidden="false" customHeight="false" outlineLevel="0" collapsed="false">
      <c r="A25" s="24" t="s">
        <v>20</v>
      </c>
      <c r="B25" s="77" t="n">
        <v>178504</v>
      </c>
      <c r="C25" s="92" t="n">
        <v>31347</v>
      </c>
      <c r="D25" s="77" t="n">
        <v>719000</v>
      </c>
      <c r="E25" s="93" t="n">
        <v>160672</v>
      </c>
      <c r="F25" s="93" t="n">
        <v>107420</v>
      </c>
      <c r="G25" s="77" t="n">
        <v>660760</v>
      </c>
      <c r="H25" s="77" t="n">
        <v>928851</v>
      </c>
    </row>
    <row r="26" customFormat="false" ht="11.25" hidden="false" customHeight="false" outlineLevel="0" collapsed="false">
      <c r="A26" s="78"/>
      <c r="B26" s="79"/>
      <c r="C26" s="79"/>
      <c r="D26" s="79"/>
      <c r="E26" s="94"/>
      <c r="F26" s="94"/>
      <c r="G26" s="94"/>
      <c r="H26" s="78"/>
    </row>
    <row r="27" customFormat="false" ht="11.25" hidden="false" customHeight="false" outlineLevel="0" collapsed="false">
      <c r="A27" s="84" t="s">
        <v>23</v>
      </c>
      <c r="B27" s="84"/>
      <c r="C27" s="84"/>
      <c r="D27" s="84"/>
      <c r="E27" s="84"/>
      <c r="F27" s="84"/>
      <c r="G27" s="84"/>
      <c r="H27" s="84"/>
    </row>
    <row r="28" customFormat="false" ht="11.25" hidden="false" customHeight="false" outlineLevel="0" collapsed="false">
      <c r="A28" s="14" t="s">
        <v>11</v>
      </c>
      <c r="B28" s="89" t="n">
        <v>37111</v>
      </c>
      <c r="C28" s="81" t="n">
        <v>1904</v>
      </c>
      <c r="D28" s="89" t="n">
        <v>104913</v>
      </c>
      <c r="E28" s="93" t="n">
        <v>15510</v>
      </c>
      <c r="F28" s="93" t="n">
        <v>7691</v>
      </c>
      <c r="G28" s="77" t="n">
        <v>120614</v>
      </c>
      <c r="H28" s="77" t="n">
        <v>143928</v>
      </c>
    </row>
    <row r="29" customFormat="false" ht="11.25" hidden="false" customHeight="false" outlineLevel="0" collapsed="false">
      <c r="A29" s="19" t="s">
        <v>12</v>
      </c>
      <c r="B29" s="75" t="n">
        <v>26617</v>
      </c>
      <c r="C29" s="90" t="n">
        <v>3116</v>
      </c>
      <c r="D29" s="75" t="n">
        <v>210212</v>
      </c>
      <c r="E29" s="45" t="n">
        <v>15661</v>
      </c>
      <c r="F29" s="45" t="n">
        <v>8071</v>
      </c>
      <c r="G29" s="75" t="n">
        <v>216088</v>
      </c>
      <c r="H29" s="75" t="n">
        <v>239945</v>
      </c>
    </row>
    <row r="30" customFormat="false" ht="11.25" hidden="false" customHeight="false" outlineLevel="0" collapsed="false">
      <c r="A30" s="23" t="s">
        <v>13</v>
      </c>
      <c r="B30" s="75" t="n">
        <v>67343</v>
      </c>
      <c r="C30" s="90" t="n">
        <v>4644</v>
      </c>
      <c r="D30" s="75" t="n">
        <v>168597</v>
      </c>
      <c r="E30" s="45" t="n">
        <v>12699</v>
      </c>
      <c r="F30" s="45" t="n">
        <v>9588</v>
      </c>
      <c r="G30" s="75" t="n">
        <v>218247</v>
      </c>
      <c r="H30" s="75" t="n">
        <v>240584</v>
      </c>
    </row>
    <row r="31" customFormat="false" ht="11.25" hidden="false" customHeight="false" outlineLevel="0" collapsed="false">
      <c r="A31" s="19" t="s">
        <v>14</v>
      </c>
      <c r="B31" s="75" t="n">
        <v>49747</v>
      </c>
      <c r="C31" s="90" t="n">
        <v>5293</v>
      </c>
      <c r="D31" s="75" t="n">
        <v>204769</v>
      </c>
      <c r="E31" s="45" t="n">
        <v>22752</v>
      </c>
      <c r="F31" s="45" t="n">
        <v>13650</v>
      </c>
      <c r="G31" s="75" t="n">
        <v>223330</v>
      </c>
      <c r="H31" s="75" t="n">
        <v>259810</v>
      </c>
    </row>
    <row r="32" customFormat="false" ht="11.25" hidden="false" customHeight="false" outlineLevel="0" collapsed="false">
      <c r="A32" s="14" t="s">
        <v>15</v>
      </c>
      <c r="B32" s="77" t="n">
        <v>143707</v>
      </c>
      <c r="C32" s="92" t="n">
        <v>13052</v>
      </c>
      <c r="D32" s="77" t="n">
        <v>583578</v>
      </c>
      <c r="E32" s="93" t="n">
        <v>51111</v>
      </c>
      <c r="F32" s="93" t="n">
        <v>31309</v>
      </c>
      <c r="G32" s="77" t="n">
        <v>657666</v>
      </c>
      <c r="H32" s="77" t="n">
        <v>740338</v>
      </c>
    </row>
    <row r="33" customFormat="false" ht="11.25" hidden="false" customHeight="false" outlineLevel="0" collapsed="false">
      <c r="A33" s="19" t="s">
        <v>16</v>
      </c>
      <c r="B33" s="75" t="n">
        <v>30443</v>
      </c>
      <c r="C33" s="90" t="n">
        <v>3693</v>
      </c>
      <c r="D33" s="75" t="n">
        <v>118796</v>
      </c>
      <c r="E33" s="45" t="n">
        <v>20894</v>
      </c>
      <c r="F33" s="45" t="n">
        <v>10931</v>
      </c>
      <c r="G33" s="75" t="n">
        <v>121094</v>
      </c>
      <c r="H33" s="75" t="n">
        <v>152932</v>
      </c>
    </row>
    <row r="34" customFormat="false" ht="11.25" hidden="false" customHeight="false" outlineLevel="0" collapsed="false">
      <c r="A34" s="19" t="s">
        <v>17</v>
      </c>
      <c r="B34" s="75" t="n">
        <v>68758</v>
      </c>
      <c r="C34" s="90" t="n">
        <v>7687</v>
      </c>
      <c r="D34" s="75" t="n">
        <v>505550</v>
      </c>
      <c r="E34" s="45" t="n">
        <v>39274</v>
      </c>
      <c r="F34" s="45" t="n">
        <v>25869</v>
      </c>
      <c r="G34" s="75" t="n">
        <v>516684</v>
      </c>
      <c r="H34" s="75" t="n">
        <v>581995</v>
      </c>
    </row>
    <row r="35" customFormat="false" ht="11.25" hidden="false" customHeight="false" outlineLevel="0" collapsed="false">
      <c r="A35" s="19" t="s">
        <v>18</v>
      </c>
      <c r="B35" s="75" t="n">
        <v>149782</v>
      </c>
      <c r="C35" s="90" t="n">
        <v>5010</v>
      </c>
      <c r="D35" s="75" t="n">
        <v>474327</v>
      </c>
      <c r="E35" s="45" t="n">
        <v>33883</v>
      </c>
      <c r="F35" s="45" t="n">
        <v>31619</v>
      </c>
      <c r="G35" s="75" t="n">
        <v>544792</v>
      </c>
      <c r="H35" s="75" t="n">
        <v>629118</v>
      </c>
    </row>
    <row r="36" customFormat="false" ht="11.25" hidden="false" customHeight="false" outlineLevel="0" collapsed="false">
      <c r="A36" s="14" t="s">
        <v>19</v>
      </c>
      <c r="B36" s="77" t="n">
        <v>248982</v>
      </c>
      <c r="C36" s="92" t="n">
        <v>16391</v>
      </c>
      <c r="D36" s="77" t="n">
        <v>1098673</v>
      </c>
      <c r="E36" s="93" t="n">
        <v>94051</v>
      </c>
      <c r="F36" s="93" t="n">
        <v>68419</v>
      </c>
      <c r="G36" s="77" t="n">
        <v>1182571</v>
      </c>
      <c r="H36" s="77" t="n">
        <v>1364045</v>
      </c>
    </row>
    <row r="37" customFormat="false" ht="11.25" hidden="false" customHeight="false" outlineLevel="0" collapsed="false">
      <c r="A37" s="24" t="s">
        <v>20</v>
      </c>
      <c r="B37" s="77" t="n">
        <v>429800</v>
      </c>
      <c r="C37" s="92" t="n">
        <v>31347</v>
      </c>
      <c r="D37" s="77" t="n">
        <v>1787163</v>
      </c>
      <c r="E37" s="93" t="n">
        <v>160672</v>
      </c>
      <c r="F37" s="93" t="n">
        <v>107420</v>
      </c>
      <c r="G37" s="77" t="n">
        <v>1960851</v>
      </c>
      <c r="H37" s="77" t="n">
        <v>2248311</v>
      </c>
    </row>
  </sheetData>
  <mergeCells count="7">
    <mergeCell ref="A2:A3"/>
    <mergeCell ref="B2:D2"/>
    <mergeCell ref="E2:G2"/>
    <mergeCell ref="H2:H3"/>
    <mergeCell ref="A4:H4"/>
    <mergeCell ref="A15:H15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94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s="3" customFormat="true" ht="11.25" hidden="false" customHeight="false" outlineLevel="0" collapsed="false">
      <c r="A5" s="14" t="s">
        <v>11</v>
      </c>
      <c r="B5" s="89" t="n">
        <v>314.4</v>
      </c>
      <c r="C5" s="81" t="n">
        <v>2583.1</v>
      </c>
      <c r="D5" s="89" t="n">
        <v>4468.3</v>
      </c>
      <c r="E5" s="88" t="s">
        <v>92</v>
      </c>
      <c r="F5" s="88" t="s">
        <v>92</v>
      </c>
      <c r="G5" s="77" t="n">
        <v>7365.8</v>
      </c>
      <c r="H5" s="77" t="n">
        <v>7365.8</v>
      </c>
    </row>
    <row r="6" s="3" customFormat="true" ht="11.25" hidden="false" customHeight="false" outlineLevel="0" collapsed="false">
      <c r="A6" s="19" t="s">
        <v>12</v>
      </c>
      <c r="B6" s="75" t="n">
        <v>241.6</v>
      </c>
      <c r="C6" s="90" t="n">
        <v>1112.1</v>
      </c>
      <c r="D6" s="75" t="n">
        <v>9087.3</v>
      </c>
      <c r="E6" s="85" t="s">
        <v>92</v>
      </c>
      <c r="F6" s="85" t="s">
        <v>92</v>
      </c>
      <c r="G6" s="75" t="n">
        <v>10441</v>
      </c>
      <c r="H6" s="75" t="n">
        <v>10441</v>
      </c>
    </row>
    <row r="7" customFormat="false" ht="11.25" hidden="false" customHeight="false" outlineLevel="0" collapsed="false">
      <c r="A7" s="23" t="s">
        <v>13</v>
      </c>
      <c r="B7" s="75" t="n">
        <v>451.9</v>
      </c>
      <c r="C7" s="90" t="n">
        <v>1270.3</v>
      </c>
      <c r="D7" s="75" t="n">
        <v>6735.6</v>
      </c>
      <c r="E7" s="85" t="s">
        <v>92</v>
      </c>
      <c r="F7" s="85" t="s">
        <v>92</v>
      </c>
      <c r="G7" s="75" t="n">
        <v>8457.8</v>
      </c>
      <c r="H7" s="75" t="n">
        <v>8457.8</v>
      </c>
    </row>
    <row r="8" customFormat="false" ht="11.25" hidden="false" customHeight="false" outlineLevel="0" collapsed="false">
      <c r="A8" s="19" t="s">
        <v>14</v>
      </c>
      <c r="B8" s="75" t="n">
        <v>352.8</v>
      </c>
      <c r="C8" s="90" t="n">
        <v>2049.4</v>
      </c>
      <c r="D8" s="75" t="n">
        <v>9409.9</v>
      </c>
      <c r="E8" s="85" t="s">
        <v>92</v>
      </c>
      <c r="F8" s="85" t="s">
        <v>92</v>
      </c>
      <c r="G8" s="75" t="n">
        <v>11812</v>
      </c>
      <c r="H8" s="75" t="n">
        <v>11812</v>
      </c>
    </row>
    <row r="9" customFormat="false" ht="11.25" hidden="false" customHeight="false" outlineLevel="0" collapsed="false">
      <c r="A9" s="14" t="s">
        <v>15</v>
      </c>
      <c r="B9" s="77" t="n">
        <v>1046.3</v>
      </c>
      <c r="C9" s="92" t="n">
        <v>4431.8</v>
      </c>
      <c r="D9" s="77" t="n">
        <v>25232.8</v>
      </c>
      <c r="E9" s="88" t="s">
        <v>92</v>
      </c>
      <c r="F9" s="88" t="s">
        <v>92</v>
      </c>
      <c r="G9" s="77" t="n">
        <v>30710.8</v>
      </c>
      <c r="H9" s="77" t="n">
        <v>30710.8</v>
      </c>
    </row>
    <row r="10" customFormat="false" ht="11.25" hidden="false" customHeight="false" outlineLevel="0" collapsed="false">
      <c r="A10" s="19" t="s">
        <v>16</v>
      </c>
      <c r="B10" s="75" t="n">
        <v>213.4</v>
      </c>
      <c r="C10" s="90" t="n">
        <v>2046.5</v>
      </c>
      <c r="D10" s="75" t="n">
        <v>6265.1</v>
      </c>
      <c r="E10" s="85" t="s">
        <v>92</v>
      </c>
      <c r="F10" s="85" t="s">
        <v>92</v>
      </c>
      <c r="G10" s="75" t="n">
        <v>8525</v>
      </c>
      <c r="H10" s="75" t="n">
        <v>8525</v>
      </c>
    </row>
    <row r="11" customFormat="false" ht="11.25" hidden="false" customHeight="false" outlineLevel="0" collapsed="false">
      <c r="A11" s="19" t="s">
        <v>17</v>
      </c>
      <c r="B11" s="75" t="n">
        <v>469.8</v>
      </c>
      <c r="C11" s="90" t="n">
        <v>3812.6</v>
      </c>
      <c r="D11" s="75" t="n">
        <v>15423.4</v>
      </c>
      <c r="E11" s="85" t="s">
        <v>92</v>
      </c>
      <c r="F11" s="85" t="s">
        <v>92</v>
      </c>
      <c r="G11" s="75" t="n">
        <v>19705.8</v>
      </c>
      <c r="H11" s="75" t="n">
        <v>19705.8</v>
      </c>
    </row>
    <row r="12" customFormat="false" ht="11.25" hidden="false" customHeight="false" outlineLevel="0" collapsed="false">
      <c r="A12" s="19" t="s">
        <v>18</v>
      </c>
      <c r="B12" s="75" t="n">
        <v>1096.3</v>
      </c>
      <c r="C12" s="90" t="n">
        <v>3870.6</v>
      </c>
      <c r="D12" s="75" t="n">
        <v>13686.5</v>
      </c>
      <c r="E12" s="85" t="s">
        <v>92</v>
      </c>
      <c r="F12" s="85" t="s">
        <v>92</v>
      </c>
      <c r="G12" s="75" t="n">
        <v>18653.4</v>
      </c>
      <c r="H12" s="75" t="n">
        <v>18653.4</v>
      </c>
    </row>
    <row r="13" customFormat="false" ht="11.25" hidden="false" customHeight="false" outlineLevel="0" collapsed="false">
      <c r="A13" s="14" t="s">
        <v>19</v>
      </c>
      <c r="B13" s="77" t="n">
        <v>1779.4</v>
      </c>
      <c r="C13" s="92" t="n">
        <v>9729.8</v>
      </c>
      <c r="D13" s="77" t="n">
        <v>35375</v>
      </c>
      <c r="E13" s="88" t="s">
        <v>92</v>
      </c>
      <c r="F13" s="88" t="s">
        <v>92</v>
      </c>
      <c r="G13" s="77" t="n">
        <v>46884.1</v>
      </c>
      <c r="H13" s="77" t="n">
        <v>46884.1</v>
      </c>
    </row>
    <row r="14" customFormat="false" ht="11.25" hidden="false" customHeight="false" outlineLevel="0" collapsed="false">
      <c r="A14" s="24" t="s">
        <v>20</v>
      </c>
      <c r="B14" s="77" t="n">
        <v>3140</v>
      </c>
      <c r="C14" s="92" t="n">
        <v>16744.6</v>
      </c>
      <c r="D14" s="77" t="n">
        <v>65076</v>
      </c>
      <c r="E14" s="88" t="s">
        <v>92</v>
      </c>
      <c r="F14" s="88" t="s">
        <v>92</v>
      </c>
      <c r="G14" s="77" t="n">
        <v>84960.6</v>
      </c>
      <c r="H14" s="77" t="n">
        <v>84960.6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customFormat="false" ht="11.25" hidden="false" customHeight="false" outlineLevel="0" collapsed="false">
      <c r="A16" s="14" t="s">
        <v>11</v>
      </c>
      <c r="B16" s="89" t="n">
        <v>7399.2</v>
      </c>
      <c r="C16" s="81" t="n">
        <v>15399.6</v>
      </c>
      <c r="D16" s="89" t="n">
        <v>10647.6</v>
      </c>
      <c r="E16" s="93" t="n">
        <v>12714.5</v>
      </c>
      <c r="F16" s="93" t="n">
        <v>6537.2</v>
      </c>
      <c r="G16" s="77" t="n">
        <v>14194.8</v>
      </c>
      <c r="H16" s="77" t="n">
        <v>33446.5</v>
      </c>
    </row>
    <row r="17" customFormat="false" ht="11.25" hidden="false" customHeight="false" outlineLevel="0" collapsed="false">
      <c r="A17" s="19" t="s">
        <v>12</v>
      </c>
      <c r="B17" s="75" t="n">
        <v>6182.3</v>
      </c>
      <c r="C17" s="90" t="n">
        <v>17641.4</v>
      </c>
      <c r="D17" s="75" t="n">
        <v>12809.2</v>
      </c>
      <c r="E17" s="45" t="n">
        <v>18736</v>
      </c>
      <c r="F17" s="45" t="n">
        <v>5449</v>
      </c>
      <c r="G17" s="75" t="n">
        <v>12448</v>
      </c>
      <c r="H17" s="75" t="n">
        <v>36633</v>
      </c>
    </row>
    <row r="18" customFormat="false" ht="11.25" hidden="false" customHeight="false" outlineLevel="0" collapsed="false">
      <c r="A18" s="23" t="s">
        <v>13</v>
      </c>
      <c r="B18" s="75" t="n">
        <v>3550.8</v>
      </c>
      <c r="C18" s="90" t="n">
        <v>18779.2</v>
      </c>
      <c r="D18" s="75" t="n">
        <v>14174.1</v>
      </c>
      <c r="E18" s="45" t="n">
        <v>15426.4</v>
      </c>
      <c r="F18" s="45" t="n">
        <v>7589.3</v>
      </c>
      <c r="G18" s="75" t="n">
        <v>13488.4</v>
      </c>
      <c r="H18" s="75" t="n">
        <v>36504.1</v>
      </c>
    </row>
    <row r="19" customFormat="false" ht="11.25" hidden="false" customHeight="false" outlineLevel="0" collapsed="false">
      <c r="A19" s="19" t="s">
        <v>14</v>
      </c>
      <c r="B19" s="75" t="n">
        <v>5638.3</v>
      </c>
      <c r="C19" s="90" t="n">
        <v>20346.6</v>
      </c>
      <c r="D19" s="75" t="n">
        <v>18157.4</v>
      </c>
      <c r="E19" s="45" t="n">
        <v>18327.6</v>
      </c>
      <c r="F19" s="45" t="n">
        <v>7950.7</v>
      </c>
      <c r="G19" s="75" t="n">
        <v>17864</v>
      </c>
      <c r="H19" s="75" t="n">
        <v>44142.2</v>
      </c>
    </row>
    <row r="20" customFormat="false" ht="11.25" hidden="false" customHeight="false" outlineLevel="0" collapsed="false">
      <c r="A20" s="14" t="s">
        <v>15</v>
      </c>
      <c r="B20" s="77" t="n">
        <v>15371.4</v>
      </c>
      <c r="C20" s="92" t="n">
        <v>56767.2</v>
      </c>
      <c r="D20" s="77" t="n">
        <v>45140.7</v>
      </c>
      <c r="E20" s="93" t="n">
        <v>52489.9</v>
      </c>
      <c r="F20" s="93" t="n">
        <v>20988.9</v>
      </c>
      <c r="G20" s="77" t="n">
        <v>43800.4</v>
      </c>
      <c r="H20" s="77" t="n">
        <v>117279.3</v>
      </c>
    </row>
    <row r="21" customFormat="false" ht="11.25" hidden="false" customHeight="false" outlineLevel="0" collapsed="false">
      <c r="A21" s="19" t="s">
        <v>16</v>
      </c>
      <c r="B21" s="75" t="n">
        <v>8344.2</v>
      </c>
      <c r="C21" s="90" t="n">
        <v>18667.3</v>
      </c>
      <c r="D21" s="75" t="n">
        <v>13899.2</v>
      </c>
      <c r="E21" s="45" t="n">
        <v>15589.8</v>
      </c>
      <c r="F21" s="45" t="n">
        <v>7028.7</v>
      </c>
      <c r="G21" s="75" t="n">
        <v>18292.3</v>
      </c>
      <c r="H21" s="75" t="n">
        <v>40910.7</v>
      </c>
    </row>
    <row r="22" customFormat="false" ht="11.25" hidden="false" customHeight="false" outlineLevel="0" collapsed="false">
      <c r="A22" s="19" t="s">
        <v>17</v>
      </c>
      <c r="B22" s="75" t="n">
        <v>12489.4</v>
      </c>
      <c r="C22" s="90" t="n">
        <v>35319.2</v>
      </c>
      <c r="D22" s="75" t="n">
        <v>33732.6</v>
      </c>
      <c r="E22" s="45" t="n">
        <v>22349.1</v>
      </c>
      <c r="F22" s="45" t="n">
        <v>11988.4</v>
      </c>
      <c r="G22" s="75" t="n">
        <v>47203.8</v>
      </c>
      <c r="H22" s="75" t="n">
        <v>81541.3</v>
      </c>
    </row>
    <row r="23" customFormat="false" ht="11.25" hidden="false" customHeight="false" outlineLevel="0" collapsed="false">
      <c r="A23" s="19" t="s">
        <v>18</v>
      </c>
      <c r="B23" s="75" t="n">
        <v>13737.1</v>
      </c>
      <c r="C23" s="90" t="n">
        <v>32430.6</v>
      </c>
      <c r="D23" s="75" t="n">
        <v>40545.6</v>
      </c>
      <c r="E23" s="45" t="n">
        <v>18143.9</v>
      </c>
      <c r="F23" s="45" t="n">
        <v>16203.1</v>
      </c>
      <c r="G23" s="75" t="n">
        <v>52366.4</v>
      </c>
      <c r="H23" s="75" t="n">
        <v>86713.3</v>
      </c>
    </row>
    <row r="24" customFormat="false" ht="11.25" hidden="false" customHeight="false" outlineLevel="0" collapsed="false">
      <c r="A24" s="14" t="s">
        <v>19</v>
      </c>
      <c r="B24" s="77" t="n">
        <v>34570.7</v>
      </c>
      <c r="C24" s="92" t="n">
        <v>86417.1</v>
      </c>
      <c r="D24" s="77" t="n">
        <v>88177.4</v>
      </c>
      <c r="E24" s="93" t="n">
        <v>56082.7</v>
      </c>
      <c r="F24" s="93" t="n">
        <v>35220.1</v>
      </c>
      <c r="G24" s="77" t="n">
        <v>117862.5</v>
      </c>
      <c r="H24" s="77" t="n">
        <v>209165.3</v>
      </c>
    </row>
    <row r="25" customFormat="false" ht="11.25" hidden="false" customHeight="false" outlineLevel="0" collapsed="false">
      <c r="A25" s="24" t="s">
        <v>20</v>
      </c>
      <c r="B25" s="77" t="n">
        <v>57341.3</v>
      </c>
      <c r="C25" s="92" t="n">
        <v>158584</v>
      </c>
      <c r="D25" s="77" t="n">
        <v>143965.8</v>
      </c>
      <c r="E25" s="93" t="n">
        <v>121287.1</v>
      </c>
      <c r="F25" s="93" t="n">
        <v>62746.2</v>
      </c>
      <c r="G25" s="77" t="n">
        <v>175857.7</v>
      </c>
      <c r="H25" s="77" t="n">
        <v>359891</v>
      </c>
    </row>
    <row r="26" customFormat="false" ht="11.25" hidden="false" customHeight="false" outlineLevel="0" collapsed="false">
      <c r="A26" s="94"/>
      <c r="B26" s="95"/>
      <c r="C26" s="95"/>
      <c r="D26" s="95"/>
      <c r="E26" s="94"/>
      <c r="F26" s="94"/>
      <c r="G26" s="94"/>
      <c r="H26" s="94"/>
    </row>
    <row r="27" customFormat="false" ht="11.25" hidden="false" customHeight="false" outlineLevel="0" collapsed="false">
      <c r="A27" s="84" t="s">
        <v>23</v>
      </c>
      <c r="B27" s="84"/>
      <c r="C27" s="84"/>
      <c r="D27" s="84"/>
      <c r="E27" s="84"/>
      <c r="F27" s="84"/>
      <c r="G27" s="84"/>
      <c r="H27" s="84"/>
    </row>
    <row r="28" customFormat="false" ht="11.25" hidden="false" customHeight="false" outlineLevel="0" collapsed="false">
      <c r="A28" s="14" t="s">
        <v>11</v>
      </c>
      <c r="B28" s="89" t="n">
        <v>7713.6</v>
      </c>
      <c r="C28" s="81" t="n">
        <v>17982.7</v>
      </c>
      <c r="D28" s="89" t="n">
        <v>15115.9</v>
      </c>
      <c r="E28" s="93" t="n">
        <v>12714.5</v>
      </c>
      <c r="F28" s="93" t="n">
        <v>6537.2</v>
      </c>
      <c r="G28" s="77" t="n">
        <v>21560.6</v>
      </c>
      <c r="H28" s="77" t="n">
        <v>40812.3</v>
      </c>
    </row>
    <row r="29" customFormat="false" ht="11.25" hidden="false" customHeight="false" outlineLevel="0" collapsed="false">
      <c r="A29" s="19" t="s">
        <v>12</v>
      </c>
      <c r="B29" s="75" t="n">
        <v>6423.9</v>
      </c>
      <c r="C29" s="90" t="n">
        <v>18753.5</v>
      </c>
      <c r="D29" s="75" t="n">
        <v>21896.5</v>
      </c>
      <c r="E29" s="45" t="n">
        <v>18736</v>
      </c>
      <c r="F29" s="45" t="n">
        <v>5449</v>
      </c>
      <c r="G29" s="75" t="n">
        <v>22889</v>
      </c>
      <c r="H29" s="75" t="n">
        <v>47074</v>
      </c>
    </row>
    <row r="30" customFormat="false" ht="11.25" hidden="false" customHeight="false" outlineLevel="0" collapsed="false">
      <c r="A30" s="23" t="s">
        <v>13</v>
      </c>
      <c r="B30" s="75" t="n">
        <v>4002.7</v>
      </c>
      <c r="C30" s="90" t="n">
        <v>20049.5</v>
      </c>
      <c r="D30" s="75" t="n">
        <v>20909.7</v>
      </c>
      <c r="E30" s="45" t="n">
        <v>15426.4</v>
      </c>
      <c r="F30" s="45" t="n">
        <v>7589.3</v>
      </c>
      <c r="G30" s="75" t="n">
        <v>21946.2</v>
      </c>
      <c r="H30" s="75" t="n">
        <v>44961.9</v>
      </c>
    </row>
    <row r="31" customFormat="false" ht="11.25" hidden="false" customHeight="false" outlineLevel="0" collapsed="false">
      <c r="A31" s="19" t="s">
        <v>14</v>
      </c>
      <c r="B31" s="75" t="n">
        <v>5991.1</v>
      </c>
      <c r="C31" s="90" t="n">
        <v>22396</v>
      </c>
      <c r="D31" s="75" t="n">
        <v>27567.3</v>
      </c>
      <c r="E31" s="45" t="n">
        <v>18327.6</v>
      </c>
      <c r="F31" s="45" t="n">
        <v>7950.7</v>
      </c>
      <c r="G31" s="75" t="n">
        <v>29676</v>
      </c>
      <c r="H31" s="75" t="n">
        <v>55954.3</v>
      </c>
    </row>
    <row r="32" customFormat="false" ht="11.25" hidden="false" customHeight="false" outlineLevel="0" collapsed="false">
      <c r="A32" s="14" t="s">
        <v>15</v>
      </c>
      <c r="B32" s="77" t="n">
        <v>16417.7</v>
      </c>
      <c r="C32" s="92" t="n">
        <v>61199</v>
      </c>
      <c r="D32" s="77" t="n">
        <v>70373.5</v>
      </c>
      <c r="E32" s="93" t="n">
        <v>52489.9</v>
      </c>
      <c r="F32" s="93" t="n">
        <v>20988.9</v>
      </c>
      <c r="G32" s="77" t="n">
        <v>74511.2</v>
      </c>
      <c r="H32" s="77" t="n">
        <v>147990</v>
      </c>
    </row>
    <row r="33" customFormat="false" ht="11.25" hidden="false" customHeight="false" outlineLevel="0" collapsed="false">
      <c r="A33" s="19" t="s">
        <v>16</v>
      </c>
      <c r="B33" s="75" t="n">
        <v>8557.6</v>
      </c>
      <c r="C33" s="90" t="n">
        <v>20713.8</v>
      </c>
      <c r="D33" s="75" t="n">
        <v>20164.3</v>
      </c>
      <c r="E33" s="45" t="n">
        <v>15589.8</v>
      </c>
      <c r="F33" s="45" t="n">
        <v>7028.7</v>
      </c>
      <c r="G33" s="75" t="n">
        <v>26817.3</v>
      </c>
      <c r="H33" s="75" t="n">
        <v>49435.8</v>
      </c>
    </row>
    <row r="34" customFormat="false" ht="11.25" hidden="false" customHeight="false" outlineLevel="0" collapsed="false">
      <c r="A34" s="19" t="s">
        <v>17</v>
      </c>
      <c r="B34" s="75" t="n">
        <v>12959.2</v>
      </c>
      <c r="C34" s="90" t="n">
        <v>39131.8</v>
      </c>
      <c r="D34" s="75" t="n">
        <v>49156</v>
      </c>
      <c r="E34" s="45" t="n">
        <v>22349.1</v>
      </c>
      <c r="F34" s="45" t="n">
        <v>11988.4</v>
      </c>
      <c r="G34" s="75" t="n">
        <v>66909.6</v>
      </c>
      <c r="H34" s="75" t="n">
        <v>101247.1</v>
      </c>
    </row>
    <row r="35" customFormat="false" ht="11.25" hidden="false" customHeight="false" outlineLevel="0" collapsed="false">
      <c r="A35" s="19" t="s">
        <v>18</v>
      </c>
      <c r="B35" s="75" t="n">
        <v>14833.4</v>
      </c>
      <c r="C35" s="90" t="n">
        <v>36301.2</v>
      </c>
      <c r="D35" s="75" t="n">
        <v>54232.1</v>
      </c>
      <c r="E35" s="45" t="n">
        <v>18143.9</v>
      </c>
      <c r="F35" s="45" t="n">
        <v>16203.1</v>
      </c>
      <c r="G35" s="75" t="n">
        <v>71019.8</v>
      </c>
      <c r="H35" s="75" t="n">
        <v>105366.8</v>
      </c>
    </row>
    <row r="36" customFormat="false" ht="11.25" hidden="false" customHeight="false" outlineLevel="0" collapsed="false">
      <c r="A36" s="14" t="s">
        <v>19</v>
      </c>
      <c r="B36" s="77" t="n">
        <v>36350.1</v>
      </c>
      <c r="C36" s="92" t="n">
        <v>96146.9</v>
      </c>
      <c r="D36" s="77" t="n">
        <v>123552.4</v>
      </c>
      <c r="E36" s="93" t="n">
        <v>56082.7</v>
      </c>
      <c r="F36" s="93" t="n">
        <v>35220.1</v>
      </c>
      <c r="G36" s="77" t="n">
        <v>164746.6</v>
      </c>
      <c r="H36" s="77" t="n">
        <v>256049.4</v>
      </c>
    </row>
    <row r="37" customFormat="false" ht="11.25" hidden="false" customHeight="false" outlineLevel="0" collapsed="false">
      <c r="A37" s="24" t="s">
        <v>20</v>
      </c>
      <c r="B37" s="77" t="n">
        <v>60481.3</v>
      </c>
      <c r="C37" s="92" t="n">
        <v>175328.6</v>
      </c>
      <c r="D37" s="77" t="n">
        <v>209041.8</v>
      </c>
      <c r="E37" s="93" t="n">
        <v>121287.1</v>
      </c>
      <c r="F37" s="93" t="n">
        <v>62746.2</v>
      </c>
      <c r="G37" s="77" t="n">
        <v>260818.3</v>
      </c>
      <c r="H37" s="77" t="n">
        <v>444851.6</v>
      </c>
    </row>
  </sheetData>
  <mergeCells count="7">
    <mergeCell ref="A2:A3"/>
    <mergeCell ref="B2:D2"/>
    <mergeCell ref="E2:G2"/>
    <mergeCell ref="H2:H3"/>
    <mergeCell ref="A4:H4"/>
    <mergeCell ref="A15:H15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3" width="16.7"/>
    <col collapsed="false" customWidth="false" hidden="false" outlineLevel="0" max="257" min="9" style="3" width="9.14"/>
  </cols>
  <sheetData>
    <row r="1" s="7" customFormat="true" ht="11.25" hidden="false" customHeight="false" outlineLevel="0" collapsed="false">
      <c r="A1" s="65" t="s">
        <v>95</v>
      </c>
      <c r="B1" s="6"/>
      <c r="C1" s="6"/>
      <c r="D1" s="6"/>
      <c r="E1" s="6"/>
      <c r="F1" s="6"/>
      <c r="G1" s="6"/>
      <c r="H1" s="6"/>
    </row>
    <row r="2" s="11" customFormat="true" ht="15" hidden="false" customHeight="true" outlineLevel="0" collapsed="false">
      <c r="A2" s="66" t="s">
        <v>8</v>
      </c>
      <c r="B2" s="67" t="s">
        <v>82</v>
      </c>
      <c r="C2" s="67"/>
      <c r="D2" s="67"/>
      <c r="E2" s="68" t="s">
        <v>83</v>
      </c>
      <c r="F2" s="68"/>
      <c r="G2" s="68"/>
      <c r="H2" s="69" t="s">
        <v>23</v>
      </c>
    </row>
    <row r="3" s="11" customFormat="true" ht="35.1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28" t="s">
        <v>86</v>
      </c>
      <c r="F3" s="28" t="s">
        <v>87</v>
      </c>
      <c r="G3" s="28" t="s">
        <v>88</v>
      </c>
      <c r="H3" s="69"/>
    </row>
    <row r="4" s="11" customFormat="true" ht="11.25" hidden="false" customHeight="false" outlineLevel="0" collapsed="false">
      <c r="A4" s="70" t="s">
        <v>9</v>
      </c>
      <c r="B4" s="70"/>
      <c r="C4" s="70"/>
      <c r="D4" s="70"/>
      <c r="E4" s="70"/>
      <c r="F4" s="70"/>
      <c r="G4" s="70"/>
      <c r="H4" s="70"/>
    </row>
    <row r="5" customFormat="false" ht="11.25" hidden="false" customHeight="false" outlineLevel="0" collapsed="false">
      <c r="A5" s="14" t="s">
        <v>11</v>
      </c>
      <c r="B5" s="42" t="n">
        <v>20</v>
      </c>
      <c r="C5" s="42" t="n">
        <v>181</v>
      </c>
      <c r="D5" s="42" t="n">
        <v>215</v>
      </c>
      <c r="E5" s="86" t="s">
        <v>39</v>
      </c>
      <c r="F5" s="86" t="s">
        <v>39</v>
      </c>
      <c r="G5" s="42" t="n">
        <v>416</v>
      </c>
      <c r="H5" s="42" t="n">
        <v>416</v>
      </c>
    </row>
    <row r="6" customFormat="false" ht="11.25" hidden="false" customHeight="false" outlineLevel="0" collapsed="false">
      <c r="A6" s="19" t="s">
        <v>12</v>
      </c>
      <c r="B6" s="43" t="n">
        <v>15</v>
      </c>
      <c r="C6" s="43" t="n">
        <v>147</v>
      </c>
      <c r="D6" s="43" t="n">
        <v>239</v>
      </c>
      <c r="E6" s="86" t="s">
        <v>39</v>
      </c>
      <c r="F6" s="86" t="s">
        <v>39</v>
      </c>
      <c r="G6" s="43" t="n">
        <v>401</v>
      </c>
      <c r="H6" s="43" t="n">
        <v>401</v>
      </c>
    </row>
    <row r="7" customFormat="false" ht="11.25" hidden="false" customHeight="false" outlineLevel="0" collapsed="false">
      <c r="A7" s="23" t="s">
        <v>13</v>
      </c>
      <c r="B7" s="43" t="n">
        <v>22</v>
      </c>
      <c r="C7" s="43" t="n">
        <v>197</v>
      </c>
      <c r="D7" s="43" t="n">
        <v>276</v>
      </c>
      <c r="E7" s="86" t="s">
        <v>39</v>
      </c>
      <c r="F7" s="86" t="s">
        <v>39</v>
      </c>
      <c r="G7" s="43" t="n">
        <v>495</v>
      </c>
      <c r="H7" s="43" t="n">
        <v>495</v>
      </c>
    </row>
    <row r="8" customFormat="false" ht="11.25" hidden="false" customHeight="false" outlineLevel="0" collapsed="false">
      <c r="A8" s="19" t="s">
        <v>14</v>
      </c>
      <c r="B8" s="43" t="n">
        <v>22</v>
      </c>
      <c r="C8" s="43" t="n">
        <v>246</v>
      </c>
      <c r="D8" s="43" t="n">
        <v>376</v>
      </c>
      <c r="E8" s="86" t="s">
        <v>39</v>
      </c>
      <c r="F8" s="86" t="s">
        <v>39</v>
      </c>
      <c r="G8" s="43" t="n">
        <v>644</v>
      </c>
      <c r="H8" s="43" t="n">
        <v>644</v>
      </c>
    </row>
    <row r="9" customFormat="false" ht="11.25" hidden="false" customHeight="false" outlineLevel="0" collapsed="false">
      <c r="A9" s="14" t="s">
        <v>15</v>
      </c>
      <c r="B9" s="42" t="n">
        <v>59</v>
      </c>
      <c r="C9" s="42" t="n">
        <v>590</v>
      </c>
      <c r="D9" s="42" t="n">
        <v>891</v>
      </c>
      <c r="E9" s="86" t="s">
        <v>39</v>
      </c>
      <c r="F9" s="86" t="s">
        <v>39</v>
      </c>
      <c r="G9" s="42" t="n">
        <v>1540</v>
      </c>
      <c r="H9" s="42" t="n">
        <v>1540</v>
      </c>
    </row>
    <row r="10" customFormat="false" ht="11.25" hidden="false" customHeight="false" outlineLevel="0" collapsed="false">
      <c r="A10" s="19" t="s">
        <v>16</v>
      </c>
      <c r="B10" s="43" t="n">
        <v>16</v>
      </c>
      <c r="C10" s="43" t="n">
        <v>253</v>
      </c>
      <c r="D10" s="43" t="n">
        <v>256</v>
      </c>
      <c r="E10" s="86" t="s">
        <v>39</v>
      </c>
      <c r="F10" s="86" t="s">
        <v>39</v>
      </c>
      <c r="G10" s="43" t="n">
        <v>525</v>
      </c>
      <c r="H10" s="43" t="n">
        <v>525</v>
      </c>
    </row>
    <row r="11" customFormat="false" ht="11.25" hidden="false" customHeight="false" outlineLevel="0" collapsed="false">
      <c r="A11" s="19" t="s">
        <v>17</v>
      </c>
      <c r="B11" s="43" t="n">
        <v>25</v>
      </c>
      <c r="C11" s="43" t="n">
        <v>218</v>
      </c>
      <c r="D11" s="43" t="n">
        <v>463</v>
      </c>
      <c r="E11" s="86" t="s">
        <v>39</v>
      </c>
      <c r="F11" s="86" t="s">
        <v>39</v>
      </c>
      <c r="G11" s="43" t="n">
        <v>706</v>
      </c>
      <c r="H11" s="43" t="n">
        <v>681</v>
      </c>
    </row>
    <row r="12" customFormat="false" ht="11.25" hidden="false" customHeight="false" outlineLevel="0" collapsed="false">
      <c r="A12" s="19" t="s">
        <v>18</v>
      </c>
      <c r="B12" s="43" t="n">
        <v>40</v>
      </c>
      <c r="C12" s="43" t="n">
        <v>199</v>
      </c>
      <c r="D12" s="43" t="n">
        <v>484</v>
      </c>
      <c r="E12" s="86" t="s">
        <v>39</v>
      </c>
      <c r="F12" s="86" t="s">
        <v>39</v>
      </c>
      <c r="G12" s="43" t="n">
        <v>723</v>
      </c>
      <c r="H12" s="43" t="n">
        <v>723</v>
      </c>
    </row>
    <row r="13" customFormat="false" ht="11.25" hidden="false" customHeight="false" outlineLevel="0" collapsed="false">
      <c r="A13" s="14" t="s">
        <v>19</v>
      </c>
      <c r="B13" s="42" t="n">
        <v>81</v>
      </c>
      <c r="C13" s="42" t="n">
        <v>670</v>
      </c>
      <c r="D13" s="42" t="n">
        <v>1203</v>
      </c>
      <c r="E13" s="86" t="s">
        <v>39</v>
      </c>
      <c r="F13" s="86" t="s">
        <v>39</v>
      </c>
      <c r="G13" s="42" t="n">
        <v>1954</v>
      </c>
      <c r="H13" s="42" t="n">
        <v>1954</v>
      </c>
    </row>
    <row r="14" customFormat="false" ht="11.25" hidden="false" customHeight="false" outlineLevel="0" collapsed="false">
      <c r="A14" s="24" t="s">
        <v>20</v>
      </c>
      <c r="B14" s="42" t="n">
        <v>160</v>
      </c>
      <c r="C14" s="42" t="n">
        <v>1441</v>
      </c>
      <c r="D14" s="42" t="n">
        <v>2309</v>
      </c>
      <c r="E14" s="87" t="s">
        <v>39</v>
      </c>
      <c r="F14" s="87" t="s">
        <v>39</v>
      </c>
      <c r="G14" s="42" t="n">
        <v>3910</v>
      </c>
      <c r="H14" s="42" t="n">
        <v>3910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  <c r="H15" s="70"/>
    </row>
    <row r="16" customFormat="false" ht="11.25" hidden="false" customHeight="false" outlineLevel="0" collapsed="false">
      <c r="A16" s="14" t="s">
        <v>11</v>
      </c>
      <c r="B16" s="42" t="n">
        <v>11469</v>
      </c>
      <c r="C16" s="42" t="n">
        <v>15656</v>
      </c>
      <c r="D16" s="42" t="n">
        <v>8725</v>
      </c>
      <c r="E16" s="42" t="n">
        <v>19639</v>
      </c>
      <c r="F16" s="42" t="n">
        <v>7152</v>
      </c>
      <c r="G16" s="42" t="n">
        <v>9059</v>
      </c>
      <c r="H16" s="42" t="n">
        <v>35850</v>
      </c>
    </row>
    <row r="17" customFormat="false" ht="11.25" hidden="false" customHeight="false" outlineLevel="0" collapsed="false">
      <c r="A17" s="19" t="s">
        <v>12</v>
      </c>
      <c r="B17" s="43" t="n">
        <v>7015</v>
      </c>
      <c r="C17" s="43" t="n">
        <v>14920</v>
      </c>
      <c r="D17" s="43" t="n">
        <v>9154</v>
      </c>
      <c r="E17" s="43" t="n">
        <v>19740</v>
      </c>
      <c r="F17" s="43" t="n">
        <v>4933</v>
      </c>
      <c r="G17" s="43" t="n">
        <v>6416</v>
      </c>
      <c r="H17" s="43" t="n">
        <v>31089</v>
      </c>
    </row>
    <row r="18" customFormat="false" ht="11.25" hidden="false" customHeight="false" outlineLevel="0" collapsed="false">
      <c r="A18" s="23" t="s">
        <v>13</v>
      </c>
      <c r="B18" s="43" t="n">
        <v>4633</v>
      </c>
      <c r="C18" s="43" t="n">
        <v>22716</v>
      </c>
      <c r="D18" s="43" t="n">
        <v>11083</v>
      </c>
      <c r="E18" s="43" t="n">
        <v>21233</v>
      </c>
      <c r="F18" s="43" t="n">
        <v>8441</v>
      </c>
      <c r="G18" s="43" t="n">
        <v>8758</v>
      </c>
      <c r="H18" s="43" t="n">
        <v>38432</v>
      </c>
    </row>
    <row r="19" customFormat="false" ht="11.25" hidden="false" customHeight="false" outlineLevel="0" collapsed="false">
      <c r="A19" s="19" t="s">
        <v>14</v>
      </c>
      <c r="B19" s="43" t="n">
        <v>8409</v>
      </c>
      <c r="C19" s="43" t="n">
        <v>23106</v>
      </c>
      <c r="D19" s="43" t="n">
        <v>14891</v>
      </c>
      <c r="E19" s="43" t="n">
        <v>26679</v>
      </c>
      <c r="F19" s="43" t="n">
        <v>9559</v>
      </c>
      <c r="G19" s="43" t="n">
        <v>10167</v>
      </c>
      <c r="H19" s="43" t="n">
        <v>46406</v>
      </c>
    </row>
    <row r="20" customFormat="false" ht="11.25" hidden="false" customHeight="false" outlineLevel="0" collapsed="false">
      <c r="A20" s="14" t="s">
        <v>15</v>
      </c>
      <c r="B20" s="42" t="n">
        <v>20058</v>
      </c>
      <c r="C20" s="42" t="n">
        <v>60742</v>
      </c>
      <c r="D20" s="42" t="n">
        <v>35128</v>
      </c>
      <c r="E20" s="42" t="n">
        <v>67653</v>
      </c>
      <c r="F20" s="42" t="n">
        <v>22933</v>
      </c>
      <c r="G20" s="42" t="n">
        <v>25342</v>
      </c>
      <c r="H20" s="42" t="n">
        <v>115928</v>
      </c>
    </row>
    <row r="21" customFormat="false" ht="11.25" hidden="false" customHeight="false" outlineLevel="0" collapsed="false">
      <c r="A21" s="19" t="s">
        <v>16</v>
      </c>
      <c r="B21" s="43" t="n">
        <v>12606</v>
      </c>
      <c r="C21" s="43" t="n">
        <v>21920</v>
      </c>
      <c r="D21" s="43" t="n">
        <v>10910</v>
      </c>
      <c r="E21" s="43" t="n">
        <v>26129</v>
      </c>
      <c r="F21" s="43" t="n">
        <v>8434</v>
      </c>
      <c r="G21" s="43" t="n">
        <v>10873</v>
      </c>
      <c r="H21" s="43" t="n">
        <v>45436</v>
      </c>
    </row>
    <row r="22" customFormat="false" ht="11.25" hidden="false" customHeight="false" outlineLevel="0" collapsed="false">
      <c r="A22" s="19" t="s">
        <v>17</v>
      </c>
      <c r="B22" s="43" t="n">
        <v>22127</v>
      </c>
      <c r="C22" s="43" t="n">
        <v>40868</v>
      </c>
      <c r="D22" s="43" t="n">
        <v>30997</v>
      </c>
      <c r="E22" s="43" t="n">
        <v>41686</v>
      </c>
      <c r="F22" s="43" t="n">
        <v>18028</v>
      </c>
      <c r="G22" s="43" t="n">
        <v>34279</v>
      </c>
      <c r="H22" s="43" t="n">
        <v>93992</v>
      </c>
    </row>
    <row r="23" customFormat="false" ht="11.25" hidden="false" customHeight="false" outlineLevel="0" collapsed="false">
      <c r="A23" s="19" t="s">
        <v>18</v>
      </c>
      <c r="B23" s="43" t="n">
        <v>22536</v>
      </c>
      <c r="C23" s="43" t="n">
        <v>23408</v>
      </c>
      <c r="D23" s="43" t="n">
        <v>29565</v>
      </c>
      <c r="E23" s="43" t="n">
        <v>30895</v>
      </c>
      <c r="F23" s="43" t="n">
        <v>18421</v>
      </c>
      <c r="G23" s="43" t="n">
        <v>26192</v>
      </c>
      <c r="H23" s="43" t="n">
        <v>75509</v>
      </c>
    </row>
    <row r="24" customFormat="false" ht="11.25" hidden="false" customHeight="false" outlineLevel="0" collapsed="false">
      <c r="A24" s="14" t="s">
        <v>19</v>
      </c>
      <c r="B24" s="42" t="n">
        <v>57269</v>
      </c>
      <c r="C24" s="42" t="n">
        <v>86197</v>
      </c>
      <c r="D24" s="42" t="n">
        <v>71471</v>
      </c>
      <c r="E24" s="42" t="n">
        <v>98711</v>
      </c>
      <c r="F24" s="42" t="n">
        <v>44882</v>
      </c>
      <c r="G24" s="42" t="n">
        <v>71344</v>
      </c>
      <c r="H24" s="42" t="n">
        <v>214937</v>
      </c>
    </row>
    <row r="25" customFormat="false" ht="11.25" hidden="false" customHeight="false" outlineLevel="0" collapsed="false">
      <c r="A25" s="24" t="s">
        <v>20</v>
      </c>
      <c r="B25" s="42" t="n">
        <v>88796</v>
      </c>
      <c r="C25" s="42" t="n">
        <v>162594</v>
      </c>
      <c r="D25" s="42" t="n">
        <v>115324</v>
      </c>
      <c r="E25" s="42" t="n">
        <v>186003</v>
      </c>
      <c r="F25" s="42" t="n">
        <v>74967</v>
      </c>
      <c r="G25" s="42" t="n">
        <v>105744</v>
      </c>
      <c r="H25" s="42" t="n">
        <v>366714</v>
      </c>
    </row>
    <row r="26" customFormat="false" ht="11.25" hidden="false" customHeight="false" outlineLevel="0" collapsed="false">
      <c r="A26" s="78"/>
      <c r="B26" s="79"/>
      <c r="C26" s="79"/>
      <c r="D26" s="79"/>
      <c r="E26" s="78"/>
      <c r="F26" s="78"/>
      <c r="G26" s="78"/>
      <c r="H26" s="78"/>
    </row>
  </sheetData>
  <mergeCells count="6">
    <mergeCell ref="A2:A3"/>
    <mergeCell ref="B2:D2"/>
    <mergeCell ref="E2:G2"/>
    <mergeCell ref="H2:H3"/>
    <mergeCell ref="A4:H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7" min="2" style="96" width="11.99"/>
    <col collapsed="false" customWidth="false" hidden="false" outlineLevel="0" max="257" min="8" style="96" width="9.14"/>
  </cols>
  <sheetData>
    <row r="1" s="99" customFormat="true" ht="11.25" hidden="false" customHeight="false" outlineLevel="0" collapsed="false">
      <c r="A1" s="65" t="s">
        <v>96</v>
      </c>
      <c r="B1" s="97"/>
      <c r="C1" s="97"/>
      <c r="D1" s="97"/>
      <c r="E1" s="97"/>
      <c r="F1" s="97"/>
      <c r="G1" s="98"/>
    </row>
    <row r="2" customFormat="false" ht="11.25" hidden="false" customHeight="true" outlineLevel="0" collapsed="false">
      <c r="A2" s="66" t="s">
        <v>8</v>
      </c>
      <c r="B2" s="100" t="s">
        <v>2</v>
      </c>
      <c r="C2" s="66" t="s">
        <v>97</v>
      </c>
      <c r="D2" s="66" t="s">
        <v>98</v>
      </c>
      <c r="E2" s="66" t="s">
        <v>99</v>
      </c>
      <c r="F2" s="101" t="s">
        <v>100</v>
      </c>
      <c r="G2" s="102" t="s">
        <v>101</v>
      </c>
    </row>
    <row r="3" customFormat="false" ht="11.25" hidden="false" customHeight="false" outlineLevel="0" collapsed="false">
      <c r="A3" s="66"/>
      <c r="B3" s="100"/>
      <c r="C3" s="66"/>
      <c r="D3" s="66"/>
      <c r="E3" s="66"/>
      <c r="F3" s="101"/>
      <c r="G3" s="102"/>
    </row>
    <row r="4" customFormat="false" ht="11.25" hidden="false" customHeight="false" outlineLevel="0" collapsed="false">
      <c r="A4" s="103" t="s">
        <v>9</v>
      </c>
      <c r="B4" s="103"/>
      <c r="C4" s="103"/>
      <c r="D4" s="103"/>
      <c r="E4" s="103"/>
      <c r="F4" s="103"/>
      <c r="G4" s="103"/>
    </row>
    <row r="5" customFormat="false" ht="11.25" hidden="false" customHeight="false" outlineLevel="0" collapsed="false">
      <c r="A5" s="14" t="s">
        <v>11</v>
      </c>
      <c r="B5" s="82" t="n">
        <v>754</v>
      </c>
      <c r="C5" s="82" t="n">
        <v>620</v>
      </c>
      <c r="D5" s="82" t="n">
        <v>3</v>
      </c>
      <c r="E5" s="82" t="n">
        <v>94</v>
      </c>
      <c r="F5" s="82" t="n">
        <v>117</v>
      </c>
      <c r="G5" s="82" t="n">
        <f aca="false">242+17</f>
        <v>259</v>
      </c>
    </row>
    <row r="6" customFormat="false" ht="11.25" hidden="false" customHeight="false" outlineLevel="0" collapsed="false">
      <c r="A6" s="19" t="s">
        <v>12</v>
      </c>
      <c r="B6" s="75" t="n">
        <v>683</v>
      </c>
      <c r="C6" s="75" t="n">
        <v>578</v>
      </c>
      <c r="D6" s="75" t="n">
        <v>4</v>
      </c>
      <c r="E6" s="75" t="n">
        <v>95</v>
      </c>
      <c r="F6" s="75" t="n">
        <v>50</v>
      </c>
      <c r="G6" s="75" t="n">
        <f aca="false">238+13</f>
        <v>251</v>
      </c>
    </row>
    <row r="7" s="104" customFormat="true" ht="11.25" hidden="false" customHeight="false" outlineLevel="0" collapsed="false">
      <c r="A7" s="23" t="s">
        <v>13</v>
      </c>
      <c r="B7" s="75" t="n">
        <v>862</v>
      </c>
      <c r="C7" s="75" t="n">
        <v>780</v>
      </c>
      <c r="D7" s="75" t="n">
        <v>3</v>
      </c>
      <c r="E7" s="75" t="n">
        <v>47</v>
      </c>
      <c r="F7" s="75" t="n">
        <v>64</v>
      </c>
      <c r="G7" s="75" t="n">
        <f aca="false">277+10</f>
        <v>287</v>
      </c>
    </row>
    <row r="8" customFormat="false" ht="11.25" hidden="false" customHeight="false" outlineLevel="0" collapsed="false">
      <c r="A8" s="19" t="s">
        <v>14</v>
      </c>
      <c r="B8" s="75" t="n">
        <v>1037</v>
      </c>
      <c r="C8" s="75" t="n">
        <v>862</v>
      </c>
      <c r="D8" s="75" t="n">
        <v>11</v>
      </c>
      <c r="E8" s="75" t="n">
        <v>182</v>
      </c>
      <c r="F8" s="75" t="n">
        <v>84</v>
      </c>
      <c r="G8" s="75" t="n">
        <f aca="false">274+15</f>
        <v>289</v>
      </c>
    </row>
    <row r="9" customFormat="false" ht="11.25" hidden="false" customHeight="false" outlineLevel="0" collapsed="false">
      <c r="A9" s="14" t="s">
        <v>15</v>
      </c>
      <c r="B9" s="77" t="n">
        <v>2582</v>
      </c>
      <c r="C9" s="77" t="n">
        <v>2220</v>
      </c>
      <c r="D9" s="77" t="n">
        <v>18</v>
      </c>
      <c r="E9" s="77" t="n">
        <v>324</v>
      </c>
      <c r="F9" s="77" t="n">
        <v>198</v>
      </c>
      <c r="G9" s="77" t="n">
        <v>827</v>
      </c>
    </row>
    <row r="10" customFormat="false" ht="11.25" hidden="false" customHeight="false" outlineLevel="0" collapsed="false">
      <c r="A10" s="19" t="s">
        <v>16</v>
      </c>
      <c r="B10" s="75" t="n">
        <v>872</v>
      </c>
      <c r="C10" s="75" t="n">
        <v>650</v>
      </c>
      <c r="D10" s="75" t="n">
        <v>19</v>
      </c>
      <c r="E10" s="75" t="n">
        <v>179</v>
      </c>
      <c r="F10" s="75" t="n">
        <v>131</v>
      </c>
      <c r="G10" s="75" t="n">
        <f aca="false">326+14</f>
        <v>340</v>
      </c>
    </row>
    <row r="11" s="104" customFormat="true" ht="11.25" hidden="false" customHeight="false" outlineLevel="0" collapsed="false">
      <c r="A11" s="19" t="s">
        <v>17</v>
      </c>
      <c r="B11" s="75" t="n">
        <v>1471</v>
      </c>
      <c r="C11" s="75" t="n">
        <v>1342</v>
      </c>
      <c r="D11" s="75" t="n">
        <v>17</v>
      </c>
      <c r="E11" s="75" t="n">
        <v>22</v>
      </c>
      <c r="F11" s="75" t="n">
        <v>248</v>
      </c>
      <c r="G11" s="75" t="n">
        <f aca="false">472+31</f>
        <v>503</v>
      </c>
    </row>
    <row r="12" customFormat="false" ht="11.25" hidden="false" customHeight="false" outlineLevel="0" collapsed="false">
      <c r="A12" s="19" t="s">
        <v>18</v>
      </c>
      <c r="B12" s="75" t="n">
        <v>1321</v>
      </c>
      <c r="C12" s="75" t="n">
        <v>1191</v>
      </c>
      <c r="D12" s="75" t="n">
        <v>18</v>
      </c>
      <c r="E12" s="75" t="n">
        <v>99</v>
      </c>
      <c r="F12" s="75" t="n">
        <v>135</v>
      </c>
      <c r="G12" s="75" t="n">
        <f aca="false">416+12</f>
        <v>428</v>
      </c>
    </row>
    <row r="13" customFormat="false" ht="11.25" hidden="false" customHeight="false" outlineLevel="0" collapsed="false">
      <c r="A13" s="14" t="s">
        <v>19</v>
      </c>
      <c r="B13" s="77" t="n">
        <v>3664</v>
      </c>
      <c r="C13" s="77" t="n">
        <v>3183</v>
      </c>
      <c r="D13" s="77" t="n">
        <v>54</v>
      </c>
      <c r="E13" s="77" t="n">
        <v>300</v>
      </c>
      <c r="F13" s="77" t="n">
        <v>514</v>
      </c>
      <c r="G13" s="77" t="n">
        <v>1271</v>
      </c>
    </row>
    <row r="14" customFormat="false" ht="11.25" hidden="false" customHeight="false" outlineLevel="0" collapsed="false">
      <c r="A14" s="24" t="s">
        <v>20</v>
      </c>
      <c r="B14" s="77" t="n">
        <v>7000</v>
      </c>
      <c r="C14" s="77" t="n">
        <v>6023</v>
      </c>
      <c r="D14" s="77" t="n">
        <v>75</v>
      </c>
      <c r="E14" s="77" t="n">
        <v>718</v>
      </c>
      <c r="F14" s="77" t="n">
        <v>829</v>
      </c>
      <c r="G14" s="77" t="n">
        <v>2357</v>
      </c>
    </row>
    <row r="15" customFormat="fals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</row>
    <row r="16" customFormat="false" ht="11.25" hidden="false" customHeight="false" outlineLevel="0" collapsed="false">
      <c r="A16" s="14" t="s">
        <v>11</v>
      </c>
      <c r="B16" s="89" t="n">
        <v>43030</v>
      </c>
      <c r="C16" s="89" t="n">
        <v>24941</v>
      </c>
      <c r="D16" s="89" t="n">
        <v>30428</v>
      </c>
      <c r="E16" s="105" t="n">
        <v>6387</v>
      </c>
      <c r="F16" s="105" t="n">
        <v>4998</v>
      </c>
      <c r="G16" s="77" t="n">
        <v>4530</v>
      </c>
    </row>
    <row r="17" customFormat="false" ht="11.25" hidden="false" customHeight="false" outlineLevel="0" collapsed="false">
      <c r="A17" s="19" t="s">
        <v>12</v>
      </c>
      <c r="B17" s="75" t="n">
        <v>41448</v>
      </c>
      <c r="C17" s="75" t="n">
        <v>22134</v>
      </c>
      <c r="D17" s="75" t="n">
        <v>31230</v>
      </c>
      <c r="E17" s="106" t="n">
        <v>14959</v>
      </c>
      <c r="F17" s="106" t="n">
        <v>4489</v>
      </c>
      <c r="G17" s="75" t="n">
        <v>4980</v>
      </c>
    </row>
    <row r="18" s="104" customFormat="true" ht="11.25" hidden="false" customHeight="false" outlineLevel="0" collapsed="false">
      <c r="A18" s="23" t="s">
        <v>13</v>
      </c>
      <c r="B18" s="75" t="n">
        <v>46745</v>
      </c>
      <c r="C18" s="75" t="n">
        <v>26461</v>
      </c>
      <c r="D18" s="75" t="n">
        <v>37118</v>
      </c>
      <c r="E18" s="106" t="n">
        <v>18187</v>
      </c>
      <c r="F18" s="106" t="n">
        <v>9476</v>
      </c>
      <c r="G18" s="75" t="n">
        <v>7985</v>
      </c>
    </row>
    <row r="19" customFormat="false" ht="11.25" hidden="false" customHeight="false" outlineLevel="0" collapsed="false">
      <c r="A19" s="19" t="s">
        <v>14</v>
      </c>
      <c r="B19" s="75" t="n">
        <v>56654</v>
      </c>
      <c r="C19" s="75" t="n">
        <v>33648</v>
      </c>
      <c r="D19" s="75" t="n">
        <v>43057</v>
      </c>
      <c r="E19" s="106" t="n">
        <v>17758</v>
      </c>
      <c r="F19" s="106" t="n">
        <v>8595</v>
      </c>
      <c r="G19" s="75" t="n">
        <v>7486</v>
      </c>
    </row>
    <row r="20" customFormat="false" ht="11.25" hidden="false" customHeight="false" outlineLevel="0" collapsed="false">
      <c r="A20" s="14" t="s">
        <v>15</v>
      </c>
      <c r="B20" s="77" t="n">
        <v>144846</v>
      </c>
      <c r="C20" s="77" t="n">
        <v>82244</v>
      </c>
      <c r="D20" s="77" t="n">
        <v>111405</v>
      </c>
      <c r="E20" s="105" t="n">
        <v>50904</v>
      </c>
      <c r="F20" s="105" t="n">
        <v>22560</v>
      </c>
      <c r="G20" s="77" t="n">
        <v>20451</v>
      </c>
    </row>
    <row r="21" customFormat="false" ht="11.25" hidden="false" customHeight="false" outlineLevel="0" collapsed="false">
      <c r="A21" s="19" t="s">
        <v>16</v>
      </c>
      <c r="B21" s="75" t="n">
        <v>53701</v>
      </c>
      <c r="C21" s="75" t="n">
        <v>25307</v>
      </c>
      <c r="D21" s="75" t="n">
        <v>43971</v>
      </c>
      <c r="E21" s="106" t="n">
        <v>12127</v>
      </c>
      <c r="F21" s="106" t="n">
        <v>10598</v>
      </c>
      <c r="G21" s="75" t="n">
        <v>5714</v>
      </c>
    </row>
    <row r="22" s="104" customFormat="true" ht="11.25" hidden="false" customHeight="false" outlineLevel="0" collapsed="false">
      <c r="A22" s="19" t="s">
        <v>17</v>
      </c>
      <c r="B22" s="75" t="n">
        <v>114719</v>
      </c>
      <c r="C22" s="75" t="n">
        <v>80990</v>
      </c>
      <c r="D22" s="75" t="n">
        <v>87278</v>
      </c>
      <c r="E22" s="106" t="n">
        <v>6294</v>
      </c>
      <c r="F22" s="106" t="n">
        <v>23314</v>
      </c>
      <c r="G22" s="75" t="n">
        <v>8862</v>
      </c>
    </row>
    <row r="23" customFormat="false" ht="11.25" hidden="false" customHeight="false" outlineLevel="0" collapsed="false">
      <c r="A23" s="19" t="s">
        <v>18</v>
      </c>
      <c r="B23" s="75" t="n">
        <v>91797</v>
      </c>
      <c r="C23" s="75" t="n">
        <v>64249</v>
      </c>
      <c r="D23" s="75" t="n">
        <v>52175</v>
      </c>
      <c r="E23" s="106" t="n">
        <v>9163</v>
      </c>
      <c r="F23" s="106" t="n">
        <v>9386</v>
      </c>
      <c r="G23" s="75" t="n">
        <v>17224</v>
      </c>
    </row>
    <row r="24" customFormat="false" ht="11.25" hidden="false" customHeight="false" outlineLevel="0" collapsed="false">
      <c r="A24" s="14" t="s">
        <v>19</v>
      </c>
      <c r="B24" s="77" t="n">
        <v>260216</v>
      </c>
      <c r="C24" s="77" t="n">
        <v>170546</v>
      </c>
      <c r="D24" s="77" t="n">
        <v>183424</v>
      </c>
      <c r="E24" s="105" t="n">
        <v>27583</v>
      </c>
      <c r="F24" s="105" t="n">
        <v>43299</v>
      </c>
      <c r="G24" s="77" t="n">
        <v>31801</v>
      </c>
    </row>
    <row r="25" customFormat="false" ht="11.25" hidden="false" customHeight="false" outlineLevel="0" collapsed="false">
      <c r="A25" s="24" t="s">
        <v>20</v>
      </c>
      <c r="B25" s="77" t="n">
        <v>448093</v>
      </c>
      <c r="C25" s="77" t="n">
        <v>277730</v>
      </c>
      <c r="D25" s="77" t="n">
        <v>325258</v>
      </c>
      <c r="E25" s="105" t="n">
        <v>84874</v>
      </c>
      <c r="F25" s="105" t="n">
        <v>70857</v>
      </c>
      <c r="G25" s="77" t="n">
        <v>56782</v>
      </c>
    </row>
    <row r="26" s="104" customFormat="true" ht="11.25" hidden="false" customHeight="false" outlineLevel="0" collapsed="false">
      <c r="A26" s="78"/>
      <c r="B26" s="79"/>
      <c r="C26" s="79"/>
      <c r="D26" s="79"/>
      <c r="E26" s="78"/>
      <c r="F26" s="78"/>
      <c r="G26" s="78"/>
    </row>
  </sheetData>
  <mergeCells count="9">
    <mergeCell ref="A2:A3"/>
    <mergeCell ref="B2:B3"/>
    <mergeCell ref="C2:C3"/>
    <mergeCell ref="D2:D3"/>
    <mergeCell ref="E2:E3"/>
    <mergeCell ref="F2:F3"/>
    <mergeCell ref="G2:G3"/>
    <mergeCell ref="A4:G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2.42"/>
    <col collapsed="false" customWidth="true" hidden="false" outlineLevel="0" max="7" min="2" style="96" width="11.99"/>
    <col collapsed="false" customWidth="false" hidden="false" outlineLevel="0" max="257" min="8" style="96" width="9.14"/>
  </cols>
  <sheetData>
    <row r="1" s="99" customFormat="true" ht="11.25" hidden="false" customHeight="false" outlineLevel="0" collapsed="false">
      <c r="A1" s="65" t="s">
        <v>102</v>
      </c>
      <c r="B1" s="97"/>
      <c r="C1" s="97"/>
      <c r="D1" s="97"/>
      <c r="E1" s="97"/>
      <c r="F1" s="97"/>
      <c r="G1" s="98"/>
    </row>
    <row r="2" customFormat="false" ht="11.25" hidden="false" customHeight="true" outlineLevel="0" collapsed="false">
      <c r="A2" s="66" t="s">
        <v>8</v>
      </c>
      <c r="B2" s="100" t="s">
        <v>2</v>
      </c>
      <c r="C2" s="66" t="s">
        <v>97</v>
      </c>
      <c r="D2" s="66" t="s">
        <v>98</v>
      </c>
      <c r="E2" s="66" t="s">
        <v>99</v>
      </c>
      <c r="F2" s="101" t="s">
        <v>100</v>
      </c>
      <c r="G2" s="102" t="s">
        <v>101</v>
      </c>
    </row>
    <row r="3" customFormat="false" ht="11.25" hidden="false" customHeight="false" outlineLevel="0" collapsed="false">
      <c r="A3" s="66"/>
      <c r="B3" s="100"/>
      <c r="C3" s="66"/>
      <c r="D3" s="66"/>
      <c r="E3" s="66"/>
      <c r="F3" s="101"/>
      <c r="G3" s="102"/>
    </row>
    <row r="4" customFormat="false" ht="11.25" hidden="false" customHeight="false" outlineLevel="0" collapsed="false">
      <c r="A4" s="103" t="s">
        <v>9</v>
      </c>
      <c r="B4" s="103"/>
      <c r="C4" s="103"/>
      <c r="D4" s="103"/>
      <c r="E4" s="103"/>
      <c r="F4" s="103"/>
      <c r="G4" s="103"/>
    </row>
    <row r="5" customFormat="false" ht="11.25" hidden="false" customHeight="false" outlineLevel="0" collapsed="false">
      <c r="A5" s="14" t="s">
        <v>11</v>
      </c>
      <c r="B5" s="77" t="n">
        <v>181129.43</v>
      </c>
      <c r="C5" s="77" t="n">
        <v>140194.49025</v>
      </c>
      <c r="D5" s="77" t="n">
        <v>0.45</v>
      </c>
      <c r="E5" s="77" t="n">
        <v>2360.7271</v>
      </c>
      <c r="F5" s="77" t="n">
        <v>4632.679</v>
      </c>
      <c r="G5" s="77" t="n">
        <v>33941.08365</v>
      </c>
    </row>
    <row r="6" customFormat="false" ht="11.25" hidden="false" customHeight="false" outlineLevel="0" collapsed="false">
      <c r="A6" s="19" t="s">
        <v>12</v>
      </c>
      <c r="B6" s="75" t="n">
        <v>275992.85</v>
      </c>
      <c r="C6" s="75" t="n">
        <v>239202.664</v>
      </c>
      <c r="D6" s="75" t="n">
        <v>0.3425</v>
      </c>
      <c r="E6" s="106" t="n">
        <v>1848.9946</v>
      </c>
      <c r="F6" s="106" t="n">
        <v>1501.9421</v>
      </c>
      <c r="G6" s="75" t="n">
        <v>33438.9068</v>
      </c>
    </row>
    <row r="7" s="104" customFormat="true" ht="11.25" hidden="false" customHeight="false" outlineLevel="0" collapsed="false">
      <c r="A7" s="23" t="s">
        <v>13</v>
      </c>
      <c r="B7" s="75" t="n">
        <v>271596.04</v>
      </c>
      <c r="C7" s="75" t="n">
        <v>243889.6176</v>
      </c>
      <c r="D7" s="75" t="n">
        <v>0.31</v>
      </c>
      <c r="E7" s="106" t="n">
        <v>638.3224</v>
      </c>
      <c r="F7" s="106" t="n">
        <v>1998.1933</v>
      </c>
      <c r="G7" s="75" t="n">
        <v>25069.5966999999</v>
      </c>
    </row>
    <row r="8" customFormat="false" ht="11.25" hidden="false" customHeight="false" outlineLevel="0" collapsed="false">
      <c r="A8" s="19" t="s">
        <v>14</v>
      </c>
      <c r="B8" s="75" t="n">
        <v>381583.31</v>
      </c>
      <c r="C8" s="75" t="n">
        <v>353057.37445</v>
      </c>
      <c r="D8" s="75" t="n">
        <v>1.37</v>
      </c>
      <c r="E8" s="106" t="n">
        <v>3868.7286</v>
      </c>
      <c r="F8" s="106" t="n">
        <v>1817.1025</v>
      </c>
      <c r="G8" s="75" t="n">
        <v>22838.73445</v>
      </c>
    </row>
    <row r="9" customFormat="false" ht="11.25" hidden="false" customHeight="false" outlineLevel="0" collapsed="false">
      <c r="A9" s="14" t="s">
        <v>15</v>
      </c>
      <c r="B9" s="77" t="n">
        <v>929172.2</v>
      </c>
      <c r="C9" s="77" t="n">
        <v>836149.65605</v>
      </c>
      <c r="D9" s="77" t="n">
        <v>2.0225</v>
      </c>
      <c r="E9" s="77" t="n">
        <v>6356.0456</v>
      </c>
      <c r="F9" s="77" t="n">
        <v>5317.2379</v>
      </c>
      <c r="G9" s="77" t="n">
        <v>81347.23795</v>
      </c>
    </row>
    <row r="10" customFormat="false" ht="11.25" hidden="false" customHeight="false" outlineLevel="0" collapsed="false">
      <c r="A10" s="19" t="s">
        <v>16</v>
      </c>
      <c r="B10" s="75" t="n">
        <v>227661.53</v>
      </c>
      <c r="C10" s="75" t="n">
        <v>181998.0325</v>
      </c>
      <c r="D10" s="75" t="n">
        <v>2.3532</v>
      </c>
      <c r="E10" s="106" t="n">
        <v>2833.59</v>
      </c>
      <c r="F10" s="106" t="n">
        <v>3352.6212</v>
      </c>
      <c r="G10" s="75" t="n">
        <v>39474.9331</v>
      </c>
    </row>
    <row r="11" s="104" customFormat="true" ht="11.25" hidden="false" customHeight="false" outlineLevel="0" collapsed="false">
      <c r="A11" s="19" t="s">
        <v>17</v>
      </c>
      <c r="B11" s="75" t="n">
        <v>400368.34</v>
      </c>
      <c r="C11" s="75" t="n">
        <v>318678.32045</v>
      </c>
      <c r="D11" s="75" t="n">
        <v>1.85</v>
      </c>
      <c r="E11" s="106" t="n">
        <v>101.4575</v>
      </c>
      <c r="F11" s="106" t="n">
        <v>5011.1336</v>
      </c>
      <c r="G11" s="75" t="n">
        <v>76575.57845</v>
      </c>
    </row>
    <row r="12" customFormat="false" ht="11.25" hidden="false" customHeight="false" outlineLevel="0" collapsed="false">
      <c r="A12" s="19" t="s">
        <v>18</v>
      </c>
      <c r="B12" s="75" t="n">
        <v>416882.73</v>
      </c>
      <c r="C12" s="75" t="n">
        <v>359988.39605</v>
      </c>
      <c r="D12" s="75" t="n">
        <v>12.8484</v>
      </c>
      <c r="E12" s="106" t="n">
        <v>2405.5476</v>
      </c>
      <c r="F12" s="106" t="n">
        <v>2155.6136</v>
      </c>
      <c r="G12" s="75" t="n">
        <v>52320.3243500001</v>
      </c>
    </row>
    <row r="13" customFormat="false" ht="11.25" hidden="false" customHeight="false" outlineLevel="0" collapsed="false">
      <c r="A13" s="14" t="s">
        <v>19</v>
      </c>
      <c r="B13" s="77" t="n">
        <v>1044912.6</v>
      </c>
      <c r="C13" s="77" t="n">
        <v>860664.749</v>
      </c>
      <c r="D13" s="77" t="n">
        <v>17.0516</v>
      </c>
      <c r="E13" s="77" t="n">
        <v>5340.5951</v>
      </c>
      <c r="F13" s="77" t="n">
        <v>10519.3684</v>
      </c>
      <c r="G13" s="77" t="n">
        <v>168370.8359</v>
      </c>
    </row>
    <row r="14" customFormat="false" ht="11.25" hidden="false" customHeight="false" outlineLevel="0" collapsed="false">
      <c r="A14" s="24" t="s">
        <v>20</v>
      </c>
      <c r="B14" s="77" t="n">
        <v>2155214.23</v>
      </c>
      <c r="C14" s="77" t="n">
        <v>1837008.8953</v>
      </c>
      <c r="D14" s="77" t="n">
        <v>19.5241</v>
      </c>
      <c r="E14" s="77" t="n">
        <v>14057.3678</v>
      </c>
      <c r="F14" s="77" t="n">
        <v>20469.2853</v>
      </c>
      <c r="G14" s="77" t="n">
        <v>283659.1575</v>
      </c>
    </row>
    <row r="15" s="104" customFormat="true" ht="11.25" hidden="false" customHeight="false" outlineLevel="0" collapsed="false">
      <c r="A15" s="70" t="s">
        <v>10</v>
      </c>
      <c r="B15" s="70"/>
      <c r="C15" s="70"/>
      <c r="D15" s="70"/>
      <c r="E15" s="70"/>
      <c r="F15" s="70"/>
      <c r="G15" s="70"/>
    </row>
    <row r="16" customFormat="false" ht="11.25" hidden="false" customHeight="false" outlineLevel="0" collapsed="false">
      <c r="A16" s="14" t="s">
        <v>11</v>
      </c>
      <c r="B16" s="77" t="n">
        <v>160067.631470615</v>
      </c>
      <c r="C16" s="77" t="n">
        <v>129309.586173287</v>
      </c>
      <c r="D16" s="77" t="n">
        <v>1489.84244590344</v>
      </c>
      <c r="E16" s="77" t="n">
        <v>1732.35135033658</v>
      </c>
      <c r="F16" s="77" t="n">
        <v>3903.50453315352</v>
      </c>
      <c r="G16" s="77" t="n">
        <v>23632.3469679347</v>
      </c>
    </row>
    <row r="17" customFormat="false" ht="11.25" hidden="false" customHeight="false" outlineLevel="0" collapsed="false">
      <c r="A17" s="19" t="s">
        <v>12</v>
      </c>
      <c r="B17" s="75" t="n">
        <v>224178.111852301</v>
      </c>
      <c r="C17" s="75" t="n">
        <v>187147.97315778</v>
      </c>
      <c r="D17" s="75" t="n">
        <v>1466.51919473682</v>
      </c>
      <c r="E17" s="106" t="n">
        <v>4612.10427617006</v>
      </c>
      <c r="F17" s="106" t="n">
        <v>2278.73574333636</v>
      </c>
      <c r="G17" s="75" t="n">
        <v>28672.7794802782</v>
      </c>
    </row>
    <row r="18" customFormat="false" ht="11.25" hidden="false" customHeight="false" outlineLevel="0" collapsed="false">
      <c r="A18" s="23" t="s">
        <v>13</v>
      </c>
      <c r="B18" s="75" t="n">
        <v>230632.812997271</v>
      </c>
      <c r="C18" s="75" t="n">
        <v>199559.369360835</v>
      </c>
      <c r="D18" s="75" t="n">
        <v>1378.05461224492</v>
      </c>
      <c r="E18" s="106" t="n">
        <v>3225.92129103952</v>
      </c>
      <c r="F18" s="106" t="n">
        <v>2600.17210879678</v>
      </c>
      <c r="G18" s="75" t="n">
        <v>23869.2956243535</v>
      </c>
    </row>
    <row r="19" s="104" customFormat="true" ht="11.25" hidden="false" customHeight="false" outlineLevel="0" collapsed="false">
      <c r="A19" s="19" t="s">
        <v>14</v>
      </c>
      <c r="B19" s="75" t="n">
        <v>293214.086347319</v>
      </c>
      <c r="C19" s="75" t="n">
        <v>252595.260818015</v>
      </c>
      <c r="D19" s="75" t="n">
        <v>1914.25762557562</v>
      </c>
      <c r="E19" s="106" t="n">
        <v>6211.47162052325</v>
      </c>
      <c r="F19" s="106" t="n">
        <v>3904.09364441607</v>
      </c>
      <c r="G19" s="75" t="n">
        <v>28589.0026387893</v>
      </c>
    </row>
    <row r="20" s="104" customFormat="true" ht="11.25" hidden="false" customHeight="false" outlineLevel="0" collapsed="false">
      <c r="A20" s="14" t="s">
        <v>15</v>
      </c>
      <c r="B20" s="77" t="n">
        <v>748025.011196891</v>
      </c>
      <c r="C20" s="77" t="n">
        <v>639302.603336631</v>
      </c>
      <c r="D20" s="77" t="n">
        <v>4758.83143255736</v>
      </c>
      <c r="E20" s="77" t="n">
        <v>14049.4971877328</v>
      </c>
      <c r="F20" s="77" t="n">
        <v>8783.00149654921</v>
      </c>
      <c r="G20" s="77" t="n">
        <v>81131.077743421</v>
      </c>
    </row>
    <row r="21" customFormat="false" ht="11.25" hidden="false" customHeight="false" outlineLevel="0" collapsed="false">
      <c r="A21" s="19" t="s">
        <v>16</v>
      </c>
      <c r="B21" s="75" t="n">
        <v>260831.779635188</v>
      </c>
      <c r="C21" s="75" t="n">
        <v>192164.785237543</v>
      </c>
      <c r="D21" s="75" t="n">
        <v>2057.60237008975</v>
      </c>
      <c r="E21" s="106" t="n">
        <v>9976.69242632671</v>
      </c>
      <c r="F21" s="106" t="n">
        <v>6511.26717720855</v>
      </c>
      <c r="G21" s="75" t="n">
        <v>50121.4324240199</v>
      </c>
    </row>
    <row r="22" customFormat="false" ht="11.25" hidden="false" customHeight="false" outlineLevel="0" collapsed="false">
      <c r="A22" s="19" t="s">
        <v>17</v>
      </c>
      <c r="B22" s="75" t="n">
        <v>609282.030906346</v>
      </c>
      <c r="C22" s="75" t="n">
        <v>497356.131198048</v>
      </c>
      <c r="D22" s="75" t="n">
        <v>3361.2433174566</v>
      </c>
      <c r="E22" s="106" t="n">
        <v>1338.28315663342</v>
      </c>
      <c r="F22" s="106" t="n">
        <v>25244.0866684441</v>
      </c>
      <c r="G22" s="75" t="n">
        <v>81982.2865657629</v>
      </c>
    </row>
    <row r="23" customFormat="false" ht="11.25" hidden="false" customHeight="false" outlineLevel="0" collapsed="false">
      <c r="A23" s="19" t="s">
        <v>18</v>
      </c>
      <c r="B23" s="75" t="n">
        <v>657048.402329185</v>
      </c>
      <c r="C23" s="75" t="n">
        <v>516719.876952003</v>
      </c>
      <c r="D23" s="75" t="n">
        <v>2772.8291951179</v>
      </c>
      <c r="E23" s="106" t="n">
        <v>14538.8773783873</v>
      </c>
      <c r="F23" s="106" t="n">
        <v>9619.97888992675</v>
      </c>
      <c r="G23" s="75" t="n">
        <v>113396.839913752</v>
      </c>
    </row>
    <row r="24" s="104" customFormat="true" ht="11.25" hidden="false" customHeight="false" outlineLevel="0" collapsed="false">
      <c r="A24" s="14" t="s">
        <v>19</v>
      </c>
      <c r="B24" s="77" t="n">
        <v>1527162.21287072</v>
      </c>
      <c r="C24" s="77" t="n">
        <v>1206240.79338759</v>
      </c>
      <c r="D24" s="77" t="n">
        <v>8191.67488266425</v>
      </c>
      <c r="E24" s="77" t="n">
        <v>25853.8529613474</v>
      </c>
      <c r="F24" s="77" t="n">
        <v>41375.3327355794</v>
      </c>
      <c r="G24" s="77" t="n">
        <v>245500.558903535</v>
      </c>
    </row>
    <row r="25" customFormat="false" ht="11.25" hidden="false" customHeight="false" outlineLevel="0" collapsed="false">
      <c r="A25" s="24" t="s">
        <v>20</v>
      </c>
      <c r="B25" s="77" t="n">
        <v>2435254.85553823</v>
      </c>
      <c r="C25" s="77" t="n">
        <v>1974852.98289751</v>
      </c>
      <c r="D25" s="77" t="n">
        <v>14440.348761125</v>
      </c>
      <c r="E25" s="77" t="n">
        <v>41635.7014994168</v>
      </c>
      <c r="F25" s="77" t="n">
        <v>54061.8387652822</v>
      </c>
      <c r="G25" s="77" t="n">
        <v>350263.983614891</v>
      </c>
    </row>
    <row r="26" customFormat="false" ht="11.25" hidden="false" customHeight="false" outlineLevel="0" collapsed="false">
      <c r="A26" s="78"/>
      <c r="B26" s="107"/>
      <c r="C26" s="107"/>
      <c r="D26" s="107"/>
      <c r="E26" s="107"/>
      <c r="F26" s="107"/>
      <c r="G26" s="107"/>
    </row>
    <row r="27" customFormat="false" ht="11.25" hidden="false" customHeight="false" outlineLevel="0" collapsed="false">
      <c r="A27" s="84" t="s">
        <v>20</v>
      </c>
      <c r="B27" s="84"/>
      <c r="C27" s="84"/>
      <c r="D27" s="84"/>
      <c r="E27" s="84"/>
      <c r="F27" s="84"/>
      <c r="G27" s="84"/>
    </row>
    <row r="28" s="104" customFormat="true" ht="11.25" hidden="false" customHeight="false" outlineLevel="0" collapsed="false">
      <c r="A28" s="14" t="s">
        <v>11</v>
      </c>
      <c r="B28" s="77" t="n">
        <f aca="false">B5+B16</f>
        <v>341197.061470615</v>
      </c>
      <c r="C28" s="77" t="n">
        <f aca="false">C5+C16</f>
        <v>269504.076423286</v>
      </c>
      <c r="D28" s="77" t="n">
        <f aca="false">D5+D16</f>
        <v>1490.29244590344</v>
      </c>
      <c r="E28" s="77" t="n">
        <f aca="false">E5+E16</f>
        <v>4093.07845033658</v>
      </c>
      <c r="F28" s="77" t="n">
        <f aca="false">F5+F16</f>
        <v>8536.18353315352</v>
      </c>
      <c r="G28" s="77" t="n">
        <f aca="false">G5+G16</f>
        <v>57573.4306179347</v>
      </c>
    </row>
    <row r="29" customFormat="false" ht="11.25" hidden="false" customHeight="false" outlineLevel="0" collapsed="false">
      <c r="A29" s="19" t="s">
        <v>12</v>
      </c>
      <c r="B29" s="75" t="n">
        <f aca="false">B6+B17</f>
        <v>500170.961852301</v>
      </c>
      <c r="C29" s="75" t="n">
        <f aca="false">C6+C17</f>
        <v>426350.63715778</v>
      </c>
      <c r="D29" s="75" t="n">
        <f aca="false">D6+D17</f>
        <v>1466.86169473682</v>
      </c>
      <c r="E29" s="106" t="n">
        <f aca="false">E6+E17</f>
        <v>6461.09887617006</v>
      </c>
      <c r="F29" s="106" t="n">
        <f aca="false">F6+F17</f>
        <v>3780.67784333636</v>
      </c>
      <c r="G29" s="75" t="n">
        <f aca="false">G6+G17</f>
        <v>62111.6862802783</v>
      </c>
    </row>
    <row r="30" customFormat="false" ht="11.25" hidden="false" customHeight="false" outlineLevel="0" collapsed="false">
      <c r="A30" s="23" t="s">
        <v>13</v>
      </c>
      <c r="B30" s="75" t="n">
        <f aca="false">B7+B18</f>
        <v>502228.852997271</v>
      </c>
      <c r="C30" s="75" t="n">
        <f aca="false">C7+C18</f>
        <v>443448.986960835</v>
      </c>
      <c r="D30" s="75" t="n">
        <f aca="false">D7+D18</f>
        <v>1378.36461224492</v>
      </c>
      <c r="E30" s="106" t="n">
        <f aca="false">E7+E18</f>
        <v>3864.24369103952</v>
      </c>
      <c r="F30" s="106" t="n">
        <f aca="false">F7+F18</f>
        <v>4598.36540879678</v>
      </c>
      <c r="G30" s="75" t="n">
        <f aca="false">G7+G18</f>
        <v>48938.8923243534</v>
      </c>
    </row>
    <row r="31" customFormat="false" ht="11.25" hidden="false" customHeight="false" outlineLevel="0" collapsed="false">
      <c r="A31" s="19" t="s">
        <v>14</v>
      </c>
      <c r="B31" s="75" t="n">
        <f aca="false">B8+B19</f>
        <v>674797.39634732</v>
      </c>
      <c r="C31" s="75" t="n">
        <f aca="false">C8+C19</f>
        <v>605652.635268015</v>
      </c>
      <c r="D31" s="75" t="n">
        <f aca="false">D8+D19</f>
        <v>1915.62762557562</v>
      </c>
      <c r="E31" s="106" t="n">
        <f aca="false">E8+E19</f>
        <v>10080.2002205232</v>
      </c>
      <c r="F31" s="106" t="n">
        <f aca="false">F8+F19</f>
        <v>5721.19614441607</v>
      </c>
      <c r="G31" s="75" t="n">
        <f aca="false">G8+G19</f>
        <v>51427.7370887894</v>
      </c>
    </row>
    <row r="32" s="104" customFormat="true" ht="11.25" hidden="false" customHeight="false" outlineLevel="0" collapsed="false">
      <c r="A32" s="14" t="s">
        <v>15</v>
      </c>
      <c r="B32" s="77" t="n">
        <f aca="false">B9+B20</f>
        <v>1677197.21119689</v>
      </c>
      <c r="C32" s="77" t="n">
        <f aca="false">C9+C20</f>
        <v>1475452.25938663</v>
      </c>
      <c r="D32" s="77" t="n">
        <f aca="false">D9+D20</f>
        <v>4760.85393255736</v>
      </c>
      <c r="E32" s="77" t="n">
        <f aca="false">E9+E20</f>
        <v>20405.5427877328</v>
      </c>
      <c r="F32" s="77" t="n">
        <f aca="false">F9+F20</f>
        <v>14100.2393965492</v>
      </c>
      <c r="G32" s="77" t="n">
        <f aca="false">G9+G20</f>
        <v>162478.315693421</v>
      </c>
    </row>
    <row r="33" customFormat="false" ht="11.25" hidden="false" customHeight="false" outlineLevel="0" collapsed="false">
      <c r="A33" s="19" t="s">
        <v>16</v>
      </c>
      <c r="B33" s="75" t="n">
        <f aca="false">B10+B21</f>
        <v>488493.309635188</v>
      </c>
      <c r="C33" s="75" t="n">
        <f aca="false">C10+C21</f>
        <v>374162.817737543</v>
      </c>
      <c r="D33" s="75" t="n">
        <f aca="false">D10+D21</f>
        <v>2059.95557008975</v>
      </c>
      <c r="E33" s="106" t="n">
        <f aca="false">E10+E21</f>
        <v>12810.2824263267</v>
      </c>
      <c r="F33" s="106" t="n">
        <f aca="false">F10+F21</f>
        <v>9863.88837720855</v>
      </c>
      <c r="G33" s="75" t="n">
        <f aca="false">G10+G21</f>
        <v>89596.3655240199</v>
      </c>
    </row>
    <row r="34" s="104" customFormat="true" ht="11.25" hidden="false" customHeight="false" outlineLevel="0" collapsed="false">
      <c r="A34" s="19" t="s">
        <v>17</v>
      </c>
      <c r="B34" s="75" t="n">
        <f aca="false">B11+B22</f>
        <v>1009650.37090635</v>
      </c>
      <c r="C34" s="75" t="n">
        <f aca="false">C11+C22</f>
        <v>816034.451648048</v>
      </c>
      <c r="D34" s="75" t="n">
        <f aca="false">D11+D22</f>
        <v>3363.0933174566</v>
      </c>
      <c r="E34" s="106" t="n">
        <f aca="false">E11+E22</f>
        <v>1439.74065663342</v>
      </c>
      <c r="F34" s="106" t="n">
        <f aca="false">F11+F22</f>
        <v>30255.2202684441</v>
      </c>
      <c r="G34" s="75" t="n">
        <f aca="false">G11+G22</f>
        <v>158557.865015763</v>
      </c>
    </row>
    <row r="35" customFormat="false" ht="11.25" hidden="false" customHeight="false" outlineLevel="0" collapsed="false">
      <c r="A35" s="19" t="s">
        <v>18</v>
      </c>
      <c r="B35" s="75" t="n">
        <f aca="false">B12+B23</f>
        <v>1073931.13232918</v>
      </c>
      <c r="C35" s="75" t="n">
        <f aca="false">C12+C23</f>
        <v>876708.273002003</v>
      </c>
      <c r="D35" s="75" t="n">
        <f aca="false">D12+D23</f>
        <v>2785.6775951179</v>
      </c>
      <c r="E35" s="106" t="n">
        <f aca="false">E12+E23</f>
        <v>16944.4249783873</v>
      </c>
      <c r="F35" s="106" t="n">
        <f aca="false">F12+F23</f>
        <v>11775.5924899267</v>
      </c>
      <c r="G35" s="75" t="n">
        <f aca="false">G12+G23</f>
        <v>165717.164263752</v>
      </c>
    </row>
    <row r="36" customFormat="false" ht="11.25" hidden="false" customHeight="false" outlineLevel="0" collapsed="false">
      <c r="A36" s="14" t="s">
        <v>19</v>
      </c>
      <c r="B36" s="77" t="n">
        <f aca="false">B13+B24</f>
        <v>2572074.81287072</v>
      </c>
      <c r="C36" s="77" t="n">
        <f aca="false">C13+C24</f>
        <v>2066905.54238759</v>
      </c>
      <c r="D36" s="77" t="n">
        <f aca="false">D13+D24</f>
        <v>8208.72648266425</v>
      </c>
      <c r="E36" s="77" t="n">
        <f aca="false">E13+E24</f>
        <v>31194.4480613474</v>
      </c>
      <c r="F36" s="77" t="n">
        <f aca="false">F13+F24</f>
        <v>51894.7011355794</v>
      </c>
      <c r="G36" s="77" t="n">
        <f aca="false">G13+G24</f>
        <v>413871.394803535</v>
      </c>
    </row>
    <row r="37" customFormat="false" ht="11.25" hidden="false" customHeight="false" outlineLevel="0" collapsed="false">
      <c r="A37" s="24" t="s">
        <v>20</v>
      </c>
      <c r="B37" s="77" t="n">
        <f aca="false">B14+B25</f>
        <v>4590469.08553823</v>
      </c>
      <c r="C37" s="77" t="n">
        <f aca="false">C14+C25</f>
        <v>3811861.87819751</v>
      </c>
      <c r="D37" s="77" t="n">
        <f aca="false">D14+D25</f>
        <v>14459.872861125</v>
      </c>
      <c r="E37" s="77" t="n">
        <f aca="false">E14+E25</f>
        <v>55693.0692994168</v>
      </c>
      <c r="F37" s="77" t="n">
        <f aca="false">F14+F25</f>
        <v>74531.1240652821</v>
      </c>
      <c r="G37" s="77" t="n">
        <f aca="false">G14+G25</f>
        <v>633923.141114891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A4:G4"/>
    <mergeCell ref="A15:G1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5" min="2" style="3" width="9.7"/>
    <col collapsed="false" customWidth="false" hidden="false" outlineLevel="0" max="257" min="6" style="3" width="9.14"/>
  </cols>
  <sheetData>
    <row r="1" s="7" customFormat="true" ht="11.25" hidden="false" customHeight="false" outlineLevel="0" collapsed="false">
      <c r="A1" s="4" t="s">
        <v>103</v>
      </c>
      <c r="B1" s="27"/>
      <c r="C1" s="27"/>
      <c r="D1" s="27"/>
      <c r="E1" s="27"/>
    </row>
    <row r="2" s="11" customFormat="true" ht="25.5" hidden="false" customHeight="true" outlineLevel="0" collapsed="false">
      <c r="A2" s="8" t="s">
        <v>104</v>
      </c>
      <c r="B2" s="9" t="s">
        <v>9</v>
      </c>
      <c r="C2" s="9"/>
      <c r="D2" s="10" t="s">
        <v>10</v>
      </c>
      <c r="E2" s="10"/>
    </row>
    <row r="3" s="11" customFormat="true" ht="24.7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41" t="n">
        <v>2013</v>
      </c>
    </row>
    <row r="4" s="11" customFormat="true" ht="11.25" hidden="false" customHeight="true" outlineLevel="0" collapsed="false">
      <c r="A4" s="108" t="s">
        <v>105</v>
      </c>
      <c r="B4" s="109" t="n">
        <v>52</v>
      </c>
      <c r="C4" s="75" t="n">
        <v>29</v>
      </c>
      <c r="D4" s="48" t="n">
        <v>103162</v>
      </c>
      <c r="E4" s="75" t="n">
        <v>86589.5712341409</v>
      </c>
    </row>
    <row r="5" customFormat="false" ht="11.25" hidden="false" customHeight="false" outlineLevel="0" collapsed="false">
      <c r="A5" s="108" t="s">
        <v>106</v>
      </c>
      <c r="B5" s="75" t="n">
        <v>23</v>
      </c>
      <c r="C5" s="75" t="n">
        <v>11</v>
      </c>
      <c r="D5" s="22" t="n">
        <v>38583</v>
      </c>
      <c r="E5" s="75" t="n">
        <v>29099.9645100011</v>
      </c>
    </row>
    <row r="6" s="18" customFormat="true" ht="11.25" hidden="false" customHeight="false" outlineLevel="0" collapsed="false">
      <c r="A6" s="108" t="s">
        <v>107</v>
      </c>
      <c r="B6" s="110" t="n">
        <v>13</v>
      </c>
      <c r="C6" s="75" t="n">
        <v>13</v>
      </c>
      <c r="D6" s="22" t="n">
        <v>71914</v>
      </c>
      <c r="E6" s="75" t="n">
        <v>56868.5077747582</v>
      </c>
    </row>
    <row r="7" customFormat="false" ht="11.25" hidden="false" customHeight="false" outlineLevel="0" collapsed="false">
      <c r="A7" s="108" t="s">
        <v>108</v>
      </c>
      <c r="B7" s="75" t="n">
        <v>88</v>
      </c>
      <c r="C7" s="75" t="n">
        <v>55</v>
      </c>
      <c r="D7" s="22" t="n">
        <v>117362</v>
      </c>
      <c r="E7" s="75" t="n">
        <v>96686.4353262389</v>
      </c>
    </row>
    <row r="8" customFormat="false" ht="11.25" hidden="false" customHeight="false" outlineLevel="0" collapsed="false">
      <c r="A8" s="108" t="s">
        <v>109</v>
      </c>
      <c r="B8" s="75" t="n">
        <v>89</v>
      </c>
      <c r="C8" s="75" t="n">
        <v>73</v>
      </c>
      <c r="D8" s="22" t="n">
        <v>41782</v>
      </c>
      <c r="E8" s="75" t="n">
        <v>33104.2676602901</v>
      </c>
    </row>
    <row r="9" customFormat="false" ht="11.25" hidden="false" customHeight="false" outlineLevel="0" collapsed="false">
      <c r="A9" s="108" t="s">
        <v>110</v>
      </c>
      <c r="B9" s="75" t="n">
        <v>219</v>
      </c>
      <c r="C9" s="75" t="n">
        <v>230</v>
      </c>
      <c r="D9" s="22" t="n">
        <v>39366</v>
      </c>
      <c r="E9" s="75" t="n">
        <v>34623.8632422801</v>
      </c>
    </row>
    <row r="10" s="18" customFormat="true" ht="11.25" hidden="false" customHeight="false" outlineLevel="0" collapsed="false">
      <c r="A10" s="108" t="s">
        <v>111</v>
      </c>
      <c r="B10" s="110" t="n">
        <v>188</v>
      </c>
      <c r="C10" s="75" t="n">
        <v>213</v>
      </c>
      <c r="D10" s="22" t="n">
        <v>21764</v>
      </c>
      <c r="E10" s="75" t="n">
        <v>19677.476046517</v>
      </c>
    </row>
    <row r="11" customFormat="false" ht="11.25" hidden="false" customHeight="false" outlineLevel="0" collapsed="false">
      <c r="A11" s="108" t="s">
        <v>112</v>
      </c>
      <c r="B11" s="75" t="n">
        <v>168</v>
      </c>
      <c r="C11" s="75" t="n">
        <v>167</v>
      </c>
      <c r="D11" s="22" t="n">
        <v>14092</v>
      </c>
      <c r="E11" s="75" t="n">
        <v>13003.8161835579</v>
      </c>
    </row>
    <row r="12" customFormat="false" ht="11.25" hidden="false" customHeight="false" outlineLevel="0" collapsed="false">
      <c r="A12" s="108" t="s">
        <v>113</v>
      </c>
      <c r="B12" s="75" t="n">
        <v>158</v>
      </c>
      <c r="C12" s="75" t="n">
        <v>154</v>
      </c>
      <c r="D12" s="22" t="n">
        <v>9683</v>
      </c>
      <c r="E12" s="75" t="n">
        <v>9334.25610826898</v>
      </c>
    </row>
    <row r="13" customFormat="false" ht="11.25" hidden="false" customHeight="false" outlineLevel="0" collapsed="false">
      <c r="A13" s="108" t="s">
        <v>114</v>
      </c>
      <c r="B13" s="75" t="n">
        <v>561</v>
      </c>
      <c r="C13" s="75" t="n">
        <v>612</v>
      </c>
      <c r="D13" s="22" t="n">
        <v>25981</v>
      </c>
      <c r="E13" s="75" t="n">
        <v>24743.297384623</v>
      </c>
    </row>
    <row r="14" customFormat="false" ht="11.25" hidden="false" customHeight="false" outlineLevel="0" collapsed="false">
      <c r="A14" s="108" t="s">
        <v>115</v>
      </c>
      <c r="B14" s="22" t="n">
        <v>704</v>
      </c>
      <c r="C14" s="75" t="n">
        <v>741</v>
      </c>
      <c r="D14" s="22" t="n">
        <v>18727</v>
      </c>
      <c r="E14" s="75" t="n">
        <v>19257.985491015</v>
      </c>
    </row>
    <row r="15" customFormat="false" ht="11.25" hidden="false" customHeight="false" outlineLevel="0" collapsed="false">
      <c r="A15" s="108" t="s">
        <v>116</v>
      </c>
      <c r="B15" s="111" t="n">
        <v>964</v>
      </c>
      <c r="C15" s="75" t="n">
        <v>1022</v>
      </c>
      <c r="D15" s="22" t="n">
        <v>14424</v>
      </c>
      <c r="E15" s="75" t="n">
        <v>14631.187595168</v>
      </c>
    </row>
    <row r="16" customFormat="false" ht="11.25" hidden="false" customHeight="false" outlineLevel="0" collapsed="false">
      <c r="A16" s="108" t="s">
        <v>117</v>
      </c>
      <c r="B16" s="22" t="n">
        <v>702</v>
      </c>
      <c r="C16" s="75" t="n">
        <v>755</v>
      </c>
      <c r="D16" s="22" t="n">
        <v>5701</v>
      </c>
      <c r="E16" s="75" t="n">
        <v>5791.958511829</v>
      </c>
    </row>
    <row r="17" customFormat="false" ht="11.25" hidden="false" customHeight="false" outlineLevel="0" collapsed="false">
      <c r="A17" s="108" t="s">
        <v>118</v>
      </c>
      <c r="B17" s="22" t="n">
        <v>745</v>
      </c>
      <c r="C17" s="75" t="n">
        <v>778</v>
      </c>
      <c r="D17" s="22" t="n">
        <v>3004</v>
      </c>
      <c r="E17" s="75" t="n">
        <v>3006.754844164</v>
      </c>
    </row>
    <row r="18" customFormat="false" ht="11.25" hidden="false" customHeight="false" outlineLevel="0" collapsed="false">
      <c r="A18" s="108" t="s">
        <v>119</v>
      </c>
      <c r="B18" s="22" t="n">
        <v>468</v>
      </c>
      <c r="C18" s="75" t="n">
        <v>489</v>
      </c>
      <c r="D18" s="22" t="n">
        <v>1181</v>
      </c>
      <c r="E18" s="75" t="n">
        <v>1274.408727565</v>
      </c>
    </row>
    <row r="19" customFormat="false" ht="11.25" hidden="false" customHeight="false" outlineLevel="0" collapsed="false">
      <c r="A19" s="108" t="s">
        <v>120</v>
      </c>
      <c r="B19" s="22" t="n">
        <v>471</v>
      </c>
      <c r="C19" s="75" t="n">
        <v>480</v>
      </c>
      <c r="D19" s="22" t="n">
        <v>308</v>
      </c>
      <c r="E19" s="75" t="n">
        <v>335.876065904</v>
      </c>
    </row>
    <row r="20" customFormat="false" ht="11.25" hidden="false" customHeight="false" outlineLevel="0" collapsed="false">
      <c r="A20" s="108" t="s">
        <v>121</v>
      </c>
      <c r="B20" s="22" t="n">
        <v>562</v>
      </c>
      <c r="C20" s="75" t="n">
        <v>584</v>
      </c>
      <c r="D20" s="22" t="n">
        <v>69</v>
      </c>
      <c r="E20" s="75" t="n">
        <v>60</v>
      </c>
    </row>
    <row r="21" customFormat="false" ht="11.25" hidden="false" customHeight="false" outlineLevel="0" collapsed="false">
      <c r="A21" s="108" t="s">
        <v>122</v>
      </c>
      <c r="B21" s="22" t="n">
        <v>489</v>
      </c>
      <c r="C21" s="75" t="n">
        <v>480</v>
      </c>
      <c r="D21" s="22" t="n">
        <v>5</v>
      </c>
      <c r="E21" s="75" t="n">
        <v>3</v>
      </c>
    </row>
    <row r="22" customFormat="false" ht="11.25" hidden="false" customHeight="false" outlineLevel="0" collapsed="false">
      <c r="A22" s="108" t="s">
        <v>123</v>
      </c>
      <c r="B22" s="22" t="n">
        <v>129</v>
      </c>
      <c r="C22" s="90" t="n">
        <v>114</v>
      </c>
      <c r="D22" s="90" t="s">
        <v>39</v>
      </c>
      <c r="E22" s="90" t="s">
        <v>39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5" min="2" style="3" width="9.7"/>
    <col collapsed="false" customWidth="false" hidden="false" outlineLevel="0" max="257" min="6" style="3" width="9.14"/>
  </cols>
  <sheetData>
    <row r="1" s="7" customFormat="true" ht="11.25" hidden="false" customHeight="false" outlineLevel="0" collapsed="false">
      <c r="A1" s="4" t="s">
        <v>7</v>
      </c>
      <c r="B1" s="5"/>
      <c r="C1" s="5"/>
      <c r="D1" s="6"/>
      <c r="E1" s="6"/>
    </row>
    <row r="2" s="11" customFormat="true" ht="25.5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</row>
    <row r="3" s="11" customFormat="true" ht="25.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3" t="n">
        <v>2013</v>
      </c>
    </row>
    <row r="4" s="18" customFormat="true" ht="11.25" hidden="false" customHeight="false" outlineLevel="0" collapsed="false">
      <c r="A4" s="14" t="s">
        <v>11</v>
      </c>
      <c r="B4" s="15" t="n">
        <v>938</v>
      </c>
      <c r="C4" s="16" t="n">
        <v>915</v>
      </c>
      <c r="D4" s="15" t="n">
        <v>46955</v>
      </c>
      <c r="E4" s="17" t="n">
        <v>47797</v>
      </c>
      <c r="G4" s="17"/>
    </row>
    <row r="5" s="18" customFormat="true" ht="11.25" hidden="false" customHeight="false" outlineLevel="0" collapsed="false">
      <c r="A5" s="19" t="s">
        <v>12</v>
      </c>
      <c r="B5" s="20" t="n">
        <v>999</v>
      </c>
      <c r="C5" s="21" t="n">
        <v>873</v>
      </c>
      <c r="D5" s="20" t="n">
        <v>50942</v>
      </c>
      <c r="E5" s="22" t="n">
        <v>44084</v>
      </c>
      <c r="G5" s="17"/>
    </row>
    <row r="6" s="18" customFormat="true" ht="11.25" hidden="false" customHeight="false" outlineLevel="0" collapsed="false">
      <c r="A6" s="23" t="s">
        <v>13</v>
      </c>
      <c r="B6" s="20" t="n">
        <v>1091</v>
      </c>
      <c r="C6" s="21" t="n">
        <v>1056</v>
      </c>
      <c r="D6" s="20" t="n">
        <v>59946</v>
      </c>
      <c r="E6" s="22" t="n">
        <v>48696</v>
      </c>
      <c r="G6" s="17"/>
    </row>
    <row r="7" s="18" customFormat="true" ht="11.25" hidden="false" customHeight="false" outlineLevel="0" collapsed="false">
      <c r="A7" s="19" t="s">
        <v>14</v>
      </c>
      <c r="B7" s="20" t="n">
        <v>1340</v>
      </c>
      <c r="C7" s="21" t="n">
        <v>1303</v>
      </c>
      <c r="D7" s="20" t="n">
        <v>73278</v>
      </c>
      <c r="E7" s="22" t="n">
        <v>59811</v>
      </c>
      <c r="G7" s="17"/>
    </row>
    <row r="8" s="18" customFormat="true" ht="11.25" hidden="false" customHeight="false" outlineLevel="0" collapsed="false">
      <c r="A8" s="14" t="s">
        <v>15</v>
      </c>
      <c r="B8" s="15" t="n">
        <v>3430</v>
      </c>
      <c r="C8" s="16" t="n">
        <v>3232</v>
      </c>
      <c r="D8" s="15" t="n">
        <v>184166</v>
      </c>
      <c r="E8" s="17" t="n">
        <v>152592</v>
      </c>
      <c r="G8" s="17"/>
    </row>
    <row r="9" s="18" customFormat="true" ht="11.25" hidden="false" customHeight="false" outlineLevel="0" collapsed="false">
      <c r="A9" s="19" t="s">
        <v>16</v>
      </c>
      <c r="B9" s="20" t="n">
        <v>1128</v>
      </c>
      <c r="C9" s="21" t="n">
        <v>1098</v>
      </c>
      <c r="D9" s="20" t="n">
        <v>71820</v>
      </c>
      <c r="E9" s="22" t="n">
        <v>56859</v>
      </c>
      <c r="G9" s="17"/>
    </row>
    <row r="10" s="18" customFormat="true" ht="11.25" hidden="false" customHeight="false" outlineLevel="0" collapsed="false">
      <c r="A10" s="19" t="s">
        <v>17</v>
      </c>
      <c r="B10" s="20" t="n">
        <v>1598</v>
      </c>
      <c r="C10" s="21" t="n">
        <v>1651</v>
      </c>
      <c r="D10" s="20" t="n">
        <v>142042</v>
      </c>
      <c r="E10" s="22" t="n">
        <v>122768</v>
      </c>
      <c r="G10" s="17"/>
    </row>
    <row r="11" s="18" customFormat="true" ht="11.25" hidden="false" customHeight="false" outlineLevel="0" collapsed="false">
      <c r="A11" s="19" t="s">
        <v>18</v>
      </c>
      <c r="B11" s="20" t="n">
        <v>1512</v>
      </c>
      <c r="C11" s="21" t="n">
        <v>1546</v>
      </c>
      <c r="D11" s="20" t="n">
        <v>122463</v>
      </c>
      <c r="E11" s="22" t="n">
        <v>104707</v>
      </c>
      <c r="G11" s="17"/>
    </row>
    <row r="12" s="18" customFormat="true" ht="12.75" hidden="false" customHeight="true" outlineLevel="0" collapsed="false">
      <c r="A12" s="14" t="s">
        <v>19</v>
      </c>
      <c r="B12" s="15" t="n">
        <v>4238</v>
      </c>
      <c r="C12" s="16" t="n">
        <v>4295</v>
      </c>
      <c r="D12" s="15" t="n">
        <v>336325</v>
      </c>
      <c r="E12" s="17" t="n">
        <v>284334</v>
      </c>
      <c r="G12" s="17"/>
    </row>
    <row r="13" s="18" customFormat="true" ht="11.25" hidden="false" customHeight="false" outlineLevel="0" collapsed="false">
      <c r="A13" s="24" t="s">
        <v>20</v>
      </c>
      <c r="B13" s="15" t="n">
        <v>8606</v>
      </c>
      <c r="C13" s="16" t="n">
        <v>8442</v>
      </c>
      <c r="D13" s="15" t="n">
        <v>567446</v>
      </c>
      <c r="E13" s="17" t="n">
        <v>484723</v>
      </c>
      <c r="G13" s="1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7" min="2" style="3" width="9.7"/>
    <col collapsed="false" customWidth="false" hidden="false" outlineLevel="0" max="257" min="8" style="3" width="9.14"/>
  </cols>
  <sheetData>
    <row r="1" s="7" customFormat="true" ht="11.25" hidden="false" customHeight="false" outlineLevel="0" collapsed="false">
      <c r="A1" s="4" t="s">
        <v>124</v>
      </c>
      <c r="B1" s="27"/>
      <c r="C1" s="27"/>
      <c r="D1" s="27"/>
      <c r="E1" s="27"/>
      <c r="F1" s="27"/>
      <c r="G1" s="27"/>
    </row>
    <row r="2" s="11" customFormat="true" ht="25.5" hidden="false" customHeight="true" outlineLevel="0" collapsed="false">
      <c r="A2" s="8" t="s">
        <v>104</v>
      </c>
      <c r="B2" s="9" t="s">
        <v>9</v>
      </c>
      <c r="C2" s="9"/>
      <c r="D2" s="9" t="s">
        <v>10</v>
      </c>
      <c r="E2" s="9"/>
      <c r="F2" s="28" t="s">
        <v>23</v>
      </c>
      <c r="G2" s="28"/>
    </row>
    <row r="3" s="11" customFormat="true" ht="24.7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2" t="n">
        <v>2013</v>
      </c>
      <c r="F3" s="12" t="n">
        <v>2010</v>
      </c>
      <c r="G3" s="13" t="n">
        <v>2013</v>
      </c>
    </row>
    <row r="4" s="11" customFormat="true" ht="18" hidden="false" customHeight="true" outlineLevel="0" collapsed="false">
      <c r="A4" s="108" t="s">
        <v>105</v>
      </c>
      <c r="B4" s="75" t="n">
        <v>2.7391</v>
      </c>
      <c r="C4" s="75" t="n">
        <v>1.5623</v>
      </c>
      <c r="D4" s="90" t="n">
        <v>4888.15360000025</v>
      </c>
      <c r="E4" s="90" t="n">
        <v>3777.14599243413</v>
      </c>
      <c r="F4" s="109" t="n">
        <v>4890.89270000025</v>
      </c>
      <c r="G4" s="109" t="n">
        <f aca="false">E4+C4</f>
        <v>3778.70829243413</v>
      </c>
    </row>
    <row r="5" customFormat="false" ht="11.25" hidden="false" customHeight="false" outlineLevel="0" collapsed="false">
      <c r="A5" s="108" t="s">
        <v>106</v>
      </c>
      <c r="B5" s="75" t="n">
        <v>2.65</v>
      </c>
      <c r="C5" s="75" t="n">
        <v>1.2808</v>
      </c>
      <c r="D5" s="90" t="n">
        <v>4627.41929999964</v>
      </c>
      <c r="E5" s="90" t="n">
        <v>3495.54735364036</v>
      </c>
      <c r="F5" s="109" t="n">
        <v>4630.06929999964</v>
      </c>
      <c r="G5" s="109" t="n">
        <f aca="false">E5+C5</f>
        <v>3496.82815364036</v>
      </c>
    </row>
    <row r="6" s="18" customFormat="true" ht="11.25" hidden="false" customHeight="false" outlineLevel="0" collapsed="false">
      <c r="A6" s="108" t="s">
        <v>107</v>
      </c>
      <c r="B6" s="75" t="n">
        <v>2.2121</v>
      </c>
      <c r="C6" s="75" t="n">
        <v>2.1925</v>
      </c>
      <c r="D6" s="90" t="n">
        <v>12136.1313999983</v>
      </c>
      <c r="E6" s="90" t="n">
        <v>9599.28588202556</v>
      </c>
      <c r="F6" s="109" t="n">
        <v>12138.3434999983</v>
      </c>
      <c r="G6" s="109" t="n">
        <f aca="false">E6+C6</f>
        <v>9601.47838202556</v>
      </c>
    </row>
    <row r="7" customFormat="false" ht="11.25" hidden="false" customHeight="false" outlineLevel="0" collapsed="false">
      <c r="A7" s="108" t="s">
        <v>108</v>
      </c>
      <c r="B7" s="75" t="n">
        <v>28.1207</v>
      </c>
      <c r="C7" s="75" t="n">
        <v>17.4921</v>
      </c>
      <c r="D7" s="90" t="n">
        <v>34835.0634000046</v>
      </c>
      <c r="E7" s="90" t="n">
        <v>28629.8526841884</v>
      </c>
      <c r="F7" s="109" t="n">
        <v>34863.1841000045</v>
      </c>
      <c r="G7" s="109" t="n">
        <f aca="false">E7+C7</f>
        <v>28647.3447841884</v>
      </c>
    </row>
    <row r="8" customFormat="false" ht="11.25" hidden="false" customHeight="false" outlineLevel="0" collapsed="false">
      <c r="A8" s="108" t="s">
        <v>109</v>
      </c>
      <c r="B8" s="75" t="n">
        <v>60.4226</v>
      </c>
      <c r="C8" s="75" t="n">
        <v>52.3356</v>
      </c>
      <c r="D8" s="90" t="n">
        <v>27984.0333000008</v>
      </c>
      <c r="E8" s="90" t="n">
        <v>22296.9079447549</v>
      </c>
      <c r="F8" s="109" t="n">
        <v>28044.4559000008</v>
      </c>
      <c r="G8" s="109" t="n">
        <f aca="false">E8+C8</f>
        <v>22349.2435447549</v>
      </c>
    </row>
    <row r="9" customFormat="false" ht="11.25" hidden="false" customHeight="false" outlineLevel="0" collapsed="false">
      <c r="A9" s="108" t="s">
        <v>110</v>
      </c>
      <c r="B9" s="75" t="n">
        <v>304.4311</v>
      </c>
      <c r="C9" s="75" t="n">
        <v>321.2831</v>
      </c>
      <c r="D9" s="90" t="n">
        <v>53098.8260000004</v>
      </c>
      <c r="E9" s="90" t="n">
        <v>47425.0082762964</v>
      </c>
      <c r="F9" s="109" t="n">
        <v>53403.2571000004</v>
      </c>
      <c r="G9" s="109" t="n">
        <f aca="false">E9+C9</f>
        <v>47746.2913762964</v>
      </c>
    </row>
    <row r="10" s="18" customFormat="true" ht="11.25" hidden="false" customHeight="false" outlineLevel="0" collapsed="false">
      <c r="A10" s="108" t="s">
        <v>111</v>
      </c>
      <c r="B10" s="75" t="n">
        <v>447.8193</v>
      </c>
      <c r="C10" s="75" t="n">
        <v>503.9734</v>
      </c>
      <c r="D10" s="90" t="n">
        <v>51301.2413</v>
      </c>
      <c r="E10" s="90" t="n">
        <v>46950.1765429966</v>
      </c>
      <c r="F10" s="109" t="n">
        <v>51749.0606</v>
      </c>
      <c r="G10" s="109" t="n">
        <f aca="false">E10+C10</f>
        <v>47454.1499429966</v>
      </c>
    </row>
    <row r="11" customFormat="false" ht="11.25" hidden="false" customHeight="false" outlineLevel="0" collapsed="false">
      <c r="A11" s="108" t="s">
        <v>112</v>
      </c>
      <c r="B11" s="75" t="n">
        <v>559.1344</v>
      </c>
      <c r="C11" s="75" t="n">
        <v>568.5433</v>
      </c>
      <c r="D11" s="90" t="n">
        <v>47311.4762</v>
      </c>
      <c r="E11" s="90" t="n">
        <v>44138.3142147858</v>
      </c>
      <c r="F11" s="109" t="n">
        <v>47870.6106</v>
      </c>
      <c r="G11" s="109" t="n">
        <f aca="false">E11+C11</f>
        <v>44706.8575147858</v>
      </c>
    </row>
    <row r="12" customFormat="false" ht="11.25" hidden="false" customHeight="false" outlineLevel="0" collapsed="false">
      <c r="A12" s="108" t="s">
        <v>113</v>
      </c>
      <c r="B12" s="75" t="n">
        <v>690.6618</v>
      </c>
      <c r="C12" s="75" t="n">
        <v>677.0324</v>
      </c>
      <c r="D12" s="90" t="n">
        <v>42330.0373000001</v>
      </c>
      <c r="E12" s="90" t="n">
        <v>41006.773499802</v>
      </c>
      <c r="F12" s="109" t="n">
        <v>43020.6991000001</v>
      </c>
      <c r="G12" s="109" t="n">
        <f aca="false">E12+C12</f>
        <v>41683.805899802</v>
      </c>
    </row>
    <row r="13" customFormat="false" ht="11.25" hidden="false" customHeight="false" outlineLevel="0" collapsed="false">
      <c r="A13" s="108" t="s">
        <v>114</v>
      </c>
      <c r="B13" s="75" t="n">
        <v>3957.5081</v>
      </c>
      <c r="C13" s="75" t="n">
        <v>4362.1938</v>
      </c>
      <c r="D13" s="90" t="n">
        <v>179940.331499999</v>
      </c>
      <c r="E13" s="90" t="n">
        <v>173310.416815229</v>
      </c>
      <c r="F13" s="109" t="n">
        <v>183897.839599999</v>
      </c>
      <c r="G13" s="109" t="n">
        <f aca="false">E13+C13</f>
        <v>177672.610615229</v>
      </c>
    </row>
    <row r="14" customFormat="false" ht="11.25" hidden="false" customHeight="false" outlineLevel="0" collapsed="false">
      <c r="A14" s="108" t="s">
        <v>115</v>
      </c>
      <c r="B14" s="75" t="n">
        <v>10039.7301</v>
      </c>
      <c r="C14" s="75" t="n">
        <v>10640.8647</v>
      </c>
      <c r="D14" s="90" t="n">
        <v>258783.972999999</v>
      </c>
      <c r="E14" s="90" t="n">
        <v>267627.416686917</v>
      </c>
      <c r="F14" s="109" t="n">
        <v>268823.703099999</v>
      </c>
      <c r="G14" s="109" t="n">
        <f aca="false">E14+C14</f>
        <v>278268.281386917</v>
      </c>
    </row>
    <row r="15" customFormat="false" ht="11.25" hidden="false" customHeight="false" outlineLevel="0" collapsed="false">
      <c r="A15" s="108" t="s">
        <v>116</v>
      </c>
      <c r="B15" s="75" t="n">
        <v>31346.7913</v>
      </c>
      <c r="C15" s="75" t="n">
        <v>33355.7457</v>
      </c>
      <c r="D15" s="90" t="n">
        <v>441588.894999998</v>
      </c>
      <c r="E15" s="90" t="n">
        <v>450349.776613017</v>
      </c>
      <c r="F15" s="109" t="n">
        <v>472935.686299998</v>
      </c>
      <c r="G15" s="109" t="n">
        <f aca="false">E15+C15</f>
        <v>483705.522313017</v>
      </c>
    </row>
    <row r="16" customFormat="false" ht="11.25" hidden="false" customHeight="false" outlineLevel="0" collapsed="false">
      <c r="A16" s="108" t="s">
        <v>117</v>
      </c>
      <c r="B16" s="75" t="n">
        <v>50797.828</v>
      </c>
      <c r="C16" s="75" t="n">
        <v>54709.6991</v>
      </c>
      <c r="D16" s="90" t="n">
        <v>394924.8216</v>
      </c>
      <c r="E16" s="90" t="n">
        <v>400913.077615706</v>
      </c>
      <c r="F16" s="109" t="n">
        <v>445722.6496</v>
      </c>
      <c r="G16" s="109" t="n">
        <f aca="false">E16+C16</f>
        <v>455622.776715706</v>
      </c>
    </row>
    <row r="17" customFormat="false" ht="11.25" hidden="false" customHeight="false" outlineLevel="0" collapsed="false">
      <c r="A17" s="108" t="s">
        <v>118</v>
      </c>
      <c r="B17" s="75" t="n">
        <v>107242.9057</v>
      </c>
      <c r="C17" s="75" t="n">
        <v>112164.2787</v>
      </c>
      <c r="D17" s="90" t="n">
        <v>412272.7844</v>
      </c>
      <c r="E17" s="90" t="n">
        <v>414491.85826464</v>
      </c>
      <c r="F17" s="109" t="n">
        <v>519515.6901</v>
      </c>
      <c r="G17" s="109" t="n">
        <f aca="false">E17+C17</f>
        <v>526656.13696464</v>
      </c>
    </row>
    <row r="18" customFormat="false" ht="11.25" hidden="false" customHeight="false" outlineLevel="0" collapsed="false">
      <c r="A18" s="108" t="s">
        <v>119</v>
      </c>
      <c r="B18" s="75" t="n">
        <v>115683.6252</v>
      </c>
      <c r="C18" s="75" t="n">
        <v>121643.6246</v>
      </c>
      <c r="D18" s="90" t="n">
        <v>291942.7089</v>
      </c>
      <c r="E18" s="90" t="n">
        <v>319412.202332907</v>
      </c>
      <c r="F18" s="109" t="n">
        <v>407626.3341</v>
      </c>
      <c r="G18" s="109" t="n">
        <f aca="false">E18+C18</f>
        <v>441055.826932907</v>
      </c>
    </row>
    <row r="19" customFormat="false" ht="11.25" hidden="false" customHeight="false" outlineLevel="0" collapsed="false">
      <c r="A19" s="108" t="s">
        <v>120</v>
      </c>
      <c r="B19" s="75" t="n">
        <v>180090.6504</v>
      </c>
      <c r="C19" s="75" t="n">
        <v>186197.1653</v>
      </c>
      <c r="D19" s="90" t="n">
        <v>112263.7272</v>
      </c>
      <c r="E19" s="90" t="n">
        <v>121559.532218886</v>
      </c>
      <c r="F19" s="109" t="n">
        <v>292354.3776</v>
      </c>
      <c r="G19" s="109" t="n">
        <f aca="false">E19+C19</f>
        <v>307756.697518886</v>
      </c>
    </row>
    <row r="20" customFormat="false" ht="11.25" hidden="false" customHeight="false" outlineLevel="0" collapsed="false">
      <c r="A20" s="108" t="s">
        <v>121</v>
      </c>
      <c r="B20" s="75" t="n">
        <v>400169.7225</v>
      </c>
      <c r="C20" s="75" t="n">
        <v>416961.4249</v>
      </c>
      <c r="D20" s="90" t="n">
        <v>43179.4065</v>
      </c>
      <c r="E20" s="90" t="n">
        <v>35915.7326</v>
      </c>
      <c r="F20" s="109" t="n">
        <v>443349.129</v>
      </c>
      <c r="G20" s="109" t="n">
        <f aca="false">E20+C20</f>
        <v>452877.1575</v>
      </c>
    </row>
    <row r="21" customFormat="false" ht="11.25" hidden="false" customHeight="false" outlineLevel="0" collapsed="false">
      <c r="A21" s="108" t="s">
        <v>122</v>
      </c>
      <c r="B21" s="75" t="n">
        <v>761350.6786</v>
      </c>
      <c r="C21" s="75" t="n">
        <v>741739.048</v>
      </c>
      <c r="D21" s="90" t="n">
        <v>6645</v>
      </c>
      <c r="E21" s="90" t="n">
        <v>4355.83</v>
      </c>
      <c r="F21" s="109" t="n">
        <v>767995.6786</v>
      </c>
      <c r="G21" s="109" t="n">
        <f aca="false">E21+C21</f>
        <v>746094.878</v>
      </c>
    </row>
    <row r="22" customFormat="false" ht="11.25" hidden="false" customHeight="false" outlineLevel="0" collapsed="false">
      <c r="A22" s="108" t="s">
        <v>123</v>
      </c>
      <c r="B22" s="75" t="n">
        <v>528774.799</v>
      </c>
      <c r="C22" s="75" t="n">
        <v>471294.0813</v>
      </c>
      <c r="D22" s="85" t="s">
        <v>92</v>
      </c>
      <c r="E22" s="90" t="s">
        <v>39</v>
      </c>
      <c r="F22" s="75" t="n">
        <v>528774.799</v>
      </c>
      <c r="G22" s="75" t="n">
        <v>471294.0813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5.13"/>
    <col collapsed="false" customWidth="false" hidden="false" outlineLevel="0" max="257" min="10" style="3" width="9.14"/>
  </cols>
  <sheetData>
    <row r="1" s="7" customFormat="true" ht="11.25" hidden="false" customHeight="fals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</row>
    <row r="2" s="11" customFormat="true" ht="15" hidden="false" customHeight="true" outlineLevel="0" collapsed="false">
      <c r="A2" s="66" t="s">
        <v>104</v>
      </c>
      <c r="B2" s="68" t="s">
        <v>9</v>
      </c>
      <c r="C2" s="68"/>
      <c r="D2" s="68"/>
      <c r="E2" s="68"/>
      <c r="F2" s="69" t="s">
        <v>10</v>
      </c>
      <c r="G2" s="69"/>
      <c r="H2" s="69"/>
      <c r="I2" s="69"/>
    </row>
    <row r="3" s="11" customFormat="true" ht="24.75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112" t="s">
        <v>23</v>
      </c>
      <c r="F3" s="28" t="s">
        <v>6</v>
      </c>
      <c r="G3" s="28" t="s">
        <v>84</v>
      </c>
      <c r="H3" s="28" t="s">
        <v>85</v>
      </c>
      <c r="I3" s="112" t="s">
        <v>23</v>
      </c>
    </row>
    <row r="4" customFormat="false" ht="11.25" hidden="false" customHeight="false" outlineLevel="0" collapsed="false">
      <c r="A4" s="108" t="s">
        <v>105</v>
      </c>
      <c r="B4" s="113" t="s">
        <v>39</v>
      </c>
      <c r="C4" s="114" t="n">
        <v>26</v>
      </c>
      <c r="D4" s="114" t="n">
        <v>3</v>
      </c>
      <c r="E4" s="114" t="n">
        <v>29</v>
      </c>
      <c r="F4" s="114" t="n">
        <v>58672</v>
      </c>
      <c r="G4" s="114" t="n">
        <v>23741</v>
      </c>
      <c r="H4" s="114" t="n">
        <v>4177</v>
      </c>
      <c r="I4" s="114" t="n">
        <v>86590</v>
      </c>
    </row>
    <row r="5" customFormat="false" ht="11.25" hidden="false" customHeight="false" outlineLevel="0" collapsed="false">
      <c r="A5" s="108" t="s">
        <v>106</v>
      </c>
      <c r="B5" s="106" t="s">
        <v>39</v>
      </c>
      <c r="C5" s="114" t="n">
        <v>11</v>
      </c>
      <c r="D5" s="114" t="s">
        <v>39</v>
      </c>
      <c r="E5" s="114" t="n">
        <v>11</v>
      </c>
      <c r="F5" s="114" t="n">
        <v>10613</v>
      </c>
      <c r="G5" s="114" t="n">
        <v>15828</v>
      </c>
      <c r="H5" s="114" t="n">
        <v>2659</v>
      </c>
      <c r="I5" s="114" t="n">
        <v>29100</v>
      </c>
    </row>
    <row r="6" customFormat="false" ht="11.25" hidden="false" customHeight="false" outlineLevel="0" collapsed="false">
      <c r="A6" s="108" t="s">
        <v>107</v>
      </c>
      <c r="B6" s="106" t="s">
        <v>39</v>
      </c>
      <c r="C6" s="114" t="n">
        <v>11</v>
      </c>
      <c r="D6" s="114" t="n">
        <v>2</v>
      </c>
      <c r="E6" s="114" t="n">
        <v>13</v>
      </c>
      <c r="F6" s="106" t="s">
        <v>39</v>
      </c>
      <c r="G6" s="114" t="n">
        <v>44738</v>
      </c>
      <c r="H6" s="114" t="n">
        <v>12130</v>
      </c>
      <c r="I6" s="114" t="n">
        <v>56869</v>
      </c>
    </row>
    <row r="7" customFormat="false" ht="11.25" hidden="false" customHeight="false" outlineLevel="0" collapsed="false">
      <c r="A7" s="108" t="s">
        <v>108</v>
      </c>
      <c r="B7" s="106" t="s">
        <v>39</v>
      </c>
      <c r="C7" s="114" t="n">
        <v>48</v>
      </c>
      <c r="D7" s="114" t="n">
        <v>7</v>
      </c>
      <c r="E7" s="114" t="n">
        <v>55</v>
      </c>
      <c r="F7" s="106" t="s">
        <v>39</v>
      </c>
      <c r="G7" s="114" t="n">
        <v>71416</v>
      </c>
      <c r="H7" s="114" t="n">
        <v>25271</v>
      </c>
      <c r="I7" s="114" t="n">
        <v>96686</v>
      </c>
    </row>
    <row r="8" customFormat="false" ht="11.25" hidden="false" customHeight="false" outlineLevel="0" collapsed="false">
      <c r="A8" s="108" t="s">
        <v>109</v>
      </c>
      <c r="B8" s="106" t="s">
        <v>39</v>
      </c>
      <c r="C8" s="114" t="n">
        <v>54</v>
      </c>
      <c r="D8" s="114" t="n">
        <v>19</v>
      </c>
      <c r="E8" s="114" t="n">
        <v>73</v>
      </c>
      <c r="F8" s="106" t="s">
        <v>39</v>
      </c>
      <c r="G8" s="114" t="n">
        <v>21334</v>
      </c>
      <c r="H8" s="114" t="n">
        <v>11771</v>
      </c>
      <c r="I8" s="114" t="n">
        <v>33104</v>
      </c>
    </row>
    <row r="9" customFormat="false" ht="11.25" hidden="false" customHeight="false" outlineLevel="0" collapsed="false">
      <c r="A9" s="108" t="s">
        <v>110</v>
      </c>
      <c r="B9" s="106" t="s">
        <v>39</v>
      </c>
      <c r="C9" s="114" t="n">
        <v>159</v>
      </c>
      <c r="D9" s="114" t="n">
        <v>71</v>
      </c>
      <c r="E9" s="114" t="n">
        <v>230</v>
      </c>
      <c r="F9" s="106" t="s">
        <v>39</v>
      </c>
      <c r="G9" s="114" t="n">
        <v>19702</v>
      </c>
      <c r="H9" s="114" t="n">
        <v>14922</v>
      </c>
      <c r="I9" s="114" t="n">
        <v>34624</v>
      </c>
    </row>
    <row r="10" customFormat="false" ht="11.25" hidden="false" customHeight="false" outlineLevel="0" collapsed="false">
      <c r="A10" s="108" t="s">
        <v>111</v>
      </c>
      <c r="B10" s="106" t="s">
        <v>39</v>
      </c>
      <c r="C10" s="114" t="n">
        <v>144</v>
      </c>
      <c r="D10" s="114" t="n">
        <v>69</v>
      </c>
      <c r="E10" s="114" t="n">
        <v>213</v>
      </c>
      <c r="F10" s="106" t="s">
        <v>39</v>
      </c>
      <c r="G10" s="114" t="n">
        <v>9966</v>
      </c>
      <c r="H10" s="114" t="n">
        <v>9712</v>
      </c>
      <c r="I10" s="114" t="n">
        <v>19677</v>
      </c>
    </row>
    <row r="11" customFormat="false" ht="11.25" hidden="false" customHeight="false" outlineLevel="0" collapsed="false">
      <c r="A11" s="108" t="s">
        <v>112</v>
      </c>
      <c r="B11" s="106" t="s">
        <v>39</v>
      </c>
      <c r="C11" s="114" t="n">
        <v>112</v>
      </c>
      <c r="D11" s="114" t="n">
        <v>55</v>
      </c>
      <c r="E11" s="114" t="n">
        <v>167</v>
      </c>
      <c r="F11" s="106" t="s">
        <v>39</v>
      </c>
      <c r="G11" s="114" t="n">
        <v>6557</v>
      </c>
      <c r="H11" s="114" t="n">
        <v>6447</v>
      </c>
      <c r="I11" s="114" t="n">
        <v>13004</v>
      </c>
    </row>
    <row r="12" customFormat="false" ht="11.25" hidden="false" customHeight="false" outlineLevel="0" collapsed="false">
      <c r="A12" s="108" t="s">
        <v>113</v>
      </c>
      <c r="B12" s="106" t="s">
        <v>39</v>
      </c>
      <c r="C12" s="114" t="n">
        <v>101</v>
      </c>
      <c r="D12" s="114" t="n">
        <v>53</v>
      </c>
      <c r="E12" s="114" t="n">
        <v>154</v>
      </c>
      <c r="F12" s="106" t="s">
        <v>39</v>
      </c>
      <c r="G12" s="114" t="n">
        <v>4648</v>
      </c>
      <c r="H12" s="114" t="n">
        <v>4686</v>
      </c>
      <c r="I12" s="114" t="n">
        <v>9334</v>
      </c>
    </row>
    <row r="13" customFormat="false" ht="11.25" hidden="false" customHeight="false" outlineLevel="0" collapsed="false">
      <c r="A13" s="108" t="s">
        <v>114</v>
      </c>
      <c r="B13" s="106" t="s">
        <v>39</v>
      </c>
      <c r="C13" s="114" t="n">
        <v>407</v>
      </c>
      <c r="D13" s="114" t="n">
        <v>205</v>
      </c>
      <c r="E13" s="114" t="n">
        <v>612</v>
      </c>
      <c r="F13" s="106" t="s">
        <v>39</v>
      </c>
      <c r="G13" s="114" t="n">
        <v>11798</v>
      </c>
      <c r="H13" s="114" t="n">
        <v>12945</v>
      </c>
      <c r="I13" s="114" t="n">
        <v>24743</v>
      </c>
    </row>
    <row r="14" customFormat="false" ht="11.25" hidden="false" customHeight="false" outlineLevel="0" collapsed="false">
      <c r="A14" s="108" t="s">
        <v>115</v>
      </c>
      <c r="B14" s="106" t="s">
        <v>39</v>
      </c>
      <c r="C14" s="114" t="n">
        <v>500</v>
      </c>
      <c r="D14" s="114" t="n">
        <v>241</v>
      </c>
      <c r="E14" s="114" t="n">
        <v>741</v>
      </c>
      <c r="F14" s="106" t="s">
        <v>39</v>
      </c>
      <c r="G14" s="114" t="n">
        <v>9097</v>
      </c>
      <c r="H14" s="114" t="n">
        <v>10161</v>
      </c>
      <c r="I14" s="114" t="n">
        <v>19258</v>
      </c>
    </row>
    <row r="15" customFormat="false" ht="11.25" hidden="false" customHeight="false" outlineLevel="0" collapsed="false">
      <c r="A15" s="108" t="s">
        <v>116</v>
      </c>
      <c r="B15" s="106" t="s">
        <v>39</v>
      </c>
      <c r="C15" s="114" t="n">
        <v>593</v>
      </c>
      <c r="D15" s="114" t="n">
        <v>429</v>
      </c>
      <c r="E15" s="114" t="n">
        <v>1022</v>
      </c>
      <c r="F15" s="106" t="s">
        <v>39</v>
      </c>
      <c r="G15" s="114" t="n">
        <v>6611</v>
      </c>
      <c r="H15" s="114" t="n">
        <v>8020</v>
      </c>
      <c r="I15" s="114" t="n">
        <v>14631</v>
      </c>
    </row>
    <row r="16" customFormat="false" ht="11.25" hidden="false" customHeight="false" outlineLevel="0" collapsed="false">
      <c r="A16" s="108" t="s">
        <v>117</v>
      </c>
      <c r="B16" s="106" t="s">
        <v>39</v>
      </c>
      <c r="C16" s="114" t="n">
        <v>369</v>
      </c>
      <c r="D16" s="114" t="n">
        <v>386</v>
      </c>
      <c r="E16" s="114" t="n">
        <v>755</v>
      </c>
      <c r="F16" s="106" t="s">
        <v>39</v>
      </c>
      <c r="G16" s="114" t="n">
        <v>2247</v>
      </c>
      <c r="H16" s="114" t="n">
        <v>3545</v>
      </c>
      <c r="I16" s="114" t="n">
        <v>5792</v>
      </c>
    </row>
    <row r="17" customFormat="false" ht="11.25" hidden="false" customHeight="false" outlineLevel="0" collapsed="false">
      <c r="A17" s="108" t="s">
        <v>118</v>
      </c>
      <c r="B17" s="106" t="s">
        <v>39</v>
      </c>
      <c r="C17" s="114" t="n">
        <v>326</v>
      </c>
      <c r="D17" s="114" t="n">
        <v>452</v>
      </c>
      <c r="E17" s="114" t="n">
        <v>778</v>
      </c>
      <c r="F17" s="106" t="s">
        <v>39</v>
      </c>
      <c r="G17" s="114" t="n">
        <v>1093</v>
      </c>
      <c r="H17" s="114" t="n">
        <v>1913</v>
      </c>
      <c r="I17" s="114" t="n">
        <v>3007</v>
      </c>
    </row>
    <row r="18" customFormat="false" ht="11.25" hidden="false" customHeight="false" outlineLevel="0" collapsed="false">
      <c r="A18" s="108" t="s">
        <v>119</v>
      </c>
      <c r="B18" s="106" t="s">
        <v>39</v>
      </c>
      <c r="C18" s="114" t="n">
        <v>157</v>
      </c>
      <c r="D18" s="114" t="n">
        <v>332</v>
      </c>
      <c r="E18" s="114" t="n">
        <v>489</v>
      </c>
      <c r="F18" s="106" t="s">
        <v>39</v>
      </c>
      <c r="G18" s="114" t="n">
        <v>407</v>
      </c>
      <c r="H18" s="114" t="n">
        <v>867</v>
      </c>
      <c r="I18" s="114" t="n">
        <v>1274</v>
      </c>
    </row>
    <row r="19" customFormat="false" ht="11.25" hidden="false" customHeight="false" outlineLevel="0" collapsed="false">
      <c r="A19" s="108" t="s">
        <v>120</v>
      </c>
      <c r="B19" s="106" t="s">
        <v>39</v>
      </c>
      <c r="C19" s="114" t="n">
        <v>132</v>
      </c>
      <c r="D19" s="114" t="n">
        <v>348</v>
      </c>
      <c r="E19" s="114" t="n">
        <v>480</v>
      </c>
      <c r="F19" s="106" t="s">
        <v>39</v>
      </c>
      <c r="G19" s="114" t="n">
        <v>61</v>
      </c>
      <c r="H19" s="114" t="n">
        <v>275</v>
      </c>
      <c r="I19" s="114" t="n">
        <v>336</v>
      </c>
    </row>
    <row r="20" customFormat="false" ht="11.25" hidden="false" customHeight="false" outlineLevel="0" collapsed="false">
      <c r="A20" s="108" t="s">
        <v>121</v>
      </c>
      <c r="B20" s="106" t="s">
        <v>39</v>
      </c>
      <c r="C20" s="114" t="n">
        <v>104</v>
      </c>
      <c r="D20" s="114" t="n">
        <v>480</v>
      </c>
      <c r="E20" s="114" t="n">
        <v>584</v>
      </c>
      <c r="F20" s="106" t="s">
        <v>39</v>
      </c>
      <c r="G20" s="114" t="n">
        <v>7</v>
      </c>
      <c r="H20" s="114" t="n">
        <v>53</v>
      </c>
      <c r="I20" s="114" t="n">
        <v>60</v>
      </c>
    </row>
    <row r="21" customFormat="false" ht="11.25" hidden="false" customHeight="false" outlineLevel="0" collapsed="false">
      <c r="A21" s="108" t="s">
        <v>122</v>
      </c>
      <c r="B21" s="106" t="s">
        <v>39</v>
      </c>
      <c r="C21" s="114" t="n">
        <v>47</v>
      </c>
      <c r="D21" s="114" t="n">
        <v>433</v>
      </c>
      <c r="E21" s="114" t="n">
        <v>480</v>
      </c>
      <c r="F21" s="106" t="s">
        <v>39</v>
      </c>
      <c r="G21" s="106" t="s">
        <v>39</v>
      </c>
      <c r="H21" s="114" t="n">
        <v>3</v>
      </c>
      <c r="I21" s="114" t="n">
        <v>3</v>
      </c>
    </row>
    <row r="22" customFormat="false" ht="11.25" hidden="false" customHeight="false" outlineLevel="0" collapsed="false">
      <c r="A22" s="108" t="s">
        <v>123</v>
      </c>
      <c r="B22" s="106" t="s">
        <v>39</v>
      </c>
      <c r="C22" s="114" t="n">
        <v>6</v>
      </c>
      <c r="D22" s="114" t="n">
        <v>108</v>
      </c>
      <c r="E22" s="114" t="n">
        <v>114</v>
      </c>
      <c r="F22" s="106" t="s">
        <v>39</v>
      </c>
      <c r="G22" s="106" t="s">
        <v>39</v>
      </c>
      <c r="H22" s="106" t="s">
        <v>39</v>
      </c>
      <c r="I22" s="106" t="s">
        <v>39</v>
      </c>
    </row>
    <row r="23" customFormat="false" ht="11.25" hidden="false" customHeight="false" outlineLevel="0" collapsed="false">
      <c r="A23" s="115" t="s">
        <v>23</v>
      </c>
      <c r="B23" s="106" t="s">
        <v>39</v>
      </c>
      <c r="C23" s="42" t="n">
        <v>3307</v>
      </c>
      <c r="D23" s="42" t="n">
        <v>3693</v>
      </c>
      <c r="E23" s="42" t="n">
        <v>7000</v>
      </c>
      <c r="F23" s="42" t="n">
        <v>69284</v>
      </c>
      <c r="G23" s="42" t="n">
        <v>249251</v>
      </c>
      <c r="H23" s="42" t="n">
        <v>129557</v>
      </c>
      <c r="I23" s="42" t="n">
        <v>448093</v>
      </c>
    </row>
    <row r="24" customFormat="false" ht="11.25" hidden="false" customHeight="false" outlineLevel="0" collapsed="false">
      <c r="E24" s="22"/>
      <c r="I24" s="22"/>
    </row>
    <row r="25" customFormat="false" ht="11.25" hidden="false" customHeight="false" outlineLevel="0" collapsed="false">
      <c r="E25" s="22"/>
      <c r="I25" s="22"/>
    </row>
    <row r="26" customFormat="false" ht="11.25" hidden="false" customHeight="false" outlineLevel="0" collapsed="false">
      <c r="C26" s="42"/>
      <c r="D26" s="42"/>
    </row>
    <row r="27" customFormat="false" ht="11.25" hidden="false" customHeight="false" outlineLevel="0" collapsed="false">
      <c r="H27" s="114"/>
    </row>
    <row r="28" customFormat="false" ht="11.25" hidden="false" customHeight="false" outlineLevel="0" collapsed="false">
      <c r="C28" s="22"/>
      <c r="D28" s="22"/>
      <c r="H28" s="114"/>
    </row>
    <row r="29" customFormat="false" ht="11.25" hidden="false" customHeight="false" outlineLevel="0" collapsed="false">
      <c r="H29" s="114"/>
    </row>
    <row r="30" customFormat="false" ht="11.25" hidden="false" customHeight="false" outlineLevel="0" collapsed="false">
      <c r="H30" s="114"/>
    </row>
    <row r="31" customFormat="false" ht="11.25" hidden="false" customHeight="false" outlineLevel="0" collapsed="false">
      <c r="H31" s="114"/>
    </row>
    <row r="32" customFormat="false" ht="11.25" hidden="false" customHeight="false" outlineLevel="0" collapsed="false">
      <c r="H32" s="114"/>
    </row>
    <row r="33" customFormat="false" ht="11.25" hidden="false" customHeight="false" outlineLevel="0" collapsed="false">
      <c r="H33" s="114"/>
    </row>
    <row r="34" customFormat="false" ht="11.25" hidden="false" customHeight="false" outlineLevel="0" collapsed="false">
      <c r="H34" s="114"/>
    </row>
    <row r="35" customFormat="false" ht="11.25" hidden="false" customHeight="false" outlineLevel="0" collapsed="false">
      <c r="H35" s="114"/>
    </row>
    <row r="36" customFormat="false" ht="11.25" hidden="false" customHeight="false" outlineLevel="0" collapsed="false">
      <c r="H36" s="114"/>
    </row>
    <row r="37" customFormat="false" ht="11.25" hidden="false" customHeight="false" outlineLevel="0" collapsed="false">
      <c r="H37" s="114"/>
    </row>
    <row r="38" customFormat="false" ht="11.25" hidden="false" customHeight="false" outlineLevel="0" collapsed="false">
      <c r="H38" s="114"/>
    </row>
    <row r="39" customFormat="false" ht="11.25" hidden="false" customHeight="false" outlineLevel="0" collapsed="false">
      <c r="H39" s="114"/>
    </row>
    <row r="40" customFormat="false" ht="11.25" hidden="false" customHeight="false" outlineLevel="0" collapsed="false">
      <c r="H40" s="114"/>
    </row>
    <row r="41" customFormat="false" ht="11.25" hidden="false" customHeight="false" outlineLevel="0" collapsed="false">
      <c r="H41" s="114"/>
    </row>
    <row r="42" customFormat="false" ht="11.25" hidden="false" customHeight="false" outlineLevel="0" collapsed="false">
      <c r="H42" s="114"/>
    </row>
    <row r="43" customFormat="false" ht="11.25" hidden="false" customHeight="false" outlineLevel="0" collapsed="false">
      <c r="H43" s="114"/>
    </row>
    <row r="44" customFormat="false" ht="11.25" hidden="false" customHeight="false" outlineLevel="0" collapsed="false">
      <c r="H44" s="114"/>
    </row>
    <row r="45" customFormat="false" ht="11.25" hidden="false" customHeight="false" outlineLevel="0" collapsed="false">
      <c r="H45" s="114"/>
    </row>
    <row r="46" customFormat="false" ht="11.25" hidden="false" customHeight="false" outlineLevel="0" collapsed="false">
      <c r="H46" s="42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5.13"/>
    <col collapsed="false" customWidth="false" hidden="false" outlineLevel="0" max="257" min="10" style="3" width="9.14"/>
  </cols>
  <sheetData>
    <row r="1" s="7" customFormat="true" ht="11.25" hidden="false" customHeight="false" outlineLevel="0" collapsed="false">
      <c r="A1" s="65" t="s">
        <v>126</v>
      </c>
      <c r="B1" s="65"/>
      <c r="C1" s="65"/>
      <c r="D1" s="65"/>
      <c r="E1" s="65"/>
      <c r="F1" s="65"/>
      <c r="G1" s="65"/>
      <c r="H1" s="6"/>
      <c r="I1" s="6"/>
    </row>
    <row r="2" s="11" customFormat="true" ht="15" hidden="false" customHeight="true" outlineLevel="0" collapsed="false">
      <c r="A2" s="66" t="s">
        <v>104</v>
      </c>
      <c r="B2" s="68" t="s">
        <v>9</v>
      </c>
      <c r="C2" s="68"/>
      <c r="D2" s="68"/>
      <c r="E2" s="68"/>
      <c r="F2" s="69" t="s">
        <v>10</v>
      </c>
      <c r="G2" s="69"/>
      <c r="H2" s="69"/>
      <c r="I2" s="69"/>
    </row>
    <row r="3" s="11" customFormat="true" ht="23.25" hidden="false" customHeight="true" outlineLevel="0" collapsed="false">
      <c r="A3" s="66"/>
      <c r="B3" s="28" t="s">
        <v>6</v>
      </c>
      <c r="C3" s="28" t="s">
        <v>84</v>
      </c>
      <c r="D3" s="28" t="s">
        <v>85</v>
      </c>
      <c r="E3" s="112" t="s">
        <v>23</v>
      </c>
      <c r="F3" s="28" t="s">
        <v>6</v>
      </c>
      <c r="G3" s="28" t="s">
        <v>84</v>
      </c>
      <c r="H3" s="28" t="s">
        <v>85</v>
      </c>
      <c r="I3" s="112" t="s">
        <v>23</v>
      </c>
    </row>
    <row r="4" customFormat="false" ht="11.25" hidden="false" customHeight="false" outlineLevel="0" collapsed="false">
      <c r="A4" s="108" t="s">
        <v>105</v>
      </c>
      <c r="B4" s="85" t="s">
        <v>39</v>
      </c>
      <c r="C4" s="21" t="n">
        <v>1</v>
      </c>
      <c r="D4" s="21" t="n">
        <v>1</v>
      </c>
      <c r="E4" s="16" t="n">
        <v>2</v>
      </c>
      <c r="F4" s="22" t="n">
        <v>2023</v>
      </c>
      <c r="G4" s="22" t="n">
        <v>1517</v>
      </c>
      <c r="H4" s="22" t="n">
        <v>236</v>
      </c>
      <c r="I4" s="17" t="n">
        <v>3777</v>
      </c>
    </row>
    <row r="5" customFormat="false" ht="11.25" hidden="false" customHeight="false" outlineLevel="0" collapsed="false">
      <c r="A5" s="108" t="s">
        <v>106</v>
      </c>
      <c r="B5" s="85" t="s">
        <v>39</v>
      </c>
      <c r="C5" s="21" t="n">
        <v>1</v>
      </c>
      <c r="D5" s="21" t="n">
        <v>0</v>
      </c>
      <c r="E5" s="16" t="n">
        <v>1</v>
      </c>
      <c r="F5" s="22" t="n">
        <v>1262</v>
      </c>
      <c r="G5" s="22" t="n">
        <v>1912</v>
      </c>
      <c r="H5" s="22" t="n">
        <v>322</v>
      </c>
      <c r="I5" s="17" t="n">
        <v>3496</v>
      </c>
    </row>
    <row r="6" customFormat="false" ht="11.25" hidden="false" customHeight="false" outlineLevel="0" collapsed="false">
      <c r="A6" s="108" t="s">
        <v>107</v>
      </c>
      <c r="B6" s="85" t="s">
        <v>39</v>
      </c>
      <c r="C6" s="21" t="n">
        <v>2</v>
      </c>
      <c r="D6" s="21" t="n">
        <v>0</v>
      </c>
      <c r="E6" s="16" t="n">
        <v>2</v>
      </c>
      <c r="F6" s="85" t="s">
        <v>39</v>
      </c>
      <c r="G6" s="22" t="n">
        <v>7562</v>
      </c>
      <c r="H6" s="22" t="n">
        <v>2038</v>
      </c>
      <c r="I6" s="17" t="n">
        <v>9599</v>
      </c>
    </row>
    <row r="7" customFormat="false" ht="11.25" hidden="false" customHeight="false" outlineLevel="0" collapsed="false">
      <c r="A7" s="108" t="s">
        <v>108</v>
      </c>
      <c r="B7" s="85" t="s">
        <v>39</v>
      </c>
      <c r="C7" s="21" t="n">
        <v>14.1337</v>
      </c>
      <c r="D7" s="21" t="n">
        <v>2.7463</v>
      </c>
      <c r="E7" s="16" t="n">
        <v>16.88</v>
      </c>
      <c r="F7" s="85" t="s">
        <v>39</v>
      </c>
      <c r="G7" s="22" t="n">
        <v>20954</v>
      </c>
      <c r="H7" s="22" t="n">
        <v>7676</v>
      </c>
      <c r="I7" s="17" t="n">
        <v>28630</v>
      </c>
    </row>
    <row r="8" customFormat="false" ht="11.25" hidden="false" customHeight="false" outlineLevel="0" collapsed="false">
      <c r="A8" s="108" t="s">
        <v>109</v>
      </c>
      <c r="B8" s="85" t="s">
        <v>39</v>
      </c>
      <c r="C8" s="21" t="n">
        <v>37.436</v>
      </c>
      <c r="D8" s="21" t="n">
        <v>14.434</v>
      </c>
      <c r="E8" s="16" t="n">
        <v>51.87</v>
      </c>
      <c r="F8" s="85" t="s">
        <v>39</v>
      </c>
      <c r="G8" s="22" t="n">
        <v>14266</v>
      </c>
      <c r="H8" s="22" t="n">
        <v>8030</v>
      </c>
      <c r="I8" s="17" t="n">
        <v>22297</v>
      </c>
    </row>
    <row r="9" customFormat="false" ht="11.25" hidden="false" customHeight="false" outlineLevel="0" collapsed="false">
      <c r="A9" s="108" t="s">
        <v>110</v>
      </c>
      <c r="B9" s="85" t="s">
        <v>39</v>
      </c>
      <c r="C9" s="21" t="n">
        <v>202.8062</v>
      </c>
      <c r="D9" s="21" t="n">
        <v>118.5738</v>
      </c>
      <c r="E9" s="16" t="n">
        <v>321.38</v>
      </c>
      <c r="F9" s="85" t="s">
        <v>39</v>
      </c>
      <c r="G9" s="22" t="n">
        <v>26862</v>
      </c>
      <c r="H9" s="22" t="n">
        <v>20563</v>
      </c>
      <c r="I9" s="17" t="n">
        <v>47425</v>
      </c>
    </row>
    <row r="10" customFormat="false" ht="11.25" hidden="false" customHeight="false" outlineLevel="0" collapsed="false">
      <c r="A10" s="108" t="s">
        <v>111</v>
      </c>
      <c r="B10" s="85" t="s">
        <v>39</v>
      </c>
      <c r="C10" s="21" t="n">
        <v>313.7993</v>
      </c>
      <c r="D10" s="21" t="n">
        <v>190.2807</v>
      </c>
      <c r="E10" s="16" t="n">
        <v>504.08</v>
      </c>
      <c r="F10" s="85" t="s">
        <v>39</v>
      </c>
      <c r="G10" s="22" t="n">
        <v>23731</v>
      </c>
      <c r="H10" s="22" t="n">
        <v>23219</v>
      </c>
      <c r="I10" s="17" t="n">
        <v>46950</v>
      </c>
    </row>
    <row r="11" customFormat="false" ht="11.25" hidden="false" customHeight="false" outlineLevel="0" collapsed="false">
      <c r="A11" s="108" t="s">
        <v>112</v>
      </c>
      <c r="B11" s="85" t="s">
        <v>39</v>
      </c>
      <c r="C11" s="21" t="n">
        <v>327.7791</v>
      </c>
      <c r="D11" s="21" t="n">
        <v>241.1509</v>
      </c>
      <c r="E11" s="16" t="n">
        <v>568.93</v>
      </c>
      <c r="F11" s="85" t="s">
        <v>39</v>
      </c>
      <c r="G11" s="22" t="n">
        <v>22254</v>
      </c>
      <c r="H11" s="22" t="n">
        <v>21885</v>
      </c>
      <c r="I11" s="17" t="n">
        <v>44138</v>
      </c>
    </row>
    <row r="12" customFormat="false" ht="11.25" hidden="false" customHeight="false" outlineLevel="0" collapsed="false">
      <c r="A12" s="108" t="s">
        <v>113</v>
      </c>
      <c r="B12" s="85" t="s">
        <v>39</v>
      </c>
      <c r="C12" s="21" t="n">
        <v>399.3515</v>
      </c>
      <c r="D12" s="21" t="n">
        <v>278.0185</v>
      </c>
      <c r="E12" s="16" t="n">
        <v>677.37</v>
      </c>
      <c r="F12" s="85" t="s">
        <v>39</v>
      </c>
      <c r="G12" s="22" t="n">
        <v>20431</v>
      </c>
      <c r="H12" s="22" t="n">
        <v>20576</v>
      </c>
      <c r="I12" s="17" t="n">
        <v>41007</v>
      </c>
    </row>
    <row r="13" customFormat="false" ht="11.25" hidden="false" customHeight="false" outlineLevel="0" collapsed="false">
      <c r="A13" s="108" t="s">
        <v>114</v>
      </c>
      <c r="B13" s="85" t="s">
        <v>39</v>
      </c>
      <c r="C13" s="21" t="n">
        <v>2580.2945</v>
      </c>
      <c r="D13" s="21" t="n">
        <v>1781.9655</v>
      </c>
      <c r="E13" s="16" t="n">
        <v>4362.26</v>
      </c>
      <c r="F13" s="85" t="s">
        <v>39</v>
      </c>
      <c r="G13" s="22" t="n">
        <v>82817</v>
      </c>
      <c r="H13" s="22" t="n">
        <v>90493</v>
      </c>
      <c r="I13" s="17" t="n">
        <v>173310</v>
      </c>
    </row>
    <row r="14" customFormat="false" ht="11.25" hidden="false" customHeight="false" outlineLevel="0" collapsed="false">
      <c r="A14" s="108" t="s">
        <v>115</v>
      </c>
      <c r="B14" s="85" t="s">
        <v>39</v>
      </c>
      <c r="C14" s="21" t="n">
        <v>6593.3376</v>
      </c>
      <c r="D14" s="21" t="n">
        <v>4047.6524</v>
      </c>
      <c r="E14" s="16" t="n">
        <v>10640.99</v>
      </c>
      <c r="F14" s="85" t="s">
        <v>39</v>
      </c>
      <c r="G14" s="22" t="n">
        <v>126781</v>
      </c>
      <c r="H14" s="22" t="n">
        <v>140847</v>
      </c>
      <c r="I14" s="17" t="n">
        <v>267627</v>
      </c>
    </row>
    <row r="15" customFormat="false" ht="11.25" hidden="false" customHeight="false" outlineLevel="0" collapsed="false">
      <c r="A15" s="108" t="s">
        <v>116</v>
      </c>
      <c r="B15" s="85" t="s">
        <v>39</v>
      </c>
      <c r="C15" s="21" t="n">
        <v>17583.047</v>
      </c>
      <c r="D15" s="21" t="n">
        <v>15772.753</v>
      </c>
      <c r="E15" s="16" t="n">
        <v>33355.8</v>
      </c>
      <c r="F15" s="85" t="s">
        <v>39</v>
      </c>
      <c r="G15" s="22" t="n">
        <v>202936</v>
      </c>
      <c r="H15" s="22" t="n">
        <v>247414</v>
      </c>
      <c r="I15" s="17" t="n">
        <v>450350</v>
      </c>
    </row>
    <row r="16" customFormat="false" ht="11.25" hidden="false" customHeight="false" outlineLevel="0" collapsed="false">
      <c r="A16" s="108" t="s">
        <v>117</v>
      </c>
      <c r="B16" s="85" t="s">
        <v>39</v>
      </c>
      <c r="C16" s="21" t="n">
        <v>24408.5537</v>
      </c>
      <c r="D16" s="21" t="n">
        <v>30301.1463</v>
      </c>
      <c r="E16" s="16" t="n">
        <v>54709.7</v>
      </c>
      <c r="F16" s="85" t="s">
        <v>39</v>
      </c>
      <c r="G16" s="22" t="n">
        <v>155118</v>
      </c>
      <c r="H16" s="22" t="n">
        <v>245796</v>
      </c>
      <c r="I16" s="17" t="n">
        <v>400913</v>
      </c>
    </row>
    <row r="17" customFormat="false" ht="11.25" hidden="false" customHeight="false" outlineLevel="0" collapsed="false">
      <c r="A17" s="108" t="s">
        <v>118</v>
      </c>
      <c r="B17" s="85" t="s">
        <v>39</v>
      </c>
      <c r="C17" s="21" t="n">
        <v>43287.6167</v>
      </c>
      <c r="D17" s="21" t="n">
        <v>68876.6333</v>
      </c>
      <c r="E17" s="16" t="n">
        <v>112164.25</v>
      </c>
      <c r="F17" s="85" t="s">
        <v>39</v>
      </c>
      <c r="G17" s="22" t="n">
        <v>147724</v>
      </c>
      <c r="H17" s="22" t="n">
        <v>266768</v>
      </c>
      <c r="I17" s="17" t="n">
        <v>414492</v>
      </c>
    </row>
    <row r="18" customFormat="false" ht="11.25" hidden="false" customHeight="false" outlineLevel="0" collapsed="false">
      <c r="A18" s="108" t="s">
        <v>119</v>
      </c>
      <c r="B18" s="85" t="s">
        <v>39</v>
      </c>
      <c r="C18" s="21" t="n">
        <v>35420.4235</v>
      </c>
      <c r="D18" s="21" t="n">
        <v>86223.2265</v>
      </c>
      <c r="E18" s="16" t="n">
        <v>121643.65</v>
      </c>
      <c r="F18" s="85" t="s">
        <v>39</v>
      </c>
      <c r="G18" s="22" t="n">
        <v>100926</v>
      </c>
      <c r="H18" s="22" t="n">
        <v>218486</v>
      </c>
      <c r="I18" s="17" t="n">
        <v>319412</v>
      </c>
    </row>
    <row r="19" customFormat="false" ht="11.25" hidden="false" customHeight="false" outlineLevel="0" collapsed="false">
      <c r="A19" s="108" t="s">
        <v>120</v>
      </c>
      <c r="B19" s="85" t="s">
        <v>39</v>
      </c>
      <c r="C19" s="21" t="n">
        <v>46812.742</v>
      </c>
      <c r="D19" s="21" t="n">
        <v>139384.168</v>
      </c>
      <c r="E19" s="16" t="n">
        <v>186196.91</v>
      </c>
      <c r="F19" s="85" t="s">
        <v>39</v>
      </c>
      <c r="G19" s="22" t="n">
        <v>21011</v>
      </c>
      <c r="H19" s="22" t="n">
        <v>100548</v>
      </c>
      <c r="I19" s="17" t="n">
        <v>121560</v>
      </c>
    </row>
    <row r="20" customFormat="false" ht="11.25" hidden="false" customHeight="false" outlineLevel="0" collapsed="false">
      <c r="A20" s="108" t="s">
        <v>121</v>
      </c>
      <c r="B20" s="85" t="s">
        <v>39</v>
      </c>
      <c r="C20" s="21" t="n">
        <v>70968.0474</v>
      </c>
      <c r="D20" s="21" t="n">
        <v>345992.9626</v>
      </c>
      <c r="E20" s="16" t="n">
        <v>416961.01</v>
      </c>
      <c r="F20" s="85" t="s">
        <v>39</v>
      </c>
      <c r="G20" s="22" t="n">
        <v>3979</v>
      </c>
      <c r="H20" s="22" t="n">
        <v>31937</v>
      </c>
      <c r="I20" s="17" t="n">
        <v>35916</v>
      </c>
    </row>
    <row r="21" customFormat="false" ht="11.25" hidden="false" customHeight="false" outlineLevel="0" collapsed="false">
      <c r="A21" s="108" t="s">
        <v>122</v>
      </c>
      <c r="B21" s="85" t="s">
        <v>39</v>
      </c>
      <c r="C21" s="21" t="n">
        <v>62816.5121</v>
      </c>
      <c r="D21" s="21" t="n">
        <v>678923.7779</v>
      </c>
      <c r="E21" s="16" t="n">
        <v>741740.29</v>
      </c>
      <c r="F21" s="85" t="s">
        <v>39</v>
      </c>
      <c r="G21" s="85" t="s">
        <v>39</v>
      </c>
      <c r="H21" s="22" t="n">
        <v>4356</v>
      </c>
      <c r="I21" s="17" t="n">
        <v>4356</v>
      </c>
    </row>
    <row r="22" customFormat="false" ht="11.25" hidden="false" customHeight="false" outlineLevel="0" collapsed="false">
      <c r="A22" s="108" t="s">
        <v>123</v>
      </c>
      <c r="B22" s="85" t="s">
        <v>39</v>
      </c>
      <c r="C22" s="21" t="n">
        <v>15674.7453</v>
      </c>
      <c r="D22" s="21" t="n">
        <v>455619.1147</v>
      </c>
      <c r="E22" s="16" t="n">
        <v>471293.86</v>
      </c>
      <c r="F22" s="85" t="s">
        <v>39</v>
      </c>
      <c r="G22" s="85" t="s">
        <v>39</v>
      </c>
      <c r="H22" s="106" t="s">
        <v>39</v>
      </c>
      <c r="I22" s="105" t="s">
        <v>39</v>
      </c>
    </row>
    <row r="23" customFormat="false" ht="11.25" hidden="false" customHeight="false" outlineLevel="0" collapsed="false">
      <c r="A23" s="115" t="s">
        <v>23</v>
      </c>
      <c r="B23" s="85" t="s">
        <v>39</v>
      </c>
      <c r="C23" s="16" t="n">
        <v>327444.6256</v>
      </c>
      <c r="D23" s="16" t="n">
        <v>1827769.6044</v>
      </c>
      <c r="E23" s="16" t="n">
        <v>2155214.23</v>
      </c>
      <c r="F23" s="17" t="n">
        <v>3285</v>
      </c>
      <c r="G23" s="17" t="n">
        <v>980781</v>
      </c>
      <c r="H23" s="17" t="n">
        <v>1451188</v>
      </c>
      <c r="I23" s="17" t="n">
        <v>2435255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0.56"/>
    <col collapsed="false" customWidth="true" hidden="false" outlineLevel="0" max="3" min="2" style="3" width="18.7"/>
    <col collapsed="false" customWidth="true" hidden="false" outlineLevel="0" max="11" min="4" style="116" width="13.7"/>
    <col collapsed="false" customWidth="false" hidden="false" outlineLevel="0" max="257" min="12" style="3" width="9.14"/>
  </cols>
  <sheetData>
    <row r="1" s="7" customFormat="true" ht="11.25" hidden="false" customHeight="false" outlineLevel="0" collapsed="false">
      <c r="A1" s="65" t="s">
        <v>127</v>
      </c>
      <c r="B1" s="6"/>
      <c r="C1" s="6"/>
      <c r="D1" s="117"/>
      <c r="E1" s="117"/>
      <c r="F1" s="117"/>
      <c r="G1" s="117"/>
      <c r="H1" s="117"/>
      <c r="I1" s="117"/>
      <c r="J1" s="117"/>
      <c r="K1" s="117"/>
    </row>
    <row r="2" s="11" customFormat="true" ht="15.75" hidden="false" customHeight="true" outlineLevel="0" collapsed="false">
      <c r="A2" s="118" t="s">
        <v>104</v>
      </c>
      <c r="B2" s="119" t="s">
        <v>11</v>
      </c>
      <c r="C2" s="120" t="s">
        <v>12</v>
      </c>
      <c r="D2" s="121" t="s">
        <v>13</v>
      </c>
      <c r="E2" s="120" t="s">
        <v>14</v>
      </c>
      <c r="F2" s="119" t="s">
        <v>15</v>
      </c>
      <c r="G2" s="120" t="s">
        <v>16</v>
      </c>
      <c r="H2" s="120" t="s">
        <v>17</v>
      </c>
      <c r="I2" s="120" t="s">
        <v>18</v>
      </c>
      <c r="J2" s="119" t="s">
        <v>19</v>
      </c>
      <c r="K2" s="122" t="s">
        <v>20</v>
      </c>
    </row>
    <row r="3" s="11" customFormat="true" ht="15.75" hidden="false" customHeight="true" outlineLevel="0" collapsed="false">
      <c r="A3" s="118"/>
      <c r="B3" s="119"/>
      <c r="C3" s="120"/>
      <c r="D3" s="121"/>
      <c r="E3" s="120"/>
      <c r="F3" s="119"/>
      <c r="G3" s="120"/>
      <c r="H3" s="120"/>
      <c r="I3" s="120"/>
      <c r="J3" s="119"/>
      <c r="K3" s="122"/>
    </row>
    <row r="4" customFormat="false" ht="11.25" hidden="false" customHeight="true" outlineLevel="0" collapsed="false">
      <c r="A4" s="123" t="s">
        <v>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1.25" hidden="false" customHeight="false" outlineLevel="0" collapsed="false">
      <c r="A5" s="108" t="s">
        <v>105</v>
      </c>
      <c r="B5" s="42" t="n">
        <v>10</v>
      </c>
      <c r="C5" s="43" t="n">
        <v>2</v>
      </c>
      <c r="D5" s="43" t="n">
        <v>7</v>
      </c>
      <c r="E5" s="43" t="n">
        <v>3</v>
      </c>
      <c r="F5" s="42" t="n">
        <v>12</v>
      </c>
      <c r="G5" s="43" t="n">
        <v>1</v>
      </c>
      <c r="H5" s="43" t="n">
        <v>3</v>
      </c>
      <c r="I5" s="43" t="n">
        <v>3</v>
      </c>
      <c r="J5" s="42" t="n">
        <v>7</v>
      </c>
      <c r="K5" s="42" t="n">
        <v>29</v>
      </c>
    </row>
    <row r="6" customFormat="false" ht="11.25" hidden="false" customHeight="false" outlineLevel="0" collapsed="false">
      <c r="A6" s="108" t="s">
        <v>106</v>
      </c>
      <c r="B6" s="42" t="n">
        <v>2</v>
      </c>
      <c r="C6" s="43" t="n">
        <v>2</v>
      </c>
      <c r="D6" s="43" t="n">
        <v>3</v>
      </c>
      <c r="E6" s="43" t="n">
        <v>2</v>
      </c>
      <c r="F6" s="42" t="n">
        <v>7</v>
      </c>
      <c r="G6" s="43" t="s">
        <v>39</v>
      </c>
      <c r="H6" s="43" t="n">
        <v>1</v>
      </c>
      <c r="I6" s="43" t="n">
        <v>1</v>
      </c>
      <c r="J6" s="42" t="n">
        <v>2</v>
      </c>
      <c r="K6" s="42" t="n">
        <v>11</v>
      </c>
    </row>
    <row r="7" customFormat="false" ht="11.25" hidden="false" customHeight="false" outlineLevel="0" collapsed="false">
      <c r="A7" s="108" t="s">
        <v>107</v>
      </c>
      <c r="B7" s="42" t="n">
        <v>4</v>
      </c>
      <c r="C7" s="43" t="n">
        <v>1</v>
      </c>
      <c r="D7" s="43" t="n">
        <v>3</v>
      </c>
      <c r="E7" s="43" t="n">
        <v>2</v>
      </c>
      <c r="F7" s="42" t="n">
        <v>6</v>
      </c>
      <c r="G7" s="43" t="s">
        <v>39</v>
      </c>
      <c r="H7" s="43" t="s">
        <v>39</v>
      </c>
      <c r="I7" s="43" t="n">
        <v>3</v>
      </c>
      <c r="J7" s="42" t="n">
        <v>3</v>
      </c>
      <c r="K7" s="42" t="n">
        <v>13</v>
      </c>
    </row>
    <row r="8" customFormat="false" ht="11.25" hidden="false" customHeight="false" outlineLevel="0" collapsed="false">
      <c r="A8" s="108" t="s">
        <v>108</v>
      </c>
      <c r="B8" s="42" t="n">
        <v>6</v>
      </c>
      <c r="C8" s="43" t="n">
        <v>9</v>
      </c>
      <c r="D8" s="43" t="n">
        <v>6</v>
      </c>
      <c r="E8" s="43" t="n">
        <v>6</v>
      </c>
      <c r="F8" s="42" t="n">
        <v>21</v>
      </c>
      <c r="G8" s="43" t="n">
        <v>7</v>
      </c>
      <c r="H8" s="43" t="n">
        <v>7</v>
      </c>
      <c r="I8" s="43" t="n">
        <v>14</v>
      </c>
      <c r="J8" s="42" t="n">
        <v>28</v>
      </c>
      <c r="K8" s="42" t="n">
        <v>55</v>
      </c>
    </row>
    <row r="9" customFormat="false" ht="11.25" hidden="false" customHeight="false" outlineLevel="0" collapsed="false">
      <c r="A9" s="108" t="s">
        <v>109</v>
      </c>
      <c r="B9" s="42" t="n">
        <v>8</v>
      </c>
      <c r="C9" s="43" t="n">
        <v>8</v>
      </c>
      <c r="D9" s="43" t="n">
        <v>5</v>
      </c>
      <c r="E9" s="43" t="n">
        <v>7</v>
      </c>
      <c r="F9" s="42" t="n">
        <v>20</v>
      </c>
      <c r="G9" s="43" t="n">
        <v>12</v>
      </c>
      <c r="H9" s="43" t="n">
        <v>9</v>
      </c>
      <c r="I9" s="43" t="n">
        <v>24</v>
      </c>
      <c r="J9" s="42" t="n">
        <v>45</v>
      </c>
      <c r="K9" s="42" t="n">
        <v>73</v>
      </c>
    </row>
    <row r="10" customFormat="false" ht="11.25" hidden="false" customHeight="false" outlineLevel="0" collapsed="false">
      <c r="A10" s="108" t="s">
        <v>110</v>
      </c>
      <c r="B10" s="42" t="n">
        <v>26</v>
      </c>
      <c r="C10" s="43" t="n">
        <v>21</v>
      </c>
      <c r="D10" s="43" t="n">
        <v>24</v>
      </c>
      <c r="E10" s="43" t="n">
        <v>33</v>
      </c>
      <c r="F10" s="42" t="n">
        <v>78</v>
      </c>
      <c r="G10" s="43" t="n">
        <v>32</v>
      </c>
      <c r="H10" s="43" t="n">
        <v>51</v>
      </c>
      <c r="I10" s="43" t="n">
        <v>43</v>
      </c>
      <c r="J10" s="42" t="n">
        <v>126</v>
      </c>
      <c r="K10" s="42" t="n">
        <v>230</v>
      </c>
    </row>
    <row r="11" customFormat="false" ht="11.25" hidden="false" customHeight="false" outlineLevel="0" collapsed="false">
      <c r="A11" s="108" t="s">
        <v>111</v>
      </c>
      <c r="B11" s="42" t="n">
        <v>22</v>
      </c>
      <c r="C11" s="43" t="n">
        <v>11</v>
      </c>
      <c r="D11" s="43" t="n">
        <v>23</v>
      </c>
      <c r="E11" s="43" t="n">
        <v>39</v>
      </c>
      <c r="F11" s="42" t="n">
        <v>73</v>
      </c>
      <c r="G11" s="43" t="n">
        <v>32</v>
      </c>
      <c r="H11" s="43" t="n">
        <v>46</v>
      </c>
      <c r="I11" s="43" t="n">
        <v>40</v>
      </c>
      <c r="J11" s="42" t="n">
        <v>118</v>
      </c>
      <c r="K11" s="42" t="n">
        <v>213</v>
      </c>
    </row>
    <row r="12" customFormat="false" ht="11.25" hidden="false" customHeight="false" outlineLevel="0" collapsed="false">
      <c r="A12" s="108" t="s">
        <v>112</v>
      </c>
      <c r="B12" s="42" t="n">
        <v>22</v>
      </c>
      <c r="C12" s="43" t="n">
        <v>17</v>
      </c>
      <c r="D12" s="43" t="n">
        <v>16</v>
      </c>
      <c r="E12" s="43" t="n">
        <v>20</v>
      </c>
      <c r="F12" s="42" t="n">
        <v>53</v>
      </c>
      <c r="G12" s="43" t="n">
        <v>24</v>
      </c>
      <c r="H12" s="43" t="n">
        <v>37</v>
      </c>
      <c r="I12" s="43" t="n">
        <v>31</v>
      </c>
      <c r="J12" s="42" t="n">
        <v>92</v>
      </c>
      <c r="K12" s="42" t="n">
        <v>167</v>
      </c>
    </row>
    <row r="13" customFormat="false" ht="11.25" hidden="false" customHeight="false" outlineLevel="0" collapsed="false">
      <c r="A13" s="108" t="s">
        <v>113</v>
      </c>
      <c r="B13" s="42" t="n">
        <v>12</v>
      </c>
      <c r="C13" s="43" t="n">
        <v>17</v>
      </c>
      <c r="D13" s="43" t="n">
        <v>14</v>
      </c>
      <c r="E13" s="43" t="n">
        <v>21</v>
      </c>
      <c r="F13" s="42" t="n">
        <v>52</v>
      </c>
      <c r="G13" s="43" t="n">
        <v>19</v>
      </c>
      <c r="H13" s="43" t="n">
        <v>36</v>
      </c>
      <c r="I13" s="43" t="n">
        <v>35</v>
      </c>
      <c r="J13" s="42" t="n">
        <v>90</v>
      </c>
      <c r="K13" s="42" t="n">
        <v>154</v>
      </c>
    </row>
    <row r="14" customFormat="false" ht="11.25" hidden="false" customHeight="false" outlineLevel="0" collapsed="false">
      <c r="A14" s="108" t="s">
        <v>114</v>
      </c>
      <c r="B14" s="42" t="n">
        <v>55</v>
      </c>
      <c r="C14" s="43" t="n">
        <v>60</v>
      </c>
      <c r="D14" s="43" t="n">
        <v>53</v>
      </c>
      <c r="E14" s="43" t="n">
        <v>102</v>
      </c>
      <c r="F14" s="42" t="n">
        <v>215</v>
      </c>
      <c r="G14" s="43" t="n">
        <v>95</v>
      </c>
      <c r="H14" s="43" t="n">
        <v>131</v>
      </c>
      <c r="I14" s="43" t="n">
        <v>116</v>
      </c>
      <c r="J14" s="42" t="n">
        <v>342</v>
      </c>
      <c r="K14" s="42" t="n">
        <v>612</v>
      </c>
    </row>
    <row r="15" customFormat="false" ht="11.25" hidden="false" customHeight="false" outlineLevel="0" collapsed="false">
      <c r="A15" s="108" t="s">
        <v>115</v>
      </c>
      <c r="B15" s="42" t="n">
        <v>75</v>
      </c>
      <c r="C15" s="43" t="n">
        <v>68</v>
      </c>
      <c r="D15" s="43" t="n">
        <v>78</v>
      </c>
      <c r="E15" s="43" t="n">
        <v>103</v>
      </c>
      <c r="F15" s="42" t="n">
        <v>249</v>
      </c>
      <c r="G15" s="43" t="n">
        <v>109</v>
      </c>
      <c r="H15" s="43" t="n">
        <v>181</v>
      </c>
      <c r="I15" s="43" t="n">
        <v>127</v>
      </c>
      <c r="J15" s="42" t="n">
        <v>417</v>
      </c>
      <c r="K15" s="42" t="n">
        <v>741</v>
      </c>
    </row>
    <row r="16" customFormat="false" ht="11.25" hidden="false" customHeight="false" outlineLevel="0" collapsed="false">
      <c r="A16" s="108" t="s">
        <v>116</v>
      </c>
      <c r="B16" s="42" t="n">
        <v>126</v>
      </c>
      <c r="C16" s="43" t="n">
        <v>78</v>
      </c>
      <c r="D16" s="43" t="n">
        <v>114</v>
      </c>
      <c r="E16" s="43" t="n">
        <v>133</v>
      </c>
      <c r="F16" s="42" t="n">
        <v>325</v>
      </c>
      <c r="G16" s="43" t="n">
        <v>136</v>
      </c>
      <c r="H16" s="43" t="n">
        <v>232</v>
      </c>
      <c r="I16" s="43" t="n">
        <v>203</v>
      </c>
      <c r="J16" s="42" t="n">
        <v>571</v>
      </c>
      <c r="K16" s="42" t="n">
        <v>1022</v>
      </c>
    </row>
    <row r="17" customFormat="false" ht="11.25" hidden="false" customHeight="false" outlineLevel="0" collapsed="false">
      <c r="A17" s="108" t="s">
        <v>117</v>
      </c>
      <c r="B17" s="42" t="n">
        <v>96</v>
      </c>
      <c r="C17" s="43" t="n">
        <v>60</v>
      </c>
      <c r="D17" s="43" t="n">
        <v>107</v>
      </c>
      <c r="E17" s="43" t="n">
        <v>106</v>
      </c>
      <c r="F17" s="42" t="n">
        <v>273</v>
      </c>
      <c r="G17" s="43" t="n">
        <v>80</v>
      </c>
      <c r="H17" s="43" t="n">
        <v>160</v>
      </c>
      <c r="I17" s="43" t="n">
        <v>146</v>
      </c>
      <c r="J17" s="42" t="n">
        <v>386</v>
      </c>
      <c r="K17" s="42" t="n">
        <v>755</v>
      </c>
    </row>
    <row r="18" customFormat="false" ht="11.25" hidden="false" customHeight="false" outlineLevel="0" collapsed="false">
      <c r="A18" s="108" t="s">
        <v>118</v>
      </c>
      <c r="B18" s="42" t="n">
        <v>95</v>
      </c>
      <c r="C18" s="43" t="n">
        <v>65</v>
      </c>
      <c r="D18" s="43" t="n">
        <v>102</v>
      </c>
      <c r="E18" s="43" t="n">
        <v>113</v>
      </c>
      <c r="F18" s="42" t="n">
        <v>280</v>
      </c>
      <c r="G18" s="43" t="n">
        <v>91</v>
      </c>
      <c r="H18" s="43" t="n">
        <v>178</v>
      </c>
      <c r="I18" s="43" t="n">
        <v>134</v>
      </c>
      <c r="J18" s="42" t="n">
        <v>403</v>
      </c>
      <c r="K18" s="42" t="n">
        <v>778</v>
      </c>
    </row>
    <row r="19" customFormat="false" ht="11.25" hidden="false" customHeight="false" outlineLevel="0" collapsed="false">
      <c r="A19" s="108" t="s">
        <v>119</v>
      </c>
      <c r="B19" s="42" t="n">
        <v>56</v>
      </c>
      <c r="C19" s="43" t="n">
        <v>71</v>
      </c>
      <c r="D19" s="43" t="n">
        <v>83</v>
      </c>
      <c r="E19" s="43" t="n">
        <v>69</v>
      </c>
      <c r="F19" s="42" t="n">
        <v>223</v>
      </c>
      <c r="G19" s="43" t="n">
        <v>44</v>
      </c>
      <c r="H19" s="43" t="n">
        <v>90</v>
      </c>
      <c r="I19" s="43" t="n">
        <v>76</v>
      </c>
      <c r="J19" s="42" t="n">
        <v>210</v>
      </c>
      <c r="K19" s="42" t="n">
        <v>489</v>
      </c>
    </row>
    <row r="20" customFormat="false" ht="11.25" hidden="false" customHeight="false" outlineLevel="0" collapsed="false">
      <c r="A20" s="108" t="s">
        <v>120</v>
      </c>
      <c r="B20" s="42" t="n">
        <v>47</v>
      </c>
      <c r="C20" s="43" t="n">
        <v>46</v>
      </c>
      <c r="D20" s="43" t="n">
        <v>65</v>
      </c>
      <c r="E20" s="43" t="n">
        <v>67</v>
      </c>
      <c r="F20" s="42" t="n">
        <v>178</v>
      </c>
      <c r="G20" s="43" t="n">
        <v>63</v>
      </c>
      <c r="H20" s="43" t="n">
        <v>100</v>
      </c>
      <c r="I20" s="43" t="n">
        <v>92</v>
      </c>
      <c r="J20" s="42" t="n">
        <v>255</v>
      </c>
      <c r="K20" s="42" t="n">
        <v>480</v>
      </c>
    </row>
    <row r="21" customFormat="false" ht="11.25" hidden="false" customHeight="false" outlineLevel="0" collapsed="false">
      <c r="A21" s="108" t="s">
        <v>121</v>
      </c>
      <c r="B21" s="42" t="n">
        <v>46</v>
      </c>
      <c r="C21" s="43" t="n">
        <v>66</v>
      </c>
      <c r="D21" s="43" t="n">
        <v>87</v>
      </c>
      <c r="E21" s="43" t="n">
        <v>90</v>
      </c>
      <c r="F21" s="42" t="n">
        <v>243</v>
      </c>
      <c r="G21" s="43" t="n">
        <v>64</v>
      </c>
      <c r="H21" s="43" t="n">
        <v>110</v>
      </c>
      <c r="I21" s="43" t="n">
        <v>121</v>
      </c>
      <c r="J21" s="42" t="n">
        <v>295</v>
      </c>
      <c r="K21" s="42" t="n">
        <v>584</v>
      </c>
    </row>
    <row r="22" customFormat="false" ht="11.25" hidden="false" customHeight="false" outlineLevel="0" collapsed="false">
      <c r="A22" s="108" t="s">
        <v>122</v>
      </c>
      <c r="B22" s="42" t="n">
        <v>37</v>
      </c>
      <c r="C22" s="43" t="n">
        <v>63</v>
      </c>
      <c r="D22" s="124" t="n">
        <v>61</v>
      </c>
      <c r="E22" s="124" t="n">
        <v>103</v>
      </c>
      <c r="F22" s="42" t="n">
        <v>227</v>
      </c>
      <c r="G22" s="124" t="n">
        <v>52</v>
      </c>
      <c r="H22" s="124" t="n">
        <v>75</v>
      </c>
      <c r="I22" s="43" t="n">
        <v>89</v>
      </c>
      <c r="J22" s="42" t="n">
        <v>216</v>
      </c>
      <c r="K22" s="42" t="n">
        <v>480</v>
      </c>
    </row>
    <row r="23" customFormat="false" ht="11.25" hidden="false" customHeight="false" outlineLevel="0" collapsed="false">
      <c r="A23" s="108" t="s">
        <v>123</v>
      </c>
      <c r="B23" s="85" t="n">
        <v>9</v>
      </c>
      <c r="C23" s="85" t="n">
        <v>18</v>
      </c>
      <c r="D23" s="85" t="n">
        <v>11</v>
      </c>
      <c r="E23" s="85" t="n">
        <v>18</v>
      </c>
      <c r="F23" s="85" t="n">
        <v>47</v>
      </c>
      <c r="G23" s="85" t="n">
        <v>11</v>
      </c>
      <c r="H23" s="85" t="n">
        <v>24</v>
      </c>
      <c r="I23" s="85" t="n">
        <v>23</v>
      </c>
      <c r="J23" s="85" t="n">
        <v>58</v>
      </c>
      <c r="K23" s="85" t="n">
        <v>114</v>
      </c>
    </row>
    <row r="24" s="18" customFormat="true" ht="11.25" hidden="false" customHeight="false" outlineLevel="0" collapsed="false">
      <c r="A24" s="115" t="s">
        <v>23</v>
      </c>
      <c r="B24" s="125" t="n">
        <v>754</v>
      </c>
      <c r="C24" s="124" t="n">
        <v>683</v>
      </c>
      <c r="D24" s="124" t="n">
        <v>862</v>
      </c>
      <c r="E24" s="124" t="n">
        <v>1037</v>
      </c>
      <c r="F24" s="125" t="n">
        <v>2582</v>
      </c>
      <c r="G24" s="124" t="n">
        <v>872</v>
      </c>
      <c r="H24" s="124" t="n">
        <v>1471</v>
      </c>
      <c r="I24" s="124" t="n">
        <v>1321</v>
      </c>
      <c r="J24" s="125" t="n">
        <v>3664</v>
      </c>
      <c r="K24" s="125" t="n">
        <v>7000</v>
      </c>
    </row>
    <row r="25" customFormat="false" ht="11.25" hidden="false" customHeight="true" outlineLevel="0" collapsed="false">
      <c r="A25" s="123" t="s">
        <v>1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1.25" hidden="false" customHeight="false" outlineLevel="0" collapsed="false">
      <c r="A26" s="108" t="s">
        <v>105</v>
      </c>
      <c r="B26" s="42" t="n">
        <v>11194.093071342</v>
      </c>
      <c r="C26" s="43" t="n">
        <v>8056.55209007401</v>
      </c>
      <c r="D26" s="43" t="n">
        <v>8590.37806777299</v>
      </c>
      <c r="E26" s="43" t="n">
        <v>9463.111152887</v>
      </c>
      <c r="F26" s="42" t="n">
        <v>26110.041310734</v>
      </c>
      <c r="G26" s="43" t="n">
        <v>13881.171444062</v>
      </c>
      <c r="H26" s="43" t="n">
        <v>20338.153176404</v>
      </c>
      <c r="I26" s="43" t="n">
        <v>15066.112231599</v>
      </c>
      <c r="J26" s="42" t="n">
        <v>49285.436852065</v>
      </c>
      <c r="K26" s="42" t="n">
        <v>86589.571234141</v>
      </c>
    </row>
    <row r="27" customFormat="false" ht="11.25" hidden="false" customHeight="false" outlineLevel="0" collapsed="false">
      <c r="A27" s="108" t="s">
        <v>106</v>
      </c>
      <c r="B27" s="42" t="n">
        <v>3086.323108904</v>
      </c>
      <c r="C27" s="43" t="n">
        <v>3983.050810166</v>
      </c>
      <c r="D27" s="43" t="n">
        <v>4300.08171269</v>
      </c>
      <c r="E27" s="43" t="n">
        <v>4193.531159691</v>
      </c>
      <c r="F27" s="42" t="n">
        <v>12476.663682547</v>
      </c>
      <c r="G27" s="43" t="n">
        <v>4064.173959703</v>
      </c>
      <c r="H27" s="43" t="n">
        <v>5853.34242154</v>
      </c>
      <c r="I27" s="43" t="n">
        <v>3619.461337307</v>
      </c>
      <c r="J27" s="42" t="n">
        <v>13536.97771855</v>
      </c>
      <c r="K27" s="42" t="n">
        <v>29099.964510001</v>
      </c>
    </row>
    <row r="28" customFormat="false" ht="11.25" hidden="false" customHeight="false" outlineLevel="0" collapsed="false">
      <c r="A28" s="108" t="s">
        <v>107</v>
      </c>
      <c r="B28" s="42" t="n">
        <v>6000.175018844</v>
      </c>
      <c r="C28" s="43" t="n">
        <v>5559.786969442</v>
      </c>
      <c r="D28" s="43" t="n">
        <v>6691.531422875</v>
      </c>
      <c r="E28" s="43" t="n">
        <v>8065.174206464</v>
      </c>
      <c r="F28" s="42" t="n">
        <v>20316.492598781</v>
      </c>
      <c r="G28" s="43" t="n">
        <v>7313.302003987</v>
      </c>
      <c r="H28" s="43" t="n">
        <v>16591.607097328</v>
      </c>
      <c r="I28" s="43" t="n">
        <v>6646.93105581801</v>
      </c>
      <c r="J28" s="42" t="n">
        <v>30551.840157133</v>
      </c>
      <c r="K28" s="42" t="n">
        <v>56868.507774758</v>
      </c>
    </row>
    <row r="29" customFormat="false" ht="11.25" hidden="false" customHeight="false" outlineLevel="0" collapsed="false">
      <c r="A29" s="108" t="s">
        <v>108</v>
      </c>
      <c r="B29" s="42" t="n">
        <v>9797.55420941801</v>
      </c>
      <c r="C29" s="43" t="n">
        <v>10250.029810723</v>
      </c>
      <c r="D29" s="43" t="n">
        <v>11487.31912255</v>
      </c>
      <c r="E29" s="43" t="n">
        <v>16021.959338829</v>
      </c>
      <c r="F29" s="42" t="n">
        <v>37759.308272102</v>
      </c>
      <c r="G29" s="43" t="n">
        <v>11359.389061378</v>
      </c>
      <c r="H29" s="43" t="n">
        <v>23682.083503753</v>
      </c>
      <c r="I29" s="43" t="n">
        <v>14088.100279588</v>
      </c>
      <c r="J29" s="42" t="n">
        <v>49129.572844719</v>
      </c>
      <c r="K29" s="42" t="n">
        <v>96686.435326239</v>
      </c>
    </row>
    <row r="30" customFormat="false" ht="11.25" hidden="false" customHeight="false" outlineLevel="0" collapsed="false">
      <c r="A30" s="108" t="s">
        <v>109</v>
      </c>
      <c r="B30" s="42" t="n">
        <v>2781.720798823</v>
      </c>
      <c r="C30" s="43" t="n">
        <v>3149.423372097</v>
      </c>
      <c r="D30" s="43" t="n">
        <v>3680.8420596</v>
      </c>
      <c r="E30" s="43" t="n">
        <v>5165.11205941501</v>
      </c>
      <c r="F30" s="42" t="n">
        <v>11995.377491112</v>
      </c>
      <c r="G30" s="43" t="n">
        <v>3738.880885269</v>
      </c>
      <c r="H30" s="43" t="n">
        <v>6932.78458711701</v>
      </c>
      <c r="I30" s="43" t="n">
        <v>7655.50389796901</v>
      </c>
      <c r="J30" s="42" t="n">
        <v>18327.169370355</v>
      </c>
      <c r="K30" s="42" t="n">
        <v>33104.26766029</v>
      </c>
    </row>
    <row r="31" customFormat="false" ht="11.25" hidden="false" customHeight="false" outlineLevel="0" collapsed="false">
      <c r="A31" s="108" t="s">
        <v>110</v>
      </c>
      <c r="B31" s="42" t="n">
        <v>2634.158016575</v>
      </c>
      <c r="C31" s="43" t="n">
        <v>2432.886599763</v>
      </c>
      <c r="D31" s="43" t="n">
        <v>2713.331725357</v>
      </c>
      <c r="E31" s="43" t="n">
        <v>3475.166258178</v>
      </c>
      <c r="F31" s="42" t="n">
        <v>8621.384583298</v>
      </c>
      <c r="G31" s="43" t="n">
        <v>3690.58960805</v>
      </c>
      <c r="H31" s="43" t="n">
        <v>9505.67244273</v>
      </c>
      <c r="I31" s="43" t="n">
        <v>10172.058591627</v>
      </c>
      <c r="J31" s="42" t="n">
        <v>23368.320642407</v>
      </c>
      <c r="K31" s="42" t="n">
        <v>34623.86324228</v>
      </c>
    </row>
    <row r="32" customFormat="false" ht="11.25" hidden="false" customHeight="false" outlineLevel="0" collapsed="false">
      <c r="A32" s="108" t="s">
        <v>111</v>
      </c>
      <c r="B32" s="42" t="n">
        <v>1420.818560295</v>
      </c>
      <c r="C32" s="43" t="n">
        <v>1299.481188362</v>
      </c>
      <c r="D32" s="43" t="n">
        <v>1545.227926395</v>
      </c>
      <c r="E32" s="43" t="n">
        <v>1646.131280232</v>
      </c>
      <c r="F32" s="42" t="n">
        <v>4490.840394989</v>
      </c>
      <c r="G32" s="43" t="n">
        <v>1721.316767799</v>
      </c>
      <c r="H32" s="43" t="n">
        <v>5921.996409628</v>
      </c>
      <c r="I32" s="43" t="n">
        <v>6122.50391380601</v>
      </c>
      <c r="J32" s="42" t="n">
        <v>13765.817091233</v>
      </c>
      <c r="K32" s="42" t="n">
        <v>19677.476046517</v>
      </c>
    </row>
    <row r="33" customFormat="false" ht="11.25" hidden="false" customHeight="false" outlineLevel="0" collapsed="false">
      <c r="A33" s="108" t="s">
        <v>112</v>
      </c>
      <c r="B33" s="42" t="n">
        <v>928.587605003</v>
      </c>
      <c r="C33" s="43" t="n">
        <v>808.863968693999</v>
      </c>
      <c r="D33" s="43" t="n">
        <v>1036.040947335</v>
      </c>
      <c r="E33" s="43" t="n">
        <v>1198.299794749</v>
      </c>
      <c r="F33" s="42" t="n">
        <v>3043.204710778</v>
      </c>
      <c r="G33" s="43" t="n">
        <v>1117.700411468</v>
      </c>
      <c r="H33" s="43" t="n">
        <v>3702.94399245</v>
      </c>
      <c r="I33" s="43" t="n">
        <v>4211.379463859</v>
      </c>
      <c r="J33" s="42" t="n">
        <v>9032.02386777701</v>
      </c>
      <c r="K33" s="42" t="n">
        <v>13003.816183558</v>
      </c>
    </row>
    <row r="34" customFormat="false" ht="11.25" hidden="false" customHeight="false" outlineLevel="0" collapsed="false">
      <c r="A34" s="108" t="s">
        <v>113</v>
      </c>
      <c r="B34" s="42" t="n">
        <v>565.168755033</v>
      </c>
      <c r="C34" s="43" t="n">
        <v>596.825833414</v>
      </c>
      <c r="D34" s="43" t="n">
        <v>720.573995721999</v>
      </c>
      <c r="E34" s="43" t="n">
        <v>732.619230298001</v>
      </c>
      <c r="F34" s="42" t="n">
        <v>2050.019059434</v>
      </c>
      <c r="G34" s="43" t="n">
        <v>749.970146334</v>
      </c>
      <c r="H34" s="43" t="n">
        <v>2704.150683753</v>
      </c>
      <c r="I34" s="43" t="n">
        <v>3264.947463715</v>
      </c>
      <c r="J34" s="42" t="n">
        <v>6719.068293802</v>
      </c>
      <c r="K34" s="42" t="n">
        <v>9334.256108269</v>
      </c>
    </row>
    <row r="35" customFormat="false" ht="11.25" hidden="false" customHeight="false" outlineLevel="0" collapsed="false">
      <c r="A35" s="108" t="s">
        <v>114</v>
      </c>
      <c r="B35" s="42" t="n">
        <v>1746.670946561</v>
      </c>
      <c r="C35" s="43" t="n">
        <v>1638.044647517</v>
      </c>
      <c r="D35" s="43" t="n">
        <v>1921.809386693</v>
      </c>
      <c r="E35" s="43" t="n">
        <v>1847.852520346</v>
      </c>
      <c r="F35" s="42" t="n">
        <v>5407.706554556</v>
      </c>
      <c r="G35" s="43" t="n">
        <v>2076.859541578</v>
      </c>
      <c r="H35" s="43" t="n">
        <v>7166.131821325</v>
      </c>
      <c r="I35" s="43" t="n">
        <v>8345.92852060301</v>
      </c>
      <c r="J35" s="42" t="n">
        <v>17588.919883506</v>
      </c>
      <c r="K35" s="42" t="n">
        <v>24743.297384623</v>
      </c>
    </row>
    <row r="36" customFormat="false" ht="11.25" hidden="false" customHeight="false" outlineLevel="0" collapsed="false">
      <c r="A36" s="108" t="s">
        <v>115</v>
      </c>
      <c r="B36" s="42" t="n">
        <v>1263.635082661</v>
      </c>
      <c r="C36" s="43" t="n">
        <v>1452.276930811</v>
      </c>
      <c r="D36" s="43" t="n">
        <v>1715.082447481</v>
      </c>
      <c r="E36" s="43" t="n">
        <v>1741.913432328</v>
      </c>
      <c r="F36" s="42" t="n">
        <v>4909.27281062</v>
      </c>
      <c r="G36" s="43" t="n">
        <v>1560.923820814</v>
      </c>
      <c r="H36" s="43" t="n">
        <v>5621.269874275</v>
      </c>
      <c r="I36" s="43" t="n">
        <v>5902.883902645</v>
      </c>
      <c r="J36" s="42" t="n">
        <v>13085.077597734</v>
      </c>
      <c r="K36" s="42" t="n">
        <v>19257.985491015</v>
      </c>
    </row>
    <row r="37" customFormat="false" ht="11.25" hidden="false" customHeight="false" outlineLevel="0" collapsed="false">
      <c r="A37" s="108" t="s">
        <v>116</v>
      </c>
      <c r="B37" s="42" t="n">
        <v>981.042301702</v>
      </c>
      <c r="C37" s="43" t="n">
        <v>1179.894350974</v>
      </c>
      <c r="D37" s="43" t="n">
        <v>1273.784710934</v>
      </c>
      <c r="E37" s="43" t="n">
        <v>1694.446010084</v>
      </c>
      <c r="F37" s="42" t="n">
        <v>4148.125071992</v>
      </c>
      <c r="G37" s="43" t="n">
        <v>1224.788915841</v>
      </c>
      <c r="H37" s="43" t="n">
        <v>4190.134660001</v>
      </c>
      <c r="I37" s="43" t="n">
        <v>4087.096645632</v>
      </c>
      <c r="J37" s="42" t="n">
        <v>9502.020221474</v>
      </c>
      <c r="K37" s="42" t="n">
        <v>14631.187595168</v>
      </c>
    </row>
    <row r="38" customFormat="false" ht="11.25" hidden="false" customHeight="false" outlineLevel="0" collapsed="false">
      <c r="A38" s="108" t="s">
        <v>117</v>
      </c>
      <c r="B38" s="42" t="n">
        <v>356.98098348</v>
      </c>
      <c r="C38" s="43" t="n">
        <v>531.746452509</v>
      </c>
      <c r="D38" s="43" t="n">
        <v>586.379951959</v>
      </c>
      <c r="E38" s="43" t="n">
        <v>737.877303195</v>
      </c>
      <c r="F38" s="42" t="n">
        <v>1856.003707663</v>
      </c>
      <c r="G38" s="43" t="n">
        <v>553.989941913</v>
      </c>
      <c r="H38" s="43" t="n">
        <v>1547.380736287</v>
      </c>
      <c r="I38" s="43" t="n">
        <v>1477.603142486</v>
      </c>
      <c r="J38" s="42" t="n">
        <v>3578.973820686</v>
      </c>
      <c r="K38" s="42" t="n">
        <v>5791.958511829</v>
      </c>
    </row>
    <row r="39" customFormat="false" ht="11.25" hidden="false" customHeight="false" outlineLevel="0" collapsed="false">
      <c r="A39" s="108" t="s">
        <v>118</v>
      </c>
      <c r="B39" s="42" t="n">
        <v>167.927584257</v>
      </c>
      <c r="C39" s="43" t="n">
        <v>303.482380415</v>
      </c>
      <c r="D39" s="43" t="n">
        <v>299.522557933</v>
      </c>
      <c r="E39" s="43" t="n">
        <v>441.693020704</v>
      </c>
      <c r="F39" s="42" t="n">
        <v>1044.697959052</v>
      </c>
      <c r="G39" s="43" t="n">
        <v>416.807373383</v>
      </c>
      <c r="H39" s="43" t="n">
        <v>650.151166818</v>
      </c>
      <c r="I39" s="43" t="n">
        <v>727.170760654</v>
      </c>
      <c r="J39" s="42" t="n">
        <v>1794.129300855</v>
      </c>
      <c r="K39" s="42" t="n">
        <v>3006.754844164</v>
      </c>
    </row>
    <row r="40" customFormat="false" ht="11.25" hidden="false" customHeight="false" outlineLevel="0" collapsed="false">
      <c r="A40" s="108" t="s">
        <v>119</v>
      </c>
      <c r="B40" s="42" t="n">
        <v>83.474763448</v>
      </c>
      <c r="C40" s="43" t="n">
        <v>161.911088269</v>
      </c>
      <c r="D40" s="43" t="n">
        <v>145.636579198</v>
      </c>
      <c r="E40" s="43" t="n">
        <v>182.036454692</v>
      </c>
      <c r="F40" s="42" t="n">
        <v>489.584122159</v>
      </c>
      <c r="G40" s="43" t="n">
        <v>181.977947665</v>
      </c>
      <c r="H40" s="43" t="n">
        <v>232.100214549</v>
      </c>
      <c r="I40" s="43" t="n">
        <v>287.271679744</v>
      </c>
      <c r="J40" s="42" t="n">
        <v>701.349841958</v>
      </c>
      <c r="K40" s="42" t="n">
        <v>1274.408727565</v>
      </c>
    </row>
    <row r="41" customFormat="false" ht="11.25" hidden="false" customHeight="false" outlineLevel="0" collapsed="false">
      <c r="A41" s="108" t="s">
        <v>120</v>
      </c>
      <c r="B41" s="42" t="n">
        <v>14</v>
      </c>
      <c r="C41" s="43" t="n">
        <v>32.434276995</v>
      </c>
      <c r="D41" s="43" t="n">
        <v>31</v>
      </c>
      <c r="E41" s="43" t="n">
        <v>40.942432819</v>
      </c>
      <c r="F41" s="42" t="n">
        <v>104.376709814</v>
      </c>
      <c r="G41" s="43" t="n">
        <v>41.903077079</v>
      </c>
      <c r="H41" s="43" t="n">
        <v>71.780696145</v>
      </c>
      <c r="I41" s="43" t="n">
        <v>103.815582866</v>
      </c>
      <c r="J41" s="42" t="n">
        <v>217.49935609</v>
      </c>
      <c r="K41" s="42" t="n">
        <v>335.876065904</v>
      </c>
    </row>
    <row r="42" customFormat="false" ht="11.25" hidden="false" customHeight="false" outlineLevel="0" collapsed="false">
      <c r="A42" s="108" t="s">
        <v>121</v>
      </c>
      <c r="B42" s="42" t="n">
        <v>7</v>
      </c>
      <c r="C42" s="43" t="n">
        <v>10</v>
      </c>
      <c r="D42" s="43" t="n">
        <v>6</v>
      </c>
      <c r="E42" s="43" t="n">
        <v>6</v>
      </c>
      <c r="F42" s="42" t="n">
        <v>22</v>
      </c>
      <c r="G42" s="43" t="n">
        <v>7</v>
      </c>
      <c r="H42" s="43" t="n">
        <v>7</v>
      </c>
      <c r="I42" s="43" t="n">
        <v>17</v>
      </c>
      <c r="J42" s="42" t="n">
        <v>31</v>
      </c>
      <c r="K42" s="42" t="n">
        <v>60</v>
      </c>
    </row>
    <row r="43" customFormat="false" ht="11.25" hidden="false" customHeight="false" outlineLevel="0" collapsed="false">
      <c r="A43" s="108" t="s">
        <v>122</v>
      </c>
      <c r="B43" s="42" t="n">
        <v>1</v>
      </c>
      <c r="C43" s="43" t="n">
        <v>1</v>
      </c>
      <c r="D43" s="124" t="s">
        <v>39</v>
      </c>
      <c r="E43" s="124" t="s">
        <v>39</v>
      </c>
      <c r="F43" s="42" t="n">
        <v>1</v>
      </c>
      <c r="G43" s="124" t="s">
        <v>39</v>
      </c>
      <c r="H43" s="124" t="s">
        <v>39</v>
      </c>
      <c r="I43" s="43" t="n">
        <v>1</v>
      </c>
      <c r="J43" s="42" t="n">
        <v>1</v>
      </c>
      <c r="K43" s="42" t="n">
        <v>3</v>
      </c>
    </row>
    <row r="44" customFormat="false" ht="11.25" hidden="false" customHeight="false" outlineLevel="0" collapsed="false">
      <c r="A44" s="108" t="s">
        <v>123</v>
      </c>
      <c r="B44" s="85" t="s">
        <v>39</v>
      </c>
      <c r="C44" s="85" t="s">
        <v>39</v>
      </c>
      <c r="D44" s="85" t="s">
        <v>39</v>
      </c>
      <c r="E44" s="85" t="s">
        <v>39</v>
      </c>
      <c r="F44" s="85" t="s">
        <v>39</v>
      </c>
      <c r="G44" s="85" t="s">
        <v>39</v>
      </c>
      <c r="H44" s="85" t="s">
        <v>39</v>
      </c>
      <c r="I44" s="85" t="s">
        <v>39</v>
      </c>
      <c r="J44" s="85" t="s">
        <v>39</v>
      </c>
      <c r="K44" s="85" t="s">
        <v>39</v>
      </c>
    </row>
    <row r="45" s="18" customFormat="true" ht="11.25" hidden="false" customHeight="false" outlineLevel="0" collapsed="false">
      <c r="A45" s="115" t="s">
        <v>23</v>
      </c>
      <c r="B45" s="125" t="n">
        <v>43030.330806346</v>
      </c>
      <c r="C45" s="124" t="n">
        <v>41447.690770225</v>
      </c>
      <c r="D45" s="124" t="n">
        <v>46744.542614495</v>
      </c>
      <c r="E45" s="124" t="n">
        <v>56653.865654911</v>
      </c>
      <c r="F45" s="125" t="n">
        <v>144846.099039631</v>
      </c>
      <c r="G45" s="124" t="n">
        <v>53700.7449063231</v>
      </c>
      <c r="H45" s="124" t="n">
        <v>114718.683484103</v>
      </c>
      <c r="I45" s="124" t="n">
        <v>91796.768469918</v>
      </c>
      <c r="J45" s="125" t="n">
        <v>260216.196860344</v>
      </c>
      <c r="K45" s="125" t="n">
        <v>448092.626706321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0.56"/>
    <col collapsed="false" customWidth="true" hidden="false" outlineLevel="0" max="3" min="2" style="3" width="18.7"/>
    <col collapsed="false" customWidth="true" hidden="false" outlineLevel="0" max="11" min="4" style="116" width="13.7"/>
    <col collapsed="false" customWidth="false" hidden="false" outlineLevel="0" max="257" min="12" style="3" width="9.14"/>
  </cols>
  <sheetData>
    <row r="1" s="7" customFormat="true" ht="11.25" hidden="false" customHeight="false" outlineLevel="0" collapsed="false">
      <c r="A1" s="126" t="s">
        <v>128</v>
      </c>
      <c r="B1" s="6"/>
      <c r="C1" s="6"/>
      <c r="D1" s="117"/>
      <c r="E1" s="117"/>
      <c r="F1" s="117"/>
      <c r="G1" s="117"/>
      <c r="H1" s="117"/>
      <c r="I1" s="117"/>
      <c r="J1" s="117"/>
      <c r="K1" s="117"/>
    </row>
    <row r="2" s="11" customFormat="true" ht="15.75" hidden="false" customHeight="true" outlineLevel="0" collapsed="false">
      <c r="A2" s="118" t="s">
        <v>129</v>
      </c>
      <c r="B2" s="119" t="s">
        <v>11</v>
      </c>
      <c r="C2" s="120" t="s">
        <v>12</v>
      </c>
      <c r="D2" s="121" t="s">
        <v>13</v>
      </c>
      <c r="E2" s="120" t="s">
        <v>14</v>
      </c>
      <c r="F2" s="119" t="s">
        <v>15</v>
      </c>
      <c r="G2" s="120" t="s">
        <v>16</v>
      </c>
      <c r="H2" s="120" t="s">
        <v>17</v>
      </c>
      <c r="I2" s="120" t="s">
        <v>18</v>
      </c>
      <c r="J2" s="119" t="s">
        <v>19</v>
      </c>
      <c r="K2" s="122" t="s">
        <v>20</v>
      </c>
    </row>
    <row r="3" s="11" customFormat="true" ht="15.75" hidden="false" customHeight="true" outlineLevel="0" collapsed="false">
      <c r="A3" s="118"/>
      <c r="B3" s="119"/>
      <c r="C3" s="120"/>
      <c r="D3" s="121"/>
      <c r="E3" s="120"/>
      <c r="F3" s="119"/>
      <c r="G3" s="120"/>
      <c r="H3" s="120"/>
      <c r="I3" s="120"/>
      <c r="J3" s="119"/>
      <c r="K3" s="122"/>
    </row>
    <row r="4" s="11" customFormat="true" ht="11.25" hidden="false" customHeight="false" outlineLevel="0" collapsed="false">
      <c r="A4" s="127" t="s">
        <v>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1.25" hidden="false" customHeight="false" outlineLevel="0" collapsed="false">
      <c r="A5" s="108" t="s">
        <v>105</v>
      </c>
      <c r="B5" s="42" t="n">
        <v>0</v>
      </c>
      <c r="C5" s="43" t="n">
        <v>0</v>
      </c>
      <c r="D5" s="43" t="n">
        <v>1</v>
      </c>
      <c r="E5" s="43" t="n">
        <v>0</v>
      </c>
      <c r="F5" s="42" t="n">
        <v>1</v>
      </c>
      <c r="G5" s="43" t="n">
        <v>0</v>
      </c>
      <c r="H5" s="43" t="n">
        <v>0</v>
      </c>
      <c r="I5" s="43" t="n">
        <v>0</v>
      </c>
      <c r="J5" s="42" t="n">
        <v>0</v>
      </c>
      <c r="K5" s="42" t="n">
        <v>2</v>
      </c>
      <c r="L5" s="16"/>
    </row>
    <row r="6" customFormat="false" ht="11.25" hidden="false" customHeight="false" outlineLevel="0" collapsed="false">
      <c r="A6" s="108" t="s">
        <v>106</v>
      </c>
      <c r="B6" s="42" t="n">
        <v>0</v>
      </c>
      <c r="C6" s="43" t="n">
        <v>0</v>
      </c>
      <c r="D6" s="43" t="n">
        <v>0</v>
      </c>
      <c r="E6" s="43" t="n">
        <v>0</v>
      </c>
      <c r="F6" s="42" t="n">
        <v>1</v>
      </c>
      <c r="G6" s="128" t="s">
        <v>39</v>
      </c>
      <c r="H6" s="128" t="n">
        <v>0</v>
      </c>
      <c r="I6" s="43" t="n">
        <v>0</v>
      </c>
      <c r="J6" s="42" t="n">
        <v>0</v>
      </c>
      <c r="K6" s="42" t="n">
        <v>1</v>
      </c>
      <c r="L6" s="16"/>
    </row>
    <row r="7" customFormat="false" ht="11.25" hidden="false" customHeight="false" outlineLevel="0" collapsed="false">
      <c r="A7" s="108" t="s">
        <v>107</v>
      </c>
      <c r="B7" s="42" t="n">
        <v>1</v>
      </c>
      <c r="C7" s="43" t="n">
        <v>0</v>
      </c>
      <c r="D7" s="43" t="n">
        <v>0</v>
      </c>
      <c r="E7" s="43" t="n">
        <v>0</v>
      </c>
      <c r="F7" s="42" t="n">
        <v>1</v>
      </c>
      <c r="G7" s="128" t="s">
        <v>39</v>
      </c>
      <c r="H7" s="128" t="s">
        <v>39</v>
      </c>
      <c r="I7" s="43" t="n">
        <v>1</v>
      </c>
      <c r="J7" s="42" t="n">
        <v>1</v>
      </c>
      <c r="K7" s="42" t="n">
        <v>2</v>
      </c>
      <c r="L7" s="16"/>
    </row>
    <row r="8" customFormat="false" ht="11.25" hidden="false" customHeight="false" outlineLevel="0" collapsed="false">
      <c r="A8" s="108" t="s">
        <v>108</v>
      </c>
      <c r="B8" s="42" t="n">
        <v>2</v>
      </c>
      <c r="C8" s="43" t="n">
        <v>3.44</v>
      </c>
      <c r="D8" s="43" t="n">
        <v>2</v>
      </c>
      <c r="E8" s="43" t="n">
        <v>2</v>
      </c>
      <c r="F8" s="42" t="n">
        <v>6.44</v>
      </c>
      <c r="G8" s="43" t="n">
        <v>2</v>
      </c>
      <c r="H8" s="43" t="n">
        <v>2.44</v>
      </c>
      <c r="I8" s="43" t="n">
        <v>5</v>
      </c>
      <c r="J8" s="42" t="n">
        <v>8.44</v>
      </c>
      <c r="K8" s="42" t="n">
        <v>17.88</v>
      </c>
      <c r="L8" s="16"/>
    </row>
    <row r="9" customFormat="false" ht="11.25" hidden="false" customHeight="false" outlineLevel="0" collapsed="false">
      <c r="A9" s="108" t="s">
        <v>109</v>
      </c>
      <c r="B9" s="42" t="n">
        <v>6</v>
      </c>
      <c r="C9" s="43" t="n">
        <v>5.78</v>
      </c>
      <c r="D9" s="43" t="n">
        <v>4</v>
      </c>
      <c r="E9" s="43" t="n">
        <v>5.89</v>
      </c>
      <c r="F9" s="42" t="n">
        <v>15.67</v>
      </c>
      <c r="G9" s="43" t="n">
        <v>8.2</v>
      </c>
      <c r="H9" s="43" t="n">
        <v>7</v>
      </c>
      <c r="I9" s="43" t="n">
        <v>17</v>
      </c>
      <c r="J9" s="42" t="n">
        <v>31.2</v>
      </c>
      <c r="K9" s="42" t="n">
        <v>51.87</v>
      </c>
      <c r="L9" s="16"/>
    </row>
    <row r="10" customFormat="false" ht="11.25" hidden="false" customHeight="false" outlineLevel="0" collapsed="false">
      <c r="A10" s="108" t="s">
        <v>110</v>
      </c>
      <c r="B10" s="42" t="n">
        <v>34.29</v>
      </c>
      <c r="C10" s="43" t="n">
        <v>30.64</v>
      </c>
      <c r="D10" s="43" t="n">
        <v>35.5</v>
      </c>
      <c r="E10" s="43" t="n">
        <v>47.72</v>
      </c>
      <c r="F10" s="42" t="n">
        <v>113.86</v>
      </c>
      <c r="G10" s="43" t="n">
        <v>45.91</v>
      </c>
      <c r="H10" s="43" t="n">
        <v>72.74</v>
      </c>
      <c r="I10" s="43" t="n">
        <v>54.58</v>
      </c>
      <c r="J10" s="42" t="n">
        <v>173.23</v>
      </c>
      <c r="K10" s="42" t="n">
        <v>321.38</v>
      </c>
      <c r="L10" s="16"/>
    </row>
    <row r="11" customFormat="false" ht="11.25" hidden="false" customHeight="false" outlineLevel="0" collapsed="false">
      <c r="A11" s="108" t="s">
        <v>111</v>
      </c>
      <c r="B11" s="42" t="n">
        <v>51.97</v>
      </c>
      <c r="C11" s="43" t="n">
        <v>24.48</v>
      </c>
      <c r="D11" s="43" t="n">
        <v>52.29</v>
      </c>
      <c r="E11" s="43" t="n">
        <v>94.41</v>
      </c>
      <c r="F11" s="42" t="n">
        <v>172.18</v>
      </c>
      <c r="G11" s="43" t="n">
        <v>75.71</v>
      </c>
      <c r="H11" s="43" t="n">
        <v>106.52</v>
      </c>
      <c r="I11" s="43" t="n">
        <v>96.7</v>
      </c>
      <c r="J11" s="42" t="n">
        <v>278.93</v>
      </c>
      <c r="K11" s="42" t="n">
        <v>504.08</v>
      </c>
      <c r="L11" s="16"/>
    </row>
    <row r="12" customFormat="false" ht="11.25" hidden="false" customHeight="false" outlineLevel="0" collapsed="false">
      <c r="A12" s="108" t="s">
        <v>112</v>
      </c>
      <c r="B12" s="42" t="n">
        <v>74.99</v>
      </c>
      <c r="C12" s="43" t="n">
        <v>58.47</v>
      </c>
      <c r="D12" s="43" t="n">
        <v>54.37</v>
      </c>
      <c r="E12" s="43" t="n">
        <v>69.99</v>
      </c>
      <c r="F12" s="42" t="n">
        <v>182.83</v>
      </c>
      <c r="G12" s="43" t="n">
        <v>79.44</v>
      </c>
      <c r="H12" s="43" t="n">
        <v>127.69</v>
      </c>
      <c r="I12" s="43" t="n">
        <v>102.98</v>
      </c>
      <c r="J12" s="42" t="n">
        <v>311.11</v>
      </c>
      <c r="K12" s="42" t="n">
        <v>568.93</v>
      </c>
      <c r="L12" s="16"/>
    </row>
    <row r="13" customFormat="false" ht="11.25" hidden="false" customHeight="false" outlineLevel="0" collapsed="false">
      <c r="A13" s="108" t="s">
        <v>113</v>
      </c>
      <c r="B13" s="42" t="n">
        <v>53.98</v>
      </c>
      <c r="C13" s="43" t="n">
        <v>73.76</v>
      </c>
      <c r="D13" s="43" t="n">
        <v>62.24</v>
      </c>
      <c r="E13" s="43" t="n">
        <v>92.73</v>
      </c>
      <c r="F13" s="42" t="n">
        <v>227.73</v>
      </c>
      <c r="G13" s="43" t="n">
        <v>84.96</v>
      </c>
      <c r="H13" s="43" t="n">
        <v>159</v>
      </c>
      <c r="I13" s="43" t="n">
        <v>151.7</v>
      </c>
      <c r="J13" s="42" t="n">
        <v>395.66</v>
      </c>
      <c r="K13" s="42" t="n">
        <v>677.37</v>
      </c>
      <c r="L13" s="16"/>
    </row>
    <row r="14" customFormat="false" ht="11.25" hidden="false" customHeight="false" outlineLevel="0" collapsed="false">
      <c r="A14" s="108" t="s">
        <v>114</v>
      </c>
      <c r="B14" s="42" t="n">
        <v>397.11</v>
      </c>
      <c r="C14" s="43" t="n">
        <v>429.31</v>
      </c>
      <c r="D14" s="43" t="n">
        <v>371.23</v>
      </c>
      <c r="E14" s="43" t="n">
        <v>732</v>
      </c>
      <c r="F14" s="42" t="n">
        <v>1532.54</v>
      </c>
      <c r="G14" s="43" t="n">
        <v>669.39</v>
      </c>
      <c r="H14" s="43" t="n">
        <v>924.63</v>
      </c>
      <c r="I14" s="43" t="n">
        <v>838.59</v>
      </c>
      <c r="J14" s="42" t="n">
        <v>2432.61</v>
      </c>
      <c r="K14" s="42" t="n">
        <v>4362.26</v>
      </c>
      <c r="L14" s="16"/>
    </row>
    <row r="15" customFormat="false" ht="11.25" hidden="false" customHeight="false" outlineLevel="0" collapsed="false">
      <c r="A15" s="108" t="s">
        <v>115</v>
      </c>
      <c r="B15" s="42" t="n">
        <v>1095.89</v>
      </c>
      <c r="C15" s="43" t="n">
        <v>968.47</v>
      </c>
      <c r="D15" s="43" t="n">
        <v>1078.7</v>
      </c>
      <c r="E15" s="43" t="n">
        <v>1450.7</v>
      </c>
      <c r="F15" s="42" t="n">
        <v>3498.87</v>
      </c>
      <c r="G15" s="43" t="n">
        <v>1536.68</v>
      </c>
      <c r="H15" s="43" t="n">
        <v>2646.38</v>
      </c>
      <c r="I15" s="43" t="n">
        <v>1863.17</v>
      </c>
      <c r="J15" s="42" t="n">
        <v>6046.23</v>
      </c>
      <c r="K15" s="42" t="n">
        <v>10640.99</v>
      </c>
      <c r="L15" s="16"/>
    </row>
    <row r="16" customFormat="false" ht="11.25" hidden="false" customHeight="false" outlineLevel="0" collapsed="false">
      <c r="A16" s="108" t="s">
        <v>116</v>
      </c>
      <c r="B16" s="42" t="n">
        <v>4039.2</v>
      </c>
      <c r="C16" s="43" t="n">
        <v>2637.21</v>
      </c>
      <c r="D16" s="43" t="n">
        <v>3703.05</v>
      </c>
      <c r="E16" s="43" t="n">
        <v>4597.11</v>
      </c>
      <c r="F16" s="42" t="n">
        <v>10937.37</v>
      </c>
      <c r="G16" s="43" t="n">
        <v>4203.75</v>
      </c>
      <c r="H16" s="43" t="n">
        <v>7541.23</v>
      </c>
      <c r="I16" s="43" t="n">
        <v>6633.25</v>
      </c>
      <c r="J16" s="42" t="n">
        <v>18379.23</v>
      </c>
      <c r="K16" s="42" t="n">
        <v>33355.8</v>
      </c>
      <c r="L16" s="16"/>
    </row>
    <row r="17" customFormat="false" ht="11.25" hidden="false" customHeight="false" outlineLevel="0" collapsed="false">
      <c r="A17" s="108" t="s">
        <v>117</v>
      </c>
      <c r="B17" s="42" t="n">
        <v>6910.25</v>
      </c>
      <c r="C17" s="43" t="n">
        <v>4363.95</v>
      </c>
      <c r="D17" s="43" t="n">
        <v>7966.24</v>
      </c>
      <c r="E17" s="43" t="n">
        <v>7551.13</v>
      </c>
      <c r="F17" s="42" t="n">
        <v>19880.32</v>
      </c>
      <c r="G17" s="43" t="n">
        <v>5809.73</v>
      </c>
      <c r="H17" s="43" t="n">
        <v>11519.95</v>
      </c>
      <c r="I17" s="43" t="n">
        <v>10589.45</v>
      </c>
      <c r="J17" s="42" t="n">
        <v>27919.13</v>
      </c>
      <c r="K17" s="42" t="n">
        <v>54709.7</v>
      </c>
      <c r="L17" s="16"/>
    </row>
    <row r="18" customFormat="false" ht="11.25" hidden="false" customHeight="false" outlineLevel="0" collapsed="false">
      <c r="A18" s="108" t="s">
        <v>118</v>
      </c>
      <c r="B18" s="42" t="n">
        <v>13539.01</v>
      </c>
      <c r="C18" s="43" t="n">
        <v>9529.83</v>
      </c>
      <c r="D18" s="43" t="n">
        <v>15047.86</v>
      </c>
      <c r="E18" s="43" t="n">
        <v>16145.69</v>
      </c>
      <c r="F18" s="42" t="n">
        <v>40723.38</v>
      </c>
      <c r="G18" s="43" t="n">
        <v>13140.68</v>
      </c>
      <c r="H18" s="43" t="n">
        <v>25196.18</v>
      </c>
      <c r="I18" s="43" t="n">
        <v>19564</v>
      </c>
      <c r="J18" s="42" t="n">
        <v>57901.86</v>
      </c>
      <c r="K18" s="42" t="n">
        <v>112164.25</v>
      </c>
      <c r="L18" s="16"/>
    </row>
    <row r="19" customFormat="false" ht="11.25" hidden="false" customHeight="false" outlineLevel="0" collapsed="false">
      <c r="A19" s="108" t="s">
        <v>119</v>
      </c>
      <c r="B19" s="42" t="n">
        <v>13838.79</v>
      </c>
      <c r="C19" s="43" t="n">
        <v>17472.61</v>
      </c>
      <c r="D19" s="43" t="n">
        <v>21306.47</v>
      </c>
      <c r="E19" s="43" t="n">
        <v>16939.87</v>
      </c>
      <c r="F19" s="42" t="n">
        <v>55719.95</v>
      </c>
      <c r="G19" s="43" t="n">
        <v>10765.58</v>
      </c>
      <c r="H19" s="43" t="n">
        <v>22305.33</v>
      </c>
      <c r="I19" s="43" t="n">
        <v>19015</v>
      </c>
      <c r="J19" s="42" t="n">
        <v>52085.91</v>
      </c>
      <c r="K19" s="42" t="n">
        <v>121643.65</v>
      </c>
      <c r="L19" s="16"/>
    </row>
    <row r="20" customFormat="false" ht="11.25" hidden="false" customHeight="false" outlineLevel="0" collapsed="false">
      <c r="A20" s="108" t="s">
        <v>120</v>
      </c>
      <c r="B20" s="42" t="n">
        <v>18066.25</v>
      </c>
      <c r="C20" s="43" t="n">
        <v>18189.69</v>
      </c>
      <c r="D20" s="43" t="n">
        <v>25845.24</v>
      </c>
      <c r="E20" s="43" t="n">
        <v>25258.53</v>
      </c>
      <c r="F20" s="42" t="n">
        <v>69294.46</v>
      </c>
      <c r="G20" s="43" t="n">
        <v>24581.5</v>
      </c>
      <c r="H20" s="43" t="n">
        <v>39388.61</v>
      </c>
      <c r="I20" s="43" t="n">
        <v>34866.09</v>
      </c>
      <c r="J20" s="42" t="n">
        <v>98836.2</v>
      </c>
      <c r="K20" s="42" t="n">
        <v>186196.91</v>
      </c>
      <c r="L20" s="16"/>
    </row>
    <row r="21" customFormat="false" ht="11.25" hidden="false" customHeight="false" outlineLevel="0" collapsed="false">
      <c r="A21" s="108" t="s">
        <v>121</v>
      </c>
      <c r="B21" s="42" t="n">
        <v>32673.84</v>
      </c>
      <c r="C21" s="43" t="n">
        <v>46763.25</v>
      </c>
      <c r="D21" s="43" t="n">
        <v>62790.75</v>
      </c>
      <c r="E21" s="43" t="n">
        <v>65486.54</v>
      </c>
      <c r="F21" s="42" t="n">
        <v>175039.54</v>
      </c>
      <c r="G21" s="43" t="n">
        <v>45744</v>
      </c>
      <c r="H21" s="43" t="n">
        <v>78367.41</v>
      </c>
      <c r="I21" s="43" t="n">
        <v>85137.22</v>
      </c>
      <c r="J21" s="42" t="n">
        <v>209248.63</v>
      </c>
      <c r="K21" s="42" t="n">
        <v>416961.01</v>
      </c>
      <c r="L21" s="16"/>
    </row>
    <row r="22" customFormat="false" ht="11.25" hidden="false" customHeight="false" outlineLevel="0" collapsed="false">
      <c r="A22" s="108" t="s">
        <v>122</v>
      </c>
      <c r="B22" s="42" t="n">
        <v>54437</v>
      </c>
      <c r="C22" s="43" t="n">
        <v>99937.96</v>
      </c>
      <c r="D22" s="106" t="n">
        <v>87705.1</v>
      </c>
      <c r="E22" s="106" t="n">
        <v>162796</v>
      </c>
      <c r="F22" s="42" t="n">
        <v>350439.06</v>
      </c>
      <c r="G22" s="106" t="n">
        <v>79745</v>
      </c>
      <c r="H22" s="106" t="n">
        <v>118971.23</v>
      </c>
      <c r="I22" s="43" t="n">
        <v>138147</v>
      </c>
      <c r="J22" s="42" t="n">
        <v>336863.23</v>
      </c>
      <c r="K22" s="42" t="n">
        <v>741739.29</v>
      </c>
      <c r="L22" s="16"/>
    </row>
    <row r="23" customFormat="false" ht="11.25" hidden="false" customHeight="false" outlineLevel="0" collapsed="false">
      <c r="A23" s="108" t="s">
        <v>123</v>
      </c>
      <c r="B23" s="106" t="n">
        <v>35908.86</v>
      </c>
      <c r="C23" s="106" t="n">
        <v>75504</v>
      </c>
      <c r="D23" s="106" t="n">
        <v>45567</v>
      </c>
      <c r="E23" s="106" t="n">
        <v>80313</v>
      </c>
      <c r="F23" s="106" t="n">
        <v>201384</v>
      </c>
      <c r="G23" s="106" t="n">
        <v>41170</v>
      </c>
      <c r="H23" s="106" t="n">
        <v>93031</v>
      </c>
      <c r="I23" s="106" t="n">
        <v>99801</v>
      </c>
      <c r="J23" s="106" t="n">
        <v>234002</v>
      </c>
      <c r="K23" s="106" t="n">
        <v>471293.86</v>
      </c>
      <c r="L23" s="16"/>
    </row>
    <row r="24" s="18" customFormat="true" ht="11.25" hidden="false" customHeight="false" outlineLevel="0" collapsed="false">
      <c r="A24" s="115" t="s">
        <v>23</v>
      </c>
      <c r="B24" s="105" t="n">
        <v>181129.43</v>
      </c>
      <c r="C24" s="105" t="n">
        <v>275992.85</v>
      </c>
      <c r="D24" s="105" t="n">
        <v>271596.04</v>
      </c>
      <c r="E24" s="105" t="n">
        <v>381583.31</v>
      </c>
      <c r="F24" s="105" t="n">
        <v>929172.2</v>
      </c>
      <c r="G24" s="105" t="n">
        <v>227661.53</v>
      </c>
      <c r="H24" s="105" t="n">
        <v>400368.34</v>
      </c>
      <c r="I24" s="105" t="n">
        <v>416882.73</v>
      </c>
      <c r="J24" s="105" t="n">
        <v>1044912.6</v>
      </c>
      <c r="K24" s="105" t="n">
        <v>2155214.23</v>
      </c>
      <c r="L24" s="16"/>
    </row>
    <row r="25" customFormat="false" ht="11.25" hidden="false" customHeight="true" outlineLevel="0" collapsed="false">
      <c r="A25" s="123" t="s">
        <v>1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1.25" hidden="false" customHeight="false" outlineLevel="0" collapsed="false">
      <c r="A26" s="108" t="s">
        <v>105</v>
      </c>
      <c r="B26" s="42" t="n">
        <v>516.0084</v>
      </c>
      <c r="C26" s="43" t="n">
        <v>385.0674</v>
      </c>
      <c r="D26" s="43" t="n">
        <v>430.1915</v>
      </c>
      <c r="E26" s="43" t="n">
        <v>429.9979</v>
      </c>
      <c r="F26" s="42" t="n">
        <v>1245.2567</v>
      </c>
      <c r="G26" s="43" t="n">
        <v>600.7169</v>
      </c>
      <c r="H26" s="43" t="n">
        <v>797.4225</v>
      </c>
      <c r="I26" s="43" t="n">
        <v>617.7415</v>
      </c>
      <c r="J26" s="42" t="n">
        <v>2015.8809</v>
      </c>
      <c r="K26" s="42" t="n">
        <v>3777.146</v>
      </c>
    </row>
    <row r="27" customFormat="false" ht="11.25" hidden="false" customHeight="false" outlineLevel="0" collapsed="false">
      <c r="A27" s="108" t="s">
        <v>106</v>
      </c>
      <c r="B27" s="42" t="n">
        <v>358.8871</v>
      </c>
      <c r="C27" s="43" t="n">
        <v>481.9225</v>
      </c>
      <c r="D27" s="43" t="n">
        <v>518.7523</v>
      </c>
      <c r="E27" s="43" t="n">
        <v>507.1873</v>
      </c>
      <c r="F27" s="42" t="n">
        <v>1507.8621</v>
      </c>
      <c r="G27" s="43" t="n">
        <v>493.7065</v>
      </c>
      <c r="H27" s="43" t="n">
        <v>703.9468</v>
      </c>
      <c r="I27" s="43" t="n">
        <v>431.1449</v>
      </c>
      <c r="J27" s="42" t="n">
        <v>1628.7982</v>
      </c>
      <c r="K27" s="42" t="n">
        <v>3495.5474</v>
      </c>
    </row>
    <row r="28" customFormat="false" ht="11.25" hidden="false" customHeight="false" outlineLevel="0" collapsed="false">
      <c r="A28" s="108" t="s">
        <v>107</v>
      </c>
      <c r="B28" s="42" t="n">
        <v>1009.4236</v>
      </c>
      <c r="C28" s="43" t="n">
        <v>938.9143</v>
      </c>
      <c r="D28" s="43" t="n">
        <v>1133.2253</v>
      </c>
      <c r="E28" s="43" t="n">
        <v>1366.6273</v>
      </c>
      <c r="F28" s="42" t="n">
        <v>3438.7669</v>
      </c>
      <c r="G28" s="43" t="n">
        <v>1231.1715</v>
      </c>
      <c r="H28" s="43" t="n">
        <v>2831.1625</v>
      </c>
      <c r="I28" s="43" t="n">
        <v>1088.7614</v>
      </c>
      <c r="J28" s="42" t="n">
        <v>5151.0954</v>
      </c>
      <c r="K28" s="42" t="n">
        <v>9599.2859</v>
      </c>
    </row>
    <row r="29" customFormat="false" ht="11.25" hidden="false" customHeight="false" outlineLevel="0" collapsed="false">
      <c r="A29" s="108" t="s">
        <v>108</v>
      </c>
      <c r="B29" s="42" t="n">
        <v>2843.2559</v>
      </c>
      <c r="C29" s="43" t="n">
        <v>3050.6335</v>
      </c>
      <c r="D29" s="43" t="n">
        <v>3449.7958</v>
      </c>
      <c r="E29" s="43" t="n">
        <v>4739.2572</v>
      </c>
      <c r="F29" s="42" t="n">
        <v>11239.6866</v>
      </c>
      <c r="G29" s="43" t="n">
        <v>3401.8106</v>
      </c>
      <c r="H29" s="43" t="n">
        <v>6762.8478</v>
      </c>
      <c r="I29" s="43" t="n">
        <v>4382.2519</v>
      </c>
      <c r="J29" s="42" t="n">
        <v>14546.9103</v>
      </c>
      <c r="K29" s="42" t="n">
        <v>28629.8527</v>
      </c>
    </row>
    <row r="30" customFormat="false" ht="11.25" hidden="false" customHeight="false" outlineLevel="0" collapsed="false">
      <c r="A30" s="108" t="s">
        <v>109</v>
      </c>
      <c r="B30" s="42" t="n">
        <v>1853.7094</v>
      </c>
      <c r="C30" s="43" t="n">
        <v>2124.4762</v>
      </c>
      <c r="D30" s="43" t="n">
        <v>2465.0186</v>
      </c>
      <c r="E30" s="43" t="n">
        <v>3418.4738</v>
      </c>
      <c r="F30" s="42" t="n">
        <v>8007.9686</v>
      </c>
      <c r="G30" s="43" t="n">
        <v>2517.0961</v>
      </c>
      <c r="H30" s="43" t="n">
        <v>4696.3527</v>
      </c>
      <c r="I30" s="43" t="n">
        <v>5221.7811</v>
      </c>
      <c r="J30" s="42" t="n">
        <v>12435.2299</v>
      </c>
      <c r="K30" s="42" t="n">
        <v>22296.9079</v>
      </c>
    </row>
    <row r="31" customFormat="false" ht="11.25" hidden="false" customHeight="false" outlineLevel="0" collapsed="false">
      <c r="A31" s="108" t="s">
        <v>110</v>
      </c>
      <c r="B31" s="42" t="n">
        <v>3560.4294</v>
      </c>
      <c r="C31" s="43" t="n">
        <v>3321.0396</v>
      </c>
      <c r="D31" s="43" t="n">
        <v>3692.8016</v>
      </c>
      <c r="E31" s="43" t="n">
        <v>4742.0776</v>
      </c>
      <c r="F31" s="42" t="n">
        <v>11755.9189</v>
      </c>
      <c r="G31" s="43" t="n">
        <v>4998.4432</v>
      </c>
      <c r="H31" s="43" t="n">
        <v>13085.1538</v>
      </c>
      <c r="I31" s="43" t="n">
        <v>14025.0629</v>
      </c>
      <c r="J31" s="42" t="n">
        <v>32108.66</v>
      </c>
      <c r="K31" s="42" t="n">
        <v>47425.0083</v>
      </c>
    </row>
    <row r="32" customFormat="false" ht="11.25" hidden="false" customHeight="false" outlineLevel="0" collapsed="false">
      <c r="A32" s="108" t="s">
        <v>111</v>
      </c>
      <c r="B32" s="42" t="n">
        <v>3366.7285</v>
      </c>
      <c r="C32" s="43" t="n">
        <v>3091.5284</v>
      </c>
      <c r="D32" s="43" t="n">
        <v>3689.3488</v>
      </c>
      <c r="E32" s="43" t="n">
        <v>3889.8549</v>
      </c>
      <c r="F32" s="42" t="n">
        <v>10670.7322</v>
      </c>
      <c r="G32" s="43" t="n">
        <v>4110.5221</v>
      </c>
      <c r="H32" s="43" t="n">
        <v>14152.2126</v>
      </c>
      <c r="I32" s="43" t="n">
        <v>14649.9811</v>
      </c>
      <c r="J32" s="42" t="n">
        <v>32912.7158</v>
      </c>
      <c r="K32" s="42" t="n">
        <v>46950.1765</v>
      </c>
    </row>
    <row r="33" customFormat="false" ht="11.25" hidden="false" customHeight="false" outlineLevel="0" collapsed="false">
      <c r="A33" s="108" t="s">
        <v>112</v>
      </c>
      <c r="B33" s="42" t="n">
        <v>3098.4841</v>
      </c>
      <c r="C33" s="43" t="n">
        <v>2735.3948</v>
      </c>
      <c r="D33" s="43" t="n">
        <v>3517.5702</v>
      </c>
      <c r="E33" s="43" t="n">
        <v>4086.0092</v>
      </c>
      <c r="F33" s="42" t="n">
        <v>10338.9742</v>
      </c>
      <c r="G33" s="43" t="n">
        <v>3786.6697</v>
      </c>
      <c r="H33" s="43" t="n">
        <v>12541.7828</v>
      </c>
      <c r="I33" s="43" t="n">
        <v>14372.4034</v>
      </c>
      <c r="J33" s="42" t="n">
        <v>30700.8559</v>
      </c>
      <c r="K33" s="42" t="n">
        <v>44138.3142</v>
      </c>
    </row>
    <row r="34" customFormat="false" ht="11.25" hidden="false" customHeight="false" outlineLevel="0" collapsed="false">
      <c r="A34" s="108" t="s">
        <v>113</v>
      </c>
      <c r="B34" s="42" t="n">
        <v>2470.1716</v>
      </c>
      <c r="C34" s="43" t="n">
        <v>2628.54</v>
      </c>
      <c r="D34" s="43" t="n">
        <v>3143.1627</v>
      </c>
      <c r="E34" s="43" t="n">
        <v>3205.1694</v>
      </c>
      <c r="F34" s="42" t="n">
        <v>8976.8721</v>
      </c>
      <c r="G34" s="43" t="n">
        <v>3306.6766</v>
      </c>
      <c r="H34" s="43" t="n">
        <v>11867.6489</v>
      </c>
      <c r="I34" s="43" t="n">
        <v>14385.4044</v>
      </c>
      <c r="J34" s="42" t="n">
        <v>29559.7298</v>
      </c>
      <c r="K34" s="42" t="n">
        <v>41006.7735</v>
      </c>
    </row>
    <row r="35" customFormat="false" ht="11.25" hidden="false" customHeight="false" outlineLevel="0" collapsed="false">
      <c r="A35" s="108" t="s">
        <v>114</v>
      </c>
      <c r="B35" s="42" t="n">
        <v>12089.6665</v>
      </c>
      <c r="C35" s="43" t="n">
        <v>11520.3059</v>
      </c>
      <c r="D35" s="43" t="n">
        <v>13475.9052</v>
      </c>
      <c r="E35" s="43" t="n">
        <v>12980.0233</v>
      </c>
      <c r="F35" s="42" t="n">
        <v>37976.2344</v>
      </c>
      <c r="G35" s="43" t="n">
        <v>14520.9028</v>
      </c>
      <c r="H35" s="43" t="n">
        <v>50239.7233</v>
      </c>
      <c r="I35" s="43" t="n">
        <v>58483.8897</v>
      </c>
      <c r="J35" s="42" t="n">
        <v>123244.5159</v>
      </c>
      <c r="K35" s="42" t="n">
        <v>173310.4168</v>
      </c>
    </row>
    <row r="36" customFormat="false" ht="11.25" hidden="false" customHeight="false" outlineLevel="0" collapsed="false">
      <c r="A36" s="108" t="s">
        <v>115</v>
      </c>
      <c r="B36" s="42" t="n">
        <v>17491.1638</v>
      </c>
      <c r="C36" s="43" t="n">
        <v>20321.9439</v>
      </c>
      <c r="D36" s="43" t="n">
        <v>23853.93</v>
      </c>
      <c r="E36" s="43" t="n">
        <v>24608.2468</v>
      </c>
      <c r="F36" s="42" t="n">
        <v>68784.1206</v>
      </c>
      <c r="G36" s="43" t="n">
        <v>21200.7406</v>
      </c>
      <c r="H36" s="43" t="n">
        <v>78270.5603</v>
      </c>
      <c r="I36" s="43" t="n">
        <v>81880.8314</v>
      </c>
      <c r="J36" s="42" t="n">
        <v>181352.1323</v>
      </c>
      <c r="K36" s="42" t="n">
        <v>267627.4167</v>
      </c>
    </row>
    <row r="37" customFormat="false" ht="11.25" hidden="false" customHeight="false" outlineLevel="0" collapsed="false">
      <c r="A37" s="108" t="s">
        <v>116</v>
      </c>
      <c r="B37" s="42" t="n">
        <v>30326.2851</v>
      </c>
      <c r="C37" s="43" t="n">
        <v>37067.423</v>
      </c>
      <c r="D37" s="43" t="n">
        <v>40882.7143</v>
      </c>
      <c r="E37" s="43" t="n">
        <v>52639.0572</v>
      </c>
      <c r="F37" s="42" t="n">
        <v>130589.1945</v>
      </c>
      <c r="G37" s="43" t="n">
        <v>37578.22</v>
      </c>
      <c r="H37" s="43" t="n">
        <v>128807.9489</v>
      </c>
      <c r="I37" s="43" t="n">
        <v>123048.1281</v>
      </c>
      <c r="J37" s="42" t="n">
        <v>289434.297</v>
      </c>
      <c r="K37" s="42" t="n">
        <v>450349.7766</v>
      </c>
    </row>
    <row r="38" customFormat="false" ht="11.25" hidden="false" customHeight="false" outlineLevel="0" collapsed="false">
      <c r="A38" s="108" t="s">
        <v>117</v>
      </c>
      <c r="B38" s="42" t="n">
        <v>24029.2656</v>
      </c>
      <c r="C38" s="43" t="n">
        <v>37516.3584</v>
      </c>
      <c r="D38" s="43" t="n">
        <v>40412.4634</v>
      </c>
      <c r="E38" s="43" t="n">
        <v>51761.0905</v>
      </c>
      <c r="F38" s="42" t="n">
        <v>129689.9123</v>
      </c>
      <c r="G38" s="43" t="n">
        <v>37647.2521</v>
      </c>
      <c r="H38" s="43" t="n">
        <v>106292.433</v>
      </c>
      <c r="I38" s="43" t="n">
        <v>103254.2146</v>
      </c>
      <c r="J38" s="42" t="n">
        <v>247193.8997</v>
      </c>
      <c r="K38" s="42" t="n">
        <v>400913.0776</v>
      </c>
    </row>
    <row r="39" customFormat="false" ht="11.25" hidden="false" customHeight="false" outlineLevel="0" collapsed="false">
      <c r="A39" s="108" t="s">
        <v>118</v>
      </c>
      <c r="B39" s="42" t="n">
        <v>24625.1932</v>
      </c>
      <c r="C39" s="43" t="n">
        <v>40404.6937</v>
      </c>
      <c r="D39" s="43" t="n">
        <v>38784.3806</v>
      </c>
      <c r="E39" s="43" t="n">
        <v>61300.2457</v>
      </c>
      <c r="F39" s="42" t="n">
        <v>140489.32</v>
      </c>
      <c r="G39" s="43" t="n">
        <v>60330.6397</v>
      </c>
      <c r="H39" s="43" t="n">
        <v>89007.9423</v>
      </c>
      <c r="I39" s="43" t="n">
        <v>100038.7631</v>
      </c>
      <c r="J39" s="42" t="n">
        <v>249377.3451</v>
      </c>
      <c r="K39" s="42" t="n">
        <v>414491.8583</v>
      </c>
    </row>
    <row r="40" customFormat="false" ht="11.25" hidden="false" customHeight="false" outlineLevel="0" collapsed="false">
      <c r="A40" s="108" t="s">
        <v>119</v>
      </c>
      <c r="B40" s="42" t="n">
        <v>21094.221</v>
      </c>
      <c r="C40" s="43" t="n">
        <v>40063.8455</v>
      </c>
      <c r="D40" s="43" t="n">
        <v>36114.6419</v>
      </c>
      <c r="E40" s="43" t="n">
        <v>45096.1102</v>
      </c>
      <c r="F40" s="42" t="n">
        <v>121274.5976</v>
      </c>
      <c r="G40" s="43" t="n">
        <v>46654.9255</v>
      </c>
      <c r="H40" s="43" t="n">
        <v>58148.339</v>
      </c>
      <c r="I40" s="43" t="n">
        <v>72240.1192</v>
      </c>
      <c r="J40" s="42" t="n">
        <v>177043.3838</v>
      </c>
      <c r="K40" s="42" t="n">
        <v>319412.2023</v>
      </c>
    </row>
    <row r="41" customFormat="false" ht="11.25" hidden="false" customHeight="false" outlineLevel="0" collapsed="false">
      <c r="A41" s="108" t="s">
        <v>120</v>
      </c>
      <c r="B41" s="42" t="n">
        <v>5199.1483</v>
      </c>
      <c r="C41" s="43" t="n">
        <v>11325.33</v>
      </c>
      <c r="D41" s="43" t="n">
        <v>11472.8907</v>
      </c>
      <c r="E41" s="43" t="n">
        <v>14654.2651</v>
      </c>
      <c r="F41" s="42" t="n">
        <v>37452.4858</v>
      </c>
      <c r="G41" s="43" t="n">
        <v>14440.0048</v>
      </c>
      <c r="H41" s="43" t="n">
        <v>26848.5536</v>
      </c>
      <c r="I41" s="43" t="n">
        <v>37619.3397</v>
      </c>
      <c r="J41" s="42" t="n">
        <v>78907.8981</v>
      </c>
      <c r="K41" s="42" t="n">
        <v>121559.5322</v>
      </c>
    </row>
    <row r="42" customFormat="false" ht="11.25" hidden="false" customHeight="false" outlineLevel="0" collapsed="false">
      <c r="A42" s="108" t="s">
        <v>121</v>
      </c>
      <c r="B42" s="42" t="n">
        <v>4151.94</v>
      </c>
      <c r="C42" s="43" t="n">
        <v>5970.5147</v>
      </c>
      <c r="D42" s="43" t="n">
        <v>3596.02</v>
      </c>
      <c r="E42" s="43" t="n">
        <v>3790.393</v>
      </c>
      <c r="F42" s="42" t="n">
        <v>13356.9277</v>
      </c>
      <c r="G42" s="43" t="n">
        <v>4012.281</v>
      </c>
      <c r="H42" s="43" t="n">
        <v>4228</v>
      </c>
      <c r="I42" s="43" t="n">
        <v>10166.5839</v>
      </c>
      <c r="J42" s="42" t="n">
        <v>18406.8649</v>
      </c>
      <c r="K42" s="42" t="n">
        <v>35915.7326</v>
      </c>
    </row>
    <row r="43" customFormat="false" ht="11.25" hidden="false" customHeight="false" outlineLevel="0" collapsed="false">
      <c r="A43" s="108" t="s">
        <v>122</v>
      </c>
      <c r="B43" s="42" t="n">
        <v>1983.65</v>
      </c>
      <c r="C43" s="43" t="n">
        <v>1230.18</v>
      </c>
      <c r="D43" s="106" t="s">
        <v>39</v>
      </c>
      <c r="E43" s="106" t="s">
        <v>39</v>
      </c>
      <c r="F43" s="42" t="n">
        <v>1230.18</v>
      </c>
      <c r="G43" s="106" t="s">
        <v>39</v>
      </c>
      <c r="H43" s="106" t="s">
        <v>39</v>
      </c>
      <c r="I43" s="43" t="n">
        <v>1142</v>
      </c>
      <c r="J43" s="42" t="n">
        <v>1142</v>
      </c>
      <c r="K43" s="42" t="n">
        <v>4355.83</v>
      </c>
    </row>
    <row r="44" customFormat="false" ht="11.25" hidden="false" customHeight="false" outlineLevel="0" collapsed="false">
      <c r="A44" s="108" t="s">
        <v>123</v>
      </c>
      <c r="B44" s="106" t="s">
        <v>39</v>
      </c>
      <c r="C44" s="106" t="s">
        <v>39</v>
      </c>
      <c r="D44" s="106" t="s">
        <v>39</v>
      </c>
      <c r="E44" s="106" t="s">
        <v>39</v>
      </c>
      <c r="F44" s="106" t="s">
        <v>39</v>
      </c>
      <c r="G44" s="106" t="s">
        <v>39</v>
      </c>
      <c r="H44" s="106" t="s">
        <v>39</v>
      </c>
      <c r="I44" s="106" t="s">
        <v>39</v>
      </c>
      <c r="J44" s="106" t="s">
        <v>39</v>
      </c>
      <c r="K44" s="106" t="s">
        <v>39</v>
      </c>
    </row>
    <row r="45" s="18" customFormat="true" ht="11.25" hidden="false" customHeight="false" outlineLevel="0" collapsed="false">
      <c r="A45" s="115" t="s">
        <v>23</v>
      </c>
      <c r="B45" s="105" t="n">
        <v>160067.6315</v>
      </c>
      <c r="C45" s="105" t="n">
        <v>224178.1119</v>
      </c>
      <c r="D45" s="105" t="n">
        <v>230632.813</v>
      </c>
      <c r="E45" s="105" t="n">
        <v>293214.0863</v>
      </c>
      <c r="F45" s="105" t="n">
        <v>748025.0112</v>
      </c>
      <c r="G45" s="105" t="n">
        <v>260831.7796</v>
      </c>
      <c r="H45" s="105" t="n">
        <v>609282.0309</v>
      </c>
      <c r="I45" s="105" t="n">
        <v>657048.4023</v>
      </c>
      <c r="J45" s="105" t="n">
        <v>1527162.2129</v>
      </c>
      <c r="K45" s="105" t="n">
        <v>2435254.8555</v>
      </c>
    </row>
    <row r="46" customFormat="false" ht="11.25" hidden="false" customHeight="true" outlineLevel="0" collapsed="false">
      <c r="A46" s="123" t="s">
        <v>23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</row>
    <row r="47" customFormat="false" ht="11.25" hidden="false" customHeight="false" outlineLevel="0" collapsed="false">
      <c r="A47" s="108" t="s">
        <v>105</v>
      </c>
      <c r="B47" s="42" t="n">
        <v>516.0084</v>
      </c>
      <c r="C47" s="42" t="n">
        <v>385.0674</v>
      </c>
      <c r="D47" s="42" t="n">
        <v>431.1915</v>
      </c>
      <c r="E47" s="42" t="n">
        <v>429.9979</v>
      </c>
      <c r="F47" s="42" t="n">
        <v>1246.2567</v>
      </c>
      <c r="G47" s="129" t="n">
        <v>600.7169</v>
      </c>
      <c r="H47" s="129" t="n">
        <v>797.4225</v>
      </c>
      <c r="I47" s="42" t="n">
        <v>617.7415</v>
      </c>
      <c r="J47" s="42" t="n">
        <v>2015.8809</v>
      </c>
      <c r="K47" s="42" t="n">
        <v>3779.146</v>
      </c>
    </row>
    <row r="48" customFormat="false" ht="11.25" hidden="false" customHeight="false" outlineLevel="0" collapsed="false">
      <c r="A48" s="108" t="s">
        <v>106</v>
      </c>
      <c r="B48" s="42" t="n">
        <v>358.8871</v>
      </c>
      <c r="C48" s="42" t="n">
        <v>481.9225</v>
      </c>
      <c r="D48" s="42" t="n">
        <v>518.7523</v>
      </c>
      <c r="E48" s="42" t="n">
        <v>507.1873</v>
      </c>
      <c r="F48" s="42" t="n">
        <v>1508.8621</v>
      </c>
      <c r="G48" s="129" t="s">
        <v>39</v>
      </c>
      <c r="H48" s="129" t="n">
        <v>703.9468</v>
      </c>
      <c r="I48" s="42" t="n">
        <v>431.1449</v>
      </c>
      <c r="J48" s="42" t="n">
        <v>1628.7982</v>
      </c>
      <c r="K48" s="42" t="n">
        <v>3496.5474</v>
      </c>
    </row>
    <row r="49" customFormat="false" ht="11.25" hidden="false" customHeight="false" outlineLevel="0" collapsed="false">
      <c r="A49" s="108" t="s">
        <v>107</v>
      </c>
      <c r="B49" s="42" t="n">
        <v>1010.4236</v>
      </c>
      <c r="C49" s="42" t="n">
        <v>938.9143</v>
      </c>
      <c r="D49" s="42" t="n">
        <v>1133.2253</v>
      </c>
      <c r="E49" s="42" t="n">
        <v>1366.6273</v>
      </c>
      <c r="F49" s="42" t="n">
        <v>3439.7669</v>
      </c>
      <c r="G49" s="129" t="s">
        <v>39</v>
      </c>
      <c r="H49" s="129" t="s">
        <v>39</v>
      </c>
      <c r="I49" s="42" t="n">
        <v>1089.7614</v>
      </c>
      <c r="J49" s="42" t="n">
        <v>5152.0954</v>
      </c>
      <c r="K49" s="42" t="n">
        <v>9601.2859</v>
      </c>
    </row>
    <row r="50" customFormat="false" ht="11.25" hidden="false" customHeight="false" outlineLevel="0" collapsed="false">
      <c r="A50" s="108" t="s">
        <v>108</v>
      </c>
      <c r="B50" s="42" t="n">
        <v>2845.2559</v>
      </c>
      <c r="C50" s="42" t="n">
        <v>3054.0735</v>
      </c>
      <c r="D50" s="42" t="n">
        <v>3451.7958</v>
      </c>
      <c r="E50" s="42" t="n">
        <v>4741.2572</v>
      </c>
      <c r="F50" s="42" t="n">
        <v>11246.1266</v>
      </c>
      <c r="G50" s="129" t="n">
        <v>3403.8106</v>
      </c>
      <c r="H50" s="129" t="n">
        <v>6765.2878</v>
      </c>
      <c r="I50" s="42" t="n">
        <v>4387.2519</v>
      </c>
      <c r="J50" s="42" t="n">
        <v>14555.3503</v>
      </c>
      <c r="K50" s="42" t="n">
        <v>28647.7327</v>
      </c>
    </row>
    <row r="51" customFormat="false" ht="11.25" hidden="false" customHeight="false" outlineLevel="0" collapsed="false">
      <c r="A51" s="108" t="s">
        <v>109</v>
      </c>
      <c r="B51" s="42" t="n">
        <v>1859.7094</v>
      </c>
      <c r="C51" s="42" t="n">
        <v>2130.2562</v>
      </c>
      <c r="D51" s="42" t="n">
        <v>2469.0186</v>
      </c>
      <c r="E51" s="42" t="n">
        <v>3424.3638</v>
      </c>
      <c r="F51" s="42" t="n">
        <v>8023.6386</v>
      </c>
      <c r="G51" s="42" t="n">
        <v>2525.2961</v>
      </c>
      <c r="H51" s="42" t="n">
        <v>4703.3527</v>
      </c>
      <c r="I51" s="42" t="n">
        <v>5238.7811</v>
      </c>
      <c r="J51" s="42" t="n">
        <v>12466.4299</v>
      </c>
      <c r="K51" s="42" t="n">
        <v>22348.7779</v>
      </c>
    </row>
    <row r="52" customFormat="false" ht="11.25" hidden="false" customHeight="false" outlineLevel="0" collapsed="false">
      <c r="A52" s="108" t="s">
        <v>110</v>
      </c>
      <c r="B52" s="42" t="n">
        <v>3594.7194</v>
      </c>
      <c r="C52" s="42" t="n">
        <v>3351.6796</v>
      </c>
      <c r="D52" s="42" t="n">
        <v>3728.3016</v>
      </c>
      <c r="E52" s="42" t="n">
        <v>4789.7976</v>
      </c>
      <c r="F52" s="42" t="n">
        <v>11869.7789</v>
      </c>
      <c r="G52" s="42" t="n">
        <v>5044.3532</v>
      </c>
      <c r="H52" s="42" t="n">
        <v>13157.8938</v>
      </c>
      <c r="I52" s="42" t="n">
        <v>14079.6429</v>
      </c>
      <c r="J52" s="42" t="n">
        <v>32281.89</v>
      </c>
      <c r="K52" s="42" t="n">
        <v>47746.3883</v>
      </c>
    </row>
    <row r="53" customFormat="false" ht="11.25" hidden="false" customHeight="false" outlineLevel="0" collapsed="false">
      <c r="A53" s="108" t="s">
        <v>111</v>
      </c>
      <c r="B53" s="42" t="n">
        <v>3418.6985</v>
      </c>
      <c r="C53" s="42" t="n">
        <v>3116.0084</v>
      </c>
      <c r="D53" s="42" t="n">
        <v>3741.6388</v>
      </c>
      <c r="E53" s="42" t="n">
        <v>3984.2649</v>
      </c>
      <c r="F53" s="42" t="n">
        <v>10842.9122</v>
      </c>
      <c r="G53" s="42" t="n">
        <v>4186.2321</v>
      </c>
      <c r="H53" s="42" t="n">
        <v>14258.7326</v>
      </c>
      <c r="I53" s="42" t="n">
        <v>14746.6811</v>
      </c>
      <c r="J53" s="42" t="n">
        <v>33191.6458</v>
      </c>
      <c r="K53" s="42" t="n">
        <v>47454.2565</v>
      </c>
    </row>
    <row r="54" customFormat="false" ht="11.25" hidden="false" customHeight="false" outlineLevel="0" collapsed="false">
      <c r="A54" s="108" t="s">
        <v>112</v>
      </c>
      <c r="B54" s="42" t="n">
        <v>3173.4741</v>
      </c>
      <c r="C54" s="42" t="n">
        <v>2793.8648</v>
      </c>
      <c r="D54" s="42" t="n">
        <v>3571.9402</v>
      </c>
      <c r="E54" s="42" t="n">
        <v>4155.9992</v>
      </c>
      <c r="F54" s="42" t="n">
        <v>10521.8042</v>
      </c>
      <c r="G54" s="42" t="n">
        <v>3866.1097</v>
      </c>
      <c r="H54" s="42" t="n">
        <v>12669.4728</v>
      </c>
      <c r="I54" s="42" t="n">
        <v>14475.3834</v>
      </c>
      <c r="J54" s="42" t="n">
        <v>31011.9659</v>
      </c>
      <c r="K54" s="42" t="n">
        <v>44707.2442</v>
      </c>
    </row>
    <row r="55" customFormat="false" ht="11.25" hidden="false" customHeight="false" outlineLevel="0" collapsed="false">
      <c r="A55" s="108" t="s">
        <v>113</v>
      </c>
      <c r="B55" s="42" t="n">
        <v>2524.1516</v>
      </c>
      <c r="C55" s="42" t="n">
        <v>2702.3</v>
      </c>
      <c r="D55" s="42" t="n">
        <v>3205.4027</v>
      </c>
      <c r="E55" s="42" t="n">
        <v>3297.8994</v>
      </c>
      <c r="F55" s="42" t="n">
        <v>9204.6021</v>
      </c>
      <c r="G55" s="42" t="n">
        <v>3391.6366</v>
      </c>
      <c r="H55" s="42" t="n">
        <v>12026.6489</v>
      </c>
      <c r="I55" s="42" t="n">
        <v>14537.1044</v>
      </c>
      <c r="J55" s="42" t="n">
        <v>29955.3898</v>
      </c>
      <c r="K55" s="42" t="n">
        <v>41684.1435</v>
      </c>
    </row>
    <row r="56" customFormat="false" ht="11.25" hidden="false" customHeight="false" outlineLevel="0" collapsed="false">
      <c r="A56" s="108" t="s">
        <v>114</v>
      </c>
      <c r="B56" s="42" t="n">
        <v>12486.7765</v>
      </c>
      <c r="C56" s="42" t="n">
        <v>11949.6159</v>
      </c>
      <c r="D56" s="42" t="n">
        <v>13847.1352</v>
      </c>
      <c r="E56" s="42" t="n">
        <v>13712.0233</v>
      </c>
      <c r="F56" s="42" t="n">
        <v>39508.7744</v>
      </c>
      <c r="G56" s="42" t="n">
        <v>15190.2928</v>
      </c>
      <c r="H56" s="42" t="n">
        <v>51164.3533</v>
      </c>
      <c r="I56" s="42" t="n">
        <v>59322.4797</v>
      </c>
      <c r="J56" s="42" t="n">
        <v>125677.1259</v>
      </c>
      <c r="K56" s="42" t="n">
        <v>177672.6768</v>
      </c>
    </row>
    <row r="57" customFormat="false" ht="11.25" hidden="false" customHeight="false" outlineLevel="0" collapsed="false">
      <c r="A57" s="108" t="s">
        <v>115</v>
      </c>
      <c r="B57" s="42" t="n">
        <v>18587.0538</v>
      </c>
      <c r="C57" s="42" t="n">
        <v>21290.4139</v>
      </c>
      <c r="D57" s="42" t="n">
        <v>24932.63</v>
      </c>
      <c r="E57" s="42" t="n">
        <v>26058.9468</v>
      </c>
      <c r="F57" s="42" t="n">
        <v>72282.9906</v>
      </c>
      <c r="G57" s="42" t="n">
        <v>22737.4206</v>
      </c>
      <c r="H57" s="42" t="n">
        <v>80916.9403</v>
      </c>
      <c r="I57" s="42" t="n">
        <v>83744.0014</v>
      </c>
      <c r="J57" s="42" t="n">
        <v>187398.3623</v>
      </c>
      <c r="K57" s="42" t="n">
        <v>278268.4067</v>
      </c>
    </row>
    <row r="58" customFormat="false" ht="11.25" hidden="false" customHeight="false" outlineLevel="0" collapsed="false">
      <c r="A58" s="108" t="s">
        <v>116</v>
      </c>
      <c r="B58" s="42" t="n">
        <v>34365.4851</v>
      </c>
      <c r="C58" s="42" t="n">
        <v>39704.633</v>
      </c>
      <c r="D58" s="42" t="n">
        <v>44585.7643</v>
      </c>
      <c r="E58" s="42" t="n">
        <v>57236.1672</v>
      </c>
      <c r="F58" s="42" t="n">
        <v>141526.5645</v>
      </c>
      <c r="G58" s="42" t="n">
        <v>41781.97</v>
      </c>
      <c r="H58" s="42" t="n">
        <v>136349.1789</v>
      </c>
      <c r="I58" s="42" t="n">
        <v>129681.3781</v>
      </c>
      <c r="J58" s="42" t="n">
        <v>307813.527</v>
      </c>
      <c r="K58" s="42" t="n">
        <v>483705.5766</v>
      </c>
    </row>
    <row r="59" customFormat="false" ht="11.25" hidden="false" customHeight="false" outlineLevel="0" collapsed="false">
      <c r="A59" s="108" t="s">
        <v>117</v>
      </c>
      <c r="B59" s="42" t="n">
        <v>30939.5156</v>
      </c>
      <c r="C59" s="42" t="n">
        <v>41880.3084</v>
      </c>
      <c r="D59" s="42" t="n">
        <v>48378.7034</v>
      </c>
      <c r="E59" s="42" t="n">
        <v>59312.2205</v>
      </c>
      <c r="F59" s="42" t="n">
        <v>149570.2323</v>
      </c>
      <c r="G59" s="42" t="n">
        <v>43456.9821</v>
      </c>
      <c r="H59" s="42" t="n">
        <v>117812.383</v>
      </c>
      <c r="I59" s="42" t="n">
        <v>113843.6646</v>
      </c>
      <c r="J59" s="42" t="n">
        <v>275113.0297</v>
      </c>
      <c r="K59" s="42" t="n">
        <v>455622.7776</v>
      </c>
    </row>
    <row r="60" customFormat="false" ht="11.25" hidden="false" customHeight="false" outlineLevel="0" collapsed="false">
      <c r="A60" s="108" t="s">
        <v>118</v>
      </c>
      <c r="B60" s="42" t="n">
        <v>38164.2032</v>
      </c>
      <c r="C60" s="42" t="n">
        <v>49934.5237</v>
      </c>
      <c r="D60" s="42" t="n">
        <v>53832.2406</v>
      </c>
      <c r="E60" s="42" t="n">
        <v>77445.9357</v>
      </c>
      <c r="F60" s="42" t="n">
        <v>181212.7</v>
      </c>
      <c r="G60" s="42" t="n">
        <v>73471.3197</v>
      </c>
      <c r="H60" s="42" t="n">
        <v>114204.1223</v>
      </c>
      <c r="I60" s="42" t="n">
        <v>119602.7631</v>
      </c>
      <c r="J60" s="42" t="n">
        <v>307279.2051</v>
      </c>
      <c r="K60" s="42" t="n">
        <v>526656.1083</v>
      </c>
    </row>
    <row r="61" customFormat="false" ht="11.25" hidden="false" customHeight="false" outlineLevel="0" collapsed="false">
      <c r="A61" s="108" t="s">
        <v>119</v>
      </c>
      <c r="B61" s="42" t="n">
        <v>34933.011</v>
      </c>
      <c r="C61" s="42" t="n">
        <v>57536.4555</v>
      </c>
      <c r="D61" s="42" t="n">
        <v>57421.1119</v>
      </c>
      <c r="E61" s="42" t="n">
        <v>62035.9802</v>
      </c>
      <c r="F61" s="42" t="n">
        <v>176994.5476</v>
      </c>
      <c r="G61" s="42" t="n">
        <v>57420.5055</v>
      </c>
      <c r="H61" s="42" t="n">
        <v>80453.669</v>
      </c>
      <c r="I61" s="42" t="n">
        <v>91255.1192</v>
      </c>
      <c r="J61" s="42" t="n">
        <v>229129.2938</v>
      </c>
      <c r="K61" s="42" t="n">
        <v>441055.8523</v>
      </c>
    </row>
    <row r="62" customFormat="false" ht="11.25" hidden="false" customHeight="false" outlineLevel="0" collapsed="false">
      <c r="A62" s="108" t="s">
        <v>120</v>
      </c>
      <c r="B62" s="42" t="n">
        <v>23265.3983</v>
      </c>
      <c r="C62" s="42" t="n">
        <v>29515.02</v>
      </c>
      <c r="D62" s="42" t="n">
        <v>37318.1307</v>
      </c>
      <c r="E62" s="42" t="n">
        <v>39912.7951</v>
      </c>
      <c r="F62" s="42" t="n">
        <v>106746.9458</v>
      </c>
      <c r="G62" s="42" t="n">
        <v>39021.5048</v>
      </c>
      <c r="H62" s="42" t="n">
        <v>66237.1636</v>
      </c>
      <c r="I62" s="42" t="n">
        <v>72485.4297</v>
      </c>
      <c r="J62" s="42" t="n">
        <v>177744.0981</v>
      </c>
      <c r="K62" s="42" t="n">
        <v>307756.4422</v>
      </c>
    </row>
    <row r="63" customFormat="false" ht="11.25" hidden="false" customHeight="false" outlineLevel="0" collapsed="false">
      <c r="A63" s="108" t="s">
        <v>121</v>
      </c>
      <c r="B63" s="42" t="n">
        <v>36825.78</v>
      </c>
      <c r="C63" s="42" t="n">
        <v>52733.7647</v>
      </c>
      <c r="D63" s="42" t="n">
        <v>66386.77</v>
      </c>
      <c r="E63" s="42" t="n">
        <v>69276.933</v>
      </c>
      <c r="F63" s="42" t="n">
        <v>188396.4677</v>
      </c>
      <c r="G63" s="42" t="n">
        <v>49756.281</v>
      </c>
      <c r="H63" s="42" t="n">
        <v>82595.41</v>
      </c>
      <c r="I63" s="42" t="n">
        <v>95303.8039</v>
      </c>
      <c r="J63" s="42" t="n">
        <v>227655.4949</v>
      </c>
      <c r="K63" s="42" t="n">
        <v>452876.7426</v>
      </c>
    </row>
    <row r="64" customFormat="false" ht="11.25" hidden="false" customHeight="false" outlineLevel="0" collapsed="false">
      <c r="A64" s="108" t="s">
        <v>122</v>
      </c>
      <c r="B64" s="42" t="n">
        <v>56420.65</v>
      </c>
      <c r="C64" s="42" t="n">
        <v>101168.14</v>
      </c>
      <c r="D64" s="129" t="s">
        <v>39</v>
      </c>
      <c r="E64" s="129" t="s">
        <v>39</v>
      </c>
      <c r="F64" s="42" t="n">
        <v>351669.24</v>
      </c>
      <c r="G64" s="129" t="s">
        <v>39</v>
      </c>
      <c r="H64" s="129" t="s">
        <v>39</v>
      </c>
      <c r="I64" s="42" t="n">
        <v>139289</v>
      </c>
      <c r="J64" s="42" t="n">
        <v>338005.23</v>
      </c>
      <c r="K64" s="42" t="n">
        <v>746095.12</v>
      </c>
    </row>
    <row r="65" customFormat="false" ht="11.25" hidden="false" customHeight="false" outlineLevel="0" collapsed="false">
      <c r="A65" s="108" t="s">
        <v>123</v>
      </c>
      <c r="B65" s="129" t="s">
        <v>39</v>
      </c>
      <c r="C65" s="129" t="s">
        <v>39</v>
      </c>
      <c r="D65" s="129" t="s">
        <v>39</v>
      </c>
      <c r="E65" s="129" t="s">
        <v>39</v>
      </c>
      <c r="F65" s="129" t="s">
        <v>39</v>
      </c>
      <c r="G65" s="129" t="s">
        <v>39</v>
      </c>
      <c r="H65" s="129" t="s">
        <v>39</v>
      </c>
      <c r="I65" s="129" t="s">
        <v>39</v>
      </c>
      <c r="J65" s="129" t="s">
        <v>39</v>
      </c>
      <c r="K65" s="129" t="s">
        <v>39</v>
      </c>
    </row>
    <row r="66" s="18" customFormat="true" ht="11.25" hidden="false" customHeight="false" outlineLevel="0" collapsed="false">
      <c r="A66" s="115" t="s">
        <v>23</v>
      </c>
      <c r="B66" s="42" t="n">
        <v>341197.0615</v>
      </c>
      <c r="C66" s="42" t="n">
        <v>500170.9619</v>
      </c>
      <c r="D66" s="42" t="n">
        <v>502228.853</v>
      </c>
      <c r="E66" s="42" t="n">
        <v>674797.3963</v>
      </c>
      <c r="F66" s="42" t="n">
        <v>1677197.2112</v>
      </c>
      <c r="G66" s="42" t="n">
        <v>488493.3096</v>
      </c>
      <c r="H66" s="42" t="n">
        <v>1009650.3709</v>
      </c>
      <c r="I66" s="42" t="n">
        <v>1073931.1323</v>
      </c>
      <c r="J66" s="42" t="n">
        <v>2572074.8129</v>
      </c>
      <c r="K66" s="42" t="n">
        <v>4590469.0855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25:K25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9.14"/>
    <col collapsed="false" customWidth="true" hidden="false" outlineLevel="0" max="10" min="2" style="130" width="9.99"/>
    <col collapsed="false" customWidth="false" hidden="false" outlineLevel="0" max="257" min="11" style="130" width="9.14"/>
  </cols>
  <sheetData>
    <row r="1" s="132" customFormat="true" ht="15" hidden="false" customHeight="true" outlineLevel="0" collapsed="false">
      <c r="A1" s="131" t="s">
        <v>130</v>
      </c>
      <c r="E1" s="131"/>
      <c r="H1" s="133"/>
      <c r="I1" s="133"/>
      <c r="J1" s="133"/>
    </row>
    <row r="2" s="132" customFormat="true" ht="15" hidden="false" customHeight="true" outlineLevel="0" collapsed="false">
      <c r="A2" s="134" t="s">
        <v>131</v>
      </c>
      <c r="B2" s="135" t="s">
        <v>132</v>
      </c>
      <c r="C2" s="135"/>
      <c r="D2" s="135"/>
      <c r="E2" s="135" t="s">
        <v>133</v>
      </c>
      <c r="F2" s="135"/>
      <c r="G2" s="135"/>
      <c r="H2" s="136" t="s">
        <v>134</v>
      </c>
      <c r="I2" s="136"/>
      <c r="J2" s="136"/>
    </row>
    <row r="3" s="138" customFormat="true" ht="15" hidden="false" customHeight="true" outlineLevel="0" collapsed="false">
      <c r="A3" s="134"/>
      <c r="B3" s="135"/>
      <c r="C3" s="135"/>
      <c r="D3" s="135"/>
      <c r="E3" s="135"/>
      <c r="F3" s="135"/>
      <c r="G3" s="135"/>
      <c r="H3" s="137" t="s">
        <v>135</v>
      </c>
      <c r="I3" s="137"/>
      <c r="J3" s="137"/>
    </row>
    <row r="4" s="132" customFormat="true" ht="27" hidden="false" customHeight="true" outlineLevel="0" collapsed="false">
      <c r="A4" s="134"/>
      <c r="B4" s="134" t="s">
        <v>9</v>
      </c>
      <c r="C4" s="134" t="s">
        <v>10</v>
      </c>
      <c r="D4" s="134" t="s">
        <v>23</v>
      </c>
      <c r="E4" s="134" t="s">
        <v>9</v>
      </c>
      <c r="F4" s="134" t="s">
        <v>10</v>
      </c>
      <c r="G4" s="134" t="s">
        <v>23</v>
      </c>
      <c r="H4" s="134" t="s">
        <v>9</v>
      </c>
      <c r="I4" s="134" t="s">
        <v>10</v>
      </c>
      <c r="J4" s="139" t="s">
        <v>23</v>
      </c>
      <c r="K4" s="140"/>
    </row>
    <row r="5" s="132" customFormat="true" ht="11.25" hidden="false" customHeight="true" outlineLevel="0" collapsed="false">
      <c r="A5" s="141" t="s">
        <v>97</v>
      </c>
      <c r="B5" s="75" t="n">
        <v>6023</v>
      </c>
      <c r="C5" s="75" t="n">
        <v>277730</v>
      </c>
      <c r="D5" s="75" t="n">
        <v>283753</v>
      </c>
      <c r="E5" s="75" t="n">
        <v>1837008.8953</v>
      </c>
      <c r="F5" s="75" t="n">
        <v>1974852.9829</v>
      </c>
      <c r="G5" s="75" t="n">
        <f aca="false">F5+E5</f>
        <v>3811861.8782</v>
      </c>
      <c r="H5" s="142" t="n">
        <v>304.998986435331</v>
      </c>
      <c r="I5" s="142" t="n">
        <v>7.1107</v>
      </c>
      <c r="J5" s="142" t="n">
        <f aca="false">G5/D5</f>
        <v>13.4337324299655</v>
      </c>
      <c r="K5" s="140"/>
    </row>
    <row r="6" s="132" customFormat="true" ht="11.25" hidden="false" customHeight="true" outlineLevel="0" collapsed="false">
      <c r="A6" s="141" t="s">
        <v>98</v>
      </c>
      <c r="B6" s="75" t="n">
        <v>75</v>
      </c>
      <c r="C6" s="75" t="n">
        <v>325258</v>
      </c>
      <c r="D6" s="75" t="n">
        <v>325333</v>
      </c>
      <c r="E6" s="75" t="n">
        <v>19.5241</v>
      </c>
      <c r="F6" s="75" t="n">
        <v>14440.3488</v>
      </c>
      <c r="G6" s="75" t="n">
        <f aca="false">F6+E6</f>
        <v>14459.8729</v>
      </c>
      <c r="H6" s="142" t="n">
        <v>0.260321333333333</v>
      </c>
      <c r="I6" s="142" t="n">
        <v>0.0444</v>
      </c>
      <c r="J6" s="142" t="n">
        <f aca="false">G6/D6</f>
        <v>0.0444463761745658</v>
      </c>
      <c r="K6" s="140"/>
    </row>
    <row r="7" s="132" customFormat="true" ht="11.25" hidden="false" customHeight="true" outlineLevel="0" collapsed="false">
      <c r="A7" s="141" t="s">
        <v>100</v>
      </c>
      <c r="B7" s="75" t="n">
        <v>829</v>
      </c>
      <c r="C7" s="75" t="n">
        <v>70857</v>
      </c>
      <c r="D7" s="75" t="n">
        <v>71575</v>
      </c>
      <c r="E7" s="143" t="n">
        <v>20469.2853</v>
      </c>
      <c r="F7" s="75" t="n">
        <v>54061.8388</v>
      </c>
      <c r="G7" s="75" t="n">
        <f aca="false">F7+E7</f>
        <v>74531.1241</v>
      </c>
      <c r="H7" s="142" t="n">
        <v>24.6915383594692</v>
      </c>
      <c r="I7" s="142" t="n">
        <v>0.763</v>
      </c>
      <c r="J7" s="142" t="n">
        <f aca="false">G7/D7</f>
        <v>1.04130107020608</v>
      </c>
      <c r="K7" s="140"/>
    </row>
    <row r="8" s="132" customFormat="true" ht="11.25" hidden="false" customHeight="true" outlineLevel="0" collapsed="false">
      <c r="A8" s="141" t="s">
        <v>99</v>
      </c>
      <c r="B8" s="75" t="n">
        <v>718</v>
      </c>
      <c r="C8" s="75" t="n">
        <v>84874</v>
      </c>
      <c r="D8" s="75" t="n">
        <v>85703</v>
      </c>
      <c r="E8" s="143" t="n">
        <v>14057.3678</v>
      </c>
      <c r="F8" s="75" t="n">
        <v>41635.7015</v>
      </c>
      <c r="G8" s="75" t="n">
        <f aca="false">F8+E8</f>
        <v>55693.0693</v>
      </c>
      <c r="H8" s="142" t="n">
        <v>19.5785066852368</v>
      </c>
      <c r="I8" s="142" t="n">
        <v>0.4906</v>
      </c>
      <c r="J8" s="142" t="n">
        <f aca="false">G8/D8</f>
        <v>0.649838037174895</v>
      </c>
      <c r="K8" s="140"/>
    </row>
    <row r="9" s="132" customFormat="true" ht="11.25" hidden="false" customHeight="true" outlineLevel="0" collapsed="false">
      <c r="A9" s="141" t="s">
        <v>101</v>
      </c>
      <c r="B9" s="75" t="n">
        <v>2357</v>
      </c>
      <c r="C9" s="75" t="n">
        <v>56782</v>
      </c>
      <c r="D9" s="75" t="n">
        <v>59139</v>
      </c>
      <c r="E9" s="75" t="n">
        <v>283659.1575</v>
      </c>
      <c r="F9" s="75" t="n">
        <v>350263.9836</v>
      </c>
      <c r="G9" s="75" t="n">
        <f aca="false">F9+E9</f>
        <v>633923.1411</v>
      </c>
      <c r="H9" s="142" t="n">
        <v>120.347542426814</v>
      </c>
      <c r="I9" s="142" t="n">
        <v>6.1686</v>
      </c>
      <c r="J9" s="142" t="n">
        <f aca="false">G9/D9</f>
        <v>10.7192062953381</v>
      </c>
      <c r="K9" s="144"/>
    </row>
    <row r="10" s="132" customFormat="true" ht="11.25" hidden="false" customHeight="true" outlineLevel="0" collapsed="false">
      <c r="A10" s="145" t="s">
        <v>2</v>
      </c>
      <c r="B10" s="77" t="n">
        <v>7000</v>
      </c>
      <c r="C10" s="77" t="n">
        <v>448093</v>
      </c>
      <c r="D10" s="77" t="n">
        <v>455093</v>
      </c>
      <c r="E10" s="77" t="n">
        <v>2155214.23</v>
      </c>
      <c r="F10" s="77" t="n">
        <v>2435254.8555</v>
      </c>
      <c r="G10" s="77" t="n">
        <f aca="false">F10+E10</f>
        <v>4590469.0855</v>
      </c>
      <c r="H10" s="146" t="n">
        <v>307.887747142857</v>
      </c>
      <c r="I10" s="146" t="n">
        <v>5.4347</v>
      </c>
      <c r="J10" s="146" t="n">
        <f aca="false">G10/D10</f>
        <v>10.0868813308489</v>
      </c>
      <c r="K10" s="140"/>
    </row>
    <row r="11" s="132" customFormat="true" ht="11.25" hidden="false" customHeight="true" outlineLevel="0" collapsed="false">
      <c r="A11" s="141" t="s">
        <v>136</v>
      </c>
      <c r="B11" s="75" t="n">
        <v>1467</v>
      </c>
      <c r="C11" s="75" t="n">
        <v>45704</v>
      </c>
      <c r="D11" s="75" t="n">
        <v>47171</v>
      </c>
      <c r="E11" s="75" t="n">
        <v>1285450.5462</v>
      </c>
      <c r="F11" s="75" t="n">
        <v>214062.3879</v>
      </c>
      <c r="G11" s="75" t="n">
        <f aca="false">F11+E11</f>
        <v>1499512.9341</v>
      </c>
      <c r="H11" s="142" t="n">
        <v>876.244407770961</v>
      </c>
      <c r="I11" s="142" t="n">
        <v>4.6837</v>
      </c>
      <c r="J11" s="142" t="n">
        <f aca="false">G11/D11</f>
        <v>31.7888731233173</v>
      </c>
      <c r="K11" s="140"/>
    </row>
    <row r="12" s="132" customFormat="true" ht="11.25" hidden="false" customHeight="true" outlineLevel="0" collapsed="false">
      <c r="A12" s="141" t="s">
        <v>137</v>
      </c>
      <c r="B12" s="75" t="n">
        <v>200</v>
      </c>
      <c r="C12" s="75" t="n">
        <v>1808</v>
      </c>
      <c r="D12" s="75" t="n">
        <v>2008</v>
      </c>
      <c r="E12" s="75" t="n">
        <v>21161.8418</v>
      </c>
      <c r="F12" s="75" t="n">
        <v>7326.3825</v>
      </c>
      <c r="G12" s="75" t="n">
        <f aca="false">F12+E12</f>
        <v>28488.2243</v>
      </c>
      <c r="H12" s="142" t="n">
        <v>105.809209</v>
      </c>
      <c r="I12" s="142" t="n">
        <v>4.0522</v>
      </c>
      <c r="J12" s="142" t="n">
        <f aca="false">G12/D12</f>
        <v>14.1873626992032</v>
      </c>
      <c r="K12" s="140"/>
    </row>
    <row r="13" s="132" customFormat="true" ht="11.25" hidden="false" customHeight="true" outlineLevel="0" collapsed="false">
      <c r="A13" s="147" t="s">
        <v>138</v>
      </c>
      <c r="B13" s="75" t="n">
        <v>198</v>
      </c>
      <c r="C13" s="75" t="n">
        <v>490</v>
      </c>
      <c r="D13" s="75" t="n">
        <v>688</v>
      </c>
      <c r="E13" s="75" t="n">
        <v>23460.4529</v>
      </c>
      <c r="F13" s="75" t="n">
        <v>4899.9407</v>
      </c>
      <c r="G13" s="75" t="n">
        <f aca="false">F13+E13</f>
        <v>28360.3936</v>
      </c>
      <c r="H13" s="142" t="n">
        <v>118.487135858586</v>
      </c>
      <c r="I13" s="142" t="n">
        <v>9.9999</v>
      </c>
      <c r="J13" s="142" t="n">
        <f aca="false">G13/D13</f>
        <v>41.2215023255814</v>
      </c>
      <c r="K13" s="140"/>
    </row>
    <row r="14" s="131" customFormat="true" ht="9.75" hidden="false" customHeight="true" outlineLevel="0" collapsed="false">
      <c r="A14" s="131" t="s">
        <v>139</v>
      </c>
      <c r="B14" s="77" t="n">
        <v>7783</v>
      </c>
      <c r="C14" s="77" t="n">
        <v>452225</v>
      </c>
      <c r="D14" s="77" t="n">
        <v>460008</v>
      </c>
      <c r="E14" s="77" t="n">
        <v>3485286.4325</v>
      </c>
      <c r="F14" s="77" t="n">
        <v>2661543.5667</v>
      </c>
      <c r="G14" s="77" t="n">
        <f aca="false">F14+E14</f>
        <v>6146829.9992</v>
      </c>
      <c r="H14" s="146" t="n">
        <v>447.807584800206</v>
      </c>
      <c r="I14" s="146" t="n">
        <v>5.8854</v>
      </c>
      <c r="J14" s="146" t="n">
        <f aca="false">G14/D14</f>
        <v>13.362441521017</v>
      </c>
      <c r="K14" s="148"/>
    </row>
    <row r="17" customFormat="false" ht="12.75" hidden="false" customHeight="false" outlineLevel="0" collapsed="false">
      <c r="E17" s="149"/>
    </row>
    <row r="21" customFormat="false" ht="12.75" hidden="false" customHeight="false" outlineLevel="0" collapsed="false">
      <c r="F21" s="150"/>
    </row>
  </sheetData>
  <mergeCells count="5">
    <mergeCell ref="A2:A4"/>
    <mergeCell ref="B2:D3"/>
    <mergeCell ref="E2:G3"/>
    <mergeCell ref="H2:J2"/>
    <mergeCell ref="H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12.14"/>
  </cols>
  <sheetData>
    <row r="1" customFormat="false" ht="12.75" hidden="false" customHeight="false" outlineLevel="0" collapsed="false">
      <c r="A1" s="65" t="s">
        <v>140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66" t="s">
        <v>8</v>
      </c>
      <c r="B2" s="151" t="s">
        <v>139</v>
      </c>
      <c r="C2" s="151"/>
      <c r="D2" s="151"/>
      <c r="E2" s="151"/>
      <c r="F2" s="152" t="s">
        <v>141</v>
      </c>
      <c r="G2" s="152"/>
      <c r="H2" s="152"/>
      <c r="I2" s="152"/>
    </row>
    <row r="3" customFormat="false" ht="12.75" hidden="false" customHeight="true" outlineLevel="0" collapsed="false">
      <c r="A3" s="66"/>
      <c r="B3" s="153" t="s">
        <v>142</v>
      </c>
      <c r="C3" s="153"/>
      <c r="D3" s="153" t="s">
        <v>143</v>
      </c>
      <c r="E3" s="153"/>
      <c r="F3" s="153" t="s">
        <v>144</v>
      </c>
      <c r="G3" s="153"/>
      <c r="H3" s="154" t="s">
        <v>145</v>
      </c>
      <c r="I3" s="154"/>
    </row>
    <row r="4" customFormat="false" ht="12.75" hidden="false" customHeight="false" outlineLevel="0" collapsed="false">
      <c r="A4" s="66"/>
      <c r="B4" s="155" t="n">
        <v>2010</v>
      </c>
      <c r="C4" s="155" t="n">
        <v>2013</v>
      </c>
      <c r="D4" s="155" t="n">
        <v>2010</v>
      </c>
      <c r="E4" s="155" t="n">
        <v>2013</v>
      </c>
      <c r="F4" s="156" t="n">
        <v>2010</v>
      </c>
      <c r="G4" s="156" t="n">
        <v>2013</v>
      </c>
      <c r="H4" s="157" t="n">
        <v>2010</v>
      </c>
      <c r="I4" s="158" t="n">
        <v>2013</v>
      </c>
    </row>
    <row r="5" customFormat="false" ht="12.75" hidden="false" customHeight="false" outlineLevel="0" collapsed="false">
      <c r="A5" s="14" t="s">
        <v>11</v>
      </c>
      <c r="B5" s="89" t="n">
        <v>213297</v>
      </c>
      <c r="C5" s="89" t="n">
        <v>191931</v>
      </c>
      <c r="D5" s="89" t="n">
        <v>4178</v>
      </c>
      <c r="E5" s="89" t="n">
        <v>3760</v>
      </c>
      <c r="F5" s="82" t="n">
        <v>29689</v>
      </c>
      <c r="G5" s="82" t="n">
        <v>33317</v>
      </c>
      <c r="H5" s="89" t="n">
        <v>322331</v>
      </c>
      <c r="I5" s="89" t="n">
        <v>350194</v>
      </c>
    </row>
    <row r="6" s="2" customFormat="true" ht="12.75" hidden="false" customHeight="false" outlineLevel="0" collapsed="false">
      <c r="A6" s="19" t="s">
        <v>12</v>
      </c>
      <c r="B6" s="111" t="n">
        <v>124021</v>
      </c>
      <c r="C6" s="111" t="n">
        <v>145602</v>
      </c>
      <c r="D6" s="111" t="n">
        <v>3768</v>
      </c>
      <c r="E6" s="111" t="n">
        <v>3641</v>
      </c>
      <c r="F6" s="159" t="n">
        <v>28456</v>
      </c>
      <c r="G6" s="159" t="n">
        <v>33841</v>
      </c>
      <c r="H6" s="111" t="n">
        <v>365396</v>
      </c>
      <c r="I6" s="111" t="n">
        <v>422235</v>
      </c>
    </row>
    <row r="7" s="2" customFormat="true" ht="12.75" hidden="false" customHeight="false" outlineLevel="0" collapsed="false">
      <c r="A7" s="23" t="s">
        <v>13</v>
      </c>
      <c r="B7" s="111" t="n">
        <v>101815</v>
      </c>
      <c r="C7" s="111" t="n">
        <v>105905</v>
      </c>
      <c r="D7" s="111" t="n">
        <v>3274</v>
      </c>
      <c r="E7" s="111" t="n">
        <v>2738</v>
      </c>
      <c r="F7" s="159" t="n">
        <v>23899</v>
      </c>
      <c r="G7" s="159" t="n">
        <v>26156</v>
      </c>
      <c r="H7" s="111" t="n">
        <v>326529</v>
      </c>
      <c r="I7" s="111" t="n">
        <v>342415</v>
      </c>
    </row>
    <row r="8" s="2" customFormat="true" ht="12.75" hidden="false" customHeight="false" outlineLevel="0" collapsed="false">
      <c r="A8" s="19" t="s">
        <v>14</v>
      </c>
      <c r="B8" s="111" t="n">
        <v>80865</v>
      </c>
      <c r="C8" s="111" t="n">
        <v>84736</v>
      </c>
      <c r="D8" s="111" t="n">
        <v>2627</v>
      </c>
      <c r="E8" s="111" t="n">
        <v>2478</v>
      </c>
      <c r="F8" s="159" t="n">
        <v>26601</v>
      </c>
      <c r="G8" s="159" t="n">
        <v>25556</v>
      </c>
      <c r="H8" s="111" t="n">
        <v>386928</v>
      </c>
      <c r="I8" s="111" t="n">
        <v>355472</v>
      </c>
    </row>
    <row r="9" customFormat="false" ht="12.75" hidden="false" customHeight="false" outlineLevel="0" collapsed="false">
      <c r="A9" s="14" t="s">
        <v>15</v>
      </c>
      <c r="B9" s="89" t="n">
        <v>306701</v>
      </c>
      <c r="C9" s="89" t="n">
        <v>336244</v>
      </c>
      <c r="D9" s="89" t="n">
        <v>9669</v>
      </c>
      <c r="E9" s="89" t="n">
        <v>8858</v>
      </c>
      <c r="F9" s="82" t="n">
        <v>78956</v>
      </c>
      <c r="G9" s="82" t="n">
        <v>85554</v>
      </c>
      <c r="H9" s="89" t="n">
        <v>1078853</v>
      </c>
      <c r="I9" s="89" t="n">
        <v>1120122</v>
      </c>
    </row>
    <row r="10" s="2" customFormat="true" ht="12.75" hidden="false" customHeight="false" outlineLevel="0" collapsed="false">
      <c r="A10" s="19" t="s">
        <v>16</v>
      </c>
      <c r="B10" s="111" t="n">
        <v>179334</v>
      </c>
      <c r="C10" s="111" t="n">
        <v>174936</v>
      </c>
      <c r="D10" s="111" t="n">
        <v>5342</v>
      </c>
      <c r="E10" s="111" t="n">
        <v>4431</v>
      </c>
      <c r="F10" s="159" t="n">
        <v>35765</v>
      </c>
      <c r="G10" s="159" t="n">
        <v>39374</v>
      </c>
      <c r="H10" s="111" t="n">
        <v>474029</v>
      </c>
      <c r="I10" s="111" t="n">
        <v>494601</v>
      </c>
    </row>
    <row r="11" s="2" customFormat="true" ht="12.75" hidden="false" customHeight="false" outlineLevel="0" collapsed="false">
      <c r="A11" s="19" t="s">
        <v>17</v>
      </c>
      <c r="B11" s="111" t="n">
        <v>230498</v>
      </c>
      <c r="C11" s="111" t="n">
        <v>214131</v>
      </c>
      <c r="D11" s="111" t="n">
        <v>6793</v>
      </c>
      <c r="E11" s="111" t="n">
        <v>5739</v>
      </c>
      <c r="F11" s="159" t="n">
        <v>54523</v>
      </c>
      <c r="G11" s="159" t="n">
        <v>54095</v>
      </c>
      <c r="H11" s="111" t="n">
        <v>707080</v>
      </c>
      <c r="I11" s="111" t="n">
        <v>660921</v>
      </c>
    </row>
    <row r="12" s="2" customFormat="true" ht="12.75" hidden="false" customHeight="false" outlineLevel="0" collapsed="false">
      <c r="A12" s="19" t="s">
        <v>18</v>
      </c>
      <c r="B12" s="111" t="n">
        <v>137969</v>
      </c>
      <c r="C12" s="111" t="n">
        <v>129371</v>
      </c>
      <c r="D12" s="111" t="n">
        <v>4793</v>
      </c>
      <c r="E12" s="111" t="n">
        <v>3789</v>
      </c>
      <c r="F12" s="159" t="n">
        <v>59018</v>
      </c>
      <c r="G12" s="159" t="n">
        <v>54361</v>
      </c>
      <c r="H12" s="111" t="n">
        <v>715898</v>
      </c>
      <c r="I12" s="111" t="n">
        <v>635891</v>
      </c>
    </row>
    <row r="13" customFormat="false" ht="12.75" hidden="false" customHeight="false" outlineLevel="0" collapsed="false">
      <c r="A13" s="14" t="s">
        <v>19</v>
      </c>
      <c r="B13" s="89" t="n">
        <v>547801</v>
      </c>
      <c r="C13" s="89" t="n">
        <v>518438</v>
      </c>
      <c r="D13" s="89" t="n">
        <v>16928</v>
      </c>
      <c r="E13" s="89" t="n">
        <v>13959</v>
      </c>
      <c r="F13" s="82" t="n">
        <v>149306</v>
      </c>
      <c r="G13" s="82" t="n">
        <v>147830</v>
      </c>
      <c r="H13" s="89" t="n">
        <v>1897007</v>
      </c>
      <c r="I13" s="89" t="n">
        <v>1791413</v>
      </c>
    </row>
    <row r="14" s="1" customFormat="true" ht="12.75" hidden="false" customHeight="false" outlineLevel="0" collapsed="false">
      <c r="A14" s="24" t="s">
        <v>20</v>
      </c>
      <c r="B14" s="89" t="n">
        <v>1067799</v>
      </c>
      <c r="C14" s="89" t="n">
        <v>1046613</v>
      </c>
      <c r="D14" s="89" t="n">
        <v>30775</v>
      </c>
      <c r="E14" s="89" t="n">
        <v>26577</v>
      </c>
      <c r="F14" s="82" t="n">
        <v>257951</v>
      </c>
      <c r="G14" s="82" t="n">
        <v>266700</v>
      </c>
      <c r="H14" s="89" t="n">
        <v>3298191</v>
      </c>
      <c r="I14" s="89" t="n">
        <v>3261728</v>
      </c>
    </row>
    <row r="15" customFormat="false" ht="12.75" hidden="false" customHeight="false" outlineLevel="0" collapsed="false">
      <c r="F15" s="160"/>
      <c r="G15" s="160"/>
    </row>
  </sheetData>
  <mergeCells count="7"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6" min="2" style="96" width="9.7"/>
    <col collapsed="false" customWidth="false" hidden="false" outlineLevel="0" max="257" min="7" style="96" width="9.14"/>
  </cols>
  <sheetData>
    <row r="1" s="99" customFormat="true" ht="11.25" hidden="false" customHeight="false" outlineLevel="0" collapsed="false">
      <c r="A1" s="126" t="s">
        <v>146</v>
      </c>
      <c r="B1" s="161"/>
      <c r="C1" s="161"/>
      <c r="D1" s="161"/>
      <c r="E1" s="161"/>
      <c r="F1" s="161"/>
    </row>
    <row r="2" customFormat="false" ht="11.25" hidden="false" customHeight="true" outlineLevel="0" collapsed="false">
      <c r="A2" s="162" t="s">
        <v>8</v>
      </c>
      <c r="B2" s="163" t="s">
        <v>147</v>
      </c>
      <c r="C2" s="163"/>
      <c r="D2" s="163"/>
      <c r="E2" s="163"/>
      <c r="F2" s="163"/>
    </row>
    <row r="3" customFormat="false" ht="22.5" hidden="false" customHeight="false" outlineLevel="0" collapsed="false">
      <c r="A3" s="162"/>
      <c r="B3" s="164" t="s">
        <v>148</v>
      </c>
      <c r="C3" s="164" t="s">
        <v>149</v>
      </c>
      <c r="D3" s="164" t="s">
        <v>150</v>
      </c>
      <c r="E3" s="164" t="s">
        <v>151</v>
      </c>
      <c r="F3" s="165" t="s">
        <v>152</v>
      </c>
    </row>
    <row r="4" customFormat="false" ht="11.25" hidden="false" customHeight="false" outlineLevel="0" collapsed="false">
      <c r="A4" s="166" t="s">
        <v>9</v>
      </c>
      <c r="B4" s="166"/>
      <c r="C4" s="166"/>
      <c r="D4" s="166"/>
      <c r="E4" s="166"/>
      <c r="F4" s="166"/>
    </row>
    <row r="5" customFormat="false" ht="11.25" hidden="false" customHeight="false" outlineLevel="0" collapsed="false">
      <c r="A5" s="14" t="s">
        <v>11</v>
      </c>
      <c r="B5" s="167" t="n">
        <v>438</v>
      </c>
      <c r="C5" s="167" t="n">
        <v>319</v>
      </c>
      <c r="D5" s="167" t="n">
        <v>374</v>
      </c>
      <c r="E5" s="167" t="n">
        <v>982</v>
      </c>
      <c r="F5" s="167" t="n">
        <v>4215</v>
      </c>
      <c r="H5" s="168"/>
    </row>
    <row r="6" customFormat="false" ht="11.25" hidden="false" customHeight="false" outlineLevel="0" collapsed="false">
      <c r="A6" s="19" t="s">
        <v>12</v>
      </c>
      <c r="B6" s="169" t="n">
        <v>589</v>
      </c>
      <c r="C6" s="169" t="n">
        <v>511</v>
      </c>
      <c r="D6" s="169" t="n">
        <v>473</v>
      </c>
      <c r="E6" s="169" t="n">
        <v>1564</v>
      </c>
      <c r="F6" s="169" t="n">
        <v>6543</v>
      </c>
    </row>
    <row r="7" customFormat="false" ht="11.25" hidden="false" customHeight="false" outlineLevel="0" collapsed="false">
      <c r="A7" s="23" t="s">
        <v>13</v>
      </c>
      <c r="B7" s="169" t="n">
        <v>817</v>
      </c>
      <c r="C7" s="169" t="n">
        <v>510</v>
      </c>
      <c r="D7" s="169" t="n">
        <v>440</v>
      </c>
      <c r="E7" s="169" t="n">
        <v>1305</v>
      </c>
      <c r="F7" s="169" t="n">
        <v>5772</v>
      </c>
    </row>
    <row r="8" customFormat="false" ht="11.25" hidden="false" customHeight="false" outlineLevel="0" collapsed="false">
      <c r="A8" s="19" t="s">
        <v>14</v>
      </c>
      <c r="B8" s="169" t="n">
        <v>533</v>
      </c>
      <c r="C8" s="169" t="n">
        <v>396</v>
      </c>
      <c r="D8" s="169" t="n">
        <v>544</v>
      </c>
      <c r="E8" s="169" t="n">
        <v>1583</v>
      </c>
      <c r="F8" s="169" t="n">
        <v>8413</v>
      </c>
    </row>
    <row r="9" customFormat="false" ht="11.25" hidden="false" customHeight="false" outlineLevel="0" collapsed="false">
      <c r="A9" s="14" t="s">
        <v>15</v>
      </c>
      <c r="B9" s="167" t="n">
        <v>1939</v>
      </c>
      <c r="C9" s="167" t="n">
        <v>1417</v>
      </c>
      <c r="D9" s="167" t="n">
        <v>1457</v>
      </c>
      <c r="E9" s="167" t="n">
        <v>4452</v>
      </c>
      <c r="F9" s="167" t="n">
        <v>20728</v>
      </c>
    </row>
    <row r="10" customFormat="false" ht="11.25" hidden="false" customHeight="false" outlineLevel="0" collapsed="false">
      <c r="A10" s="19" t="s">
        <v>16</v>
      </c>
      <c r="B10" s="169" t="n">
        <v>451</v>
      </c>
      <c r="C10" s="169" t="n">
        <v>331</v>
      </c>
      <c r="D10" s="169" t="n">
        <v>353</v>
      </c>
      <c r="E10" s="169" t="n">
        <v>973</v>
      </c>
      <c r="F10" s="169" t="n">
        <v>5065</v>
      </c>
    </row>
    <row r="11" customFormat="false" ht="11.25" hidden="false" customHeight="false" outlineLevel="0" collapsed="false">
      <c r="A11" s="19" t="s">
        <v>17</v>
      </c>
      <c r="B11" s="169" t="n">
        <v>783</v>
      </c>
      <c r="C11" s="169" t="n">
        <v>701</v>
      </c>
      <c r="D11" s="169" t="n">
        <v>1059</v>
      </c>
      <c r="E11" s="169" t="n">
        <v>2986</v>
      </c>
      <c r="F11" s="169" t="n">
        <v>12107</v>
      </c>
    </row>
    <row r="12" customFormat="false" ht="11.25" hidden="false" customHeight="false" outlineLevel="0" collapsed="false">
      <c r="A12" s="19" t="s">
        <v>18</v>
      </c>
      <c r="B12" s="169" t="n">
        <v>1000</v>
      </c>
      <c r="C12" s="169" t="n">
        <v>700</v>
      </c>
      <c r="D12" s="169" t="n">
        <v>878</v>
      </c>
      <c r="E12" s="169" t="n">
        <v>2797</v>
      </c>
      <c r="F12" s="169" t="n">
        <v>11872</v>
      </c>
    </row>
    <row r="13" customFormat="false" ht="11.25" hidden="false" customHeight="false" outlineLevel="0" collapsed="false">
      <c r="A13" s="14" t="s">
        <v>19</v>
      </c>
      <c r="B13" s="167" t="n">
        <v>2234</v>
      </c>
      <c r="C13" s="167" t="n">
        <v>1732</v>
      </c>
      <c r="D13" s="167" t="n">
        <v>2290</v>
      </c>
      <c r="E13" s="167" t="n">
        <v>6756</v>
      </c>
      <c r="F13" s="167" t="n">
        <v>29044</v>
      </c>
    </row>
    <row r="14" customFormat="false" ht="11.25" hidden="false" customHeight="false" outlineLevel="0" collapsed="false">
      <c r="A14" s="24" t="s">
        <v>20</v>
      </c>
      <c r="B14" s="167" t="n">
        <v>4611</v>
      </c>
      <c r="C14" s="167" t="n">
        <v>3468</v>
      </c>
      <c r="D14" s="167" t="n">
        <v>4121</v>
      </c>
      <c r="E14" s="167" t="n">
        <v>12190</v>
      </c>
      <c r="F14" s="167" t="n">
        <v>53987</v>
      </c>
      <c r="G14" s="111"/>
    </row>
    <row r="15" customFormat="false" ht="11.25" hidden="false" customHeight="false" outlineLevel="0" collapsed="false">
      <c r="A15" s="170" t="s">
        <v>10</v>
      </c>
      <c r="B15" s="170"/>
      <c r="C15" s="170"/>
      <c r="D15" s="170"/>
      <c r="E15" s="170"/>
      <c r="F15" s="170"/>
    </row>
    <row r="16" customFormat="false" ht="11.25" hidden="false" customHeight="false" outlineLevel="0" collapsed="false">
      <c r="A16" s="14" t="s">
        <v>11</v>
      </c>
      <c r="B16" s="167" t="n">
        <v>56</v>
      </c>
      <c r="C16" s="167" t="n">
        <v>59</v>
      </c>
      <c r="D16" s="167" t="n">
        <v>83</v>
      </c>
      <c r="E16" s="167" t="n">
        <v>81</v>
      </c>
      <c r="F16" s="167" t="n">
        <v>644</v>
      </c>
      <c r="H16" s="167"/>
      <c r="I16" s="167"/>
      <c r="J16" s="167"/>
      <c r="K16" s="167"/>
      <c r="L16" s="167"/>
    </row>
    <row r="17" customFormat="false" ht="11.25" hidden="false" customHeight="false" outlineLevel="0" collapsed="false">
      <c r="A17" s="19" t="s">
        <v>12</v>
      </c>
      <c r="B17" s="169" t="n">
        <v>69</v>
      </c>
      <c r="C17" s="169" t="n">
        <v>61</v>
      </c>
      <c r="D17" s="169" t="n">
        <v>72</v>
      </c>
      <c r="E17" s="169" t="n">
        <v>82</v>
      </c>
      <c r="F17" s="169" t="n">
        <v>629</v>
      </c>
      <c r="H17" s="169"/>
      <c r="I17" s="169"/>
      <c r="J17" s="169"/>
      <c r="K17" s="169"/>
      <c r="L17" s="169"/>
    </row>
    <row r="18" customFormat="false" ht="11.25" hidden="false" customHeight="false" outlineLevel="0" collapsed="false">
      <c r="A18" s="23" t="s">
        <v>13</v>
      </c>
      <c r="B18" s="169" t="n">
        <v>205</v>
      </c>
      <c r="C18" s="169" t="n">
        <v>21</v>
      </c>
      <c r="D18" s="169" t="n">
        <v>88</v>
      </c>
      <c r="E18" s="169" t="n">
        <v>57</v>
      </c>
      <c r="F18" s="169" t="n">
        <v>780</v>
      </c>
      <c r="H18" s="169"/>
      <c r="I18" s="169"/>
      <c r="J18" s="169"/>
      <c r="K18" s="169"/>
      <c r="L18" s="169"/>
    </row>
    <row r="19" customFormat="false" ht="11.25" hidden="false" customHeight="false" outlineLevel="0" collapsed="false">
      <c r="A19" s="19" t="s">
        <v>14</v>
      </c>
      <c r="B19" s="169" t="n">
        <v>106</v>
      </c>
      <c r="C19" s="169" t="n">
        <v>44</v>
      </c>
      <c r="D19" s="169" t="n">
        <v>59</v>
      </c>
      <c r="E19" s="169" t="n">
        <v>166</v>
      </c>
      <c r="F19" s="169" t="n">
        <v>1848</v>
      </c>
      <c r="H19" s="169"/>
      <c r="I19" s="169"/>
      <c r="J19" s="169"/>
      <c r="K19" s="169"/>
      <c r="L19" s="169"/>
    </row>
    <row r="20" customFormat="false" ht="11.25" hidden="false" customHeight="false" outlineLevel="0" collapsed="false">
      <c r="A20" s="14" t="s">
        <v>15</v>
      </c>
      <c r="B20" s="167" t="n">
        <v>379</v>
      </c>
      <c r="C20" s="167" t="n">
        <v>127</v>
      </c>
      <c r="D20" s="167" t="n">
        <v>219</v>
      </c>
      <c r="E20" s="167" t="n">
        <v>305</v>
      </c>
      <c r="F20" s="167" t="n">
        <v>3257</v>
      </c>
      <c r="H20" s="167"/>
      <c r="I20" s="167"/>
      <c r="J20" s="167"/>
      <c r="K20" s="167"/>
      <c r="L20" s="167"/>
    </row>
    <row r="21" customFormat="false" ht="11.25" hidden="false" customHeight="false" outlineLevel="0" collapsed="false">
      <c r="A21" s="19" t="s">
        <v>16</v>
      </c>
      <c r="B21" s="169" t="n">
        <v>48</v>
      </c>
      <c r="C21" s="169" t="n">
        <v>75</v>
      </c>
      <c r="D21" s="169" t="n">
        <v>114</v>
      </c>
      <c r="E21" s="169" t="n">
        <v>102</v>
      </c>
      <c r="F21" s="169" t="n">
        <v>863</v>
      </c>
      <c r="H21" s="169"/>
      <c r="I21" s="169"/>
      <c r="J21" s="169"/>
      <c r="K21" s="169"/>
      <c r="L21" s="169"/>
    </row>
    <row r="22" customFormat="false" ht="11.25" hidden="false" customHeight="false" outlineLevel="0" collapsed="false">
      <c r="A22" s="19" t="s">
        <v>17</v>
      </c>
      <c r="B22" s="169" t="n">
        <v>224</v>
      </c>
      <c r="C22" s="169" t="n">
        <v>115</v>
      </c>
      <c r="D22" s="169" t="n">
        <v>221</v>
      </c>
      <c r="E22" s="169" t="n">
        <v>289</v>
      </c>
      <c r="F22" s="169" t="n">
        <v>1737</v>
      </c>
      <c r="H22" s="169"/>
      <c r="I22" s="169"/>
      <c r="J22" s="169"/>
      <c r="K22" s="169"/>
      <c r="L22" s="169"/>
    </row>
    <row r="23" customFormat="false" ht="11.25" hidden="false" customHeight="false" outlineLevel="0" collapsed="false">
      <c r="A23" s="19" t="s">
        <v>18</v>
      </c>
      <c r="B23" s="169" t="n">
        <v>157</v>
      </c>
      <c r="C23" s="169" t="n">
        <v>172</v>
      </c>
      <c r="D23" s="169" t="n">
        <v>386</v>
      </c>
      <c r="E23" s="169" t="n">
        <v>498</v>
      </c>
      <c r="F23" s="169" t="n">
        <v>1638</v>
      </c>
      <c r="H23" s="169"/>
      <c r="I23" s="169"/>
      <c r="J23" s="169"/>
      <c r="K23" s="169"/>
      <c r="L23" s="169"/>
    </row>
    <row r="24" customFormat="false" ht="11.25" hidden="false" customHeight="false" outlineLevel="0" collapsed="false">
      <c r="A24" s="14" t="s">
        <v>19</v>
      </c>
      <c r="B24" s="167" t="n">
        <v>429</v>
      </c>
      <c r="C24" s="167" t="n">
        <v>363</v>
      </c>
      <c r="D24" s="167" t="n">
        <v>721</v>
      </c>
      <c r="E24" s="167" t="n">
        <v>889</v>
      </c>
      <c r="F24" s="167" t="n">
        <v>4238</v>
      </c>
      <c r="H24" s="167"/>
      <c r="I24" s="167"/>
      <c r="J24" s="167"/>
      <c r="K24" s="167"/>
      <c r="L24" s="167"/>
    </row>
    <row r="25" customFormat="false" ht="11.25" hidden="false" customHeight="false" outlineLevel="0" collapsed="false">
      <c r="A25" s="24" t="s">
        <v>20</v>
      </c>
      <c r="B25" s="167" t="n">
        <v>864</v>
      </c>
      <c r="C25" s="167" t="n">
        <v>549</v>
      </c>
      <c r="D25" s="167" t="n">
        <v>1023</v>
      </c>
      <c r="E25" s="167" t="n">
        <v>1275</v>
      </c>
      <c r="F25" s="167" t="n">
        <v>8139</v>
      </c>
      <c r="G25" s="111"/>
      <c r="H25" s="167"/>
      <c r="J25" s="167"/>
      <c r="K25" s="167"/>
      <c r="L25" s="167"/>
    </row>
    <row r="26" customFormat="false" ht="11.25" hidden="false" customHeight="false" outlineLevel="0" collapsed="false">
      <c r="A26" s="170" t="s">
        <v>153</v>
      </c>
      <c r="B26" s="170"/>
      <c r="C26" s="170"/>
      <c r="D26" s="170"/>
      <c r="E26" s="170"/>
      <c r="F26" s="170"/>
    </row>
    <row r="27" customFormat="false" ht="11.25" hidden="false" customHeight="false" outlineLevel="0" collapsed="false">
      <c r="A27" s="14" t="s">
        <v>11</v>
      </c>
      <c r="B27" s="167" t="n">
        <f aca="false">+B5+B16</f>
        <v>494</v>
      </c>
      <c r="C27" s="167" t="n">
        <f aca="false">+C5+C16</f>
        <v>378</v>
      </c>
      <c r="D27" s="167" t="n">
        <f aca="false">+D5+D16</f>
        <v>457</v>
      </c>
      <c r="E27" s="167" t="n">
        <f aca="false">+E5+E16</f>
        <v>1063</v>
      </c>
      <c r="F27" s="167" t="n">
        <f aca="false">+F5+F16</f>
        <v>4859</v>
      </c>
      <c r="H27" s="111"/>
      <c r="I27" s="111"/>
      <c r="J27" s="111"/>
      <c r="K27" s="111"/>
      <c r="L27" s="111"/>
    </row>
    <row r="28" customFormat="false" ht="11.25" hidden="false" customHeight="false" outlineLevel="0" collapsed="false">
      <c r="A28" s="19" t="s">
        <v>12</v>
      </c>
      <c r="B28" s="169" t="n">
        <f aca="false">+B6+B17</f>
        <v>658</v>
      </c>
      <c r="C28" s="169" t="n">
        <f aca="false">+C6+C17</f>
        <v>572</v>
      </c>
      <c r="D28" s="169" t="n">
        <f aca="false">+D6+D17</f>
        <v>545</v>
      </c>
      <c r="E28" s="169" t="n">
        <f aca="false">+E6+E17</f>
        <v>1646</v>
      </c>
      <c r="F28" s="169" t="n">
        <f aca="false">+F6+F17</f>
        <v>7172</v>
      </c>
      <c r="H28" s="111"/>
      <c r="I28" s="111"/>
      <c r="J28" s="111"/>
      <c r="K28" s="111"/>
      <c r="L28" s="111"/>
    </row>
    <row r="29" customFormat="false" ht="11.25" hidden="false" customHeight="false" outlineLevel="0" collapsed="false">
      <c r="A29" s="23" t="s">
        <v>13</v>
      </c>
      <c r="B29" s="169" t="n">
        <f aca="false">+B7+B18</f>
        <v>1022</v>
      </c>
      <c r="C29" s="169" t="n">
        <f aca="false">+C7+C18</f>
        <v>531</v>
      </c>
      <c r="D29" s="169" t="n">
        <f aca="false">+D7+D18</f>
        <v>528</v>
      </c>
      <c r="E29" s="169" t="n">
        <f aca="false">+E7+E18</f>
        <v>1362</v>
      </c>
      <c r="F29" s="169" t="n">
        <f aca="false">+F7+F18</f>
        <v>6552</v>
      </c>
      <c r="H29" s="111"/>
      <c r="I29" s="111"/>
      <c r="J29" s="111"/>
      <c r="K29" s="111"/>
      <c r="L29" s="111"/>
    </row>
    <row r="30" customFormat="false" ht="11.25" hidden="false" customHeight="false" outlineLevel="0" collapsed="false">
      <c r="A30" s="19" t="s">
        <v>14</v>
      </c>
      <c r="B30" s="169" t="n">
        <f aca="false">+B8+B19</f>
        <v>639</v>
      </c>
      <c r="C30" s="169" t="n">
        <f aca="false">+C8+C19</f>
        <v>440</v>
      </c>
      <c r="D30" s="169" t="n">
        <f aca="false">+D8+D19</f>
        <v>603</v>
      </c>
      <c r="E30" s="169" t="n">
        <f aca="false">+E8+E19</f>
        <v>1749</v>
      </c>
      <c r="F30" s="169" t="n">
        <f aca="false">+F8+F19</f>
        <v>10261</v>
      </c>
      <c r="H30" s="111"/>
      <c r="I30" s="111"/>
      <c r="J30" s="111"/>
      <c r="K30" s="111"/>
      <c r="L30" s="111"/>
    </row>
    <row r="31" customFormat="false" ht="11.25" hidden="false" customHeight="false" outlineLevel="0" collapsed="false">
      <c r="A31" s="14" t="s">
        <v>15</v>
      </c>
      <c r="B31" s="167" t="n">
        <f aca="false">+B9+B20</f>
        <v>2318</v>
      </c>
      <c r="C31" s="167" t="n">
        <f aca="false">+C9+C20</f>
        <v>1544</v>
      </c>
      <c r="D31" s="167" t="n">
        <f aca="false">+D9+D20</f>
        <v>1676</v>
      </c>
      <c r="E31" s="167" t="n">
        <f aca="false">+E9+E20</f>
        <v>4757</v>
      </c>
      <c r="F31" s="167" t="n">
        <f aca="false">+F9+F20</f>
        <v>23985</v>
      </c>
      <c r="H31" s="111"/>
      <c r="I31" s="111"/>
      <c r="J31" s="111"/>
      <c r="K31" s="111"/>
      <c r="L31" s="111"/>
    </row>
    <row r="32" customFormat="false" ht="11.25" hidden="false" customHeight="false" outlineLevel="0" collapsed="false">
      <c r="A32" s="19" t="s">
        <v>16</v>
      </c>
      <c r="B32" s="169" t="n">
        <f aca="false">+B10+B21</f>
        <v>499</v>
      </c>
      <c r="C32" s="169" t="n">
        <f aca="false">+C10+C21</f>
        <v>406</v>
      </c>
      <c r="D32" s="169" t="n">
        <f aca="false">+D10+D21</f>
        <v>467</v>
      </c>
      <c r="E32" s="169" t="n">
        <f aca="false">+E10+E21</f>
        <v>1075</v>
      </c>
      <c r="F32" s="169" t="n">
        <f aca="false">+F10+F21</f>
        <v>5928</v>
      </c>
      <c r="H32" s="111"/>
      <c r="I32" s="111"/>
      <c r="J32" s="111"/>
      <c r="K32" s="111"/>
      <c r="L32" s="111"/>
    </row>
    <row r="33" customFormat="false" ht="11.25" hidden="false" customHeight="false" outlineLevel="0" collapsed="false">
      <c r="A33" s="19" t="s">
        <v>17</v>
      </c>
      <c r="B33" s="169" t="n">
        <f aca="false">+B11+B22</f>
        <v>1007</v>
      </c>
      <c r="C33" s="169" t="n">
        <f aca="false">+C11+C22</f>
        <v>816</v>
      </c>
      <c r="D33" s="169" t="n">
        <f aca="false">+D11+D22</f>
        <v>1280</v>
      </c>
      <c r="E33" s="169" t="n">
        <f aca="false">+E11+E22</f>
        <v>3275</v>
      </c>
      <c r="F33" s="169" t="n">
        <f aca="false">+F11+F22</f>
        <v>13844</v>
      </c>
      <c r="H33" s="111"/>
      <c r="I33" s="111"/>
      <c r="J33" s="111"/>
      <c r="K33" s="111"/>
      <c r="L33" s="111"/>
    </row>
    <row r="34" customFormat="false" ht="11.25" hidden="false" customHeight="false" outlineLevel="0" collapsed="false">
      <c r="A34" s="19" t="s">
        <v>18</v>
      </c>
      <c r="B34" s="169" t="n">
        <f aca="false">+B12+B23</f>
        <v>1157</v>
      </c>
      <c r="C34" s="169" t="n">
        <f aca="false">+C12+C23</f>
        <v>872</v>
      </c>
      <c r="D34" s="169" t="n">
        <f aca="false">+D12+D23</f>
        <v>1264</v>
      </c>
      <c r="E34" s="169" t="n">
        <f aca="false">+E12+E23</f>
        <v>3295</v>
      </c>
      <c r="F34" s="169" t="n">
        <f aca="false">+F12+F23</f>
        <v>13510</v>
      </c>
      <c r="H34" s="111"/>
      <c r="I34" s="111"/>
      <c r="J34" s="111"/>
      <c r="K34" s="111"/>
      <c r="L34" s="111"/>
    </row>
    <row r="35" customFormat="false" ht="11.25" hidden="false" customHeight="false" outlineLevel="0" collapsed="false">
      <c r="A35" s="14" t="s">
        <v>19</v>
      </c>
      <c r="B35" s="167" t="n">
        <f aca="false">+B13+B24</f>
        <v>2663</v>
      </c>
      <c r="C35" s="167" t="n">
        <f aca="false">+C13+C24</f>
        <v>2095</v>
      </c>
      <c r="D35" s="167" t="n">
        <f aca="false">+D13+D24</f>
        <v>3011</v>
      </c>
      <c r="E35" s="167" t="n">
        <f aca="false">+E13+E24</f>
        <v>7645</v>
      </c>
      <c r="F35" s="167" t="n">
        <f aca="false">+F13+F24</f>
        <v>33282</v>
      </c>
      <c r="H35" s="111"/>
      <c r="I35" s="111"/>
      <c r="J35" s="111"/>
      <c r="K35" s="111"/>
      <c r="L35" s="111"/>
    </row>
    <row r="36" customFormat="false" ht="11.25" hidden="false" customHeight="false" outlineLevel="0" collapsed="false">
      <c r="A36" s="24" t="s">
        <v>20</v>
      </c>
      <c r="B36" s="167" t="n">
        <f aca="false">+B14+B25</f>
        <v>5475</v>
      </c>
      <c r="C36" s="167" t="n">
        <f aca="false">+C14+C25</f>
        <v>4017</v>
      </c>
      <c r="D36" s="167" t="n">
        <f aca="false">+D14+D25</f>
        <v>5144</v>
      </c>
      <c r="E36" s="167" t="n">
        <f aca="false">+E14+E25</f>
        <v>13465</v>
      </c>
      <c r="F36" s="167" t="n">
        <f aca="false">+F14+F25</f>
        <v>62126</v>
      </c>
      <c r="H36" s="111"/>
      <c r="I36" s="111"/>
      <c r="J36" s="111"/>
      <c r="K36" s="111"/>
      <c r="L36" s="111"/>
    </row>
  </sheetData>
  <mergeCells count="5">
    <mergeCell ref="A2:A3"/>
    <mergeCell ref="B2:F2"/>
    <mergeCell ref="A4:F4"/>
    <mergeCell ref="A15:F1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5" min="2" style="96" width="9.7"/>
    <col collapsed="false" customWidth="false" hidden="false" outlineLevel="0" max="257" min="6" style="96" width="9.14"/>
  </cols>
  <sheetData>
    <row r="1" s="99" customFormat="true" ht="11.25" hidden="false" customHeight="false" outlineLevel="0" collapsed="false">
      <c r="A1" s="126" t="s">
        <v>154</v>
      </c>
      <c r="B1" s="161"/>
      <c r="C1" s="161"/>
      <c r="D1" s="161"/>
      <c r="E1" s="161"/>
    </row>
    <row r="2" s="96" customFormat="true" ht="11.25" hidden="false" customHeight="true" outlineLevel="0" collapsed="false">
      <c r="A2" s="171" t="s">
        <v>8</v>
      </c>
      <c r="B2" s="163" t="s">
        <v>155</v>
      </c>
      <c r="C2" s="163"/>
      <c r="D2" s="163"/>
      <c r="E2" s="163"/>
      <c r="F2" s="172"/>
    </row>
    <row r="3" s="96" customFormat="true" ht="11.25" hidden="false" customHeight="false" outlineLevel="0" collapsed="false">
      <c r="A3" s="171"/>
      <c r="B3" s="173" t="s">
        <v>148</v>
      </c>
      <c r="C3" s="173" t="s">
        <v>149</v>
      </c>
      <c r="D3" s="173" t="s">
        <v>150</v>
      </c>
      <c r="E3" s="173" t="s">
        <v>151</v>
      </c>
    </row>
    <row r="4" customFormat="false" ht="11.25" hidden="false" customHeight="false" outlineLevel="0" collapsed="false">
      <c r="A4" s="166" t="s">
        <v>9</v>
      </c>
      <c r="B4" s="166"/>
      <c r="C4" s="166"/>
      <c r="D4" s="166"/>
      <c r="E4" s="166"/>
    </row>
    <row r="5" customFormat="false" ht="11.25" hidden="false" customHeight="false" outlineLevel="0" collapsed="false">
      <c r="A5" s="14" t="s">
        <v>11</v>
      </c>
      <c r="B5" s="167" t="n">
        <v>2608</v>
      </c>
      <c r="C5" s="167" t="n">
        <v>735</v>
      </c>
      <c r="D5" s="167" t="n">
        <v>191</v>
      </c>
      <c r="E5" s="167" t="n">
        <v>561</v>
      </c>
    </row>
    <row r="6" customFormat="false" ht="11.25" hidden="false" customHeight="false" outlineLevel="0" collapsed="false">
      <c r="A6" s="19" t="s">
        <v>12</v>
      </c>
      <c r="B6" s="169" t="n">
        <v>2465</v>
      </c>
      <c r="C6" s="169" t="n">
        <v>915</v>
      </c>
      <c r="D6" s="169" t="n">
        <v>361</v>
      </c>
      <c r="E6" s="169" t="n">
        <v>706</v>
      </c>
    </row>
    <row r="7" customFormat="false" ht="11.25" hidden="false" customHeight="false" outlineLevel="0" collapsed="false">
      <c r="A7" s="23" t="s">
        <v>13</v>
      </c>
      <c r="B7" s="169" t="n">
        <v>1573</v>
      </c>
      <c r="C7" s="169" t="n">
        <v>302</v>
      </c>
      <c r="D7" s="169" t="n">
        <v>107</v>
      </c>
      <c r="E7" s="169" t="n">
        <v>436</v>
      </c>
    </row>
    <row r="8" customFormat="false" ht="11.25" hidden="false" customHeight="false" outlineLevel="0" collapsed="false">
      <c r="A8" s="19" t="s">
        <v>14</v>
      </c>
      <c r="B8" s="169" t="n">
        <v>2606</v>
      </c>
      <c r="C8" s="169" t="n">
        <v>491</v>
      </c>
      <c r="D8" s="169" t="n">
        <v>328</v>
      </c>
      <c r="E8" s="169" t="n">
        <v>312</v>
      </c>
    </row>
    <row r="9" customFormat="false" ht="11.25" hidden="false" customHeight="false" outlineLevel="0" collapsed="false">
      <c r="A9" s="14" t="s">
        <v>15</v>
      </c>
      <c r="B9" s="167" t="n">
        <v>6644</v>
      </c>
      <c r="C9" s="167" t="n">
        <v>1708</v>
      </c>
      <c r="D9" s="167" t="n">
        <v>796</v>
      </c>
      <c r="E9" s="167" t="n">
        <v>1454</v>
      </c>
    </row>
    <row r="10" customFormat="false" ht="11.25" hidden="false" customHeight="false" outlineLevel="0" collapsed="false">
      <c r="A10" s="19" t="s">
        <v>16</v>
      </c>
      <c r="B10" s="169" t="n">
        <v>1790</v>
      </c>
      <c r="C10" s="169" t="n">
        <v>783</v>
      </c>
      <c r="D10" s="169" t="n">
        <v>712</v>
      </c>
      <c r="E10" s="169" t="n">
        <v>1244</v>
      </c>
    </row>
    <row r="11" customFormat="false" ht="11.25" hidden="false" customHeight="false" outlineLevel="0" collapsed="false">
      <c r="A11" s="19" t="s">
        <v>17</v>
      </c>
      <c r="B11" s="169" t="n">
        <v>5823</v>
      </c>
      <c r="C11" s="169" t="n">
        <v>2228</v>
      </c>
      <c r="D11" s="169" t="n">
        <v>1774</v>
      </c>
      <c r="E11" s="169" t="n">
        <v>1150</v>
      </c>
    </row>
    <row r="12" customFormat="false" ht="11.25" hidden="false" customHeight="false" outlineLevel="0" collapsed="false">
      <c r="A12" s="19" t="s">
        <v>18</v>
      </c>
      <c r="B12" s="169" t="n">
        <v>4456</v>
      </c>
      <c r="C12" s="169" t="n">
        <v>1683</v>
      </c>
      <c r="D12" s="169" t="n">
        <v>880</v>
      </c>
      <c r="E12" s="169" t="n">
        <v>726</v>
      </c>
      <c r="I12" s="168"/>
    </row>
    <row r="13" customFormat="false" ht="11.25" hidden="false" customHeight="false" outlineLevel="0" collapsed="false">
      <c r="A13" s="14" t="s">
        <v>19</v>
      </c>
      <c r="B13" s="167" t="n">
        <v>12069</v>
      </c>
      <c r="C13" s="167" t="n">
        <v>4694</v>
      </c>
      <c r="D13" s="167" t="n">
        <v>3366</v>
      </c>
      <c r="E13" s="167" t="n">
        <v>3120</v>
      </c>
    </row>
    <row r="14" customFormat="false" ht="11.25" hidden="false" customHeight="false" outlineLevel="0" collapsed="false">
      <c r="A14" s="24" t="s">
        <v>20</v>
      </c>
      <c r="B14" s="167" t="n">
        <v>21321</v>
      </c>
      <c r="C14" s="167" t="n">
        <v>7137</v>
      </c>
      <c r="D14" s="167" t="n">
        <v>4353</v>
      </c>
      <c r="E14" s="167" t="n">
        <v>5135</v>
      </c>
      <c r="F14" s="111"/>
    </row>
    <row r="15" customFormat="false" ht="11.25" hidden="false" customHeight="false" outlineLevel="0" collapsed="false">
      <c r="A15" s="170" t="s">
        <v>10</v>
      </c>
      <c r="B15" s="170"/>
      <c r="C15" s="170"/>
      <c r="D15" s="170"/>
      <c r="E15" s="170"/>
    </row>
    <row r="16" customFormat="false" ht="11.25" hidden="false" customHeight="false" outlineLevel="0" collapsed="false">
      <c r="A16" s="14" t="s">
        <v>11</v>
      </c>
      <c r="B16" s="167" t="n">
        <v>2152</v>
      </c>
      <c r="C16" s="167" t="n">
        <v>1370</v>
      </c>
      <c r="D16" s="167" t="n">
        <v>893</v>
      </c>
      <c r="E16" s="167" t="n">
        <v>88</v>
      </c>
      <c r="G16" s="111"/>
      <c r="H16" s="111"/>
      <c r="I16" s="111"/>
      <c r="J16" s="111"/>
      <c r="K16" s="111"/>
    </row>
    <row r="17" customFormat="false" ht="11.25" hidden="false" customHeight="false" outlineLevel="0" collapsed="false">
      <c r="A17" s="19" t="s">
        <v>12</v>
      </c>
      <c r="B17" s="169" t="n">
        <v>1660</v>
      </c>
      <c r="C17" s="169" t="n">
        <v>120</v>
      </c>
      <c r="D17" s="169" t="n">
        <v>557</v>
      </c>
      <c r="E17" s="169" t="n">
        <v>186</v>
      </c>
      <c r="G17" s="111"/>
      <c r="H17" s="111"/>
      <c r="I17" s="111"/>
      <c r="J17" s="111"/>
      <c r="K17" s="111"/>
    </row>
    <row r="18" customFormat="false" ht="11.25" hidden="false" customHeight="false" outlineLevel="0" collapsed="false">
      <c r="A18" s="23" t="s">
        <v>13</v>
      </c>
      <c r="B18" s="169" t="n">
        <v>2423</v>
      </c>
      <c r="C18" s="169" t="n">
        <v>420</v>
      </c>
      <c r="D18" s="169" t="n">
        <v>80</v>
      </c>
      <c r="E18" s="169" t="n">
        <v>38</v>
      </c>
      <c r="G18" s="111"/>
      <c r="H18" s="111"/>
      <c r="I18" s="111"/>
      <c r="J18" s="111"/>
      <c r="K18" s="111"/>
    </row>
    <row r="19" customFormat="false" ht="11.25" hidden="false" customHeight="false" outlineLevel="0" collapsed="false">
      <c r="A19" s="19" t="s">
        <v>14</v>
      </c>
      <c r="B19" s="169" t="n">
        <v>10787</v>
      </c>
      <c r="C19" s="169" t="n">
        <v>927</v>
      </c>
      <c r="D19" s="169" t="n">
        <v>184</v>
      </c>
      <c r="E19" s="169" t="n">
        <v>90</v>
      </c>
      <c r="G19" s="111"/>
      <c r="H19" s="111"/>
      <c r="I19" s="111"/>
      <c r="J19" s="111"/>
      <c r="K19" s="111"/>
    </row>
    <row r="20" customFormat="false" ht="11.25" hidden="false" customHeight="false" outlineLevel="0" collapsed="false">
      <c r="A20" s="14" t="s">
        <v>15</v>
      </c>
      <c r="B20" s="167" t="n">
        <v>14870</v>
      </c>
      <c r="C20" s="167" t="n">
        <v>1466</v>
      </c>
      <c r="D20" s="167" t="n">
        <v>821</v>
      </c>
      <c r="E20" s="167" t="n">
        <v>314</v>
      </c>
      <c r="G20" s="111"/>
      <c r="H20" s="111"/>
      <c r="I20" s="111"/>
      <c r="J20" s="111"/>
      <c r="K20" s="111"/>
    </row>
    <row r="21" customFormat="false" ht="11.25" hidden="false" customHeight="false" outlineLevel="0" collapsed="false">
      <c r="A21" s="19" t="s">
        <v>16</v>
      </c>
      <c r="B21" s="169" t="n">
        <v>10776</v>
      </c>
      <c r="C21" s="169" t="n">
        <v>1475</v>
      </c>
      <c r="D21" s="169" t="n">
        <v>340</v>
      </c>
      <c r="E21" s="169" t="n">
        <v>819</v>
      </c>
      <c r="G21" s="111"/>
      <c r="H21" s="111"/>
      <c r="I21" s="111"/>
      <c r="J21" s="111"/>
      <c r="K21" s="111"/>
    </row>
    <row r="22" customFormat="false" ht="11.25" hidden="false" customHeight="false" outlineLevel="0" collapsed="false">
      <c r="A22" s="19" t="s">
        <v>17</v>
      </c>
      <c r="B22" s="169" t="n">
        <v>16026</v>
      </c>
      <c r="C22" s="169" t="n">
        <v>4273</v>
      </c>
      <c r="D22" s="169" t="n">
        <v>1685</v>
      </c>
      <c r="E22" s="169" t="n">
        <v>1431</v>
      </c>
      <c r="G22" s="111"/>
      <c r="H22" s="111"/>
      <c r="I22" s="111"/>
      <c r="J22" s="111"/>
      <c r="K22" s="111"/>
    </row>
    <row r="23" customFormat="false" ht="11.25" hidden="false" customHeight="false" outlineLevel="0" collapsed="false">
      <c r="A23" s="19" t="s">
        <v>18</v>
      </c>
      <c r="B23" s="169" t="n">
        <v>18988</v>
      </c>
      <c r="C23" s="169" t="n">
        <v>5570</v>
      </c>
      <c r="D23" s="169" t="n">
        <v>1458</v>
      </c>
      <c r="E23" s="169" t="n">
        <v>755</v>
      </c>
      <c r="G23" s="111"/>
      <c r="H23" s="111"/>
      <c r="I23" s="111"/>
      <c r="J23" s="111"/>
      <c r="K23" s="111"/>
    </row>
    <row r="24" customFormat="false" ht="11.25" hidden="false" customHeight="false" outlineLevel="0" collapsed="false">
      <c r="A24" s="14" t="s">
        <v>19</v>
      </c>
      <c r="B24" s="167" t="n">
        <v>45790</v>
      </c>
      <c r="C24" s="167" t="n">
        <v>11318</v>
      </c>
      <c r="D24" s="167" t="n">
        <v>3484</v>
      </c>
      <c r="E24" s="167" t="n">
        <v>3005</v>
      </c>
      <c r="G24" s="111"/>
      <c r="H24" s="111"/>
      <c r="I24" s="111"/>
      <c r="J24" s="111"/>
      <c r="K24" s="111"/>
    </row>
    <row r="25" customFormat="false" ht="11.25" hidden="false" customHeight="false" outlineLevel="0" collapsed="false">
      <c r="A25" s="24" t="s">
        <v>20</v>
      </c>
      <c r="B25" s="167" t="n">
        <v>62812</v>
      </c>
      <c r="C25" s="167" t="n">
        <v>14154</v>
      </c>
      <c r="D25" s="167" t="n">
        <v>5198</v>
      </c>
      <c r="E25" s="167" t="n">
        <v>3407</v>
      </c>
      <c r="F25" s="111"/>
      <c r="G25" s="111"/>
      <c r="H25" s="17"/>
      <c r="I25" s="111"/>
      <c r="J25" s="111"/>
      <c r="K25" s="111"/>
    </row>
    <row r="26" customFormat="false" ht="11.25" hidden="false" customHeight="false" outlineLevel="0" collapsed="false">
      <c r="A26" s="170" t="s">
        <v>153</v>
      </c>
      <c r="B26" s="170"/>
      <c r="C26" s="170"/>
      <c r="D26" s="170"/>
      <c r="E26" s="170"/>
    </row>
    <row r="27" customFormat="false" ht="11.25" hidden="false" customHeight="false" outlineLevel="0" collapsed="false">
      <c r="A27" s="14" t="s">
        <v>11</v>
      </c>
      <c r="B27" s="167" t="n">
        <f aca="false">+B5+B16</f>
        <v>4760</v>
      </c>
      <c r="C27" s="167" t="n">
        <f aca="false">+C5+C16</f>
        <v>2105</v>
      </c>
      <c r="D27" s="167" t="n">
        <f aca="false">+D5+D16</f>
        <v>1084</v>
      </c>
      <c r="E27" s="167" t="n">
        <f aca="false">+E5+E16</f>
        <v>649</v>
      </c>
    </row>
    <row r="28" customFormat="false" ht="11.25" hidden="false" customHeight="false" outlineLevel="0" collapsed="false">
      <c r="A28" s="19" t="s">
        <v>12</v>
      </c>
      <c r="B28" s="169" t="n">
        <f aca="false">+B6+B17</f>
        <v>4125</v>
      </c>
      <c r="C28" s="169" t="n">
        <f aca="false">+C6+C17</f>
        <v>1035</v>
      </c>
      <c r="D28" s="169" t="n">
        <f aca="false">+D6+D17</f>
        <v>918</v>
      </c>
      <c r="E28" s="169" t="n">
        <f aca="false">+E6+E17</f>
        <v>892</v>
      </c>
    </row>
    <row r="29" customFormat="false" ht="11.25" hidden="false" customHeight="false" outlineLevel="0" collapsed="false">
      <c r="A29" s="23" t="s">
        <v>13</v>
      </c>
      <c r="B29" s="169" t="n">
        <f aca="false">+B7+B18</f>
        <v>3996</v>
      </c>
      <c r="C29" s="169" t="n">
        <f aca="false">+C7+C18</f>
        <v>722</v>
      </c>
      <c r="D29" s="169" t="n">
        <f aca="false">+D7+D18</f>
        <v>187</v>
      </c>
      <c r="E29" s="169" t="n">
        <f aca="false">+E7+E18</f>
        <v>474</v>
      </c>
    </row>
    <row r="30" customFormat="false" ht="11.25" hidden="false" customHeight="false" outlineLevel="0" collapsed="false">
      <c r="A30" s="19" t="s">
        <v>14</v>
      </c>
      <c r="B30" s="169" t="n">
        <f aca="false">+B8+B19</f>
        <v>13393</v>
      </c>
      <c r="C30" s="169" t="n">
        <f aca="false">+C8+C19</f>
        <v>1418</v>
      </c>
      <c r="D30" s="169" t="n">
        <f aca="false">+D8+D19</f>
        <v>512</v>
      </c>
      <c r="E30" s="169" t="n">
        <f aca="false">+E8+E19</f>
        <v>402</v>
      </c>
    </row>
    <row r="31" customFormat="false" ht="11.25" hidden="false" customHeight="false" outlineLevel="0" collapsed="false">
      <c r="A31" s="14" t="s">
        <v>15</v>
      </c>
      <c r="B31" s="167" t="n">
        <f aca="false">+B9+B20</f>
        <v>21514</v>
      </c>
      <c r="C31" s="167" t="n">
        <f aca="false">+C9+C20</f>
        <v>3174</v>
      </c>
      <c r="D31" s="167" t="n">
        <f aca="false">+D9+D20</f>
        <v>1617</v>
      </c>
      <c r="E31" s="167" t="n">
        <f aca="false">+E9+E20</f>
        <v>1768</v>
      </c>
    </row>
    <row r="32" customFormat="false" ht="11.25" hidden="false" customHeight="false" outlineLevel="0" collapsed="false">
      <c r="A32" s="19" t="s">
        <v>16</v>
      </c>
      <c r="B32" s="169" t="n">
        <f aca="false">+B10+B21</f>
        <v>12566</v>
      </c>
      <c r="C32" s="169" t="n">
        <f aca="false">+C10+C21</f>
        <v>2258</v>
      </c>
      <c r="D32" s="169" t="n">
        <f aca="false">+D10+D21</f>
        <v>1052</v>
      </c>
      <c r="E32" s="169" t="n">
        <f aca="false">+E10+E21</f>
        <v>2063</v>
      </c>
    </row>
    <row r="33" customFormat="false" ht="11.25" hidden="false" customHeight="false" outlineLevel="0" collapsed="false">
      <c r="A33" s="19" t="s">
        <v>17</v>
      </c>
      <c r="B33" s="169" t="n">
        <f aca="false">+B11+B22</f>
        <v>21849</v>
      </c>
      <c r="C33" s="169" t="n">
        <f aca="false">+C11+C22</f>
        <v>6501</v>
      </c>
      <c r="D33" s="169" t="n">
        <f aca="false">+D11+D22</f>
        <v>3459</v>
      </c>
      <c r="E33" s="169" t="n">
        <f aca="false">+E11+E22</f>
        <v>2581</v>
      </c>
    </row>
    <row r="34" customFormat="false" ht="11.25" hidden="false" customHeight="false" outlineLevel="0" collapsed="false">
      <c r="A34" s="19" t="s">
        <v>18</v>
      </c>
      <c r="B34" s="169" t="n">
        <f aca="false">+B12+B23</f>
        <v>23444</v>
      </c>
      <c r="C34" s="169" t="n">
        <f aca="false">+C12+C23</f>
        <v>7253</v>
      </c>
      <c r="D34" s="169" t="n">
        <f aca="false">+D12+D23</f>
        <v>2338</v>
      </c>
      <c r="E34" s="169" t="n">
        <f aca="false">+E12+E23</f>
        <v>1481</v>
      </c>
    </row>
    <row r="35" customFormat="false" ht="11.25" hidden="false" customHeight="false" outlineLevel="0" collapsed="false">
      <c r="A35" s="14" t="s">
        <v>19</v>
      </c>
      <c r="B35" s="167" t="n">
        <f aca="false">+B13+B24</f>
        <v>57859</v>
      </c>
      <c r="C35" s="167" t="n">
        <f aca="false">+C13+C24</f>
        <v>16012</v>
      </c>
      <c r="D35" s="167" t="n">
        <f aca="false">+D13+D24</f>
        <v>6850</v>
      </c>
      <c r="E35" s="167" t="n">
        <f aca="false">+E13+E24</f>
        <v>6125</v>
      </c>
    </row>
    <row r="36" customFormat="false" ht="11.25" hidden="false" customHeight="false" outlineLevel="0" collapsed="false">
      <c r="A36" s="24" t="s">
        <v>20</v>
      </c>
      <c r="B36" s="167" t="n">
        <f aca="false">+B14+B25</f>
        <v>84133</v>
      </c>
      <c r="C36" s="167" t="n">
        <f aca="false">+C14+C25</f>
        <v>21291</v>
      </c>
      <c r="D36" s="167" t="n">
        <f aca="false">+D14+D25</f>
        <v>9551</v>
      </c>
      <c r="E36" s="167" t="n">
        <f aca="false">+E14+E25</f>
        <v>8542</v>
      </c>
    </row>
  </sheetData>
  <mergeCells count="5">
    <mergeCell ref="A2:A3"/>
    <mergeCell ref="B2:E2"/>
    <mergeCell ref="A4:E4"/>
    <mergeCell ref="A15:E1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6" min="2" style="96" width="9.7"/>
    <col collapsed="false" customWidth="false" hidden="false" outlineLevel="0" max="257" min="7" style="96" width="9.14"/>
  </cols>
  <sheetData>
    <row r="1" s="99" customFormat="true" ht="11.25" hidden="false" customHeight="false" outlineLevel="0" collapsed="false">
      <c r="A1" s="65" t="s">
        <v>156</v>
      </c>
      <c r="B1" s="174"/>
      <c r="C1" s="174"/>
      <c r="D1" s="174"/>
      <c r="E1" s="174"/>
      <c r="F1" s="174"/>
    </row>
    <row r="2" s="96" customFormat="true" ht="11.25" hidden="false" customHeight="true" outlineLevel="0" collapsed="false">
      <c r="A2" s="171" t="s">
        <v>8</v>
      </c>
      <c r="B2" s="163" t="s">
        <v>155</v>
      </c>
      <c r="C2" s="163"/>
      <c r="D2" s="163"/>
      <c r="E2" s="163"/>
      <c r="F2" s="163"/>
    </row>
    <row r="3" s="96" customFormat="true" ht="22.5" hidden="false" customHeight="false" outlineLevel="0" collapsed="false">
      <c r="A3" s="171"/>
      <c r="B3" s="164" t="s">
        <v>148</v>
      </c>
      <c r="C3" s="164" t="s">
        <v>149</v>
      </c>
      <c r="D3" s="164" t="s">
        <v>150</v>
      </c>
      <c r="E3" s="164" t="s">
        <v>151</v>
      </c>
      <c r="F3" s="165" t="s">
        <v>152</v>
      </c>
    </row>
    <row r="4" customFormat="false" ht="11.25" hidden="false" customHeight="false" outlineLevel="0" collapsed="false">
      <c r="A4" s="14" t="s">
        <v>11</v>
      </c>
      <c r="B4" s="167" t="n">
        <v>47490</v>
      </c>
      <c r="C4" s="167" t="n">
        <v>21684</v>
      </c>
      <c r="D4" s="167" t="n">
        <v>10843</v>
      </c>
      <c r="E4" s="167" t="n">
        <v>4686</v>
      </c>
      <c r="F4" s="167" t="n">
        <v>6367</v>
      </c>
      <c r="H4" s="111"/>
      <c r="I4" s="111"/>
      <c r="J4" s="111"/>
      <c r="K4" s="111"/>
      <c r="L4" s="111"/>
      <c r="M4" s="111"/>
    </row>
    <row r="5" customFormat="false" ht="11.25" hidden="false" customHeight="false" outlineLevel="0" collapsed="false">
      <c r="A5" s="19" t="s">
        <v>12</v>
      </c>
      <c r="B5" s="169" t="n">
        <v>43452</v>
      </c>
      <c r="C5" s="169" t="n">
        <v>23512</v>
      </c>
      <c r="D5" s="169" t="n">
        <v>11297</v>
      </c>
      <c r="E5" s="169" t="n">
        <v>6550</v>
      </c>
      <c r="F5" s="169" t="n">
        <v>6627</v>
      </c>
      <c r="H5" s="111"/>
      <c r="I5" s="111"/>
      <c r="J5" s="111"/>
      <c r="K5" s="111"/>
      <c r="L5" s="111"/>
    </row>
    <row r="6" customFormat="false" ht="11.25" hidden="false" customHeight="false" outlineLevel="0" collapsed="false">
      <c r="A6" s="23" t="s">
        <v>13</v>
      </c>
      <c r="B6" s="169" t="n">
        <v>58898</v>
      </c>
      <c r="C6" s="169" t="n">
        <v>26212</v>
      </c>
      <c r="D6" s="169" t="n">
        <v>10746</v>
      </c>
      <c r="E6" s="169" t="n">
        <v>5837</v>
      </c>
      <c r="F6" s="169" t="n">
        <v>6245</v>
      </c>
      <c r="H6" s="111"/>
      <c r="I6" s="111"/>
      <c r="J6" s="111"/>
      <c r="K6" s="111"/>
      <c r="L6" s="111"/>
    </row>
    <row r="7" customFormat="false" ht="11.25" hidden="false" customHeight="false" outlineLevel="0" collapsed="false">
      <c r="A7" s="19" t="s">
        <v>14</v>
      </c>
      <c r="B7" s="169" t="n">
        <v>64247</v>
      </c>
      <c r="C7" s="169" t="n">
        <v>33713</v>
      </c>
      <c r="D7" s="169" t="n">
        <v>13288</v>
      </c>
      <c r="E7" s="169" t="n">
        <v>6604</v>
      </c>
      <c r="F7" s="169" t="n">
        <v>5543</v>
      </c>
      <c r="H7" s="111"/>
      <c r="I7" s="111"/>
      <c r="J7" s="111"/>
      <c r="K7" s="111"/>
      <c r="L7" s="111"/>
    </row>
    <row r="8" customFormat="false" ht="11.25" hidden="false" customHeight="false" outlineLevel="0" collapsed="false">
      <c r="A8" s="14" t="s">
        <v>15</v>
      </c>
      <c r="B8" s="167" t="n">
        <v>166597</v>
      </c>
      <c r="C8" s="167" t="n">
        <v>83437</v>
      </c>
      <c r="D8" s="167" t="n">
        <v>35331</v>
      </c>
      <c r="E8" s="167" t="n">
        <v>18991</v>
      </c>
      <c r="F8" s="167" t="n">
        <v>18415</v>
      </c>
      <c r="H8" s="111"/>
      <c r="I8" s="111"/>
      <c r="J8" s="111"/>
      <c r="K8" s="111"/>
      <c r="L8" s="111"/>
    </row>
    <row r="9" customFormat="false" ht="11.25" hidden="false" customHeight="false" outlineLevel="0" collapsed="false">
      <c r="A9" s="19" t="s">
        <v>16</v>
      </c>
      <c r="B9" s="169" t="n">
        <v>65775</v>
      </c>
      <c r="C9" s="169" t="n">
        <v>28968</v>
      </c>
      <c r="D9" s="169" t="n">
        <v>11102</v>
      </c>
      <c r="E9" s="169" t="n">
        <v>5806</v>
      </c>
      <c r="F9" s="169" t="n">
        <v>5652</v>
      </c>
      <c r="H9" s="111"/>
      <c r="I9" s="111"/>
      <c r="J9" s="111"/>
      <c r="K9" s="111"/>
      <c r="L9" s="111"/>
    </row>
    <row r="10" customFormat="false" ht="11.25" hidden="false" customHeight="false" outlineLevel="0" collapsed="false">
      <c r="A10" s="19" t="s">
        <v>17</v>
      </c>
      <c r="B10" s="169" t="n">
        <v>154495</v>
      </c>
      <c r="C10" s="169" t="n">
        <v>55220</v>
      </c>
      <c r="D10" s="169" t="n">
        <v>20367</v>
      </c>
      <c r="E10" s="169" t="n">
        <v>10436</v>
      </c>
      <c r="F10" s="169" t="n">
        <v>12276</v>
      </c>
      <c r="H10" s="111"/>
      <c r="I10" s="111"/>
      <c r="J10" s="111"/>
      <c r="K10" s="111"/>
      <c r="L10" s="111"/>
    </row>
    <row r="11" customFormat="false" ht="11.25" hidden="false" customHeight="false" outlineLevel="0" collapsed="false">
      <c r="A11" s="19" t="s">
        <v>18</v>
      </c>
      <c r="B11" s="169" t="n">
        <v>99898</v>
      </c>
      <c r="C11" s="169" t="n">
        <v>44931</v>
      </c>
      <c r="D11" s="169" t="n">
        <v>21166</v>
      </c>
      <c r="E11" s="169" t="n">
        <v>15120</v>
      </c>
      <c r="F11" s="169" t="n">
        <v>21756</v>
      </c>
      <c r="H11" s="111"/>
      <c r="I11" s="111"/>
      <c r="J11" s="111"/>
      <c r="K11" s="111"/>
      <c r="L11" s="111"/>
    </row>
    <row r="12" customFormat="false" ht="11.25" hidden="false" customHeight="false" outlineLevel="0" collapsed="false">
      <c r="A12" s="14" t="s">
        <v>19</v>
      </c>
      <c r="B12" s="167" t="n">
        <v>320169</v>
      </c>
      <c r="C12" s="167" t="n">
        <v>129119</v>
      </c>
      <c r="D12" s="167" t="n">
        <v>52636</v>
      </c>
      <c r="E12" s="167" t="n">
        <v>31362</v>
      </c>
      <c r="F12" s="167" t="n">
        <v>39684</v>
      </c>
      <c r="G12" s="17"/>
      <c r="H12" s="111"/>
      <c r="I12" s="111"/>
      <c r="J12" s="111"/>
      <c r="K12" s="111"/>
      <c r="L12" s="111"/>
    </row>
    <row r="13" customFormat="false" ht="11.25" hidden="false" customHeight="false" outlineLevel="0" collapsed="false">
      <c r="A13" s="24" t="s">
        <v>20</v>
      </c>
      <c r="B13" s="167" t="n">
        <v>534256</v>
      </c>
      <c r="C13" s="167" t="n">
        <v>234240</v>
      </c>
      <c r="D13" s="167" t="n">
        <v>98810</v>
      </c>
      <c r="E13" s="167" t="n">
        <v>55039</v>
      </c>
      <c r="F13" s="167" t="n">
        <v>64466</v>
      </c>
      <c r="G13" s="111"/>
      <c r="H13" s="111"/>
      <c r="I13" s="111"/>
      <c r="J13" s="111"/>
      <c r="K13" s="111"/>
      <c r="L13" s="111"/>
    </row>
  </sheetData>
  <mergeCells count="2">
    <mergeCell ref="A2:A3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9.7"/>
    <col collapsed="false" customWidth="true" hidden="false" outlineLevel="0" max="3" min="3" style="25" width="9.7"/>
    <col collapsed="false" customWidth="true" hidden="false" outlineLevel="0" max="5" min="4" style="3" width="9.7"/>
    <col collapsed="false" customWidth="false" hidden="false" outlineLevel="0" max="257" min="6" style="3" width="9.14"/>
  </cols>
  <sheetData>
    <row r="1" s="7" customFormat="true" ht="11.25" hidden="false" customHeight="false" outlineLevel="0" collapsed="false">
      <c r="A1" s="4" t="s">
        <v>21</v>
      </c>
      <c r="C1" s="26"/>
    </row>
    <row r="2" s="11" customFormat="true" ht="25.5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</row>
    <row r="3" s="11" customFormat="true" ht="25.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3" t="n">
        <v>2013</v>
      </c>
    </row>
    <row r="4" s="11" customFormat="true" ht="11.25" hidden="false" customHeight="true" outlineLevel="0" collapsed="false">
      <c r="A4" s="14" t="s">
        <v>11</v>
      </c>
      <c r="B4" s="15" t="n">
        <v>750</v>
      </c>
      <c r="C4" s="16" t="n">
        <v>754</v>
      </c>
      <c r="D4" s="15" t="n">
        <v>43353</v>
      </c>
      <c r="E4" s="17" t="n">
        <v>43030</v>
      </c>
    </row>
    <row r="5" s="3" customFormat="true" ht="11.25" hidden="false" customHeight="false" outlineLevel="0" collapsed="false">
      <c r="A5" s="19" t="s">
        <v>12</v>
      </c>
      <c r="B5" s="20" t="n">
        <v>722</v>
      </c>
      <c r="C5" s="21" t="n">
        <v>683</v>
      </c>
      <c r="D5" s="20" t="n">
        <v>48359</v>
      </c>
      <c r="E5" s="22" t="n">
        <v>41448</v>
      </c>
    </row>
    <row r="6" customFormat="false" ht="11.25" hidden="false" customHeight="false" outlineLevel="0" collapsed="false">
      <c r="A6" s="23" t="s">
        <v>13</v>
      </c>
      <c r="B6" s="20" t="n">
        <v>868</v>
      </c>
      <c r="C6" s="21" t="n">
        <v>862</v>
      </c>
      <c r="D6" s="20" t="n">
        <v>57620</v>
      </c>
      <c r="E6" s="22" t="n">
        <v>46745</v>
      </c>
    </row>
    <row r="7" customFormat="false" ht="11.25" hidden="false" customHeight="false" outlineLevel="0" collapsed="false">
      <c r="A7" s="19" t="s">
        <v>14</v>
      </c>
      <c r="B7" s="20" t="n">
        <v>983</v>
      </c>
      <c r="C7" s="21" t="n">
        <v>1037</v>
      </c>
      <c r="D7" s="20" t="n">
        <v>69570</v>
      </c>
      <c r="E7" s="22" t="n">
        <v>56654</v>
      </c>
    </row>
    <row r="8" customFormat="false" ht="11.25" hidden="false" customHeight="false" outlineLevel="0" collapsed="false">
      <c r="A8" s="14" t="s">
        <v>15</v>
      </c>
      <c r="B8" s="15" t="n">
        <v>2573</v>
      </c>
      <c r="C8" s="16" t="n">
        <v>2582</v>
      </c>
      <c r="D8" s="15" t="n">
        <v>175549</v>
      </c>
      <c r="E8" s="17" t="n">
        <v>144846</v>
      </c>
    </row>
    <row r="9" customFormat="false" ht="11.25" hidden="false" customHeight="false" outlineLevel="0" collapsed="false">
      <c r="A9" s="19" t="s">
        <v>16</v>
      </c>
      <c r="B9" s="20" t="n">
        <v>840</v>
      </c>
      <c r="C9" s="21" t="n">
        <v>872</v>
      </c>
      <c r="D9" s="20" t="n">
        <v>68848</v>
      </c>
      <c r="E9" s="22" t="n">
        <v>53701</v>
      </c>
    </row>
    <row r="10" customFormat="false" ht="11.25" hidden="false" customHeight="false" outlineLevel="0" collapsed="false">
      <c r="A10" s="19" t="s">
        <v>17</v>
      </c>
      <c r="B10" s="20" t="n">
        <v>1374</v>
      </c>
      <c r="C10" s="21" t="n">
        <v>1471</v>
      </c>
      <c r="D10" s="20" t="n">
        <v>130623</v>
      </c>
      <c r="E10" s="22" t="n">
        <v>114719</v>
      </c>
    </row>
    <row r="11" customFormat="false" ht="11.25" hidden="false" customHeight="false" outlineLevel="0" collapsed="false">
      <c r="A11" s="19" t="s">
        <v>18</v>
      </c>
      <c r="B11" s="20" t="n">
        <v>1256</v>
      </c>
      <c r="C11" s="21" t="n">
        <v>1321</v>
      </c>
      <c r="D11" s="20" t="n">
        <v>108735</v>
      </c>
      <c r="E11" s="22" t="n">
        <v>91797</v>
      </c>
    </row>
    <row r="12" customFormat="false" ht="11.25" hidden="false" customHeight="false" outlineLevel="0" collapsed="false">
      <c r="A12" s="14" t="s">
        <v>19</v>
      </c>
      <c r="B12" s="15" t="n">
        <v>3470</v>
      </c>
      <c r="C12" s="16" t="n">
        <v>3664</v>
      </c>
      <c r="D12" s="15" t="n">
        <v>308206</v>
      </c>
      <c r="E12" s="17" t="n">
        <v>260216</v>
      </c>
    </row>
    <row r="13" customFormat="false" ht="11.25" hidden="false" customHeight="false" outlineLevel="0" collapsed="false">
      <c r="A13" s="24" t="s">
        <v>20</v>
      </c>
      <c r="B13" s="15" t="n">
        <v>6793</v>
      </c>
      <c r="C13" s="16" t="n">
        <v>7000</v>
      </c>
      <c r="D13" s="15" t="n">
        <v>527108</v>
      </c>
      <c r="E13" s="17" t="n">
        <v>448093</v>
      </c>
    </row>
    <row r="32" customFormat="false" ht="12.75" hidden="false" customHeight="true" outlineLevel="0" collapsed="false"/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8" min="2" style="96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157</v>
      </c>
      <c r="B1" s="175"/>
      <c r="C1" s="175"/>
      <c r="D1" s="175"/>
      <c r="E1" s="175"/>
      <c r="F1" s="175"/>
      <c r="G1" s="175"/>
      <c r="H1" s="175"/>
    </row>
    <row r="2" customFormat="false" ht="15" hidden="false" customHeight="true" outlineLevel="0" collapsed="false">
      <c r="A2" s="171" t="s">
        <v>8</v>
      </c>
      <c r="B2" s="163" t="s">
        <v>158</v>
      </c>
      <c r="C2" s="163"/>
      <c r="D2" s="163"/>
      <c r="E2" s="163"/>
      <c r="F2" s="163"/>
      <c r="G2" s="163"/>
      <c r="H2" s="163"/>
    </row>
    <row r="3" customFormat="false" ht="15.6" hidden="false" customHeight="true" outlineLevel="0" collapsed="false">
      <c r="A3" s="171"/>
      <c r="B3" s="164" t="s">
        <v>159</v>
      </c>
      <c r="C3" s="164" t="s">
        <v>160</v>
      </c>
      <c r="D3" s="164" t="s">
        <v>161</v>
      </c>
      <c r="E3" s="164" t="s">
        <v>162</v>
      </c>
      <c r="F3" s="165" t="s">
        <v>163</v>
      </c>
      <c r="G3" s="165" t="s">
        <v>164</v>
      </c>
      <c r="H3" s="176" t="s">
        <v>23</v>
      </c>
    </row>
    <row r="4" customFormat="false" ht="11.25" hidden="false" customHeight="false" outlineLevel="0" collapsed="false">
      <c r="A4" s="14" t="s">
        <v>11</v>
      </c>
      <c r="B4" s="167" t="n">
        <v>336</v>
      </c>
      <c r="C4" s="167" t="n">
        <v>2723</v>
      </c>
      <c r="D4" s="167" t="n">
        <v>7685</v>
      </c>
      <c r="E4" s="167" t="n">
        <v>8245</v>
      </c>
      <c r="F4" s="167" t="n">
        <v>13690</v>
      </c>
      <c r="G4" s="167" t="n">
        <v>15119</v>
      </c>
      <c r="H4" s="167" t="n">
        <v>47797</v>
      </c>
      <c r="J4" s="111"/>
      <c r="K4" s="111"/>
      <c r="L4" s="111"/>
      <c r="M4" s="111"/>
      <c r="N4" s="111"/>
      <c r="O4" s="111"/>
      <c r="P4" s="111"/>
    </row>
    <row r="5" customFormat="false" ht="11.25" hidden="false" customHeight="false" outlineLevel="0" collapsed="false">
      <c r="A5" s="19" t="s">
        <v>12</v>
      </c>
      <c r="B5" s="169" t="n">
        <v>288</v>
      </c>
      <c r="C5" s="169" t="n">
        <v>2419</v>
      </c>
      <c r="D5" s="169" t="n">
        <v>6417</v>
      </c>
      <c r="E5" s="169" t="n">
        <v>7962</v>
      </c>
      <c r="F5" s="169" t="n">
        <v>13553</v>
      </c>
      <c r="G5" s="169" t="n">
        <v>13445</v>
      </c>
      <c r="H5" s="169" t="n">
        <v>44084</v>
      </c>
      <c r="J5" s="111"/>
      <c r="K5" s="111"/>
      <c r="L5" s="111"/>
      <c r="M5" s="111"/>
      <c r="N5" s="111"/>
      <c r="O5" s="111"/>
      <c r="P5" s="111"/>
    </row>
    <row r="6" customFormat="false" ht="11.25" hidden="false" customHeight="false" outlineLevel="0" collapsed="false">
      <c r="A6" s="23" t="s">
        <v>13</v>
      </c>
      <c r="B6" s="169" t="n">
        <v>250</v>
      </c>
      <c r="C6" s="169" t="n">
        <v>2086</v>
      </c>
      <c r="D6" s="169" t="n">
        <v>6096</v>
      </c>
      <c r="E6" s="169" t="n">
        <v>9171</v>
      </c>
      <c r="F6" s="169" t="n">
        <v>15002</v>
      </c>
      <c r="G6" s="169" t="n">
        <v>16091</v>
      </c>
      <c r="H6" s="169" t="n">
        <v>48696</v>
      </c>
      <c r="J6" s="111"/>
      <c r="K6" s="111"/>
      <c r="L6" s="111"/>
      <c r="M6" s="111"/>
      <c r="N6" s="111"/>
      <c r="O6" s="111"/>
      <c r="P6" s="111"/>
    </row>
    <row r="7" customFormat="false" ht="11.25" hidden="false" customHeight="false" outlineLevel="0" collapsed="false">
      <c r="A7" s="19" t="s">
        <v>14</v>
      </c>
      <c r="B7" s="169" t="n">
        <v>331</v>
      </c>
      <c r="C7" s="169" t="n">
        <v>3013</v>
      </c>
      <c r="D7" s="169" t="n">
        <v>8251</v>
      </c>
      <c r="E7" s="169" t="n">
        <v>11753</v>
      </c>
      <c r="F7" s="169" t="n">
        <v>18493</v>
      </c>
      <c r="G7" s="169" t="n">
        <v>17970</v>
      </c>
      <c r="H7" s="169" t="n">
        <v>59811</v>
      </c>
      <c r="J7" s="111"/>
      <c r="K7" s="111"/>
      <c r="L7" s="111"/>
      <c r="M7" s="111"/>
      <c r="N7" s="111"/>
      <c r="O7" s="111"/>
      <c r="P7" s="111"/>
    </row>
    <row r="8" customFormat="false" ht="11.25" hidden="false" customHeight="false" outlineLevel="0" collapsed="false">
      <c r="A8" s="14" t="s">
        <v>15</v>
      </c>
      <c r="B8" s="167" t="n">
        <v>869</v>
      </c>
      <c r="C8" s="167" t="n">
        <v>7518</v>
      </c>
      <c r="D8" s="167" t="n">
        <v>20765</v>
      </c>
      <c r="E8" s="167" t="n">
        <v>28886</v>
      </c>
      <c r="F8" s="167" t="n">
        <v>47048</v>
      </c>
      <c r="G8" s="167" t="n">
        <v>47507</v>
      </c>
      <c r="H8" s="167" t="n">
        <v>152592</v>
      </c>
      <c r="J8" s="111"/>
      <c r="K8" s="111"/>
      <c r="L8" s="111"/>
      <c r="M8" s="111"/>
      <c r="N8" s="111"/>
      <c r="O8" s="111"/>
      <c r="P8" s="111"/>
    </row>
    <row r="9" customFormat="false" ht="11.25" hidden="false" customHeight="false" outlineLevel="0" collapsed="false">
      <c r="A9" s="19" t="s">
        <v>16</v>
      </c>
      <c r="B9" s="169" t="n">
        <v>401</v>
      </c>
      <c r="C9" s="169" t="n">
        <v>3042</v>
      </c>
      <c r="D9" s="169" t="n">
        <v>7933</v>
      </c>
      <c r="E9" s="169" t="n">
        <v>11339</v>
      </c>
      <c r="F9" s="169" t="n">
        <v>16265</v>
      </c>
      <c r="G9" s="169" t="n">
        <v>17879</v>
      </c>
      <c r="H9" s="169" t="n">
        <v>56859</v>
      </c>
      <c r="J9" s="111"/>
      <c r="K9" s="111"/>
      <c r="L9" s="111"/>
      <c r="M9" s="111"/>
      <c r="N9" s="111"/>
      <c r="O9" s="111"/>
      <c r="P9" s="111"/>
    </row>
    <row r="10" customFormat="false" ht="11.25" hidden="false" customHeight="false" outlineLevel="0" collapsed="false">
      <c r="A10" s="19" t="s">
        <v>17</v>
      </c>
      <c r="B10" s="169" t="n">
        <v>796</v>
      </c>
      <c r="C10" s="169" t="n">
        <v>7357</v>
      </c>
      <c r="D10" s="169" t="n">
        <v>19034</v>
      </c>
      <c r="E10" s="169" t="n">
        <v>25159</v>
      </c>
      <c r="F10" s="169" t="n">
        <v>34439</v>
      </c>
      <c r="G10" s="169" t="n">
        <v>35984</v>
      </c>
      <c r="H10" s="169" t="n">
        <v>122768</v>
      </c>
      <c r="J10" s="111"/>
      <c r="K10" s="111"/>
      <c r="L10" s="111"/>
      <c r="M10" s="111"/>
      <c r="N10" s="111"/>
      <c r="O10" s="111"/>
      <c r="P10" s="111"/>
    </row>
    <row r="11" customFormat="false" ht="11.25" hidden="false" customHeight="false" outlineLevel="0" collapsed="false">
      <c r="A11" s="19" t="s">
        <v>18</v>
      </c>
      <c r="B11" s="169" t="n">
        <v>700</v>
      </c>
      <c r="C11" s="169" t="n">
        <v>5658</v>
      </c>
      <c r="D11" s="169" t="n">
        <v>15941</v>
      </c>
      <c r="E11" s="169" t="n">
        <v>19912</v>
      </c>
      <c r="F11" s="169" t="n">
        <v>30083</v>
      </c>
      <c r="G11" s="169" t="n">
        <v>32414</v>
      </c>
      <c r="H11" s="169" t="n">
        <v>104707</v>
      </c>
      <c r="J11" s="111"/>
      <c r="K11" s="111"/>
      <c r="L11" s="111"/>
      <c r="M11" s="111"/>
      <c r="N11" s="111"/>
      <c r="O11" s="111"/>
      <c r="P11" s="111"/>
    </row>
    <row r="12" customFormat="false" ht="11.25" hidden="false" customHeight="false" outlineLevel="0" collapsed="false">
      <c r="A12" s="14" t="s">
        <v>19</v>
      </c>
      <c r="B12" s="167" t="n">
        <v>1896</v>
      </c>
      <c r="C12" s="167" t="n">
        <v>16057</v>
      </c>
      <c r="D12" s="167" t="n">
        <v>42908</v>
      </c>
      <c r="E12" s="167" t="n">
        <v>56410</v>
      </c>
      <c r="F12" s="167" t="n">
        <v>80787</v>
      </c>
      <c r="G12" s="167" t="n">
        <v>86276</v>
      </c>
      <c r="H12" s="167" t="n">
        <v>284334</v>
      </c>
      <c r="J12" s="111"/>
      <c r="K12" s="111"/>
      <c r="L12" s="111"/>
      <c r="M12" s="111"/>
      <c r="N12" s="111"/>
      <c r="O12" s="111"/>
      <c r="P12" s="111"/>
    </row>
    <row r="13" customFormat="false" ht="11.25" hidden="false" customHeight="false" outlineLevel="0" collapsed="false">
      <c r="A13" s="24" t="s">
        <v>20</v>
      </c>
      <c r="B13" s="167" t="n">
        <v>3101</v>
      </c>
      <c r="C13" s="167" t="n">
        <v>26298</v>
      </c>
      <c r="D13" s="167" t="n">
        <v>71358</v>
      </c>
      <c r="E13" s="167" t="n">
        <v>93540</v>
      </c>
      <c r="F13" s="167" t="n">
        <v>141525</v>
      </c>
      <c r="G13" s="167" t="n">
        <v>148902</v>
      </c>
      <c r="H13" s="167" t="n">
        <v>484723</v>
      </c>
      <c r="J13" s="111"/>
      <c r="K13" s="177"/>
      <c r="L13" s="111"/>
      <c r="M13" s="111"/>
      <c r="N13" s="111"/>
      <c r="O13" s="111"/>
      <c r="P13" s="111"/>
    </row>
    <row r="16" customFormat="false" ht="11.2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111"/>
      <c r="K16" s="178"/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8" min="2" style="96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165</v>
      </c>
      <c r="B1" s="175"/>
      <c r="C1" s="175"/>
      <c r="D1" s="175"/>
      <c r="E1" s="175"/>
      <c r="F1" s="175"/>
      <c r="G1" s="175"/>
      <c r="H1" s="175"/>
    </row>
    <row r="2" customFormat="false" ht="15" hidden="false" customHeight="true" outlineLevel="0" collapsed="false">
      <c r="A2" s="171" t="s">
        <v>8</v>
      </c>
      <c r="B2" s="163" t="s">
        <v>158</v>
      </c>
      <c r="C2" s="163"/>
      <c r="D2" s="163"/>
      <c r="E2" s="163"/>
      <c r="F2" s="163"/>
      <c r="G2" s="163"/>
      <c r="H2" s="163"/>
    </row>
    <row r="3" customFormat="false" ht="15.6" hidden="false" customHeight="true" outlineLevel="0" collapsed="false">
      <c r="A3" s="171"/>
      <c r="B3" s="164" t="s">
        <v>159</v>
      </c>
      <c r="C3" s="164" t="s">
        <v>160</v>
      </c>
      <c r="D3" s="164" t="s">
        <v>161</v>
      </c>
      <c r="E3" s="164" t="s">
        <v>162</v>
      </c>
      <c r="F3" s="165" t="s">
        <v>163</v>
      </c>
      <c r="G3" s="165" t="s">
        <v>164</v>
      </c>
      <c r="H3" s="176" t="s">
        <v>23</v>
      </c>
    </row>
    <row r="4" customFormat="false" ht="11.25" hidden="false" customHeight="false" outlineLevel="0" collapsed="false">
      <c r="A4" s="14" t="s">
        <v>11</v>
      </c>
      <c r="B4" s="167" t="n">
        <v>4947</v>
      </c>
      <c r="C4" s="167" t="n">
        <v>5763</v>
      </c>
      <c r="D4" s="167" t="n">
        <v>8212</v>
      </c>
      <c r="E4" s="167" t="n">
        <v>7871</v>
      </c>
      <c r="F4" s="167" t="n">
        <v>9645</v>
      </c>
      <c r="G4" s="167" t="n">
        <v>6835</v>
      </c>
      <c r="H4" s="167" t="n">
        <v>43273</v>
      </c>
      <c r="J4" s="111"/>
      <c r="K4" s="111"/>
      <c r="L4" s="111"/>
      <c r="M4" s="111"/>
      <c r="N4" s="111"/>
      <c r="O4" s="111"/>
      <c r="P4" s="111"/>
    </row>
    <row r="5" customFormat="false" ht="11.25" hidden="false" customHeight="false" outlineLevel="0" collapsed="false">
      <c r="A5" s="19" t="s">
        <v>12</v>
      </c>
      <c r="B5" s="169" t="n">
        <v>5984</v>
      </c>
      <c r="C5" s="169" t="n">
        <v>6445</v>
      </c>
      <c r="D5" s="169" t="n">
        <v>8186</v>
      </c>
      <c r="E5" s="169" t="n">
        <v>8429</v>
      </c>
      <c r="F5" s="169" t="n">
        <v>10893</v>
      </c>
      <c r="G5" s="169" t="n">
        <v>7416</v>
      </c>
      <c r="H5" s="169" t="n">
        <v>47353</v>
      </c>
      <c r="J5" s="111"/>
      <c r="K5" s="111"/>
      <c r="L5" s="111"/>
      <c r="M5" s="111"/>
      <c r="N5" s="111"/>
      <c r="O5" s="111"/>
      <c r="P5" s="111"/>
    </row>
    <row r="6" customFormat="false" ht="11.25" hidden="false" customHeight="false" outlineLevel="0" collapsed="false">
      <c r="A6" s="23" t="s">
        <v>13</v>
      </c>
      <c r="B6" s="169" t="n">
        <v>7895</v>
      </c>
      <c r="C6" s="169" t="n">
        <v>8919</v>
      </c>
      <c r="D6" s="169" t="n">
        <v>9794</v>
      </c>
      <c r="E6" s="169" t="n">
        <v>10231</v>
      </c>
      <c r="F6" s="169" t="n">
        <v>12582</v>
      </c>
      <c r="G6" s="169" t="n">
        <v>9822</v>
      </c>
      <c r="H6" s="169" t="n">
        <v>59243</v>
      </c>
      <c r="J6" s="111"/>
      <c r="K6" s="111"/>
      <c r="L6" s="111"/>
      <c r="M6" s="111"/>
      <c r="N6" s="111"/>
      <c r="O6" s="111"/>
      <c r="P6" s="111"/>
    </row>
    <row r="7" customFormat="false" ht="11.25" hidden="false" customHeight="false" outlineLevel="0" collapsed="false">
      <c r="A7" s="19" t="s">
        <v>14</v>
      </c>
      <c r="B7" s="169" t="n">
        <v>7572</v>
      </c>
      <c r="C7" s="169" t="n">
        <v>8941</v>
      </c>
      <c r="D7" s="169" t="n">
        <v>10332</v>
      </c>
      <c r="E7" s="169" t="n">
        <v>11788</v>
      </c>
      <c r="F7" s="169" t="n">
        <v>14565</v>
      </c>
      <c r="G7" s="169" t="n">
        <v>10386</v>
      </c>
      <c r="H7" s="169" t="n">
        <v>63584</v>
      </c>
      <c r="J7" s="111"/>
      <c r="K7" s="111"/>
      <c r="L7" s="111"/>
      <c r="M7" s="111"/>
      <c r="N7" s="111"/>
      <c r="O7" s="111"/>
      <c r="P7" s="111"/>
    </row>
    <row r="8" customFormat="false" ht="11.25" hidden="false" customHeight="false" outlineLevel="0" collapsed="false">
      <c r="A8" s="14" t="s">
        <v>15</v>
      </c>
      <c r="B8" s="167" t="n">
        <v>21450</v>
      </c>
      <c r="C8" s="167" t="n">
        <v>24305</v>
      </c>
      <c r="D8" s="167" t="n">
        <v>28313</v>
      </c>
      <c r="E8" s="167" t="n">
        <v>30447</v>
      </c>
      <c r="F8" s="167" t="n">
        <v>38041</v>
      </c>
      <c r="G8" s="167" t="n">
        <v>27624</v>
      </c>
      <c r="H8" s="167" t="n">
        <v>170179</v>
      </c>
      <c r="J8" s="111"/>
      <c r="K8" s="111"/>
      <c r="L8" s="111"/>
      <c r="M8" s="111"/>
      <c r="N8" s="111"/>
      <c r="O8" s="111"/>
      <c r="P8" s="111"/>
    </row>
    <row r="9" customFormat="false" ht="11.25" hidden="false" customHeight="false" outlineLevel="0" collapsed="false">
      <c r="A9" s="19" t="s">
        <v>16</v>
      </c>
      <c r="B9" s="169" t="n">
        <v>8332</v>
      </c>
      <c r="C9" s="169" t="n">
        <v>8862</v>
      </c>
      <c r="D9" s="169" t="n">
        <v>9771</v>
      </c>
      <c r="E9" s="169" t="n">
        <v>11000</v>
      </c>
      <c r="F9" s="169" t="n">
        <v>12786</v>
      </c>
      <c r="G9" s="169" t="n">
        <v>9688</v>
      </c>
      <c r="H9" s="169" t="n">
        <v>60439</v>
      </c>
      <c r="J9" s="111"/>
      <c r="K9" s="111"/>
      <c r="L9" s="111"/>
      <c r="M9" s="111"/>
      <c r="N9" s="111"/>
      <c r="O9" s="111"/>
      <c r="P9" s="111"/>
    </row>
    <row r="10" customFormat="false" ht="11.25" hidden="false" customHeight="false" outlineLevel="0" collapsed="false">
      <c r="A10" s="19" t="s">
        <v>17</v>
      </c>
      <c r="B10" s="169" t="n">
        <v>21025</v>
      </c>
      <c r="C10" s="169" t="n">
        <v>19403</v>
      </c>
      <c r="D10" s="169" t="n">
        <v>23161</v>
      </c>
      <c r="E10" s="169" t="n">
        <v>22799</v>
      </c>
      <c r="F10" s="169" t="n">
        <v>26067</v>
      </c>
      <c r="G10" s="169" t="n">
        <v>17571</v>
      </c>
      <c r="H10" s="169" t="n">
        <v>130027</v>
      </c>
      <c r="J10" s="111"/>
      <c r="K10" s="111"/>
      <c r="L10" s="111"/>
      <c r="M10" s="111"/>
      <c r="N10" s="111"/>
      <c r="O10" s="111"/>
      <c r="P10" s="111"/>
    </row>
    <row r="11" customFormat="false" ht="11.25" hidden="false" customHeight="false" outlineLevel="0" collapsed="false">
      <c r="A11" s="19" t="s">
        <v>18</v>
      </c>
      <c r="B11" s="169" t="n">
        <v>12977</v>
      </c>
      <c r="C11" s="169" t="n">
        <v>13057</v>
      </c>
      <c r="D11" s="169" t="n">
        <v>17076</v>
      </c>
      <c r="E11" s="169" t="n">
        <v>17095</v>
      </c>
      <c r="F11" s="169" t="n">
        <v>21189</v>
      </c>
      <c r="G11" s="169" t="n">
        <v>16772</v>
      </c>
      <c r="H11" s="169" t="n">
        <v>98164</v>
      </c>
      <c r="J11" s="111"/>
      <c r="K11" s="111"/>
      <c r="L11" s="111"/>
      <c r="M11" s="111"/>
      <c r="N11" s="111"/>
      <c r="O11" s="111"/>
      <c r="P11" s="111"/>
    </row>
    <row r="12" customFormat="false" ht="11.25" hidden="false" customHeight="false" outlineLevel="0" collapsed="false">
      <c r="A12" s="14" t="s">
        <v>19</v>
      </c>
      <c r="B12" s="167" t="n">
        <v>42334</v>
      </c>
      <c r="C12" s="167" t="n">
        <v>41322</v>
      </c>
      <c r="D12" s="167" t="n">
        <v>50008</v>
      </c>
      <c r="E12" s="167" t="n">
        <v>50894</v>
      </c>
      <c r="F12" s="167" t="n">
        <v>60042</v>
      </c>
      <c r="G12" s="167" t="n">
        <v>44031</v>
      </c>
      <c r="H12" s="167" t="n">
        <v>288630</v>
      </c>
      <c r="J12" s="111"/>
      <c r="K12" s="111"/>
      <c r="L12" s="111"/>
      <c r="M12" s="111"/>
      <c r="N12" s="111"/>
      <c r="O12" s="111"/>
      <c r="P12" s="111"/>
    </row>
    <row r="13" customFormat="false" ht="11.25" hidden="false" customHeight="false" outlineLevel="0" collapsed="false">
      <c r="A13" s="24" t="s">
        <v>20</v>
      </c>
      <c r="B13" s="167" t="n">
        <v>68731</v>
      </c>
      <c r="C13" s="167" t="n">
        <v>71390</v>
      </c>
      <c r="D13" s="167" t="n">
        <v>86533</v>
      </c>
      <c r="E13" s="167" t="n">
        <v>89212</v>
      </c>
      <c r="F13" s="167" t="n">
        <v>107728</v>
      </c>
      <c r="G13" s="167" t="n">
        <v>78489</v>
      </c>
      <c r="H13" s="167" t="n">
        <v>502083</v>
      </c>
      <c r="J13" s="111"/>
      <c r="K13" s="111"/>
      <c r="L13" s="111"/>
      <c r="M13" s="111"/>
      <c r="N13" s="111"/>
      <c r="O13" s="111"/>
      <c r="P13" s="111"/>
    </row>
  </sheetData>
  <mergeCells count="2">
    <mergeCell ref="A2:A3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7" min="2" style="96" width="11.7"/>
    <col collapsed="false" customWidth="false" hidden="false" outlineLevel="0" max="257" min="8" style="96" width="9.14"/>
  </cols>
  <sheetData>
    <row r="1" s="99" customFormat="true" ht="11.25" hidden="false" customHeight="false" outlineLevel="0" collapsed="false">
      <c r="A1" s="65" t="s">
        <v>166</v>
      </c>
      <c r="B1" s="175"/>
      <c r="C1" s="175"/>
      <c r="D1" s="175"/>
      <c r="E1" s="175"/>
      <c r="F1" s="175"/>
      <c r="G1" s="175"/>
    </row>
    <row r="2" customFormat="false" ht="15" hidden="false" customHeight="true" outlineLevel="0" collapsed="false">
      <c r="A2" s="171" t="s">
        <v>8</v>
      </c>
      <c r="B2" s="69" t="s">
        <v>167</v>
      </c>
      <c r="C2" s="69"/>
      <c r="D2" s="69"/>
      <c r="E2" s="69"/>
      <c r="F2" s="69"/>
      <c r="G2" s="69"/>
    </row>
    <row r="3" customFormat="false" ht="25.5" hidden="false" customHeight="true" outlineLevel="0" collapsed="false">
      <c r="A3" s="171"/>
      <c r="B3" s="28" t="s">
        <v>168</v>
      </c>
      <c r="C3" s="28" t="s">
        <v>169</v>
      </c>
      <c r="D3" s="28" t="s">
        <v>170</v>
      </c>
      <c r="E3" s="28" t="s">
        <v>171</v>
      </c>
      <c r="F3" s="28" t="s">
        <v>172</v>
      </c>
      <c r="G3" s="112" t="s">
        <v>23</v>
      </c>
    </row>
    <row r="4" customFormat="false" ht="11.25" hidden="false" customHeight="false" outlineLevel="0" collapsed="false">
      <c r="A4" s="14" t="s">
        <v>11</v>
      </c>
      <c r="B4" s="167" t="n">
        <v>4708</v>
      </c>
      <c r="C4" s="167" t="n">
        <v>37737</v>
      </c>
      <c r="D4" s="167" t="n">
        <v>2395</v>
      </c>
      <c r="E4" s="167" t="n">
        <v>2017</v>
      </c>
      <c r="F4" s="167" t="n">
        <v>940</v>
      </c>
      <c r="G4" s="167" t="n">
        <v>47797</v>
      </c>
      <c r="I4" s="111"/>
      <c r="J4" s="111"/>
      <c r="K4" s="111"/>
      <c r="L4" s="111"/>
      <c r="M4" s="111"/>
      <c r="N4" s="111"/>
    </row>
    <row r="5" customFormat="false" ht="11.25" hidden="false" customHeight="false" outlineLevel="0" collapsed="false">
      <c r="A5" s="19" t="s">
        <v>12</v>
      </c>
      <c r="B5" s="169" t="n">
        <v>2631</v>
      </c>
      <c r="C5" s="169" t="n">
        <v>34205</v>
      </c>
      <c r="D5" s="169" t="n">
        <v>2495</v>
      </c>
      <c r="E5" s="169" t="n">
        <v>3455</v>
      </c>
      <c r="F5" s="169" t="n">
        <v>1298</v>
      </c>
      <c r="G5" s="169" t="n">
        <v>44084</v>
      </c>
      <c r="I5" s="111"/>
      <c r="J5" s="111"/>
      <c r="K5" s="111"/>
      <c r="L5" s="111"/>
      <c r="M5" s="111"/>
      <c r="N5" s="111"/>
    </row>
    <row r="6" customFormat="false" ht="11.25" hidden="false" customHeight="false" outlineLevel="0" collapsed="false">
      <c r="A6" s="23" t="s">
        <v>13</v>
      </c>
      <c r="B6" s="169" t="n">
        <v>1833</v>
      </c>
      <c r="C6" s="169" t="n">
        <v>39007</v>
      </c>
      <c r="D6" s="169" t="n">
        <v>2792</v>
      </c>
      <c r="E6" s="169" t="n">
        <v>3733</v>
      </c>
      <c r="F6" s="169" t="n">
        <v>1331</v>
      </c>
      <c r="G6" s="169" t="n">
        <v>48696</v>
      </c>
      <c r="I6" s="111"/>
      <c r="J6" s="111"/>
      <c r="K6" s="111"/>
      <c r="L6" s="111"/>
      <c r="M6" s="111"/>
      <c r="N6" s="111"/>
    </row>
    <row r="7" customFormat="false" ht="11.25" hidden="false" customHeight="false" outlineLevel="0" collapsed="false">
      <c r="A7" s="19" t="s">
        <v>14</v>
      </c>
      <c r="B7" s="169" t="n">
        <v>1701</v>
      </c>
      <c r="C7" s="169" t="n">
        <v>46826</v>
      </c>
      <c r="D7" s="169" t="n">
        <v>4174</v>
      </c>
      <c r="E7" s="169" t="n">
        <v>5400</v>
      </c>
      <c r="F7" s="169" t="n">
        <v>1710</v>
      </c>
      <c r="G7" s="169" t="n">
        <v>59811</v>
      </c>
      <c r="I7" s="111"/>
      <c r="J7" s="111"/>
      <c r="K7" s="111"/>
      <c r="L7" s="111"/>
      <c r="M7" s="111"/>
      <c r="N7" s="111"/>
    </row>
    <row r="8" customFormat="false" ht="11.25" hidden="false" customHeight="false" outlineLevel="0" collapsed="false">
      <c r="A8" s="14" t="s">
        <v>15</v>
      </c>
      <c r="B8" s="167" t="n">
        <v>6165</v>
      </c>
      <c r="C8" s="167" t="n">
        <v>120039</v>
      </c>
      <c r="D8" s="167" t="n">
        <v>9461</v>
      </c>
      <c r="E8" s="167" t="n">
        <v>12588</v>
      </c>
      <c r="F8" s="167" t="n">
        <v>4339</v>
      </c>
      <c r="G8" s="167" t="n">
        <v>152592</v>
      </c>
      <c r="I8" s="111"/>
      <c r="J8" s="111"/>
      <c r="K8" s="111"/>
      <c r="L8" s="111"/>
      <c r="M8" s="111"/>
      <c r="N8" s="111"/>
    </row>
    <row r="9" customFormat="false" ht="11.25" hidden="false" customHeight="false" outlineLevel="0" collapsed="false">
      <c r="A9" s="19" t="s">
        <v>16</v>
      </c>
      <c r="B9" s="169" t="n">
        <v>2240</v>
      </c>
      <c r="C9" s="169" t="n">
        <v>46719</v>
      </c>
      <c r="D9" s="169" t="n">
        <v>2721</v>
      </c>
      <c r="E9" s="169" t="n">
        <v>3720</v>
      </c>
      <c r="F9" s="169" t="n">
        <v>1460</v>
      </c>
      <c r="G9" s="169" t="n">
        <v>56859</v>
      </c>
      <c r="I9" s="111"/>
      <c r="J9" s="111"/>
      <c r="K9" s="111"/>
      <c r="L9" s="111"/>
      <c r="M9" s="111"/>
      <c r="N9" s="111"/>
    </row>
    <row r="10" customFormat="false" ht="11.25" hidden="false" customHeight="false" outlineLevel="0" collapsed="false">
      <c r="A10" s="19" t="s">
        <v>17</v>
      </c>
      <c r="B10" s="169" t="n">
        <v>3401</v>
      </c>
      <c r="C10" s="169" t="n">
        <v>98408</v>
      </c>
      <c r="D10" s="169" t="n">
        <v>9301</v>
      </c>
      <c r="E10" s="169" t="n">
        <v>8425</v>
      </c>
      <c r="F10" s="169" t="n">
        <v>3234</v>
      </c>
      <c r="G10" s="169" t="n">
        <v>122768</v>
      </c>
      <c r="I10" s="111"/>
      <c r="J10" s="111"/>
      <c r="K10" s="111"/>
      <c r="L10" s="111"/>
      <c r="M10" s="111"/>
      <c r="N10" s="111"/>
    </row>
    <row r="11" customFormat="false" ht="11.25" hidden="false" customHeight="false" outlineLevel="0" collapsed="false">
      <c r="A11" s="19" t="s">
        <v>18</v>
      </c>
      <c r="B11" s="169" t="n">
        <v>2875</v>
      </c>
      <c r="C11" s="169" t="n">
        <v>81706</v>
      </c>
      <c r="D11" s="169" t="n">
        <v>8489</v>
      </c>
      <c r="E11" s="169" t="n">
        <v>8737</v>
      </c>
      <c r="F11" s="169" t="n">
        <v>2900</v>
      </c>
      <c r="G11" s="169" t="n">
        <v>104707</v>
      </c>
      <c r="I11" s="111"/>
      <c r="J11" s="111"/>
      <c r="K11" s="111"/>
      <c r="L11" s="111"/>
      <c r="M11" s="111"/>
      <c r="N11" s="111"/>
    </row>
    <row r="12" customFormat="false" ht="11.25" hidden="false" customHeight="false" outlineLevel="0" collapsed="false">
      <c r="A12" s="14" t="s">
        <v>19</v>
      </c>
      <c r="B12" s="167" t="n">
        <v>8516</v>
      </c>
      <c r="C12" s="167" t="n">
        <v>226833</v>
      </c>
      <c r="D12" s="167" t="n">
        <v>20510</v>
      </c>
      <c r="E12" s="167" t="n">
        <v>20882</v>
      </c>
      <c r="F12" s="167" t="n">
        <v>7594</v>
      </c>
      <c r="G12" s="167" t="n">
        <v>284334</v>
      </c>
      <c r="I12" s="111"/>
      <c r="J12" s="111"/>
      <c r="K12" s="111"/>
      <c r="L12" s="111"/>
      <c r="M12" s="111"/>
      <c r="N12" s="111"/>
    </row>
    <row r="13" customFormat="false" ht="11.25" hidden="false" customHeight="false" outlineLevel="0" collapsed="false">
      <c r="A13" s="24" t="s">
        <v>20</v>
      </c>
      <c r="B13" s="167" t="n">
        <v>19389</v>
      </c>
      <c r="C13" s="167" t="n">
        <v>384609</v>
      </c>
      <c r="D13" s="167" t="n">
        <v>32366</v>
      </c>
      <c r="E13" s="167" t="n">
        <v>35486</v>
      </c>
      <c r="F13" s="167" t="n">
        <v>12872</v>
      </c>
      <c r="G13" s="167" t="n">
        <v>484723</v>
      </c>
      <c r="I13" s="111"/>
      <c r="J13" s="111"/>
      <c r="K13" s="111"/>
      <c r="L13" s="111"/>
      <c r="M13" s="111"/>
      <c r="N13" s="111"/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7" min="2" style="96" width="11.7"/>
    <col collapsed="false" customWidth="false" hidden="false" outlineLevel="0" max="257" min="8" style="96" width="9.14"/>
  </cols>
  <sheetData>
    <row r="1" s="99" customFormat="true" ht="11.25" hidden="false" customHeight="false" outlineLevel="0" collapsed="false">
      <c r="A1" s="65" t="s">
        <v>173</v>
      </c>
      <c r="B1" s="175"/>
      <c r="C1" s="175"/>
      <c r="D1" s="175"/>
      <c r="E1" s="175"/>
      <c r="F1" s="175"/>
      <c r="G1" s="175"/>
    </row>
    <row r="2" customFormat="false" ht="15" hidden="false" customHeight="true" outlineLevel="0" collapsed="false">
      <c r="A2" s="171" t="s">
        <v>8</v>
      </c>
      <c r="B2" s="69" t="s">
        <v>167</v>
      </c>
      <c r="C2" s="69"/>
      <c r="D2" s="69"/>
      <c r="E2" s="69"/>
      <c r="F2" s="69"/>
      <c r="G2" s="69"/>
    </row>
    <row r="3" customFormat="false" ht="25.5" hidden="false" customHeight="true" outlineLevel="0" collapsed="false">
      <c r="A3" s="171"/>
      <c r="B3" s="28" t="s">
        <v>168</v>
      </c>
      <c r="C3" s="28" t="s">
        <v>169</v>
      </c>
      <c r="D3" s="28" t="s">
        <v>170</v>
      </c>
      <c r="E3" s="28" t="s">
        <v>171</v>
      </c>
      <c r="F3" s="28" t="s">
        <v>172</v>
      </c>
      <c r="G3" s="112" t="s">
        <v>23</v>
      </c>
    </row>
    <row r="4" customFormat="false" ht="11.25" hidden="false" customHeight="false" outlineLevel="0" collapsed="false">
      <c r="A4" s="14" t="s">
        <v>11</v>
      </c>
      <c r="B4" s="167" t="n">
        <v>8500</v>
      </c>
      <c r="C4" s="167" t="n">
        <v>31910</v>
      </c>
      <c r="D4" s="167" t="n">
        <v>1324</v>
      </c>
      <c r="E4" s="167" t="n">
        <v>1016</v>
      </c>
      <c r="F4" s="167" t="n">
        <v>524</v>
      </c>
      <c r="G4" s="167" t="n">
        <v>43273</v>
      </c>
      <c r="I4" s="111"/>
      <c r="J4" s="111"/>
      <c r="K4" s="111"/>
      <c r="L4" s="111"/>
      <c r="M4" s="111"/>
      <c r="N4" s="111"/>
    </row>
    <row r="5" customFormat="false" ht="11.25" hidden="false" customHeight="false" outlineLevel="0" collapsed="false">
      <c r="A5" s="19" t="s">
        <v>12</v>
      </c>
      <c r="B5" s="169" t="n">
        <v>7613</v>
      </c>
      <c r="C5" s="169" t="n">
        <v>36399</v>
      </c>
      <c r="D5" s="169" t="n">
        <v>1189</v>
      </c>
      <c r="E5" s="169" t="n">
        <v>1574</v>
      </c>
      <c r="F5" s="169" t="n">
        <v>578</v>
      </c>
      <c r="G5" s="169" t="n">
        <v>47353</v>
      </c>
      <c r="I5" s="111"/>
      <c r="J5" s="111"/>
      <c r="K5" s="111"/>
      <c r="L5" s="111"/>
      <c r="M5" s="111"/>
      <c r="N5" s="111"/>
    </row>
    <row r="6" customFormat="false" ht="11.25" hidden="false" customHeight="false" outlineLevel="0" collapsed="false">
      <c r="A6" s="23" t="s">
        <v>13</v>
      </c>
      <c r="B6" s="169" t="n">
        <v>8964</v>
      </c>
      <c r="C6" s="169" t="n">
        <v>46477</v>
      </c>
      <c r="D6" s="169" t="n">
        <v>1192</v>
      </c>
      <c r="E6" s="169" t="n">
        <v>1976</v>
      </c>
      <c r="F6" s="169" t="n">
        <v>633</v>
      </c>
      <c r="G6" s="169" t="n">
        <v>59243</v>
      </c>
      <c r="I6" s="111"/>
      <c r="J6" s="111"/>
      <c r="K6" s="111"/>
      <c r="L6" s="111"/>
      <c r="M6" s="111"/>
      <c r="N6" s="111"/>
    </row>
    <row r="7" customFormat="false" ht="11.25" hidden="false" customHeight="false" outlineLevel="0" collapsed="false">
      <c r="A7" s="19" t="s">
        <v>14</v>
      </c>
      <c r="B7" s="169" t="n">
        <v>6742</v>
      </c>
      <c r="C7" s="169" t="n">
        <v>51867</v>
      </c>
      <c r="D7" s="169" t="n">
        <v>1917</v>
      </c>
      <c r="E7" s="169" t="n">
        <v>2192</v>
      </c>
      <c r="F7" s="169" t="n">
        <v>866</v>
      </c>
      <c r="G7" s="169" t="n">
        <v>63584</v>
      </c>
      <c r="I7" s="111"/>
      <c r="J7" s="111"/>
      <c r="K7" s="111"/>
      <c r="L7" s="111"/>
      <c r="M7" s="111"/>
      <c r="N7" s="111"/>
    </row>
    <row r="8" customFormat="false" ht="11.25" hidden="false" customHeight="false" outlineLevel="0" collapsed="false">
      <c r="A8" s="14" t="s">
        <v>15</v>
      </c>
      <c r="B8" s="167" t="n">
        <v>23320</v>
      </c>
      <c r="C8" s="167" t="n">
        <v>134743</v>
      </c>
      <c r="D8" s="167" t="n">
        <v>4298</v>
      </c>
      <c r="E8" s="167" t="n">
        <v>5742</v>
      </c>
      <c r="F8" s="167" t="n">
        <v>2077</v>
      </c>
      <c r="G8" s="167" t="n">
        <v>170179</v>
      </c>
      <c r="I8" s="111"/>
      <c r="J8" s="111"/>
      <c r="K8" s="111"/>
      <c r="L8" s="111"/>
      <c r="M8" s="111"/>
      <c r="N8" s="111"/>
    </row>
    <row r="9" customFormat="false" ht="11.25" hidden="false" customHeight="false" outlineLevel="0" collapsed="false">
      <c r="A9" s="19" t="s">
        <v>16</v>
      </c>
      <c r="B9" s="169" t="n">
        <v>9095</v>
      </c>
      <c r="C9" s="169" t="n">
        <v>47271</v>
      </c>
      <c r="D9" s="169" t="n">
        <v>1284</v>
      </c>
      <c r="E9" s="169" t="n">
        <v>1909</v>
      </c>
      <c r="F9" s="169" t="n">
        <v>880</v>
      </c>
      <c r="G9" s="169" t="n">
        <v>60439</v>
      </c>
      <c r="I9" s="111"/>
      <c r="J9" s="111"/>
      <c r="K9" s="111"/>
      <c r="L9" s="111"/>
      <c r="M9" s="111"/>
      <c r="N9" s="111"/>
    </row>
    <row r="10" customFormat="false" ht="11.25" hidden="false" customHeight="false" outlineLevel="0" collapsed="false">
      <c r="A10" s="19" t="s">
        <v>17</v>
      </c>
      <c r="B10" s="169" t="n">
        <v>16315</v>
      </c>
      <c r="C10" s="169" t="n">
        <v>103625</v>
      </c>
      <c r="D10" s="169" t="n">
        <v>4318</v>
      </c>
      <c r="E10" s="169" t="n">
        <v>4010</v>
      </c>
      <c r="F10" s="169" t="n">
        <v>1758</v>
      </c>
      <c r="G10" s="169" t="n">
        <v>130027</v>
      </c>
      <c r="I10" s="111"/>
      <c r="J10" s="111"/>
      <c r="K10" s="111"/>
      <c r="L10" s="111"/>
      <c r="M10" s="111"/>
      <c r="N10" s="111"/>
    </row>
    <row r="11" customFormat="false" ht="11.25" hidden="false" customHeight="false" outlineLevel="0" collapsed="false">
      <c r="A11" s="19" t="s">
        <v>18</v>
      </c>
      <c r="B11" s="169" t="n">
        <v>10995</v>
      </c>
      <c r="C11" s="169" t="n">
        <v>77988</v>
      </c>
      <c r="D11" s="169" t="n">
        <v>3458</v>
      </c>
      <c r="E11" s="169" t="n">
        <v>3997</v>
      </c>
      <c r="F11" s="169" t="n">
        <v>1726</v>
      </c>
      <c r="G11" s="169" t="n">
        <v>98164</v>
      </c>
      <c r="I11" s="111"/>
      <c r="J11" s="111"/>
      <c r="K11" s="111"/>
      <c r="L11" s="111"/>
      <c r="M11" s="111"/>
      <c r="N11" s="111"/>
    </row>
    <row r="12" customFormat="false" ht="11.25" hidden="false" customHeight="false" outlineLevel="0" collapsed="false">
      <c r="A12" s="14" t="s">
        <v>19</v>
      </c>
      <c r="B12" s="167" t="n">
        <v>36405</v>
      </c>
      <c r="C12" s="167" t="n">
        <v>228883</v>
      </c>
      <c r="D12" s="167" t="n">
        <v>9061</v>
      </c>
      <c r="E12" s="167" t="n">
        <v>9916</v>
      </c>
      <c r="F12" s="167" t="n">
        <v>4365</v>
      </c>
      <c r="G12" s="167" t="n">
        <v>288630</v>
      </c>
      <c r="I12" s="111"/>
      <c r="J12" s="111"/>
      <c r="K12" s="111"/>
      <c r="L12" s="111"/>
      <c r="M12" s="111"/>
      <c r="N12" s="111"/>
    </row>
    <row r="13" customFormat="false" ht="11.25" hidden="false" customHeight="false" outlineLevel="0" collapsed="false">
      <c r="A13" s="24" t="s">
        <v>20</v>
      </c>
      <c r="B13" s="167" t="n">
        <v>68225</v>
      </c>
      <c r="C13" s="167" t="n">
        <v>395536</v>
      </c>
      <c r="D13" s="167" t="n">
        <v>14683</v>
      </c>
      <c r="E13" s="167" t="n">
        <v>16674</v>
      </c>
      <c r="F13" s="167" t="n">
        <v>6965</v>
      </c>
      <c r="G13" s="167" t="n">
        <v>502083</v>
      </c>
      <c r="I13" s="111"/>
      <c r="J13" s="111"/>
      <c r="K13" s="111"/>
      <c r="L13" s="111"/>
      <c r="M13" s="111"/>
      <c r="N13" s="111"/>
    </row>
  </sheetData>
  <mergeCells count="2">
    <mergeCell ref="A2:A3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179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174</v>
      </c>
      <c r="B1" s="180"/>
      <c r="C1" s="180"/>
      <c r="D1" s="180"/>
      <c r="E1" s="180"/>
      <c r="F1" s="180"/>
      <c r="G1" s="180"/>
      <c r="H1" s="180"/>
    </row>
    <row r="2" customFormat="false" ht="13.5" hidden="false" customHeight="true" outlineLevel="0" collapsed="false">
      <c r="A2" s="171" t="s">
        <v>8</v>
      </c>
      <c r="B2" s="181" t="s">
        <v>23</v>
      </c>
      <c r="C2" s="182" t="s">
        <v>175</v>
      </c>
      <c r="D2" s="182"/>
      <c r="E2" s="182"/>
      <c r="F2" s="182"/>
      <c r="G2" s="182"/>
      <c r="H2" s="182"/>
    </row>
    <row r="3" customFormat="false" ht="37.5" hidden="false" customHeight="true" outlineLevel="0" collapsed="false">
      <c r="A3" s="171"/>
      <c r="B3" s="181"/>
      <c r="C3" s="183" t="s">
        <v>176</v>
      </c>
      <c r="D3" s="151" t="s">
        <v>177</v>
      </c>
      <c r="E3" s="151" t="s">
        <v>178</v>
      </c>
      <c r="F3" s="151" t="s">
        <v>179</v>
      </c>
      <c r="G3" s="151" t="s">
        <v>180</v>
      </c>
      <c r="H3" s="184" t="s">
        <v>181</v>
      </c>
    </row>
    <row r="4" customFormat="false" ht="11.25" hidden="false" customHeight="false" outlineLevel="0" collapsed="false">
      <c r="A4" s="185" t="s">
        <v>9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4" t="s">
        <v>11</v>
      </c>
      <c r="B5" s="167" t="n">
        <v>620</v>
      </c>
      <c r="C5" s="167" t="n">
        <v>451</v>
      </c>
      <c r="D5" s="167" t="n">
        <v>25</v>
      </c>
      <c r="E5" s="167" t="n">
        <v>32</v>
      </c>
      <c r="F5" s="167" t="n">
        <v>279</v>
      </c>
      <c r="G5" s="167" t="n">
        <v>185</v>
      </c>
      <c r="H5" s="167" t="n">
        <v>46</v>
      </c>
    </row>
    <row r="6" customFormat="false" ht="11.25" hidden="false" customHeight="false" outlineLevel="0" collapsed="false">
      <c r="A6" s="19" t="s">
        <v>12</v>
      </c>
      <c r="B6" s="169" t="n">
        <v>578</v>
      </c>
      <c r="C6" s="169" t="n">
        <v>483</v>
      </c>
      <c r="D6" s="169" t="n">
        <v>22</v>
      </c>
      <c r="E6" s="169" t="n">
        <v>33</v>
      </c>
      <c r="F6" s="169" t="n">
        <v>311</v>
      </c>
      <c r="G6" s="169" t="n">
        <v>195</v>
      </c>
      <c r="H6" s="169" t="n">
        <v>15</v>
      </c>
    </row>
    <row r="7" s="104" customFormat="true" ht="11.25" hidden="false" customHeight="false" outlineLevel="0" collapsed="false">
      <c r="A7" s="23" t="s">
        <v>13</v>
      </c>
      <c r="B7" s="169" t="n">
        <v>780</v>
      </c>
      <c r="C7" s="169" t="n">
        <v>645</v>
      </c>
      <c r="D7" s="169" t="n">
        <v>22</v>
      </c>
      <c r="E7" s="169" t="n">
        <v>34</v>
      </c>
      <c r="F7" s="169" t="n">
        <v>437</v>
      </c>
      <c r="G7" s="169" t="n">
        <v>218</v>
      </c>
      <c r="H7" s="169" t="n">
        <v>21</v>
      </c>
    </row>
    <row r="8" customFormat="false" ht="11.25" hidden="false" customHeight="false" outlineLevel="0" collapsed="false">
      <c r="A8" s="19" t="s">
        <v>14</v>
      </c>
      <c r="B8" s="169" t="n">
        <v>862</v>
      </c>
      <c r="C8" s="169" t="n">
        <v>749</v>
      </c>
      <c r="D8" s="169" t="n">
        <v>30</v>
      </c>
      <c r="E8" s="169" t="n">
        <v>77</v>
      </c>
      <c r="F8" s="169" t="n">
        <v>488</v>
      </c>
      <c r="G8" s="169" t="n">
        <v>189</v>
      </c>
      <c r="H8" s="169" t="n">
        <v>37</v>
      </c>
    </row>
    <row r="9" customFormat="false" ht="11.25" hidden="false" customHeight="false" outlineLevel="0" collapsed="false">
      <c r="A9" s="14" t="s">
        <v>15</v>
      </c>
      <c r="B9" s="167" t="n">
        <v>2220</v>
      </c>
      <c r="C9" s="167" t="n">
        <v>1877</v>
      </c>
      <c r="D9" s="167" t="n">
        <v>74</v>
      </c>
      <c r="E9" s="167" t="n">
        <v>144</v>
      </c>
      <c r="F9" s="167" t="n">
        <v>1236</v>
      </c>
      <c r="G9" s="167" t="n">
        <v>602</v>
      </c>
      <c r="H9" s="167" t="n">
        <v>73</v>
      </c>
    </row>
    <row r="10" customFormat="false" ht="11.25" hidden="false" customHeight="false" outlineLevel="0" collapsed="false">
      <c r="A10" s="19" t="s">
        <v>16</v>
      </c>
      <c r="B10" s="169" t="n">
        <v>650</v>
      </c>
      <c r="C10" s="169" t="n">
        <v>511</v>
      </c>
      <c r="D10" s="169" t="n">
        <v>40</v>
      </c>
      <c r="E10" s="169" t="n">
        <v>58</v>
      </c>
      <c r="F10" s="169" t="n">
        <v>356</v>
      </c>
      <c r="G10" s="169" t="n">
        <v>207</v>
      </c>
      <c r="H10" s="169" t="n">
        <v>41</v>
      </c>
    </row>
    <row r="11" s="104" customFormat="true" ht="11.25" hidden="false" customHeight="false" outlineLevel="0" collapsed="false">
      <c r="A11" s="19" t="s">
        <v>17</v>
      </c>
      <c r="B11" s="169" t="n">
        <v>1342</v>
      </c>
      <c r="C11" s="169" t="n">
        <v>1136</v>
      </c>
      <c r="D11" s="169" t="n">
        <v>67</v>
      </c>
      <c r="E11" s="169" t="n">
        <v>122</v>
      </c>
      <c r="F11" s="169" t="n">
        <v>726</v>
      </c>
      <c r="G11" s="169" t="n">
        <v>341</v>
      </c>
      <c r="H11" s="169" t="n">
        <v>249</v>
      </c>
    </row>
    <row r="12" customFormat="false" ht="11.25" hidden="false" customHeight="false" outlineLevel="0" collapsed="false">
      <c r="A12" s="19" t="s">
        <v>18</v>
      </c>
      <c r="B12" s="169" t="n">
        <v>1191</v>
      </c>
      <c r="C12" s="169" t="n">
        <v>970</v>
      </c>
      <c r="D12" s="169" t="n">
        <v>86</v>
      </c>
      <c r="E12" s="169" t="n">
        <v>65</v>
      </c>
      <c r="F12" s="169" t="n">
        <v>658</v>
      </c>
      <c r="G12" s="169" t="n">
        <v>331</v>
      </c>
      <c r="H12" s="169" t="n">
        <v>196</v>
      </c>
    </row>
    <row r="13" customFormat="false" ht="11.25" hidden="false" customHeight="false" outlineLevel="0" collapsed="false">
      <c r="A13" s="14" t="s">
        <v>19</v>
      </c>
      <c r="B13" s="167" t="n">
        <v>3183</v>
      </c>
      <c r="C13" s="167" t="n">
        <v>2617</v>
      </c>
      <c r="D13" s="167" t="n">
        <v>193</v>
      </c>
      <c r="E13" s="167" t="n">
        <v>245</v>
      </c>
      <c r="F13" s="167" t="n">
        <v>1740</v>
      </c>
      <c r="G13" s="167" t="n">
        <v>879</v>
      </c>
      <c r="H13" s="167" t="n">
        <v>486</v>
      </c>
    </row>
    <row r="14" customFormat="false" ht="11.25" hidden="false" customHeight="false" outlineLevel="0" collapsed="false">
      <c r="A14" s="24" t="s">
        <v>20</v>
      </c>
      <c r="B14" s="167" t="n">
        <v>6023</v>
      </c>
      <c r="C14" s="167" t="n">
        <v>4945</v>
      </c>
      <c r="D14" s="167" t="n">
        <v>292</v>
      </c>
      <c r="E14" s="167" t="n">
        <v>421</v>
      </c>
      <c r="F14" s="167" t="n">
        <v>3255</v>
      </c>
      <c r="G14" s="167" t="n">
        <v>1666</v>
      </c>
      <c r="H14" s="167" t="n">
        <v>605</v>
      </c>
    </row>
    <row r="15" customFormat="false" ht="11.25" hidden="false" customHeight="false" outlineLevel="0" collapsed="false">
      <c r="A15" s="186" t="s">
        <v>10</v>
      </c>
      <c r="B15" s="186"/>
      <c r="C15" s="186"/>
      <c r="D15" s="186"/>
      <c r="E15" s="186"/>
      <c r="F15" s="186"/>
      <c r="G15" s="186"/>
      <c r="H15" s="186"/>
    </row>
    <row r="16" customFormat="false" ht="11.25" hidden="false" customHeight="false" outlineLevel="0" collapsed="false">
      <c r="A16" s="14" t="s">
        <v>11</v>
      </c>
      <c r="B16" s="167" t="n">
        <v>24941</v>
      </c>
      <c r="C16" s="167" t="n">
        <v>13681</v>
      </c>
      <c r="D16" s="167" t="n">
        <v>670</v>
      </c>
      <c r="E16" s="167" t="n">
        <v>4923</v>
      </c>
      <c r="F16" s="167" t="n">
        <v>2299</v>
      </c>
      <c r="G16" s="167" t="n">
        <v>4502</v>
      </c>
      <c r="H16" s="167" t="n">
        <v>2504</v>
      </c>
    </row>
    <row r="17" customFormat="false" ht="11.25" hidden="false" customHeight="false" outlineLevel="0" collapsed="false">
      <c r="A17" s="19" t="s">
        <v>12</v>
      </c>
      <c r="B17" s="169" t="n">
        <v>22134</v>
      </c>
      <c r="C17" s="169" t="n">
        <v>17672</v>
      </c>
      <c r="D17" s="169" t="n">
        <v>331</v>
      </c>
      <c r="E17" s="169" t="n">
        <v>1735</v>
      </c>
      <c r="F17" s="169" t="n">
        <v>2779</v>
      </c>
      <c r="G17" s="169" t="n">
        <v>3313</v>
      </c>
      <c r="H17" s="169" t="n">
        <v>492</v>
      </c>
    </row>
    <row r="18" s="104" customFormat="true" ht="11.25" hidden="false" customHeight="false" outlineLevel="0" collapsed="false">
      <c r="A18" s="23" t="s">
        <v>13</v>
      </c>
      <c r="B18" s="169" t="n">
        <v>26461</v>
      </c>
      <c r="C18" s="169" t="n">
        <v>20546</v>
      </c>
      <c r="D18" s="169" t="n">
        <v>598</v>
      </c>
      <c r="E18" s="169" t="n">
        <v>6457</v>
      </c>
      <c r="F18" s="169" t="n">
        <v>4010</v>
      </c>
      <c r="G18" s="169" t="n">
        <v>2233</v>
      </c>
      <c r="H18" s="169" t="n">
        <v>816</v>
      </c>
    </row>
    <row r="19" customFormat="false" ht="11.25" hidden="false" customHeight="false" outlineLevel="0" collapsed="false">
      <c r="A19" s="19" t="s">
        <v>14</v>
      </c>
      <c r="B19" s="169" t="n">
        <v>33648</v>
      </c>
      <c r="C19" s="169" t="n">
        <v>27588</v>
      </c>
      <c r="D19" s="169" t="n">
        <v>474</v>
      </c>
      <c r="E19" s="169" t="n">
        <v>3649</v>
      </c>
      <c r="F19" s="169" t="n">
        <v>3426</v>
      </c>
      <c r="G19" s="169" t="n">
        <v>3156</v>
      </c>
      <c r="H19" s="169" t="n">
        <v>758</v>
      </c>
    </row>
    <row r="20" customFormat="false" ht="11.25" hidden="false" customHeight="false" outlineLevel="0" collapsed="false">
      <c r="A20" s="14" t="s">
        <v>15</v>
      </c>
      <c r="B20" s="167" t="n">
        <v>82244</v>
      </c>
      <c r="C20" s="167" t="n">
        <v>65806</v>
      </c>
      <c r="D20" s="167" t="n">
        <v>1402</v>
      </c>
      <c r="E20" s="167" t="n">
        <v>11840</v>
      </c>
      <c r="F20" s="167" t="n">
        <v>10215</v>
      </c>
      <c r="G20" s="167" t="n">
        <v>8702</v>
      </c>
      <c r="H20" s="167" t="n">
        <v>2067</v>
      </c>
    </row>
    <row r="21" customFormat="false" ht="11.25" hidden="false" customHeight="false" outlineLevel="0" collapsed="false">
      <c r="A21" s="19" t="s">
        <v>16</v>
      </c>
      <c r="B21" s="169" t="n">
        <v>25307</v>
      </c>
      <c r="C21" s="169" t="n">
        <v>15561</v>
      </c>
      <c r="D21" s="169" t="n">
        <v>1605</v>
      </c>
      <c r="E21" s="169" t="n">
        <v>5829</v>
      </c>
      <c r="F21" s="169" t="n">
        <v>3636</v>
      </c>
      <c r="G21" s="169" t="n">
        <v>3606</v>
      </c>
      <c r="H21" s="169" t="n">
        <v>1189</v>
      </c>
    </row>
    <row r="22" s="104" customFormat="true" ht="11.25" hidden="false" customHeight="false" outlineLevel="0" collapsed="false">
      <c r="A22" s="19" t="s">
        <v>17</v>
      </c>
      <c r="B22" s="169" t="n">
        <v>80990</v>
      </c>
      <c r="C22" s="169" t="n">
        <v>63631</v>
      </c>
      <c r="D22" s="169" t="n">
        <v>1891</v>
      </c>
      <c r="E22" s="169" t="n">
        <v>16049</v>
      </c>
      <c r="F22" s="169" t="n">
        <v>14340</v>
      </c>
      <c r="G22" s="169" t="n">
        <v>7374</v>
      </c>
      <c r="H22" s="169" t="n">
        <v>7947</v>
      </c>
    </row>
    <row r="23" customFormat="false" ht="11.25" hidden="false" customHeight="false" outlineLevel="0" collapsed="false">
      <c r="A23" s="19" t="s">
        <v>18</v>
      </c>
      <c r="B23" s="169" t="n">
        <v>64249</v>
      </c>
      <c r="C23" s="169" t="n">
        <v>45708</v>
      </c>
      <c r="D23" s="169" t="n">
        <v>822</v>
      </c>
      <c r="E23" s="169" t="n">
        <v>6451</v>
      </c>
      <c r="F23" s="169" t="n">
        <v>10200</v>
      </c>
      <c r="G23" s="169" t="n">
        <v>9921</v>
      </c>
      <c r="H23" s="169" t="n">
        <v>8024</v>
      </c>
    </row>
    <row r="24" customFormat="false" ht="11.25" hidden="false" customHeight="false" outlineLevel="0" collapsed="false">
      <c r="A24" s="14" t="s">
        <v>19</v>
      </c>
      <c r="B24" s="167" t="n">
        <v>170546</v>
      </c>
      <c r="C24" s="167" t="n">
        <v>124900</v>
      </c>
      <c r="D24" s="167" t="n">
        <v>4317</v>
      </c>
      <c r="E24" s="167" t="n">
        <v>28329</v>
      </c>
      <c r="F24" s="167" t="n">
        <v>28177</v>
      </c>
      <c r="G24" s="167" t="n">
        <v>20901</v>
      </c>
      <c r="H24" s="167" t="n">
        <v>17159</v>
      </c>
    </row>
    <row r="25" customFormat="false" ht="11.25" hidden="false" customHeight="false" outlineLevel="0" collapsed="false">
      <c r="A25" s="24" t="s">
        <v>20</v>
      </c>
      <c r="B25" s="167" t="n">
        <v>277730</v>
      </c>
      <c r="C25" s="167" t="n">
        <v>204386</v>
      </c>
      <c r="D25" s="167" t="n">
        <v>6389</v>
      </c>
      <c r="E25" s="167" t="n">
        <v>45092</v>
      </c>
      <c r="F25" s="167" t="n">
        <v>40691</v>
      </c>
      <c r="G25" s="167" t="n">
        <v>34105</v>
      </c>
      <c r="H25" s="167" t="n">
        <v>21730</v>
      </c>
    </row>
    <row r="26" customFormat="false" ht="11.25" hidden="false" customHeight="false" outlineLevel="0" collapsed="false">
      <c r="C26" s="114"/>
      <c r="D26" s="114"/>
      <c r="E26" s="114"/>
      <c r="F26" s="114"/>
      <c r="G26" s="114"/>
      <c r="H26" s="114"/>
    </row>
  </sheetData>
  <mergeCells count="5">
    <mergeCell ref="A2:A3"/>
    <mergeCell ref="B2:B3"/>
    <mergeCell ref="C2:H2"/>
    <mergeCell ref="A4:H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8" min="2" style="179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182</v>
      </c>
      <c r="B1" s="180"/>
      <c r="C1" s="180"/>
      <c r="D1" s="180"/>
      <c r="E1" s="180"/>
      <c r="F1" s="180"/>
      <c r="G1" s="180"/>
      <c r="H1" s="180"/>
    </row>
    <row r="2" customFormat="false" ht="13.5" hidden="false" customHeight="true" outlineLevel="0" collapsed="false">
      <c r="A2" s="171" t="s">
        <v>8</v>
      </c>
      <c r="B2" s="181" t="s">
        <v>23</v>
      </c>
      <c r="C2" s="182" t="s">
        <v>175</v>
      </c>
      <c r="D2" s="182"/>
      <c r="E2" s="182"/>
      <c r="F2" s="182"/>
      <c r="G2" s="182"/>
      <c r="H2" s="182"/>
    </row>
    <row r="3" customFormat="false" ht="37.5" hidden="false" customHeight="true" outlineLevel="0" collapsed="false">
      <c r="A3" s="171"/>
      <c r="B3" s="181"/>
      <c r="C3" s="183" t="s">
        <v>176</v>
      </c>
      <c r="D3" s="151" t="s">
        <v>177</v>
      </c>
      <c r="E3" s="151" t="s">
        <v>178</v>
      </c>
      <c r="F3" s="151" t="s">
        <v>179</v>
      </c>
      <c r="G3" s="151" t="s">
        <v>180</v>
      </c>
      <c r="H3" s="184" t="s">
        <v>181</v>
      </c>
    </row>
    <row r="4" customFormat="false" ht="11.25" hidden="false" customHeight="false" outlineLevel="0" collapsed="false">
      <c r="A4" s="185" t="s">
        <v>9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4" t="s">
        <v>11</v>
      </c>
      <c r="B5" s="187" t="n">
        <v>140194.49025</v>
      </c>
      <c r="C5" s="187" t="n">
        <v>77690.6109</v>
      </c>
      <c r="D5" s="188" t="n">
        <v>952.694</v>
      </c>
      <c r="E5" s="187" t="n">
        <v>484.1555</v>
      </c>
      <c r="F5" s="187" t="n">
        <v>31054.9249</v>
      </c>
      <c r="G5" s="187" t="n">
        <v>18860.9286</v>
      </c>
      <c r="H5" s="187" t="n">
        <v>754.2972</v>
      </c>
    </row>
    <row r="6" customFormat="false" ht="11.25" hidden="false" customHeight="false" outlineLevel="0" collapsed="false">
      <c r="A6" s="19" t="s">
        <v>12</v>
      </c>
      <c r="B6" s="114" t="n">
        <v>239202.664</v>
      </c>
      <c r="C6" s="114" t="n">
        <v>151673.3852</v>
      </c>
      <c r="D6" s="86" t="n">
        <v>2737.97</v>
      </c>
      <c r="E6" s="114" t="n">
        <v>3667.1145</v>
      </c>
      <c r="F6" s="114" t="n">
        <v>47255.1429</v>
      </c>
      <c r="G6" s="114" t="n">
        <v>29103.4302</v>
      </c>
      <c r="H6" s="114" t="n">
        <v>724.5571</v>
      </c>
    </row>
    <row r="7" s="104" customFormat="true" ht="11.25" hidden="false" customHeight="false" outlineLevel="0" collapsed="false">
      <c r="A7" s="23" t="s">
        <v>13</v>
      </c>
      <c r="B7" s="114" t="n">
        <v>243889.6176</v>
      </c>
      <c r="C7" s="114" t="n">
        <v>147174.0944</v>
      </c>
      <c r="D7" s="86" t="n">
        <v>710.4321</v>
      </c>
      <c r="E7" s="114" t="n">
        <v>1936.9341</v>
      </c>
      <c r="F7" s="114" t="n">
        <v>52368.9798</v>
      </c>
      <c r="G7" s="114" t="n">
        <v>27330.7302</v>
      </c>
      <c r="H7" s="114" t="n">
        <v>482.7139</v>
      </c>
    </row>
    <row r="8" customFormat="false" ht="11.25" hidden="false" customHeight="false" outlineLevel="0" collapsed="false">
      <c r="A8" s="19" t="s">
        <v>14</v>
      </c>
      <c r="B8" s="114" t="n">
        <v>353057.37445</v>
      </c>
      <c r="C8" s="114" t="n">
        <v>240228.5072</v>
      </c>
      <c r="D8" s="86" t="n">
        <v>1360.335</v>
      </c>
      <c r="E8" s="114" t="n">
        <v>4841.9299</v>
      </c>
      <c r="F8" s="114" t="n">
        <v>80934.0473</v>
      </c>
      <c r="G8" s="114" t="n">
        <v>19587.6383</v>
      </c>
      <c r="H8" s="114" t="n">
        <v>1183.5115</v>
      </c>
    </row>
    <row r="9" customFormat="false" ht="11.25" hidden="false" customHeight="false" outlineLevel="0" collapsed="false">
      <c r="A9" s="14" t="s">
        <v>15</v>
      </c>
      <c r="B9" s="187" t="n">
        <v>836149.65605</v>
      </c>
      <c r="C9" s="187" t="n">
        <v>539075.9868</v>
      </c>
      <c r="D9" s="87" t="n">
        <v>4808.7371</v>
      </c>
      <c r="E9" s="187" t="n">
        <v>10445.9785</v>
      </c>
      <c r="F9" s="187" t="n">
        <v>180558.17</v>
      </c>
      <c r="G9" s="187" t="n">
        <v>76021.7987</v>
      </c>
      <c r="H9" s="187" t="n">
        <v>2390.7825</v>
      </c>
    </row>
    <row r="10" customFormat="false" ht="11.25" hidden="false" customHeight="false" outlineLevel="0" collapsed="false">
      <c r="A10" s="19" t="s">
        <v>16</v>
      </c>
      <c r="B10" s="114" t="n">
        <v>181998.0325</v>
      </c>
      <c r="C10" s="114" t="n">
        <v>101125.6042</v>
      </c>
      <c r="D10" s="86" t="n">
        <v>661.6255</v>
      </c>
      <c r="E10" s="114" t="n">
        <v>326.8635</v>
      </c>
      <c r="F10" s="114" t="n">
        <v>46751.5198</v>
      </c>
      <c r="G10" s="114" t="n">
        <v>21675.2907</v>
      </c>
      <c r="H10" s="114" t="n">
        <v>672.0792</v>
      </c>
    </row>
    <row r="11" s="104" customFormat="true" ht="11.25" hidden="false" customHeight="false" outlineLevel="0" collapsed="false">
      <c r="A11" s="19" t="s">
        <v>17</v>
      </c>
      <c r="B11" s="114" t="n">
        <v>318678.32045</v>
      </c>
      <c r="C11" s="114" t="n">
        <v>182321.355</v>
      </c>
      <c r="D11" s="114" t="n">
        <v>3204.1018</v>
      </c>
      <c r="E11" s="114" t="n">
        <v>2462.3164</v>
      </c>
      <c r="F11" s="114" t="n">
        <v>67252.3825</v>
      </c>
      <c r="G11" s="114" t="n">
        <v>35775.4206</v>
      </c>
      <c r="H11" s="114" t="n">
        <v>11490.1225</v>
      </c>
    </row>
    <row r="12" customFormat="false" ht="11.25" hidden="false" customHeight="false" outlineLevel="0" collapsed="false">
      <c r="A12" s="19" t="s">
        <v>18</v>
      </c>
      <c r="B12" s="114" t="n">
        <v>359988.39605</v>
      </c>
      <c r="C12" s="114" t="n">
        <v>209857.518</v>
      </c>
      <c r="D12" s="114" t="n">
        <v>3687.485</v>
      </c>
      <c r="E12" s="114" t="n">
        <v>3041.1304</v>
      </c>
      <c r="F12" s="114" t="n">
        <v>83589.4053</v>
      </c>
      <c r="G12" s="114" t="n">
        <v>32828.2094</v>
      </c>
      <c r="H12" s="114" t="n">
        <v>12138.6208</v>
      </c>
    </row>
    <row r="13" customFormat="false" ht="11.25" hidden="false" customHeight="false" outlineLevel="0" collapsed="false">
      <c r="A13" s="14" t="s">
        <v>19</v>
      </c>
      <c r="B13" s="187" t="n">
        <v>860664.749</v>
      </c>
      <c r="C13" s="187" t="n">
        <v>493304.4772</v>
      </c>
      <c r="D13" s="187" t="n">
        <v>7553.2123</v>
      </c>
      <c r="E13" s="187" t="n">
        <v>5830.3103</v>
      </c>
      <c r="F13" s="187" t="n">
        <v>197593.3076</v>
      </c>
      <c r="G13" s="187" t="n">
        <v>90278.9207</v>
      </c>
      <c r="H13" s="187" t="n">
        <v>24300.8225</v>
      </c>
    </row>
    <row r="14" customFormat="false" ht="11.25" hidden="false" customHeight="false" outlineLevel="0" collapsed="false">
      <c r="A14" s="24" t="s">
        <v>20</v>
      </c>
      <c r="B14" s="187" t="n">
        <v>1837008.8953</v>
      </c>
      <c r="C14" s="187" t="n">
        <v>1110071.0749</v>
      </c>
      <c r="D14" s="187" t="n">
        <v>13314.6434</v>
      </c>
      <c r="E14" s="187" t="n">
        <v>16760.4443</v>
      </c>
      <c r="F14" s="187" t="n">
        <v>409206.4025</v>
      </c>
      <c r="G14" s="187" t="n">
        <v>185161.648</v>
      </c>
      <c r="H14" s="187" t="n">
        <v>27445.9022</v>
      </c>
    </row>
    <row r="15" customFormat="false" ht="11.25" hidden="false" customHeight="false" outlineLevel="0" collapsed="false">
      <c r="A15" s="186" t="s">
        <v>10</v>
      </c>
      <c r="B15" s="186"/>
      <c r="C15" s="186"/>
      <c r="D15" s="186"/>
      <c r="E15" s="186"/>
      <c r="F15" s="186"/>
      <c r="G15" s="186"/>
      <c r="H15" s="186"/>
    </row>
    <row r="16" customFormat="false" ht="11.25" hidden="false" customHeight="false" outlineLevel="0" collapsed="false">
      <c r="A16" s="14" t="s">
        <v>11</v>
      </c>
      <c r="B16" s="187" t="n">
        <v>129309.586173287</v>
      </c>
      <c r="C16" s="187" t="n">
        <v>80594.8794709184</v>
      </c>
      <c r="D16" s="188" t="n">
        <v>345.263729053517</v>
      </c>
      <c r="E16" s="187" t="n">
        <v>2619.97514755112</v>
      </c>
      <c r="F16" s="187" t="n">
        <v>21588.8946408768</v>
      </c>
      <c r="G16" s="187" t="n">
        <v>12274.0686110431</v>
      </c>
      <c r="H16" s="187" t="n">
        <v>2956.58203453846</v>
      </c>
    </row>
    <row r="17" customFormat="false" ht="11.25" hidden="false" customHeight="false" outlineLevel="0" collapsed="false">
      <c r="A17" s="19" t="s">
        <v>12</v>
      </c>
      <c r="B17" s="114" t="n">
        <v>187147.97315778</v>
      </c>
      <c r="C17" s="114" t="n">
        <v>136894.451689703</v>
      </c>
      <c r="D17" s="86" t="n">
        <v>570.258276060243</v>
      </c>
      <c r="E17" s="114" t="n">
        <v>835.730125117384</v>
      </c>
      <c r="F17" s="114" t="n">
        <v>33779.6692737451</v>
      </c>
      <c r="G17" s="114" t="n">
        <v>9701.93985787854</v>
      </c>
      <c r="H17" s="114" t="n">
        <v>598.287725152916</v>
      </c>
    </row>
    <row r="18" s="104" customFormat="true" ht="11.25" hidden="false" customHeight="false" outlineLevel="0" collapsed="false">
      <c r="A18" s="23" t="s">
        <v>13</v>
      </c>
      <c r="B18" s="114" t="n">
        <v>199559.369360835</v>
      </c>
      <c r="C18" s="114" t="n">
        <v>143320.345657376</v>
      </c>
      <c r="D18" s="86" t="n">
        <v>146.704328188687</v>
      </c>
      <c r="E18" s="114" t="n">
        <v>1041.4301983849</v>
      </c>
      <c r="F18" s="114" t="n">
        <v>40182.9501218377</v>
      </c>
      <c r="G18" s="114" t="n">
        <v>8758.0351337117</v>
      </c>
      <c r="H18" s="114" t="n">
        <v>369.49661324158</v>
      </c>
    </row>
    <row r="19" customFormat="false" ht="11.25" hidden="false" customHeight="false" outlineLevel="0" collapsed="false">
      <c r="A19" s="19" t="s">
        <v>14</v>
      </c>
      <c r="B19" s="114" t="n">
        <v>252595.260818015</v>
      </c>
      <c r="C19" s="114" t="n">
        <v>188696.35038795</v>
      </c>
      <c r="D19" s="86" t="n">
        <v>313.223684259793</v>
      </c>
      <c r="E19" s="114" t="n">
        <v>1756.00648689523</v>
      </c>
      <c r="F19" s="114" t="n">
        <v>50232.9295200523</v>
      </c>
      <c r="G19" s="114" t="n">
        <v>6783.12683662881</v>
      </c>
      <c r="H19" s="114" t="n">
        <v>489.277511069797</v>
      </c>
    </row>
    <row r="20" customFormat="false" ht="11.25" hidden="false" customHeight="false" outlineLevel="0" collapsed="false">
      <c r="A20" s="14" t="s">
        <v>15</v>
      </c>
      <c r="B20" s="187" t="n">
        <v>639302.603336631</v>
      </c>
      <c r="C20" s="187" t="n">
        <v>468911.147735029</v>
      </c>
      <c r="D20" s="87" t="n">
        <v>1030.18628850872</v>
      </c>
      <c r="E20" s="187" t="n">
        <v>3633.16681039751</v>
      </c>
      <c r="F20" s="187" t="n">
        <v>124195.548915635</v>
      </c>
      <c r="G20" s="187" t="n">
        <v>25243.1018282191</v>
      </c>
      <c r="H20" s="187" t="n">
        <v>1457.06184946429</v>
      </c>
    </row>
    <row r="21" customFormat="false" ht="11.25" hidden="false" customHeight="false" outlineLevel="0" collapsed="false">
      <c r="A21" s="19" t="s">
        <v>16</v>
      </c>
      <c r="B21" s="114" t="n">
        <v>192164.785237543</v>
      </c>
      <c r="C21" s="114" t="n">
        <v>105782.366688728</v>
      </c>
      <c r="D21" s="86" t="n">
        <v>719.152806337711</v>
      </c>
      <c r="E21" s="114" t="n">
        <v>959.663097968976</v>
      </c>
      <c r="F21" s="114" t="n">
        <v>42640.9501577093</v>
      </c>
      <c r="G21" s="114" t="n">
        <v>19888.3186688659</v>
      </c>
      <c r="H21" s="114" t="n">
        <v>688.85296532397</v>
      </c>
    </row>
    <row r="22" s="104" customFormat="true" ht="11.25" hidden="false" customHeight="false" outlineLevel="0" collapsed="false">
      <c r="A22" s="19" t="s">
        <v>17</v>
      </c>
      <c r="B22" s="114" t="n">
        <v>497356.131198049</v>
      </c>
      <c r="C22" s="114" t="n">
        <v>326010.029805165</v>
      </c>
      <c r="D22" s="114" t="n">
        <v>2436.31636451176</v>
      </c>
      <c r="E22" s="114" t="n">
        <v>3415.13202500444</v>
      </c>
      <c r="F22" s="114" t="n">
        <v>104169.530790959</v>
      </c>
      <c r="G22" s="114" t="n">
        <v>26303.6081670214</v>
      </c>
      <c r="H22" s="114" t="n">
        <v>14205.1837071026</v>
      </c>
    </row>
    <row r="23" customFormat="false" ht="11.25" hidden="false" customHeight="false" outlineLevel="0" collapsed="false">
      <c r="A23" s="19" t="s">
        <v>18</v>
      </c>
      <c r="B23" s="114" t="n">
        <v>516719.876952002</v>
      </c>
      <c r="C23" s="114" t="n">
        <v>346532.41098344</v>
      </c>
      <c r="D23" s="114" t="n">
        <v>2029.54635711746</v>
      </c>
      <c r="E23" s="114" t="n">
        <v>4544.49845899525</v>
      </c>
      <c r="F23" s="114" t="n">
        <v>91949.2506898303</v>
      </c>
      <c r="G23" s="114" t="n">
        <v>35846.4280958989</v>
      </c>
      <c r="H23" s="114" t="n">
        <v>11191.1145239536</v>
      </c>
    </row>
    <row r="24" customFormat="false" ht="11.25" hidden="false" customHeight="false" outlineLevel="0" collapsed="false">
      <c r="A24" s="14" t="s">
        <v>19</v>
      </c>
      <c r="B24" s="187" t="n">
        <v>1206240.79338759</v>
      </c>
      <c r="C24" s="187" t="n">
        <v>778324.807477333</v>
      </c>
      <c r="D24" s="187" t="n">
        <v>5185.01552796693</v>
      </c>
      <c r="E24" s="187" t="n">
        <v>8919.29358196866</v>
      </c>
      <c r="F24" s="187" t="n">
        <v>238759.731638499</v>
      </c>
      <c r="G24" s="187" t="n">
        <v>82038.3549317862</v>
      </c>
      <c r="H24" s="187" t="n">
        <v>26085.1511963802</v>
      </c>
    </row>
    <row r="25" customFormat="false" ht="11.25" hidden="false" customHeight="false" outlineLevel="0" collapsed="false">
      <c r="A25" s="24" t="s">
        <v>20</v>
      </c>
      <c r="B25" s="187" t="n">
        <v>1974852.98289751</v>
      </c>
      <c r="C25" s="187" t="n">
        <v>1327830.83468328</v>
      </c>
      <c r="D25" s="187" t="n">
        <v>6560.46554552917</v>
      </c>
      <c r="E25" s="187" t="n">
        <v>15172.4355399173</v>
      </c>
      <c r="F25" s="187" t="n">
        <v>384544.175195011</v>
      </c>
      <c r="G25" s="187" t="n">
        <v>119555.525371048</v>
      </c>
      <c r="H25" s="187" t="n">
        <v>30498.7950803829</v>
      </c>
    </row>
    <row r="26" customFormat="false" ht="11.25" hidden="false" customHeight="false" outlineLevel="0" collapsed="false">
      <c r="A26" s="186" t="s">
        <v>23</v>
      </c>
      <c r="B26" s="186"/>
      <c r="C26" s="186"/>
      <c r="D26" s="186"/>
      <c r="E26" s="186"/>
      <c r="F26" s="186"/>
      <c r="G26" s="186"/>
      <c r="H26" s="186"/>
    </row>
    <row r="27" customFormat="false" ht="11.25" hidden="false" customHeight="false" outlineLevel="0" collapsed="false">
      <c r="A27" s="14" t="s">
        <v>11</v>
      </c>
      <c r="B27" s="187" t="n">
        <v>269504.076423286</v>
      </c>
      <c r="C27" s="187" t="n">
        <v>158285.490370918</v>
      </c>
      <c r="D27" s="188" t="n">
        <v>1297.95772905352</v>
      </c>
      <c r="E27" s="187" t="n">
        <v>3104.13064755112</v>
      </c>
      <c r="F27" s="187" t="n">
        <v>52643.8195408768</v>
      </c>
      <c r="G27" s="187" t="n">
        <v>31134.9972110431</v>
      </c>
      <c r="H27" s="187" t="n">
        <v>3710.87923453846</v>
      </c>
    </row>
    <row r="28" customFormat="false" ht="11.25" hidden="false" customHeight="false" outlineLevel="0" collapsed="false">
      <c r="A28" s="19" t="s">
        <v>12</v>
      </c>
      <c r="B28" s="114" t="n">
        <v>426350.63715778</v>
      </c>
      <c r="C28" s="114" t="n">
        <v>288567.836889703</v>
      </c>
      <c r="D28" s="86" t="n">
        <v>3308.22827606024</v>
      </c>
      <c r="E28" s="114" t="n">
        <v>4502.84462511738</v>
      </c>
      <c r="F28" s="114" t="n">
        <v>81034.8121737451</v>
      </c>
      <c r="G28" s="114" t="n">
        <v>38805.3700578785</v>
      </c>
      <c r="H28" s="114" t="n">
        <v>1322.84482515292</v>
      </c>
    </row>
    <row r="29" s="104" customFormat="true" ht="11.25" hidden="false" customHeight="false" outlineLevel="0" collapsed="false">
      <c r="A29" s="23" t="s">
        <v>13</v>
      </c>
      <c r="B29" s="114" t="n">
        <v>443448.986960836</v>
      </c>
      <c r="C29" s="114" t="n">
        <v>290494.440057376</v>
      </c>
      <c r="D29" s="86" t="n">
        <v>857.136428188687</v>
      </c>
      <c r="E29" s="114" t="n">
        <v>2978.3642983849</v>
      </c>
      <c r="F29" s="114" t="n">
        <v>92551.9299218377</v>
      </c>
      <c r="G29" s="114" t="n">
        <v>36088.7653337117</v>
      </c>
      <c r="H29" s="114" t="n">
        <v>852.21051324158</v>
      </c>
    </row>
    <row r="30" customFormat="false" ht="11.25" hidden="false" customHeight="false" outlineLevel="0" collapsed="false">
      <c r="A30" s="19" t="s">
        <v>14</v>
      </c>
      <c r="B30" s="114" t="n">
        <v>605652.635268015</v>
      </c>
      <c r="C30" s="114" t="n">
        <v>428924.85758795</v>
      </c>
      <c r="D30" s="86" t="n">
        <v>1673.55868425979</v>
      </c>
      <c r="E30" s="114" t="n">
        <v>6597.93638689523</v>
      </c>
      <c r="F30" s="114" t="n">
        <v>131166.976820052</v>
      </c>
      <c r="G30" s="114" t="n">
        <v>26370.7651366288</v>
      </c>
      <c r="H30" s="114" t="n">
        <v>1672.7890110698</v>
      </c>
    </row>
    <row r="31" customFormat="false" ht="11.25" hidden="false" customHeight="false" outlineLevel="0" collapsed="false">
      <c r="A31" s="14" t="s">
        <v>15</v>
      </c>
      <c r="B31" s="187" t="n">
        <v>1475452.25938663</v>
      </c>
      <c r="C31" s="187" t="n">
        <v>1007987.13453503</v>
      </c>
      <c r="D31" s="87" t="n">
        <v>5838.92338850872</v>
      </c>
      <c r="E31" s="187" t="n">
        <v>14079.1453103975</v>
      </c>
      <c r="F31" s="187" t="n">
        <v>304753.718915635</v>
      </c>
      <c r="G31" s="187" t="n">
        <v>101264.900528219</v>
      </c>
      <c r="H31" s="187" t="n">
        <v>3847.84434946429</v>
      </c>
    </row>
    <row r="32" customFormat="false" ht="11.25" hidden="false" customHeight="false" outlineLevel="0" collapsed="false">
      <c r="A32" s="19" t="s">
        <v>16</v>
      </c>
      <c r="B32" s="114" t="n">
        <v>374162.817737543</v>
      </c>
      <c r="C32" s="114" t="n">
        <v>206907.970888728</v>
      </c>
      <c r="D32" s="86" t="n">
        <v>1380.77830633771</v>
      </c>
      <c r="E32" s="114" t="n">
        <v>1286.52659796898</v>
      </c>
      <c r="F32" s="114" t="n">
        <v>89392.4699577093</v>
      </c>
      <c r="G32" s="114" t="n">
        <v>41563.6093688659</v>
      </c>
      <c r="H32" s="114" t="n">
        <v>1360.93216532397</v>
      </c>
    </row>
    <row r="33" s="104" customFormat="true" ht="11.25" hidden="false" customHeight="false" outlineLevel="0" collapsed="false">
      <c r="A33" s="19" t="s">
        <v>17</v>
      </c>
      <c r="B33" s="114" t="n">
        <v>816034.451648049</v>
      </c>
      <c r="C33" s="114" t="n">
        <v>508331.384805165</v>
      </c>
      <c r="D33" s="114" t="n">
        <v>5640.41816451176</v>
      </c>
      <c r="E33" s="114" t="n">
        <v>5877.44842500444</v>
      </c>
      <c r="F33" s="114" t="n">
        <v>171421.913290959</v>
      </c>
      <c r="G33" s="114" t="n">
        <v>62079.0287670213</v>
      </c>
      <c r="H33" s="114" t="n">
        <v>25695.3062071026</v>
      </c>
    </row>
    <row r="34" customFormat="false" ht="11.25" hidden="false" customHeight="false" outlineLevel="0" collapsed="false">
      <c r="A34" s="19" t="s">
        <v>18</v>
      </c>
      <c r="B34" s="114" t="n">
        <v>876708.273002002</v>
      </c>
      <c r="C34" s="114" t="n">
        <v>556389.92898344</v>
      </c>
      <c r="D34" s="114" t="n">
        <v>5717.03135711746</v>
      </c>
      <c r="E34" s="114" t="n">
        <v>7585.62885899525</v>
      </c>
      <c r="F34" s="114" t="n">
        <v>175538.65598983</v>
      </c>
      <c r="G34" s="114" t="n">
        <v>68674.6374958989</v>
      </c>
      <c r="H34" s="114" t="n">
        <v>23329.7353239536</v>
      </c>
    </row>
    <row r="35" customFormat="false" ht="11.25" hidden="false" customHeight="false" outlineLevel="0" collapsed="false">
      <c r="A35" s="14" t="s">
        <v>19</v>
      </c>
      <c r="B35" s="187" t="n">
        <v>2066905.54238759</v>
      </c>
      <c r="C35" s="187" t="n">
        <v>1271629.28467733</v>
      </c>
      <c r="D35" s="187" t="n">
        <v>12738.2278279669</v>
      </c>
      <c r="E35" s="187" t="n">
        <v>14749.6038819687</v>
      </c>
      <c r="F35" s="187" t="n">
        <v>436353.039238499</v>
      </c>
      <c r="G35" s="187" t="n">
        <v>172317.275631786</v>
      </c>
      <c r="H35" s="187" t="n">
        <v>50385.9736963802</v>
      </c>
    </row>
    <row r="36" customFormat="false" ht="11.25" hidden="false" customHeight="false" outlineLevel="0" collapsed="false">
      <c r="A36" s="24" t="s">
        <v>20</v>
      </c>
      <c r="B36" s="187" t="n">
        <v>3811861.87819751</v>
      </c>
      <c r="C36" s="187" t="n">
        <v>2437901.90958328</v>
      </c>
      <c r="D36" s="187" t="n">
        <v>19875.1089455292</v>
      </c>
      <c r="E36" s="187" t="n">
        <v>31932.8798399173</v>
      </c>
      <c r="F36" s="187" t="n">
        <v>793750.577695011</v>
      </c>
      <c r="G36" s="187" t="n">
        <v>304717.173371048</v>
      </c>
      <c r="H36" s="187" t="n">
        <v>57944.6972803829</v>
      </c>
    </row>
  </sheetData>
  <mergeCells count="6">
    <mergeCell ref="A2:A3"/>
    <mergeCell ref="B2:B3"/>
    <mergeCell ref="C2:H2"/>
    <mergeCell ref="A4:H4"/>
    <mergeCell ref="A15:H1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8" min="2" style="179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183</v>
      </c>
      <c r="B1" s="189"/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190" t="s">
        <v>184</v>
      </c>
      <c r="B2" s="181" t="s">
        <v>23</v>
      </c>
      <c r="C2" s="182" t="s">
        <v>175</v>
      </c>
      <c r="D2" s="182"/>
      <c r="E2" s="182"/>
      <c r="F2" s="182"/>
      <c r="G2" s="182"/>
      <c r="H2" s="182"/>
    </row>
    <row r="3" customFormat="false" ht="37.5" hidden="false" customHeight="true" outlineLevel="0" collapsed="false">
      <c r="A3" s="190"/>
      <c r="B3" s="181"/>
      <c r="C3" s="183" t="s">
        <v>176</v>
      </c>
      <c r="D3" s="151" t="s">
        <v>177</v>
      </c>
      <c r="E3" s="151" t="s">
        <v>178</v>
      </c>
      <c r="F3" s="151" t="s">
        <v>179</v>
      </c>
      <c r="G3" s="151" t="s">
        <v>180</v>
      </c>
      <c r="H3" s="184" t="s">
        <v>181</v>
      </c>
    </row>
    <row r="4" customFormat="false" ht="11.25" hidden="false" customHeight="false" outlineLevel="0" collapsed="false">
      <c r="A4" s="185" t="s">
        <v>9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true" outlineLevel="0" collapsed="false">
      <c r="A5" s="108" t="s">
        <v>185</v>
      </c>
      <c r="B5" s="114" t="n">
        <v>33</v>
      </c>
      <c r="C5" s="114" t="n">
        <v>0</v>
      </c>
      <c r="D5" s="86" t="n">
        <v>0</v>
      </c>
      <c r="E5" s="114" t="n">
        <v>0</v>
      </c>
      <c r="F5" s="114" t="n">
        <v>0</v>
      </c>
      <c r="G5" s="114" t="n">
        <v>0</v>
      </c>
      <c r="H5" s="114" t="n">
        <v>1</v>
      </c>
    </row>
    <row r="6" customFormat="false" ht="11.25" hidden="false" customHeight="true" outlineLevel="0" collapsed="false">
      <c r="A6" s="108" t="s">
        <v>186</v>
      </c>
      <c r="B6" s="114" t="n">
        <v>13</v>
      </c>
      <c r="C6" s="114" t="n">
        <v>1</v>
      </c>
      <c r="D6" s="191" t="n">
        <v>0</v>
      </c>
      <c r="E6" s="114" t="n">
        <v>0</v>
      </c>
      <c r="F6" s="114" t="n">
        <v>0</v>
      </c>
      <c r="G6" s="114" t="n">
        <v>0</v>
      </c>
      <c r="H6" s="114" t="n">
        <v>0</v>
      </c>
    </row>
    <row r="7" customFormat="false" ht="11.25" hidden="false" customHeight="true" outlineLevel="0" collapsed="false">
      <c r="A7" s="108" t="s">
        <v>187</v>
      </c>
      <c r="B7" s="114" t="n">
        <v>17</v>
      </c>
      <c r="C7" s="114" t="n">
        <v>1</v>
      </c>
      <c r="D7" s="86" t="n">
        <v>0</v>
      </c>
      <c r="E7" s="114" t="n">
        <v>0</v>
      </c>
      <c r="F7" s="114" t="n">
        <v>0</v>
      </c>
      <c r="G7" s="114" t="n">
        <v>0</v>
      </c>
      <c r="H7" s="114" t="n">
        <v>0</v>
      </c>
    </row>
    <row r="8" customFormat="false" ht="11.25" hidden="false" customHeight="true" outlineLevel="0" collapsed="false">
      <c r="A8" s="108" t="s">
        <v>188</v>
      </c>
      <c r="B8" s="114" t="n">
        <v>62</v>
      </c>
      <c r="C8" s="114" t="n">
        <v>10</v>
      </c>
      <c r="D8" s="86" t="n">
        <v>0</v>
      </c>
      <c r="E8" s="114" t="n">
        <v>0</v>
      </c>
      <c r="F8" s="114" t="n">
        <v>8</v>
      </c>
      <c r="G8" s="114" t="n">
        <v>1</v>
      </c>
      <c r="H8" s="114" t="n">
        <v>4</v>
      </c>
    </row>
    <row r="9" customFormat="false" ht="11.25" hidden="false" customHeight="true" outlineLevel="0" collapsed="false">
      <c r="A9" s="108" t="s">
        <v>189</v>
      </c>
      <c r="B9" s="114" t="n">
        <v>112</v>
      </c>
      <c r="C9" s="114" t="n">
        <v>39</v>
      </c>
      <c r="D9" s="86" t="n">
        <v>2</v>
      </c>
      <c r="E9" s="114" t="n">
        <v>8</v>
      </c>
      <c r="F9" s="114" t="n">
        <v>31</v>
      </c>
      <c r="G9" s="114" t="n">
        <v>7</v>
      </c>
      <c r="H9" s="114" t="n">
        <v>9</v>
      </c>
    </row>
    <row r="10" customFormat="false" ht="11.25" hidden="false" customHeight="true" outlineLevel="0" collapsed="false">
      <c r="A10" s="108" t="s">
        <v>190</v>
      </c>
      <c r="B10" s="114" t="n">
        <v>220</v>
      </c>
      <c r="C10" s="114" t="n">
        <v>128</v>
      </c>
      <c r="D10" s="86" t="n">
        <v>2</v>
      </c>
      <c r="E10" s="114" t="n">
        <v>7</v>
      </c>
      <c r="F10" s="114" t="n">
        <v>14</v>
      </c>
      <c r="G10" s="114" t="n">
        <v>13</v>
      </c>
      <c r="H10" s="114" t="n">
        <v>12</v>
      </c>
    </row>
    <row r="11" customFormat="false" ht="11.25" hidden="false" customHeight="true" outlineLevel="0" collapsed="false">
      <c r="A11" s="108" t="s">
        <v>191</v>
      </c>
      <c r="B11" s="114" t="n">
        <v>212</v>
      </c>
      <c r="C11" s="114" t="n">
        <v>121</v>
      </c>
      <c r="D11" s="86" t="n">
        <v>7</v>
      </c>
      <c r="E11" s="114" t="n">
        <v>17</v>
      </c>
      <c r="F11" s="114" t="n">
        <v>31</v>
      </c>
      <c r="G11" s="114" t="n">
        <v>23</v>
      </c>
      <c r="H11" s="114" t="n">
        <v>14</v>
      </c>
    </row>
    <row r="12" customFormat="false" ht="11.25" hidden="false" customHeight="true" outlineLevel="0" collapsed="false">
      <c r="A12" s="108" t="s">
        <v>192</v>
      </c>
      <c r="B12" s="114" t="n">
        <v>162</v>
      </c>
      <c r="C12" s="114" t="n">
        <v>85</v>
      </c>
      <c r="D12" s="114" t="n">
        <v>4</v>
      </c>
      <c r="E12" s="114" t="n">
        <v>14</v>
      </c>
      <c r="F12" s="114" t="n">
        <v>19</v>
      </c>
      <c r="G12" s="114" t="n">
        <v>14</v>
      </c>
      <c r="H12" s="114" t="n">
        <v>14</v>
      </c>
    </row>
    <row r="13" customFormat="false" ht="11.25" hidden="false" customHeight="true" outlineLevel="0" collapsed="false">
      <c r="A13" s="108" t="s">
        <v>193</v>
      </c>
      <c r="B13" s="114" t="n">
        <v>139</v>
      </c>
      <c r="C13" s="114" t="n">
        <v>76</v>
      </c>
      <c r="D13" s="114" t="n">
        <v>4</v>
      </c>
      <c r="E13" s="114" t="n">
        <v>12</v>
      </c>
      <c r="F13" s="114" t="n">
        <v>36</v>
      </c>
      <c r="G13" s="114" t="n">
        <v>15</v>
      </c>
      <c r="H13" s="114" t="n">
        <v>18</v>
      </c>
    </row>
    <row r="14" customFormat="false" ht="11.25" hidden="false" customHeight="true" outlineLevel="0" collapsed="false">
      <c r="A14" s="108" t="s">
        <v>194</v>
      </c>
      <c r="B14" s="114" t="n">
        <v>492</v>
      </c>
      <c r="C14" s="114" t="n">
        <v>335</v>
      </c>
      <c r="D14" s="114" t="n">
        <v>15</v>
      </c>
      <c r="E14" s="114" t="n">
        <v>33</v>
      </c>
      <c r="F14" s="114" t="n">
        <v>154</v>
      </c>
      <c r="G14" s="114" t="n">
        <v>60</v>
      </c>
      <c r="H14" s="114" t="n">
        <v>46</v>
      </c>
    </row>
    <row r="15" customFormat="false" ht="11.25" hidden="false" customHeight="true" outlineLevel="0" collapsed="false">
      <c r="A15" s="108" t="s">
        <v>195</v>
      </c>
      <c r="B15" s="114" t="n">
        <v>593</v>
      </c>
      <c r="C15" s="114" t="n">
        <v>439</v>
      </c>
      <c r="D15" s="114" t="n">
        <v>12</v>
      </c>
      <c r="E15" s="114" t="n">
        <v>39</v>
      </c>
      <c r="F15" s="114" t="n">
        <v>131</v>
      </c>
      <c r="G15" s="114" t="n">
        <v>106</v>
      </c>
      <c r="H15" s="114" t="n">
        <v>50</v>
      </c>
    </row>
    <row r="16" customFormat="false" ht="11.25" hidden="false" customHeight="true" outlineLevel="0" collapsed="false">
      <c r="A16" s="108" t="s">
        <v>196</v>
      </c>
      <c r="B16" s="114" t="n">
        <v>781</v>
      </c>
      <c r="C16" s="114" t="n">
        <v>636</v>
      </c>
      <c r="D16" s="114" t="n">
        <v>19</v>
      </c>
      <c r="E16" s="114" t="n">
        <v>33</v>
      </c>
      <c r="F16" s="114" t="n">
        <v>346</v>
      </c>
      <c r="G16" s="114" t="n">
        <v>171</v>
      </c>
      <c r="H16" s="114" t="n">
        <v>72</v>
      </c>
    </row>
    <row r="17" customFormat="false" ht="11.25" hidden="false" customHeight="true" outlineLevel="0" collapsed="false">
      <c r="A17" s="108" t="s">
        <v>197</v>
      </c>
      <c r="B17" s="114" t="n">
        <v>633</v>
      </c>
      <c r="C17" s="114" t="n">
        <v>561</v>
      </c>
      <c r="D17" s="114" t="n">
        <v>12</v>
      </c>
      <c r="E17" s="114" t="n">
        <v>28</v>
      </c>
      <c r="F17" s="114" t="n">
        <v>317</v>
      </c>
      <c r="G17" s="114" t="n">
        <v>156</v>
      </c>
      <c r="H17" s="114" t="n">
        <v>51</v>
      </c>
    </row>
    <row r="18" customFormat="false" ht="11.25" hidden="false" customHeight="true" outlineLevel="0" collapsed="false">
      <c r="A18" s="108" t="s">
        <v>198</v>
      </c>
      <c r="B18" s="114" t="n">
        <v>629</v>
      </c>
      <c r="C18" s="114" t="n">
        <v>634</v>
      </c>
      <c r="D18" s="114" t="n">
        <v>36</v>
      </c>
      <c r="E18" s="114" t="n">
        <v>30</v>
      </c>
      <c r="F18" s="114" t="n">
        <v>493</v>
      </c>
      <c r="G18" s="114" t="n">
        <v>205</v>
      </c>
      <c r="H18" s="114" t="n">
        <v>65</v>
      </c>
    </row>
    <row r="19" customFormat="false" ht="11.25" hidden="false" customHeight="true" outlineLevel="0" collapsed="false">
      <c r="A19" s="108" t="s">
        <v>199</v>
      </c>
      <c r="B19" s="114" t="n">
        <v>444</v>
      </c>
      <c r="C19" s="114" t="n">
        <v>410</v>
      </c>
      <c r="D19" s="114" t="n">
        <v>22</v>
      </c>
      <c r="E19" s="114" t="n">
        <v>27</v>
      </c>
      <c r="F19" s="114" t="n">
        <v>338</v>
      </c>
      <c r="G19" s="114" t="n">
        <v>136</v>
      </c>
      <c r="H19" s="114" t="n">
        <v>38</v>
      </c>
    </row>
    <row r="20" customFormat="false" ht="11.25" hidden="false" customHeight="true" outlineLevel="0" collapsed="false">
      <c r="A20" s="108" t="s">
        <v>200</v>
      </c>
      <c r="B20" s="114" t="n">
        <v>435</v>
      </c>
      <c r="C20" s="114" t="n">
        <v>422</v>
      </c>
      <c r="D20" s="114" t="n">
        <v>28</v>
      </c>
      <c r="E20" s="114" t="n">
        <v>34</v>
      </c>
      <c r="F20" s="114" t="n">
        <v>359</v>
      </c>
      <c r="G20" s="114" t="n">
        <v>166</v>
      </c>
      <c r="H20" s="114" t="n">
        <v>47</v>
      </c>
    </row>
    <row r="21" customFormat="false" ht="11.25" hidden="false" customHeight="true" outlineLevel="0" collapsed="false">
      <c r="A21" s="108" t="s">
        <v>201</v>
      </c>
      <c r="B21" s="114" t="n">
        <v>539</v>
      </c>
      <c r="C21" s="114" t="n">
        <v>534</v>
      </c>
      <c r="D21" s="114" t="n">
        <v>54</v>
      </c>
      <c r="E21" s="114" t="n">
        <v>62</v>
      </c>
      <c r="F21" s="114" t="n">
        <v>482</v>
      </c>
      <c r="G21" s="114" t="n">
        <v>263</v>
      </c>
      <c r="H21" s="114" t="n">
        <v>64</v>
      </c>
    </row>
    <row r="22" customFormat="false" ht="11.25" hidden="false" customHeight="true" outlineLevel="0" collapsed="false">
      <c r="A22" s="108" t="s">
        <v>202</v>
      </c>
      <c r="B22" s="114" t="n">
        <v>429</v>
      </c>
      <c r="C22" s="114" t="n">
        <v>436</v>
      </c>
      <c r="D22" s="114" t="n">
        <v>50</v>
      </c>
      <c r="E22" s="114" t="n">
        <v>62</v>
      </c>
      <c r="F22" s="114" t="n">
        <v>419</v>
      </c>
      <c r="G22" s="114" t="n">
        <v>267</v>
      </c>
      <c r="H22" s="114" t="n">
        <v>80</v>
      </c>
    </row>
    <row r="23" customFormat="false" ht="11.25" hidden="false" customHeight="true" outlineLevel="0" collapsed="false">
      <c r="A23" s="108" t="s">
        <v>123</v>
      </c>
      <c r="B23" s="114" t="n">
        <v>78</v>
      </c>
      <c r="C23" s="114" t="n">
        <v>77</v>
      </c>
      <c r="D23" s="114" t="n">
        <v>25</v>
      </c>
      <c r="E23" s="114" t="n">
        <v>15</v>
      </c>
      <c r="F23" s="114" t="n">
        <v>77</v>
      </c>
      <c r="G23" s="114" t="n">
        <v>63</v>
      </c>
      <c r="H23" s="114" t="n">
        <v>20</v>
      </c>
    </row>
    <row r="24" customFormat="false" ht="11.25" hidden="false" customHeight="true" outlineLevel="0" collapsed="false">
      <c r="A24" s="115" t="s">
        <v>23</v>
      </c>
      <c r="B24" s="187" t="n">
        <f aca="false">SUM(B5:B23)</f>
        <v>6023</v>
      </c>
      <c r="C24" s="187" t="n">
        <f aca="false">SUM(C5:C23)</f>
        <v>4945</v>
      </c>
      <c r="D24" s="187" t="n">
        <v>292</v>
      </c>
      <c r="E24" s="187" t="n">
        <v>421</v>
      </c>
      <c r="F24" s="187" t="n">
        <v>3255</v>
      </c>
      <c r="G24" s="187" t="n">
        <v>1666</v>
      </c>
      <c r="H24" s="187" t="n">
        <v>605</v>
      </c>
    </row>
    <row r="25" customFormat="false" ht="11.25" hidden="false" customHeight="false" outlineLevel="0" collapsed="false">
      <c r="A25" s="186" t="s">
        <v>10</v>
      </c>
      <c r="B25" s="186"/>
      <c r="C25" s="186"/>
      <c r="D25" s="186"/>
      <c r="E25" s="186"/>
      <c r="F25" s="186"/>
      <c r="G25" s="186"/>
      <c r="H25" s="186"/>
    </row>
    <row r="26" customFormat="false" ht="11.25" hidden="false" customHeight="false" outlineLevel="0" collapsed="false">
      <c r="A26" s="108" t="s">
        <v>185</v>
      </c>
      <c r="B26" s="83" t="n">
        <v>17597</v>
      </c>
      <c r="C26" s="83" t="n">
        <v>6493</v>
      </c>
      <c r="D26" s="83" t="n">
        <v>373</v>
      </c>
      <c r="E26" s="83" t="n">
        <v>4782</v>
      </c>
      <c r="F26" s="83" t="n">
        <v>317</v>
      </c>
      <c r="G26" s="83" t="n">
        <v>970</v>
      </c>
      <c r="H26" s="83" t="n">
        <v>672</v>
      </c>
    </row>
    <row r="27" customFormat="false" ht="11.25" hidden="false" customHeight="false" outlineLevel="0" collapsed="false">
      <c r="A27" s="108" t="s">
        <v>186</v>
      </c>
      <c r="B27" s="83" t="n">
        <v>17361</v>
      </c>
      <c r="C27" s="83" t="n">
        <v>11279</v>
      </c>
      <c r="D27" s="83" t="n">
        <v>794</v>
      </c>
      <c r="E27" s="83" t="n">
        <v>5266</v>
      </c>
      <c r="F27" s="83" t="n">
        <v>484</v>
      </c>
      <c r="G27" s="83" t="n">
        <v>1181</v>
      </c>
      <c r="H27" s="83" t="n">
        <v>807</v>
      </c>
    </row>
    <row r="28" customFormat="false" ht="11.25" hidden="false" customHeight="false" outlineLevel="0" collapsed="false">
      <c r="A28" s="108" t="s">
        <v>187</v>
      </c>
      <c r="B28" s="83" t="n">
        <v>36176</v>
      </c>
      <c r="C28" s="83" t="n">
        <v>23568</v>
      </c>
      <c r="D28" s="83" t="n">
        <v>1902</v>
      </c>
      <c r="E28" s="83" t="n">
        <v>11388</v>
      </c>
      <c r="F28" s="83" t="n">
        <v>1112</v>
      </c>
      <c r="G28" s="83" t="n">
        <v>3107</v>
      </c>
      <c r="H28" s="83" t="n">
        <v>3282</v>
      </c>
    </row>
    <row r="29" customFormat="false" ht="11.25" hidden="false" customHeight="false" outlineLevel="0" collapsed="false">
      <c r="A29" s="108" t="s">
        <v>188</v>
      </c>
      <c r="B29" s="83" t="n">
        <v>56656</v>
      </c>
      <c r="C29" s="83" t="n">
        <v>37031</v>
      </c>
      <c r="D29" s="83" t="n">
        <v>1508</v>
      </c>
      <c r="E29" s="83" t="n">
        <v>12123</v>
      </c>
      <c r="F29" s="83" t="n">
        <v>2241</v>
      </c>
      <c r="G29" s="83" t="n">
        <v>5351</v>
      </c>
      <c r="H29" s="83" t="n">
        <v>4644</v>
      </c>
    </row>
    <row r="30" customFormat="false" ht="11.25" hidden="false" customHeight="false" outlineLevel="0" collapsed="false">
      <c r="A30" s="108" t="s">
        <v>189</v>
      </c>
      <c r="B30" s="83" t="n">
        <v>23349</v>
      </c>
      <c r="C30" s="83" t="n">
        <v>16450</v>
      </c>
      <c r="D30" s="83" t="n">
        <v>321</v>
      </c>
      <c r="E30" s="83" t="n">
        <v>2582</v>
      </c>
      <c r="F30" s="83" t="n">
        <v>1329</v>
      </c>
      <c r="G30" s="83" t="n">
        <v>2422</v>
      </c>
      <c r="H30" s="83" t="n">
        <v>1712</v>
      </c>
    </row>
    <row r="31" customFormat="false" ht="11.25" hidden="false" customHeight="false" outlineLevel="0" collapsed="false">
      <c r="A31" s="108" t="s">
        <v>190</v>
      </c>
      <c r="B31" s="83" t="n">
        <v>30214</v>
      </c>
      <c r="C31" s="83" t="n">
        <v>23513</v>
      </c>
      <c r="D31" s="83" t="n">
        <v>285</v>
      </c>
      <c r="E31" s="83" t="n">
        <v>2502</v>
      </c>
      <c r="F31" s="83" t="n">
        <v>2944</v>
      </c>
      <c r="G31" s="83" t="n">
        <v>2931</v>
      </c>
      <c r="H31" s="83" t="n">
        <v>2308</v>
      </c>
    </row>
    <row r="32" customFormat="false" ht="11.25" hidden="false" customHeight="false" outlineLevel="0" collapsed="false">
      <c r="A32" s="108" t="s">
        <v>191</v>
      </c>
      <c r="B32" s="83" t="n">
        <v>17651</v>
      </c>
      <c r="C32" s="83" t="n">
        <v>14548</v>
      </c>
      <c r="D32" s="83" t="n">
        <v>112</v>
      </c>
      <c r="E32" s="83" t="n">
        <v>1332</v>
      </c>
      <c r="F32" s="83" t="n">
        <v>2546</v>
      </c>
      <c r="G32" s="83" t="n">
        <v>2141</v>
      </c>
      <c r="H32" s="83" t="n">
        <v>1295</v>
      </c>
    </row>
    <row r="33" customFormat="false" ht="11.25" hidden="false" customHeight="false" outlineLevel="0" collapsed="false">
      <c r="A33" s="108" t="s">
        <v>192</v>
      </c>
      <c r="B33" s="83" t="n">
        <v>11469</v>
      </c>
      <c r="C33" s="83" t="n">
        <v>9669</v>
      </c>
      <c r="D33" s="83" t="n">
        <v>102</v>
      </c>
      <c r="E33" s="83" t="n">
        <v>847</v>
      </c>
      <c r="F33" s="83" t="n">
        <v>2063</v>
      </c>
      <c r="G33" s="83" t="n">
        <v>1592</v>
      </c>
      <c r="H33" s="83" t="n">
        <v>957</v>
      </c>
    </row>
    <row r="34" customFormat="false" ht="11.25" hidden="false" customHeight="false" outlineLevel="0" collapsed="false">
      <c r="A34" s="108" t="s">
        <v>193</v>
      </c>
      <c r="B34" s="83" t="n">
        <v>8091</v>
      </c>
      <c r="C34" s="83" t="n">
        <v>6990</v>
      </c>
      <c r="D34" s="83" t="n">
        <v>47</v>
      </c>
      <c r="E34" s="83" t="n">
        <v>560</v>
      </c>
      <c r="F34" s="83" t="n">
        <v>1622</v>
      </c>
      <c r="G34" s="83" t="n">
        <v>1322</v>
      </c>
      <c r="H34" s="83" t="n">
        <v>806</v>
      </c>
    </row>
    <row r="35" customFormat="false" ht="11.25" hidden="false" customHeight="false" outlineLevel="0" collapsed="false">
      <c r="A35" s="108" t="s">
        <v>194</v>
      </c>
      <c r="B35" s="83" t="n">
        <v>21744</v>
      </c>
      <c r="C35" s="83" t="n">
        <v>19276</v>
      </c>
      <c r="D35" s="83" t="n">
        <v>212</v>
      </c>
      <c r="E35" s="83" t="n">
        <v>1589</v>
      </c>
      <c r="F35" s="83" t="n">
        <v>5933</v>
      </c>
      <c r="G35" s="83" t="n">
        <v>3850</v>
      </c>
      <c r="H35" s="83" t="n">
        <v>2152</v>
      </c>
    </row>
    <row r="36" customFormat="false" ht="11.25" hidden="false" customHeight="false" outlineLevel="0" collapsed="false">
      <c r="A36" s="108" t="s">
        <v>195</v>
      </c>
      <c r="B36" s="83" t="n">
        <v>16563</v>
      </c>
      <c r="C36" s="83" t="n">
        <v>15394</v>
      </c>
      <c r="D36" s="83" t="n">
        <v>182</v>
      </c>
      <c r="E36" s="83" t="n">
        <v>1136</v>
      </c>
      <c r="F36" s="83" t="n">
        <v>6361</v>
      </c>
      <c r="G36" s="83" t="n">
        <v>3575</v>
      </c>
      <c r="H36" s="83" t="n">
        <v>1556</v>
      </c>
    </row>
    <row r="37" customFormat="false" ht="11.25" hidden="false" customHeight="false" outlineLevel="0" collapsed="false">
      <c r="A37" s="108" t="s">
        <v>196</v>
      </c>
      <c r="B37" s="83" t="n">
        <v>12332</v>
      </c>
      <c r="C37" s="83" t="n">
        <v>11805</v>
      </c>
      <c r="D37" s="83" t="n">
        <v>229</v>
      </c>
      <c r="E37" s="83" t="n">
        <v>616</v>
      </c>
      <c r="F37" s="83" t="n">
        <v>6863</v>
      </c>
      <c r="G37" s="83" t="n">
        <v>3077</v>
      </c>
      <c r="H37" s="83" t="n">
        <v>929</v>
      </c>
    </row>
    <row r="38" customFormat="false" ht="11.25" hidden="false" customHeight="false" outlineLevel="0" collapsed="false">
      <c r="A38" s="108" t="s">
        <v>197</v>
      </c>
      <c r="B38" s="83" t="n">
        <v>4812</v>
      </c>
      <c r="C38" s="83" t="n">
        <v>4700</v>
      </c>
      <c r="D38" s="83" t="n">
        <v>139</v>
      </c>
      <c r="E38" s="83" t="n">
        <v>177</v>
      </c>
      <c r="F38" s="83" t="n">
        <v>3694</v>
      </c>
      <c r="G38" s="83" t="n">
        <v>1432</v>
      </c>
      <c r="H38" s="83" t="n">
        <v>327</v>
      </c>
    </row>
    <row r="39" customFormat="false" ht="11.25" hidden="false" customHeight="false" outlineLevel="0" collapsed="false">
      <c r="A39" s="108" t="s">
        <v>198</v>
      </c>
      <c r="B39" s="83" t="n">
        <v>2448</v>
      </c>
      <c r="C39" s="83" t="n">
        <v>2408</v>
      </c>
      <c r="D39" s="83" t="n">
        <v>102</v>
      </c>
      <c r="E39" s="83" t="n">
        <v>111</v>
      </c>
      <c r="F39" s="83" t="n">
        <v>2031</v>
      </c>
      <c r="G39" s="83" t="n">
        <v>742</v>
      </c>
      <c r="H39" s="83" t="n">
        <v>181</v>
      </c>
    </row>
    <row r="40" customFormat="false" ht="11.25" hidden="false" customHeight="false" outlineLevel="0" collapsed="false">
      <c r="A40" s="108" t="s">
        <v>199</v>
      </c>
      <c r="B40" s="83" t="n">
        <v>1001</v>
      </c>
      <c r="C40" s="83" t="n">
        <v>996</v>
      </c>
      <c r="D40" s="83" t="n">
        <v>61</v>
      </c>
      <c r="E40" s="83" t="n">
        <v>58</v>
      </c>
      <c r="F40" s="83" t="n">
        <v>917</v>
      </c>
      <c r="G40" s="83" t="n">
        <v>312</v>
      </c>
      <c r="H40" s="83" t="n">
        <v>75</v>
      </c>
    </row>
    <row r="41" customFormat="false" ht="11.25" hidden="false" customHeight="false" outlineLevel="0" collapsed="false">
      <c r="A41" s="108" t="s">
        <v>200</v>
      </c>
      <c r="B41" s="83" t="n">
        <v>236</v>
      </c>
      <c r="C41" s="83" t="n">
        <v>235</v>
      </c>
      <c r="D41" s="83" t="n">
        <v>19</v>
      </c>
      <c r="E41" s="83" t="n">
        <v>21</v>
      </c>
      <c r="F41" s="83" t="n">
        <v>202</v>
      </c>
      <c r="G41" s="83" t="n">
        <v>83</v>
      </c>
      <c r="H41" s="83" t="n">
        <v>23</v>
      </c>
    </row>
    <row r="42" customFormat="false" ht="11.25" hidden="false" customHeight="false" outlineLevel="0" collapsed="false">
      <c r="A42" s="108" t="s">
        <v>201</v>
      </c>
      <c r="B42" s="83" t="n">
        <v>31</v>
      </c>
      <c r="C42" s="83" t="n">
        <v>31</v>
      </c>
      <c r="D42" s="83" t="n">
        <v>0</v>
      </c>
      <c r="E42" s="83" t="n">
        <v>3</v>
      </c>
      <c r="F42" s="83" t="n">
        <v>31</v>
      </c>
      <c r="G42" s="83" t="n">
        <v>14</v>
      </c>
      <c r="H42" s="83" t="n">
        <v>5</v>
      </c>
    </row>
    <row r="43" customFormat="false" ht="11.25" hidden="false" customHeight="false" outlineLevel="0" collapsed="false">
      <c r="A43" s="108" t="s">
        <v>202</v>
      </c>
      <c r="B43" s="192" t="s">
        <v>39</v>
      </c>
      <c r="C43" s="192" t="s">
        <v>39</v>
      </c>
      <c r="D43" s="192" t="s">
        <v>39</v>
      </c>
      <c r="E43" s="192" t="s">
        <v>39</v>
      </c>
      <c r="F43" s="192" t="s">
        <v>39</v>
      </c>
      <c r="G43" s="192" t="s">
        <v>39</v>
      </c>
      <c r="H43" s="192" t="s">
        <v>39</v>
      </c>
    </row>
    <row r="44" customFormat="false" ht="11.25" hidden="false" customHeight="false" outlineLevel="0" collapsed="false">
      <c r="A44" s="108" t="s">
        <v>123</v>
      </c>
      <c r="B44" s="114" t="s">
        <v>39</v>
      </c>
      <c r="C44" s="114" t="s">
        <v>39</v>
      </c>
      <c r="D44" s="114" t="s">
        <v>39</v>
      </c>
      <c r="E44" s="114" t="s">
        <v>39</v>
      </c>
      <c r="F44" s="114" t="s">
        <v>39</v>
      </c>
      <c r="G44" s="114" t="s">
        <v>39</v>
      </c>
      <c r="H44" s="114" t="s">
        <v>39</v>
      </c>
    </row>
    <row r="45" customFormat="false" ht="11.25" hidden="false" customHeight="false" outlineLevel="0" collapsed="false">
      <c r="A45" s="115" t="s">
        <v>23</v>
      </c>
      <c r="B45" s="81" t="n">
        <v>277730</v>
      </c>
      <c r="C45" s="81" t="n">
        <v>204386</v>
      </c>
      <c r="D45" s="81" t="n">
        <v>6389</v>
      </c>
      <c r="E45" s="81" t="n">
        <v>45092</v>
      </c>
      <c r="F45" s="81" t="n">
        <v>40691</v>
      </c>
      <c r="G45" s="81" t="n">
        <v>34105</v>
      </c>
      <c r="H45" s="81" t="n">
        <v>21730</v>
      </c>
    </row>
  </sheetData>
  <mergeCells count="5">
    <mergeCell ref="A2:A3"/>
    <mergeCell ref="B2:B3"/>
    <mergeCell ref="C2:H2"/>
    <mergeCell ref="A4:H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8" min="2" style="179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203</v>
      </c>
      <c r="B1" s="189"/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190" t="s">
        <v>184</v>
      </c>
      <c r="B2" s="181" t="s">
        <v>23</v>
      </c>
      <c r="C2" s="182" t="s">
        <v>175</v>
      </c>
      <c r="D2" s="182"/>
      <c r="E2" s="182"/>
      <c r="F2" s="182"/>
      <c r="G2" s="182"/>
      <c r="H2" s="182"/>
    </row>
    <row r="3" customFormat="false" ht="37.5" hidden="false" customHeight="true" outlineLevel="0" collapsed="false">
      <c r="A3" s="190"/>
      <c r="B3" s="181"/>
      <c r="C3" s="183" t="s">
        <v>176</v>
      </c>
      <c r="D3" s="151" t="s">
        <v>177</v>
      </c>
      <c r="E3" s="151" t="s">
        <v>178</v>
      </c>
      <c r="F3" s="151" t="s">
        <v>179</v>
      </c>
      <c r="G3" s="151" t="s">
        <v>180</v>
      </c>
      <c r="H3" s="184" t="s">
        <v>181</v>
      </c>
    </row>
    <row r="4" customFormat="false" ht="11.25" hidden="false" customHeight="false" outlineLevel="0" collapsed="false">
      <c r="A4" s="185" t="s">
        <v>9</v>
      </c>
      <c r="B4" s="185"/>
      <c r="C4" s="185"/>
      <c r="D4" s="185"/>
      <c r="E4" s="185"/>
      <c r="F4" s="185"/>
      <c r="G4" s="185"/>
      <c r="H4" s="185"/>
    </row>
    <row r="5" customFormat="false" ht="11.25" hidden="false" customHeight="false" outlineLevel="0" collapsed="false">
      <c r="A5" s="108" t="s">
        <v>185</v>
      </c>
      <c r="B5" s="114" t="n">
        <v>1.8663</v>
      </c>
      <c r="C5" s="114" t="n">
        <v>0</v>
      </c>
      <c r="D5" s="86" t="n">
        <v>0</v>
      </c>
      <c r="E5" s="114" t="n">
        <v>0</v>
      </c>
      <c r="F5" s="114" t="n">
        <v>0</v>
      </c>
      <c r="G5" s="114" t="n">
        <v>0</v>
      </c>
      <c r="H5" s="114" t="n">
        <v>0.01</v>
      </c>
    </row>
    <row r="6" customFormat="false" ht="11.25" hidden="false" customHeight="false" outlineLevel="0" collapsed="false">
      <c r="A6" s="108" t="s">
        <v>186</v>
      </c>
      <c r="B6" s="114" t="n">
        <v>1.7177</v>
      </c>
      <c r="C6" s="114" t="n">
        <v>0</v>
      </c>
      <c r="D6" s="191" t="n">
        <v>0</v>
      </c>
      <c r="E6" s="114" t="n">
        <v>0</v>
      </c>
      <c r="F6" s="114" t="n">
        <v>0</v>
      </c>
      <c r="G6" s="114" t="n">
        <v>0</v>
      </c>
      <c r="H6" s="114" t="n">
        <v>0</v>
      </c>
    </row>
    <row r="7" customFormat="false" ht="11.25" hidden="false" customHeight="false" outlineLevel="0" collapsed="false">
      <c r="A7" s="108" t="s">
        <v>187</v>
      </c>
      <c r="B7" s="114" t="n">
        <v>2.8029</v>
      </c>
      <c r="C7" s="114" t="n">
        <v>0.14</v>
      </c>
      <c r="D7" s="86" t="n">
        <v>0</v>
      </c>
      <c r="E7" s="114" t="n">
        <v>0</v>
      </c>
      <c r="F7" s="114" t="n">
        <v>2.31</v>
      </c>
      <c r="G7" s="114" t="n">
        <v>0</v>
      </c>
      <c r="H7" s="114" t="n">
        <v>0</v>
      </c>
    </row>
    <row r="8" customFormat="false" ht="11.25" hidden="false" customHeight="false" outlineLevel="0" collapsed="false">
      <c r="A8" s="108" t="s">
        <v>188</v>
      </c>
      <c r="B8" s="114" t="n">
        <v>26.19</v>
      </c>
      <c r="C8" s="114" t="n">
        <v>1.3227</v>
      </c>
      <c r="D8" s="86" t="n">
        <v>0</v>
      </c>
      <c r="E8" s="114" t="n">
        <v>0</v>
      </c>
      <c r="F8" s="114" t="n">
        <v>4.5196</v>
      </c>
      <c r="G8" s="114" t="n">
        <v>0.49</v>
      </c>
      <c r="H8" s="114" t="n">
        <v>0.6758</v>
      </c>
    </row>
    <row r="9" customFormat="false" ht="11.25" hidden="false" customHeight="false" outlineLevel="0" collapsed="false">
      <c r="A9" s="108" t="s">
        <v>189</v>
      </c>
      <c r="B9" s="114" t="n">
        <v>91.493</v>
      </c>
      <c r="C9" s="114" t="n">
        <v>9.3632</v>
      </c>
      <c r="D9" s="86" t="n">
        <v>0.157</v>
      </c>
      <c r="E9" s="114" t="n">
        <v>3.4959</v>
      </c>
      <c r="F9" s="114" t="n">
        <v>35.0548</v>
      </c>
      <c r="G9" s="114" t="n">
        <v>4.3218</v>
      </c>
      <c r="H9" s="114" t="n">
        <v>4.402</v>
      </c>
    </row>
    <row r="10" customFormat="false" ht="11.25" hidden="false" customHeight="false" outlineLevel="0" collapsed="false">
      <c r="A10" s="108" t="s">
        <v>190</v>
      </c>
      <c r="B10" s="114" t="n">
        <v>400.7472</v>
      </c>
      <c r="C10" s="114" t="n">
        <v>116.1318</v>
      </c>
      <c r="D10" s="86" t="n">
        <v>0.23</v>
      </c>
      <c r="E10" s="114" t="n">
        <v>4.0642</v>
      </c>
      <c r="F10" s="114" t="n">
        <v>55.882</v>
      </c>
      <c r="G10" s="114" t="n">
        <v>17.82</v>
      </c>
      <c r="H10" s="114" t="n">
        <v>10.939</v>
      </c>
    </row>
    <row r="11" customFormat="false" ht="11.25" hidden="false" customHeight="false" outlineLevel="0" collapsed="false">
      <c r="A11" s="108" t="s">
        <v>191</v>
      </c>
      <c r="B11" s="114" t="n">
        <v>584.7834</v>
      </c>
      <c r="C11" s="114" t="n">
        <v>245.7353</v>
      </c>
      <c r="D11" s="86" t="n">
        <v>2.205</v>
      </c>
      <c r="E11" s="114" t="n">
        <v>13.3039</v>
      </c>
      <c r="F11" s="114" t="n">
        <v>61.9358</v>
      </c>
      <c r="G11" s="114" t="n">
        <v>39.6856</v>
      </c>
      <c r="H11" s="114" t="n">
        <v>17.1495</v>
      </c>
    </row>
    <row r="12" customFormat="false" ht="11.25" hidden="false" customHeight="false" outlineLevel="0" collapsed="false">
      <c r="A12" s="108" t="s">
        <v>192</v>
      </c>
      <c r="B12" s="114" t="n">
        <v>568.4</v>
      </c>
      <c r="C12" s="114" t="n">
        <v>226.9351</v>
      </c>
      <c r="D12" s="114" t="n">
        <v>1.885</v>
      </c>
      <c r="E12" s="114" t="n">
        <v>18.9021</v>
      </c>
      <c r="F12" s="114" t="n">
        <v>91.6268</v>
      </c>
      <c r="G12" s="114" t="n">
        <v>36.5337</v>
      </c>
      <c r="H12" s="114" t="n">
        <v>22.8712</v>
      </c>
    </row>
    <row r="13" customFormat="false" ht="11.25" hidden="false" customHeight="false" outlineLevel="0" collapsed="false">
      <c r="A13" s="108" t="s">
        <v>193</v>
      </c>
      <c r="B13" s="114" t="n">
        <v>656.2435</v>
      </c>
      <c r="C13" s="114" t="n">
        <v>300.4722</v>
      </c>
      <c r="D13" s="114" t="n">
        <v>1.14</v>
      </c>
      <c r="E13" s="114" t="n">
        <v>16</v>
      </c>
      <c r="F13" s="114" t="n">
        <v>325.2854</v>
      </c>
      <c r="G13" s="114" t="n">
        <v>37.0609</v>
      </c>
      <c r="H13" s="114" t="n">
        <v>26.4335</v>
      </c>
    </row>
    <row r="14" customFormat="false" ht="11.25" hidden="false" customHeight="false" outlineLevel="0" collapsed="false">
      <c r="A14" s="108" t="s">
        <v>194</v>
      </c>
      <c r="B14" s="114" t="n">
        <v>3853.207</v>
      </c>
      <c r="C14" s="114" t="n">
        <v>1516.2742</v>
      </c>
      <c r="D14" s="114" t="n">
        <v>6.4476</v>
      </c>
      <c r="E14" s="114" t="n">
        <v>45.3029</v>
      </c>
      <c r="F14" s="114" t="n">
        <v>867.9858</v>
      </c>
      <c r="G14" s="114" t="n">
        <v>227.6512</v>
      </c>
      <c r="H14" s="114" t="n">
        <v>127.5132</v>
      </c>
    </row>
    <row r="15" customFormat="false" ht="11.25" hidden="false" customHeight="false" outlineLevel="0" collapsed="false">
      <c r="A15" s="108" t="s">
        <v>195</v>
      </c>
      <c r="B15" s="114" t="n">
        <v>11266.0579</v>
      </c>
      <c r="C15" s="114" t="n">
        <v>4547.3526</v>
      </c>
      <c r="D15" s="114" t="n">
        <v>8.8339</v>
      </c>
      <c r="E15" s="114" t="n">
        <v>112.4695</v>
      </c>
      <c r="F15" s="114" t="n">
        <v>2574.1647</v>
      </c>
      <c r="G15" s="114" t="n">
        <v>658.0216</v>
      </c>
      <c r="H15" s="114" t="n">
        <v>265.4544</v>
      </c>
    </row>
    <row r="16" customFormat="false" ht="11.25" hidden="false" customHeight="false" outlineLevel="0" collapsed="false">
      <c r="A16" s="108" t="s">
        <v>196</v>
      </c>
      <c r="B16" s="114" t="n">
        <v>25391.3338</v>
      </c>
      <c r="C16" s="114" t="n">
        <v>13969.0404</v>
      </c>
      <c r="D16" s="114" t="n">
        <v>107.4121</v>
      </c>
      <c r="E16" s="114" t="n">
        <v>190.8674</v>
      </c>
      <c r="F16" s="114" t="n">
        <v>5521.6505</v>
      </c>
      <c r="G16" s="114" t="n">
        <v>2004.1265</v>
      </c>
      <c r="H16" s="114" t="n">
        <v>772.0563</v>
      </c>
    </row>
    <row r="17" customFormat="false" ht="11.25" hidden="false" customHeight="false" outlineLevel="0" collapsed="false">
      <c r="A17" s="108" t="s">
        <v>197</v>
      </c>
      <c r="B17" s="114" t="n">
        <v>47033.0716</v>
      </c>
      <c r="C17" s="114" t="n">
        <v>26650.8726</v>
      </c>
      <c r="D17" s="114" t="n">
        <v>167.8262</v>
      </c>
      <c r="E17" s="114" t="n">
        <v>384.33</v>
      </c>
      <c r="F17" s="114" t="n">
        <v>9995.7061</v>
      </c>
      <c r="G17" s="114" t="n">
        <v>3721.3274</v>
      </c>
      <c r="H17" s="114" t="n">
        <v>1022.8807</v>
      </c>
    </row>
    <row r="18" customFormat="false" ht="11.25" hidden="false" customHeight="false" outlineLevel="0" collapsed="false">
      <c r="A18" s="108" t="s">
        <v>198</v>
      </c>
      <c r="B18" s="114" t="n">
        <v>98569.7371</v>
      </c>
      <c r="C18" s="114" t="n">
        <v>60873.5504</v>
      </c>
      <c r="D18" s="114" t="n">
        <v>901.9662</v>
      </c>
      <c r="E18" s="114" t="n">
        <v>339.0788</v>
      </c>
      <c r="F18" s="114" t="n">
        <v>20483.3952</v>
      </c>
      <c r="G18" s="114" t="n">
        <v>8363.3252</v>
      </c>
      <c r="H18" s="114" t="n">
        <v>2063.378</v>
      </c>
    </row>
    <row r="19" customFormat="false" ht="11.25" hidden="false" customHeight="false" outlineLevel="0" collapsed="false">
      <c r="A19" s="108" t="s">
        <v>199</v>
      </c>
      <c r="B19" s="114" t="n">
        <v>107951.8708</v>
      </c>
      <c r="C19" s="114" t="n">
        <v>68580.6531</v>
      </c>
      <c r="D19" s="114" t="n">
        <v>418.55</v>
      </c>
      <c r="E19" s="114" t="n">
        <v>971.2976</v>
      </c>
      <c r="F19" s="114" t="n">
        <v>24233.2191</v>
      </c>
      <c r="G19" s="114" t="n">
        <v>7256.1056</v>
      </c>
      <c r="H19" s="114" t="n">
        <v>1656.5396</v>
      </c>
    </row>
    <row r="20" customFormat="false" ht="11.25" hidden="false" customHeight="false" outlineLevel="0" collapsed="false">
      <c r="A20" s="108" t="s">
        <v>200</v>
      </c>
      <c r="B20" s="114" t="n">
        <v>165684.3433</v>
      </c>
      <c r="C20" s="114" t="n">
        <v>98930.0829</v>
      </c>
      <c r="D20" s="114" t="n">
        <v>661.2781</v>
      </c>
      <c r="E20" s="114" t="n">
        <v>1309.5497</v>
      </c>
      <c r="F20" s="114" t="n">
        <v>36320.1937</v>
      </c>
      <c r="G20" s="114" t="n">
        <v>14888.5299</v>
      </c>
      <c r="H20" s="114" t="n">
        <v>3189.5737</v>
      </c>
    </row>
    <row r="21" customFormat="false" ht="11.25" hidden="false" customHeight="false" outlineLevel="0" collapsed="false">
      <c r="A21" s="108" t="s">
        <v>201</v>
      </c>
      <c r="B21" s="114" t="n">
        <v>387539.8969</v>
      </c>
      <c r="C21" s="114" t="n">
        <v>240708.3665</v>
      </c>
      <c r="D21" s="114" t="n">
        <v>2679.586</v>
      </c>
      <c r="E21" s="114" t="n">
        <v>2263.0158</v>
      </c>
      <c r="F21" s="114" t="n">
        <v>89456.1651</v>
      </c>
      <c r="G21" s="114" t="n">
        <v>34530.3603</v>
      </c>
      <c r="H21" s="114" t="n">
        <v>5210.9452</v>
      </c>
    </row>
    <row r="22" customFormat="false" ht="11.25" hidden="false" customHeight="false" outlineLevel="0" collapsed="false">
      <c r="A22" s="108" t="s">
        <v>202</v>
      </c>
      <c r="B22" s="114" t="n">
        <v>677267.9183</v>
      </c>
      <c r="C22" s="114" t="n">
        <v>408881.1629</v>
      </c>
      <c r="D22" s="114" t="n">
        <v>5350.3782</v>
      </c>
      <c r="E22" s="114" t="n">
        <v>7735.7565</v>
      </c>
      <c r="F22" s="114" t="n">
        <v>152486.7495</v>
      </c>
      <c r="G22" s="114" t="n">
        <v>70710.0137</v>
      </c>
      <c r="H22" s="114" t="n">
        <v>10288.9866</v>
      </c>
    </row>
    <row r="23" customFormat="false" ht="11.25" hidden="false" customHeight="false" outlineLevel="0" collapsed="false">
      <c r="A23" s="108" t="s">
        <v>123</v>
      </c>
      <c r="B23" s="114" t="n">
        <v>310117.0104</v>
      </c>
      <c r="C23" s="114" t="n">
        <v>184513.619</v>
      </c>
      <c r="D23" s="114" t="n">
        <v>3006.7481</v>
      </c>
      <c r="E23" s="114" t="n">
        <v>3353.01</v>
      </c>
      <c r="F23" s="114" t="n">
        <v>66690.5584</v>
      </c>
      <c r="G23" s="114" t="n">
        <v>42666.2746</v>
      </c>
      <c r="H23" s="114" t="n">
        <v>2766.0935</v>
      </c>
    </row>
    <row r="24" customFormat="false" ht="11.25" hidden="false" customHeight="false" outlineLevel="0" collapsed="false">
      <c r="A24" s="115" t="s">
        <v>23</v>
      </c>
      <c r="B24" s="187" t="n">
        <v>1837008.6911</v>
      </c>
      <c r="C24" s="187" t="n">
        <v>1110071.0749</v>
      </c>
      <c r="D24" s="187" t="n">
        <v>13314.6434</v>
      </c>
      <c r="E24" s="187" t="n">
        <v>16760.4443</v>
      </c>
      <c r="F24" s="187" t="n">
        <v>409206.4025</v>
      </c>
      <c r="G24" s="187" t="n">
        <v>185161.648</v>
      </c>
      <c r="H24" s="187" t="n">
        <v>27445.9022</v>
      </c>
    </row>
    <row r="25" customFormat="false" ht="11.25" hidden="false" customHeight="false" outlineLevel="0" collapsed="false">
      <c r="A25" s="186" t="s">
        <v>10</v>
      </c>
      <c r="B25" s="186"/>
      <c r="C25" s="186"/>
      <c r="D25" s="186"/>
      <c r="E25" s="186"/>
      <c r="F25" s="186"/>
      <c r="G25" s="186"/>
      <c r="H25" s="186"/>
    </row>
    <row r="26" customFormat="false" ht="11.25" hidden="false" customHeight="false" outlineLevel="0" collapsed="false">
      <c r="A26" s="108" t="s">
        <v>185</v>
      </c>
      <c r="B26" s="114" t="n">
        <v>929.9994</v>
      </c>
      <c r="C26" s="114" t="n">
        <v>366.9745</v>
      </c>
      <c r="D26" s="83" t="n">
        <v>8.9617</v>
      </c>
      <c r="E26" s="114" t="n">
        <v>193.4111</v>
      </c>
      <c r="F26" s="114" t="n">
        <v>14.2102</v>
      </c>
      <c r="G26" s="114" t="n">
        <v>54.718</v>
      </c>
      <c r="H26" s="114" t="n">
        <v>28.5536</v>
      </c>
    </row>
    <row r="27" customFormat="false" ht="11.25" hidden="false" customHeight="false" outlineLevel="0" collapsed="false">
      <c r="A27" s="108" t="s">
        <v>186</v>
      </c>
      <c r="B27" s="114" t="n">
        <v>2042.5129</v>
      </c>
      <c r="C27" s="114" t="n">
        <v>1144.2563</v>
      </c>
      <c r="D27" s="193" t="n">
        <v>21.7851</v>
      </c>
      <c r="E27" s="114" t="n">
        <v>325.3865</v>
      </c>
      <c r="F27" s="114" t="n">
        <v>32.0492</v>
      </c>
      <c r="G27" s="114" t="n">
        <v>116.1279</v>
      </c>
      <c r="H27" s="114" t="n">
        <v>58.2762</v>
      </c>
    </row>
    <row r="28" customFormat="false" ht="11.25" hidden="false" customHeight="false" outlineLevel="0" collapsed="false">
      <c r="A28" s="108" t="s">
        <v>187</v>
      </c>
      <c r="B28" s="114" t="n">
        <v>6026.9162</v>
      </c>
      <c r="C28" s="114" t="n">
        <v>3318.8191</v>
      </c>
      <c r="D28" s="83" t="n">
        <v>67.5516</v>
      </c>
      <c r="E28" s="114" t="n">
        <v>808.418</v>
      </c>
      <c r="F28" s="114" t="n">
        <v>101.1189</v>
      </c>
      <c r="G28" s="114" t="n">
        <v>393.8641</v>
      </c>
      <c r="H28" s="114" t="n">
        <v>318.6522</v>
      </c>
    </row>
    <row r="29" customFormat="false" ht="11.25" hidden="false" customHeight="false" outlineLevel="0" collapsed="false">
      <c r="A29" s="108" t="s">
        <v>188</v>
      </c>
      <c r="B29" s="114" t="n">
        <v>16361.3064</v>
      </c>
      <c r="C29" s="114" t="n">
        <v>9417.3807</v>
      </c>
      <c r="D29" s="83" t="n">
        <v>77.5164</v>
      </c>
      <c r="E29" s="114" t="n">
        <v>1099.0968</v>
      </c>
      <c r="F29" s="114" t="n">
        <v>410.5147</v>
      </c>
      <c r="G29" s="114" t="n">
        <v>1176.958</v>
      </c>
      <c r="H29" s="114" t="n">
        <v>803.1466</v>
      </c>
    </row>
    <row r="30" customFormat="false" ht="11.25" hidden="false" customHeight="false" outlineLevel="0" collapsed="false">
      <c r="A30" s="108" t="s">
        <v>189</v>
      </c>
      <c r="B30" s="114" t="n">
        <v>15474.9373</v>
      </c>
      <c r="C30" s="114" t="n">
        <v>9846.2048</v>
      </c>
      <c r="D30" s="83" t="n">
        <v>38.8566</v>
      </c>
      <c r="E30" s="114" t="n">
        <v>425.1709</v>
      </c>
      <c r="F30" s="114" t="n">
        <v>597.8172</v>
      </c>
      <c r="G30" s="114" t="n">
        <v>1106.8949</v>
      </c>
      <c r="H30" s="114" t="n">
        <v>659.2587</v>
      </c>
    </row>
    <row r="31" customFormat="false" ht="11.25" hidden="false" customHeight="false" outlineLevel="0" collapsed="false">
      <c r="A31" s="108" t="s">
        <v>190</v>
      </c>
      <c r="B31" s="114" t="n">
        <v>40607.181</v>
      </c>
      <c r="C31" s="114" t="n">
        <v>28203.8377</v>
      </c>
      <c r="D31" s="83" t="n">
        <v>57.7492</v>
      </c>
      <c r="E31" s="114" t="n">
        <v>677.3034</v>
      </c>
      <c r="F31" s="114" t="n">
        <v>2787.3031</v>
      </c>
      <c r="G31" s="114" t="n">
        <v>2495.7682</v>
      </c>
      <c r="H31" s="114" t="n">
        <v>1537.3453</v>
      </c>
    </row>
    <row r="32" customFormat="false" ht="11.25" hidden="false" customHeight="false" outlineLevel="0" collapsed="false">
      <c r="A32" s="108" t="s">
        <v>191</v>
      </c>
      <c r="B32" s="114" t="n">
        <v>41595.1973</v>
      </c>
      <c r="C32" s="114" t="n">
        <v>29561.5299</v>
      </c>
      <c r="D32" s="83" t="n">
        <v>74.3125</v>
      </c>
      <c r="E32" s="114" t="n">
        <v>640.994</v>
      </c>
      <c r="F32" s="114" t="n">
        <v>3756.0111</v>
      </c>
      <c r="G32" s="114" t="n">
        <v>2758.3931</v>
      </c>
      <c r="H32" s="114" t="n">
        <v>1315.8447</v>
      </c>
    </row>
    <row r="33" customFormat="false" ht="11.25" hidden="false" customHeight="false" outlineLevel="0" collapsed="false">
      <c r="A33" s="108" t="s">
        <v>192</v>
      </c>
      <c r="B33" s="114" t="n">
        <v>38509.7211</v>
      </c>
      <c r="C33" s="114" t="n">
        <v>27140.9956</v>
      </c>
      <c r="D33" s="114" t="n">
        <v>111.2016</v>
      </c>
      <c r="E33" s="114" t="n">
        <v>443.4006</v>
      </c>
      <c r="F33" s="114" t="n">
        <v>4025.7037</v>
      </c>
      <c r="G33" s="114" t="n">
        <v>2402.6845</v>
      </c>
      <c r="H33" s="114" t="n">
        <v>1125.836</v>
      </c>
    </row>
    <row r="34" customFormat="false" ht="11.25" hidden="false" customHeight="false" outlineLevel="0" collapsed="false">
      <c r="A34" s="108" t="s">
        <v>193</v>
      </c>
      <c r="B34" s="114" t="n">
        <v>35267.0686</v>
      </c>
      <c r="C34" s="114" t="n">
        <v>24863.1702</v>
      </c>
      <c r="D34" s="114" t="n">
        <v>95.5709</v>
      </c>
      <c r="E34" s="114" t="n">
        <v>402.2322</v>
      </c>
      <c r="F34" s="114" t="n">
        <v>3747.7341</v>
      </c>
      <c r="G34" s="114" t="n">
        <v>2459.7449</v>
      </c>
      <c r="H34" s="114" t="n">
        <v>1069.7922</v>
      </c>
    </row>
    <row r="35" customFormat="false" ht="11.25" hidden="false" customHeight="false" outlineLevel="0" collapsed="false">
      <c r="A35" s="108" t="s">
        <v>194</v>
      </c>
      <c r="B35" s="114" t="n">
        <v>151477.0708</v>
      </c>
      <c r="C35" s="114" t="n">
        <v>105408.8372</v>
      </c>
      <c r="D35" s="114" t="n">
        <v>361.6633</v>
      </c>
      <c r="E35" s="114" t="n">
        <v>1659.7495</v>
      </c>
      <c r="F35" s="114" t="n">
        <v>19886.8689</v>
      </c>
      <c r="G35" s="114" t="n">
        <v>10107.2892</v>
      </c>
      <c r="H35" s="114" t="n">
        <v>4183.4064</v>
      </c>
    </row>
    <row r="36" customFormat="false" ht="11.25" hidden="false" customHeight="false" outlineLevel="0" collapsed="false">
      <c r="A36" s="108" t="s">
        <v>195</v>
      </c>
      <c r="B36" s="114" t="n">
        <v>229006.736</v>
      </c>
      <c r="C36" s="114" t="n">
        <v>159718.5579</v>
      </c>
      <c r="D36" s="114" t="n">
        <v>407.3637</v>
      </c>
      <c r="E36" s="114" t="n">
        <v>2549.9314</v>
      </c>
      <c r="F36" s="114" t="n">
        <v>34742.8829</v>
      </c>
      <c r="G36" s="114" t="n">
        <v>14933.9656</v>
      </c>
      <c r="H36" s="114" t="n">
        <v>5178.583</v>
      </c>
    </row>
    <row r="37" customFormat="false" ht="11.25" hidden="false" customHeight="false" outlineLevel="0" collapsed="false">
      <c r="A37" s="108" t="s">
        <v>196</v>
      </c>
      <c r="B37" s="114" t="n">
        <v>377522.4098</v>
      </c>
      <c r="C37" s="114" t="n">
        <v>259222.2718</v>
      </c>
      <c r="D37" s="114" t="n">
        <v>1309.4796</v>
      </c>
      <c r="E37" s="114" t="n">
        <v>2262.1093</v>
      </c>
      <c r="F37" s="114" t="n">
        <v>70528.9004</v>
      </c>
      <c r="G37" s="114" t="n">
        <v>25826.6753</v>
      </c>
      <c r="H37" s="114" t="n">
        <v>4693.9066</v>
      </c>
    </row>
    <row r="38" customFormat="false" ht="11.25" hidden="false" customHeight="false" outlineLevel="0" collapsed="false">
      <c r="A38" s="108" t="s">
        <v>197</v>
      </c>
      <c r="B38" s="114" t="n">
        <v>332729.5102</v>
      </c>
      <c r="C38" s="114" t="n">
        <v>218546.0468</v>
      </c>
      <c r="D38" s="114" t="n">
        <v>1523.6052</v>
      </c>
      <c r="E38" s="114" t="n">
        <v>1198.8794</v>
      </c>
      <c r="F38" s="114" t="n">
        <v>76439.1548</v>
      </c>
      <c r="G38" s="114" t="n">
        <v>19820.9233</v>
      </c>
      <c r="H38" s="114" t="n">
        <v>3413.7243</v>
      </c>
    </row>
    <row r="39" customFormat="false" ht="11.25" hidden="false" customHeight="false" outlineLevel="0" collapsed="false">
      <c r="A39" s="108" t="s">
        <v>198</v>
      </c>
      <c r="B39" s="114" t="n">
        <v>334899.2031</v>
      </c>
      <c r="C39" s="114" t="n">
        <v>222772.9091</v>
      </c>
      <c r="D39" s="114" t="n">
        <v>811.5463</v>
      </c>
      <c r="E39" s="114" t="n">
        <v>1224.7803</v>
      </c>
      <c r="F39" s="114" t="n">
        <v>76927.4659</v>
      </c>
      <c r="G39" s="114" t="n">
        <v>20031.6199</v>
      </c>
      <c r="H39" s="114" t="n">
        <v>3033.2701</v>
      </c>
    </row>
    <row r="40" customFormat="false" ht="11.25" hidden="false" customHeight="false" outlineLevel="0" collapsed="false">
      <c r="A40" s="108" t="s">
        <v>199</v>
      </c>
      <c r="B40" s="114" t="n">
        <v>249706.8376</v>
      </c>
      <c r="C40" s="114" t="n">
        <v>161344.2091</v>
      </c>
      <c r="D40" s="114" t="n">
        <v>1253.6498</v>
      </c>
      <c r="E40" s="114" t="n">
        <v>666.9373</v>
      </c>
      <c r="F40" s="114" t="n">
        <v>65408.2486</v>
      </c>
      <c r="G40" s="114" t="n">
        <v>10668.9976</v>
      </c>
      <c r="H40" s="114" t="n">
        <v>2144.0291</v>
      </c>
    </row>
    <row r="41" customFormat="false" ht="11.25" hidden="false" customHeight="false" outlineLevel="0" collapsed="false">
      <c r="A41" s="108" t="s">
        <v>200</v>
      </c>
      <c r="B41" s="114" t="n">
        <v>84718.9352</v>
      </c>
      <c r="C41" s="114" t="n">
        <v>55850.514</v>
      </c>
      <c r="D41" s="114" t="n">
        <v>339.6519</v>
      </c>
      <c r="E41" s="114" t="n">
        <v>448.6346</v>
      </c>
      <c r="F41" s="114" t="n">
        <v>19827.4715</v>
      </c>
      <c r="G41" s="114" t="n">
        <v>4185.8509</v>
      </c>
      <c r="H41" s="114" t="n">
        <v>801.6601</v>
      </c>
    </row>
    <row r="42" customFormat="false" ht="11.25" hidden="false" customHeight="false" outlineLevel="0" collapsed="false">
      <c r="A42" s="108" t="s">
        <v>201</v>
      </c>
      <c r="B42" s="114" t="n">
        <v>17977.44</v>
      </c>
      <c r="C42" s="114" t="n">
        <v>11104.32</v>
      </c>
      <c r="D42" s="114" t="n">
        <v>0</v>
      </c>
      <c r="E42" s="114" t="n">
        <v>146</v>
      </c>
      <c r="F42" s="114" t="n">
        <v>5310.72</v>
      </c>
      <c r="G42" s="114" t="n">
        <v>1015.05</v>
      </c>
      <c r="H42" s="114" t="n">
        <v>133.51</v>
      </c>
    </row>
    <row r="43" customFormat="false" ht="11.25" hidden="false" customHeight="false" outlineLevel="0" collapsed="false">
      <c r="A43" s="108" t="s">
        <v>202</v>
      </c>
      <c r="B43" s="114" t="s">
        <v>39</v>
      </c>
      <c r="C43" s="114" t="s">
        <v>39</v>
      </c>
      <c r="D43" s="114" t="s">
        <v>39</v>
      </c>
      <c r="E43" s="114" t="s">
        <v>39</v>
      </c>
      <c r="F43" s="114" t="s">
        <v>39</v>
      </c>
      <c r="G43" s="114" t="s">
        <v>39</v>
      </c>
      <c r="H43" s="114" t="s">
        <v>39</v>
      </c>
    </row>
    <row r="44" customFormat="false" ht="11.25" hidden="false" customHeight="false" outlineLevel="0" collapsed="false">
      <c r="A44" s="108" t="s">
        <v>123</v>
      </c>
      <c r="B44" s="114" t="s">
        <v>39</v>
      </c>
      <c r="C44" s="114" t="s">
        <v>39</v>
      </c>
      <c r="D44" s="114" t="s">
        <v>39</v>
      </c>
      <c r="E44" s="114" t="s">
        <v>39</v>
      </c>
      <c r="F44" s="114" t="s">
        <v>39</v>
      </c>
      <c r="G44" s="114" t="s">
        <v>39</v>
      </c>
      <c r="H44" s="114" t="s">
        <v>39</v>
      </c>
    </row>
    <row r="45" customFormat="false" ht="11.25" hidden="false" customHeight="false" outlineLevel="0" collapsed="false">
      <c r="A45" s="115" t="s">
        <v>23</v>
      </c>
      <c r="B45" s="187" t="n">
        <v>1974852.9829</v>
      </c>
      <c r="C45" s="187" t="n">
        <v>1327830.8347</v>
      </c>
      <c r="D45" s="187" t="n">
        <v>6560.4655</v>
      </c>
      <c r="E45" s="187" t="n">
        <v>15172.4355</v>
      </c>
      <c r="F45" s="187" t="n">
        <v>384544.1752</v>
      </c>
      <c r="G45" s="187" t="n">
        <v>119555.5254</v>
      </c>
      <c r="H45" s="187" t="n">
        <v>30498.7951</v>
      </c>
    </row>
    <row r="46" customFormat="false" ht="11.25" hidden="false" customHeight="false" outlineLevel="0" collapsed="false">
      <c r="A46" s="186" t="s">
        <v>23</v>
      </c>
      <c r="B46" s="186"/>
      <c r="C46" s="186"/>
      <c r="D46" s="186"/>
      <c r="E46" s="186"/>
      <c r="F46" s="186"/>
      <c r="G46" s="186"/>
      <c r="H46" s="186"/>
    </row>
    <row r="47" customFormat="false" ht="11.25" hidden="false" customHeight="false" outlineLevel="0" collapsed="false">
      <c r="A47" s="108" t="s">
        <v>185</v>
      </c>
      <c r="B47" s="86" t="n">
        <v>931.8657</v>
      </c>
      <c r="C47" s="86" t="n">
        <v>366.9745</v>
      </c>
      <c r="D47" s="86" t="n">
        <v>8.9617</v>
      </c>
      <c r="E47" s="86" t="n">
        <v>193.4111</v>
      </c>
      <c r="F47" s="86" t="n">
        <v>14.2102</v>
      </c>
      <c r="G47" s="86" t="n">
        <v>54.718</v>
      </c>
      <c r="H47" s="86" t="n">
        <v>28.5636</v>
      </c>
    </row>
    <row r="48" customFormat="false" ht="11.25" hidden="false" customHeight="false" outlineLevel="0" collapsed="false">
      <c r="A48" s="108" t="s">
        <v>186</v>
      </c>
      <c r="B48" s="86" t="n">
        <v>2044.2306</v>
      </c>
      <c r="C48" s="86" t="n">
        <v>1144.2563</v>
      </c>
      <c r="D48" s="86" t="n">
        <v>21.7851</v>
      </c>
      <c r="E48" s="86" t="n">
        <v>325.3865</v>
      </c>
      <c r="F48" s="86" t="n">
        <v>32.0492</v>
      </c>
      <c r="G48" s="86" t="n">
        <v>116.1279</v>
      </c>
      <c r="H48" s="86" t="n">
        <v>58.2762</v>
      </c>
    </row>
    <row r="49" customFormat="false" ht="11.25" hidden="false" customHeight="false" outlineLevel="0" collapsed="false">
      <c r="A49" s="108" t="s">
        <v>187</v>
      </c>
      <c r="B49" s="86" t="n">
        <v>6029.7191</v>
      </c>
      <c r="C49" s="86" t="n">
        <v>3318.9591</v>
      </c>
      <c r="D49" s="86" t="n">
        <v>67.5516</v>
      </c>
      <c r="E49" s="86" t="n">
        <v>808.418</v>
      </c>
      <c r="F49" s="86" t="n">
        <v>103.4289</v>
      </c>
      <c r="G49" s="86" t="n">
        <v>393.8641</v>
      </c>
      <c r="H49" s="86" t="n">
        <v>318.6522</v>
      </c>
    </row>
    <row r="50" customFormat="false" ht="11.25" hidden="false" customHeight="false" outlineLevel="0" collapsed="false">
      <c r="A50" s="108" t="s">
        <v>188</v>
      </c>
      <c r="B50" s="86" t="n">
        <v>16387.4964</v>
      </c>
      <c r="C50" s="86" t="n">
        <v>9418.7034</v>
      </c>
      <c r="D50" s="86" t="n">
        <v>77.5164</v>
      </c>
      <c r="E50" s="86" t="n">
        <v>1099.0968</v>
      </c>
      <c r="F50" s="86" t="n">
        <v>415.0343</v>
      </c>
      <c r="G50" s="86" t="n">
        <v>1177.448</v>
      </c>
      <c r="H50" s="86" t="n">
        <v>803.8224</v>
      </c>
    </row>
    <row r="51" customFormat="false" ht="11.25" hidden="false" customHeight="false" outlineLevel="0" collapsed="false">
      <c r="A51" s="108" t="s">
        <v>189</v>
      </c>
      <c r="B51" s="86" t="n">
        <v>15566.4303</v>
      </c>
      <c r="C51" s="86" t="n">
        <v>9855.568</v>
      </c>
      <c r="D51" s="86" t="n">
        <v>39.0136</v>
      </c>
      <c r="E51" s="86" t="n">
        <v>428.6668</v>
      </c>
      <c r="F51" s="86" t="n">
        <v>632.872</v>
      </c>
      <c r="G51" s="86" t="n">
        <v>1111.2167</v>
      </c>
      <c r="H51" s="86" t="n">
        <v>663.6607</v>
      </c>
    </row>
    <row r="52" customFormat="false" ht="11.25" hidden="false" customHeight="false" outlineLevel="0" collapsed="false">
      <c r="A52" s="108" t="s">
        <v>190</v>
      </c>
      <c r="B52" s="86" t="n">
        <v>41007.9282</v>
      </c>
      <c r="C52" s="86" t="n">
        <v>28319.9695</v>
      </c>
      <c r="D52" s="86" t="n">
        <v>57.9792</v>
      </c>
      <c r="E52" s="86" t="n">
        <v>681.3676</v>
      </c>
      <c r="F52" s="86" t="n">
        <v>2843.1851</v>
      </c>
      <c r="G52" s="86" t="n">
        <v>2513.5882</v>
      </c>
      <c r="H52" s="86" t="n">
        <v>1548.2843</v>
      </c>
    </row>
    <row r="53" customFormat="false" ht="11.25" hidden="false" customHeight="false" outlineLevel="0" collapsed="false">
      <c r="A53" s="108" t="s">
        <v>191</v>
      </c>
      <c r="B53" s="86" t="n">
        <v>42179.9807</v>
      </c>
      <c r="C53" s="86" t="n">
        <v>29807.2652</v>
      </c>
      <c r="D53" s="86" t="n">
        <v>76.5175</v>
      </c>
      <c r="E53" s="86" t="n">
        <v>654.2979</v>
      </c>
      <c r="F53" s="86" t="n">
        <v>3817.9469</v>
      </c>
      <c r="G53" s="86" t="n">
        <v>2798.0787</v>
      </c>
      <c r="H53" s="86" t="n">
        <v>1332.9942</v>
      </c>
    </row>
    <row r="54" customFormat="false" ht="11.25" hidden="false" customHeight="false" outlineLevel="0" collapsed="false">
      <c r="A54" s="108" t="s">
        <v>192</v>
      </c>
      <c r="B54" s="86" t="n">
        <v>39078.1211</v>
      </c>
      <c r="C54" s="86" t="n">
        <v>27367.9307</v>
      </c>
      <c r="D54" s="86" t="n">
        <v>113.0866</v>
      </c>
      <c r="E54" s="86" t="n">
        <v>462.3027</v>
      </c>
      <c r="F54" s="86" t="n">
        <v>4117.3305</v>
      </c>
      <c r="G54" s="86" t="n">
        <v>2439.2182</v>
      </c>
      <c r="H54" s="86" t="n">
        <v>1148.7072</v>
      </c>
    </row>
    <row r="55" customFormat="false" ht="11.25" hidden="false" customHeight="false" outlineLevel="0" collapsed="false">
      <c r="A55" s="108" t="s">
        <v>193</v>
      </c>
      <c r="B55" s="86" t="n">
        <v>35923.3121</v>
      </c>
      <c r="C55" s="86" t="n">
        <v>25163.6424</v>
      </c>
      <c r="D55" s="86" t="n">
        <v>96.7109</v>
      </c>
      <c r="E55" s="86" t="n">
        <v>418.2322</v>
      </c>
      <c r="F55" s="86" t="n">
        <v>4073.0195</v>
      </c>
      <c r="G55" s="86" t="n">
        <v>2496.8058</v>
      </c>
      <c r="H55" s="86" t="n">
        <v>1096.2257</v>
      </c>
    </row>
    <row r="56" customFormat="false" ht="11.25" hidden="false" customHeight="false" outlineLevel="0" collapsed="false">
      <c r="A56" s="108" t="s">
        <v>194</v>
      </c>
      <c r="B56" s="86" t="n">
        <v>155330.2778</v>
      </c>
      <c r="C56" s="86" t="n">
        <v>106925.1114</v>
      </c>
      <c r="D56" s="86" t="n">
        <v>368.1109</v>
      </c>
      <c r="E56" s="86" t="n">
        <v>1705.0524</v>
      </c>
      <c r="F56" s="86" t="n">
        <v>20754.8547</v>
      </c>
      <c r="G56" s="86" t="n">
        <v>10334.9404</v>
      </c>
      <c r="H56" s="86" t="n">
        <v>4310.9196</v>
      </c>
    </row>
    <row r="57" customFormat="false" ht="11.25" hidden="false" customHeight="false" outlineLevel="0" collapsed="false">
      <c r="A57" s="108" t="s">
        <v>195</v>
      </c>
      <c r="B57" s="86" t="n">
        <v>240272.7939</v>
      </c>
      <c r="C57" s="86" t="n">
        <v>164265.9105</v>
      </c>
      <c r="D57" s="86" t="n">
        <v>416.1976</v>
      </c>
      <c r="E57" s="86" t="n">
        <v>2662.4009</v>
      </c>
      <c r="F57" s="86" t="n">
        <v>37317.0476</v>
      </c>
      <c r="G57" s="86" t="n">
        <v>15591.9872</v>
      </c>
      <c r="H57" s="86" t="n">
        <v>5444.0374</v>
      </c>
    </row>
    <row r="58" customFormat="false" ht="11.25" hidden="false" customHeight="false" outlineLevel="0" collapsed="false">
      <c r="A58" s="108" t="s">
        <v>196</v>
      </c>
      <c r="B58" s="86" t="n">
        <v>402913.7436</v>
      </c>
      <c r="C58" s="86" t="n">
        <v>273191.3122</v>
      </c>
      <c r="D58" s="86" t="n">
        <v>1416.8917</v>
      </c>
      <c r="E58" s="86" t="n">
        <v>2452.9767</v>
      </c>
      <c r="F58" s="86" t="n">
        <v>76050.5509</v>
      </c>
      <c r="G58" s="86" t="n">
        <v>27830.8018</v>
      </c>
      <c r="H58" s="86" t="n">
        <v>5465.9629</v>
      </c>
    </row>
    <row r="59" customFormat="false" ht="11.25" hidden="false" customHeight="false" outlineLevel="0" collapsed="false">
      <c r="A59" s="108" t="s">
        <v>197</v>
      </c>
      <c r="B59" s="86" t="n">
        <v>379762.5818</v>
      </c>
      <c r="C59" s="86" t="n">
        <v>245196.9194</v>
      </c>
      <c r="D59" s="86" t="n">
        <v>1691.4314</v>
      </c>
      <c r="E59" s="86" t="n">
        <v>1583.2094</v>
      </c>
      <c r="F59" s="86" t="n">
        <v>86434.8609</v>
      </c>
      <c r="G59" s="86" t="n">
        <v>23542.2507</v>
      </c>
      <c r="H59" s="86" t="n">
        <v>4436.605</v>
      </c>
    </row>
    <row r="60" customFormat="false" ht="11.25" hidden="false" customHeight="false" outlineLevel="0" collapsed="false">
      <c r="A60" s="108" t="s">
        <v>198</v>
      </c>
      <c r="B60" s="86" t="n">
        <v>433468.9402</v>
      </c>
      <c r="C60" s="86" t="n">
        <v>283646.4595</v>
      </c>
      <c r="D60" s="86" t="n">
        <v>1713.5125</v>
      </c>
      <c r="E60" s="86" t="n">
        <v>1563.8591</v>
      </c>
      <c r="F60" s="86" t="n">
        <v>97410.8611</v>
      </c>
      <c r="G60" s="86" t="n">
        <v>28394.9451</v>
      </c>
      <c r="H60" s="86" t="n">
        <v>5096.6481</v>
      </c>
    </row>
    <row r="61" customFormat="false" ht="11.25" hidden="false" customHeight="false" outlineLevel="0" collapsed="false">
      <c r="A61" s="108" t="s">
        <v>199</v>
      </c>
      <c r="B61" s="86" t="n">
        <v>357658.7084</v>
      </c>
      <c r="C61" s="86" t="n">
        <v>229924.8622</v>
      </c>
      <c r="D61" s="86" t="n">
        <v>1672.1998</v>
      </c>
      <c r="E61" s="86" t="n">
        <v>1638.2349</v>
      </c>
      <c r="F61" s="86" t="n">
        <v>89641.4677</v>
      </c>
      <c r="G61" s="86" t="n">
        <v>17925.1032</v>
      </c>
      <c r="H61" s="86" t="n">
        <v>3800.5687</v>
      </c>
    </row>
    <row r="62" customFormat="false" ht="11.25" hidden="false" customHeight="false" outlineLevel="0" collapsed="false">
      <c r="A62" s="108" t="s">
        <v>200</v>
      </c>
      <c r="B62" s="86" t="n">
        <v>250403.2785</v>
      </c>
      <c r="C62" s="86" t="n">
        <v>154780.5969</v>
      </c>
      <c r="D62" s="86" t="n">
        <v>1000.93</v>
      </c>
      <c r="E62" s="86" t="n">
        <v>1758.1843</v>
      </c>
      <c r="F62" s="86" t="n">
        <v>56147.6652</v>
      </c>
      <c r="G62" s="86" t="n">
        <v>19074.3808</v>
      </c>
      <c r="H62" s="86" t="n">
        <v>3991.2338</v>
      </c>
    </row>
    <row r="63" customFormat="false" ht="11.25" hidden="false" customHeight="false" outlineLevel="0" collapsed="false">
      <c r="A63" s="108" t="s">
        <v>201</v>
      </c>
      <c r="B63" s="86" t="n">
        <v>405517.3369</v>
      </c>
      <c r="C63" s="86" t="n">
        <v>251812.6865</v>
      </c>
      <c r="D63" s="86" t="n">
        <v>2679.586</v>
      </c>
      <c r="E63" s="86" t="n">
        <v>2409.0158</v>
      </c>
      <c r="F63" s="86" t="n">
        <v>94766.8851</v>
      </c>
      <c r="G63" s="86" t="n">
        <v>35545.4103</v>
      </c>
      <c r="H63" s="86" t="n">
        <v>5344.4552</v>
      </c>
    </row>
    <row r="64" customFormat="false" ht="11.25" hidden="false" customHeight="false" outlineLevel="0" collapsed="false">
      <c r="A64" s="108" t="s">
        <v>202</v>
      </c>
      <c r="B64" s="114" t="n">
        <v>677267.9183</v>
      </c>
      <c r="C64" s="114" t="n">
        <v>408881.1629</v>
      </c>
      <c r="D64" s="86" t="n">
        <v>5350.3782</v>
      </c>
      <c r="E64" s="86" t="n">
        <v>7735.7565</v>
      </c>
      <c r="F64" s="114" t="n">
        <v>152486.7495</v>
      </c>
      <c r="G64" s="86" t="n">
        <v>70710.0137</v>
      </c>
      <c r="H64" s="86" t="n">
        <v>10288.9866</v>
      </c>
    </row>
    <row r="65" customFormat="false" ht="11.25" hidden="false" customHeight="false" outlineLevel="0" collapsed="false">
      <c r="A65" s="108" t="s">
        <v>123</v>
      </c>
      <c r="B65" s="114" t="n">
        <v>310117.0104</v>
      </c>
      <c r="C65" s="114" t="n">
        <v>184513.619</v>
      </c>
      <c r="D65" s="86" t="n">
        <v>3006.7481</v>
      </c>
      <c r="E65" s="86" t="n">
        <v>3353.01</v>
      </c>
      <c r="F65" s="114" t="n">
        <v>66690.5584</v>
      </c>
      <c r="G65" s="86" t="n">
        <v>42666.2746</v>
      </c>
      <c r="H65" s="86" t="n">
        <v>2766.0935</v>
      </c>
    </row>
    <row r="66" customFormat="false" ht="11.25" hidden="false" customHeight="false" outlineLevel="0" collapsed="false">
      <c r="A66" s="115" t="s">
        <v>23</v>
      </c>
      <c r="B66" s="86" t="n">
        <v>3811861.674</v>
      </c>
      <c r="C66" s="86" t="n">
        <v>2437901.9096</v>
      </c>
      <c r="D66" s="87" t="n">
        <v>19875.1089</v>
      </c>
      <c r="E66" s="87" t="n">
        <v>31932.8798</v>
      </c>
      <c r="F66" s="86" t="n">
        <v>793750.5777</v>
      </c>
      <c r="G66" s="87" t="n">
        <v>304717.1734</v>
      </c>
      <c r="H66" s="87" t="n">
        <v>57944.6973</v>
      </c>
    </row>
  </sheetData>
  <mergeCells count="6">
    <mergeCell ref="A2:A3"/>
    <mergeCell ref="B2:B3"/>
    <mergeCell ref="C2:H2"/>
    <mergeCell ref="A4:H4"/>
    <mergeCell ref="A25:H2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96" width="11.99"/>
    <col collapsed="false" customWidth="true" hidden="false" outlineLevel="0" max="8" min="3" style="96" width="9.7"/>
    <col collapsed="false" customWidth="true" hidden="false" outlineLevel="0" max="9" min="9" style="96" width="9.28"/>
    <col collapsed="false" customWidth="true" hidden="false" outlineLevel="0" max="11" min="10" style="96" width="10.13"/>
    <col collapsed="false" customWidth="true" hidden="false" outlineLevel="0" max="14" min="12" style="96" width="9.28"/>
    <col collapsed="false" customWidth="false" hidden="false" outlineLevel="0" max="257" min="15" style="96" width="9.14"/>
  </cols>
  <sheetData>
    <row r="1" s="99" customFormat="true" ht="11.25" hidden="false" customHeight="false" outlineLevel="0" collapsed="false">
      <c r="A1" s="65" t="s">
        <v>20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96" customFormat="true" ht="34.5" hidden="false" customHeight="true" outlineLevel="0" collapsed="false">
      <c r="A2" s="66" t="s">
        <v>8</v>
      </c>
      <c r="B2" s="151" t="s">
        <v>205</v>
      </c>
      <c r="C2" s="151" t="s">
        <v>206</v>
      </c>
      <c r="D2" s="151" t="s">
        <v>207</v>
      </c>
      <c r="E2" s="151" t="s">
        <v>208</v>
      </c>
      <c r="F2" s="151" t="s">
        <v>209</v>
      </c>
      <c r="G2" s="151" t="s">
        <v>210</v>
      </c>
      <c r="H2" s="151" t="s">
        <v>211</v>
      </c>
      <c r="I2" s="151" t="s">
        <v>212</v>
      </c>
      <c r="J2" s="184" t="s">
        <v>141</v>
      </c>
      <c r="K2" s="194" t="s">
        <v>213</v>
      </c>
      <c r="L2" s="194" t="s">
        <v>214</v>
      </c>
      <c r="M2" s="194" t="s">
        <v>215</v>
      </c>
      <c r="N2" s="194" t="s">
        <v>216</v>
      </c>
    </row>
    <row r="3" s="96" customFormat="true" ht="11.25" hidden="false" customHeight="false" outlineLevel="0" collapsed="false">
      <c r="A3" s="185" t="s">
        <v>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1.25" hidden="false" customHeight="false" outlineLevel="0" collapsed="false">
      <c r="A4" s="14" t="s">
        <v>11</v>
      </c>
      <c r="B4" s="81" t="n">
        <v>46636</v>
      </c>
      <c r="C4" s="187" t="n">
        <v>17181</v>
      </c>
      <c r="D4" s="187" t="n">
        <v>52439</v>
      </c>
      <c r="E4" s="187" t="n">
        <v>3421</v>
      </c>
      <c r="F4" s="81" t="n">
        <v>19198</v>
      </c>
      <c r="G4" s="187" t="n">
        <v>15411</v>
      </c>
      <c r="H4" s="81" t="n">
        <v>764</v>
      </c>
      <c r="I4" s="187" t="n">
        <v>1217</v>
      </c>
      <c r="J4" s="81" t="n">
        <v>1933087</v>
      </c>
      <c r="K4" s="81" t="n">
        <v>596935</v>
      </c>
      <c r="L4" s="81" t="n">
        <v>107378</v>
      </c>
      <c r="M4" s="81" t="n">
        <v>19970</v>
      </c>
      <c r="N4" s="81" t="n">
        <v>887</v>
      </c>
    </row>
    <row r="5" customFormat="false" ht="11.25" hidden="false" customHeight="false" outlineLevel="0" collapsed="false">
      <c r="A5" s="19" t="s">
        <v>12</v>
      </c>
      <c r="B5" s="83" t="n">
        <v>68480</v>
      </c>
      <c r="C5" s="114" t="n">
        <v>32988</v>
      </c>
      <c r="D5" s="114" t="n">
        <v>209794</v>
      </c>
      <c r="E5" s="114" t="n">
        <v>16824</v>
      </c>
      <c r="F5" s="83" t="n">
        <v>23508</v>
      </c>
      <c r="G5" s="114" t="n">
        <v>16923</v>
      </c>
      <c r="H5" s="83" t="n">
        <v>257</v>
      </c>
      <c r="I5" s="114" t="n">
        <v>1276</v>
      </c>
      <c r="J5" s="83" t="n">
        <v>3592157</v>
      </c>
      <c r="K5" s="83" t="n">
        <v>1749667</v>
      </c>
      <c r="L5" s="83" t="n">
        <v>5001</v>
      </c>
      <c r="M5" s="83" t="n">
        <v>2513</v>
      </c>
      <c r="N5" s="83" t="n">
        <v>47159</v>
      </c>
    </row>
    <row r="6" customFormat="false" ht="11.25" hidden="false" customHeight="false" outlineLevel="0" collapsed="false">
      <c r="A6" s="23" t="s">
        <v>13</v>
      </c>
      <c r="B6" s="83" t="n">
        <v>76365</v>
      </c>
      <c r="C6" s="83" t="n">
        <v>34124</v>
      </c>
      <c r="D6" s="83" t="n">
        <v>166489</v>
      </c>
      <c r="E6" s="83" t="n">
        <v>10140</v>
      </c>
      <c r="F6" s="83" t="n">
        <v>4788</v>
      </c>
      <c r="G6" s="83" t="n">
        <v>2950</v>
      </c>
      <c r="H6" s="83" t="n">
        <v>309</v>
      </c>
      <c r="I6" s="83" t="n">
        <v>717</v>
      </c>
      <c r="J6" s="83" t="n">
        <v>1842671</v>
      </c>
      <c r="K6" s="83" t="n">
        <v>763193</v>
      </c>
      <c r="L6" s="83" t="n">
        <v>0</v>
      </c>
      <c r="M6" s="83" t="n">
        <v>0</v>
      </c>
      <c r="N6" s="83" t="n">
        <v>733705</v>
      </c>
    </row>
    <row r="7" customFormat="false" ht="11.25" hidden="false" customHeight="false" outlineLevel="0" collapsed="false">
      <c r="A7" s="19" t="s">
        <v>14</v>
      </c>
      <c r="B7" s="83" t="n">
        <v>56214</v>
      </c>
      <c r="C7" s="114" t="n">
        <v>25734</v>
      </c>
      <c r="D7" s="114" t="n">
        <v>432614</v>
      </c>
      <c r="E7" s="114" t="n">
        <v>25259</v>
      </c>
      <c r="F7" s="83" t="n">
        <v>12129</v>
      </c>
      <c r="G7" s="114" t="n">
        <v>8002</v>
      </c>
      <c r="H7" s="83" t="n">
        <v>375</v>
      </c>
      <c r="I7" s="114" t="n">
        <v>753</v>
      </c>
      <c r="J7" s="83" t="n">
        <v>1437615</v>
      </c>
      <c r="K7" s="83" t="n">
        <v>93911</v>
      </c>
      <c r="L7" s="83" t="n">
        <v>4255</v>
      </c>
      <c r="M7" s="83" t="n">
        <v>14547</v>
      </c>
      <c r="N7" s="83" t="n">
        <v>145689</v>
      </c>
    </row>
    <row r="8" customFormat="false" ht="11.25" hidden="false" customHeight="false" outlineLevel="0" collapsed="false">
      <c r="A8" s="14" t="s">
        <v>15</v>
      </c>
      <c r="B8" s="81" t="n">
        <v>201059</v>
      </c>
      <c r="C8" s="187" t="n">
        <v>92846</v>
      </c>
      <c r="D8" s="187" t="n">
        <v>808897</v>
      </c>
      <c r="E8" s="187" t="n">
        <v>52223</v>
      </c>
      <c r="F8" s="81" t="n">
        <v>40425</v>
      </c>
      <c r="G8" s="187" t="n">
        <v>27875</v>
      </c>
      <c r="H8" s="81" t="n">
        <v>941</v>
      </c>
      <c r="I8" s="187" t="n">
        <v>2746</v>
      </c>
      <c r="J8" s="81" t="n">
        <v>6872443</v>
      </c>
      <c r="K8" s="81" t="n">
        <v>2606771</v>
      </c>
      <c r="L8" s="81" t="n">
        <v>9256</v>
      </c>
      <c r="M8" s="81" t="n">
        <v>17060</v>
      </c>
      <c r="N8" s="81" t="n">
        <v>926553</v>
      </c>
    </row>
    <row r="9" customFormat="false" ht="11.25" hidden="false" customHeight="false" outlineLevel="0" collapsed="false">
      <c r="A9" s="19" t="s">
        <v>16</v>
      </c>
      <c r="B9" s="83" t="n">
        <v>40321</v>
      </c>
      <c r="C9" s="83" t="n">
        <v>18405</v>
      </c>
      <c r="D9" s="83" t="n">
        <v>85004</v>
      </c>
      <c r="E9" s="114" t="n">
        <v>7262</v>
      </c>
      <c r="F9" s="83" t="n">
        <v>11865</v>
      </c>
      <c r="G9" s="114" t="n">
        <v>8419</v>
      </c>
      <c r="H9" s="83" t="n">
        <v>303</v>
      </c>
      <c r="I9" s="114" t="n">
        <v>1070</v>
      </c>
      <c r="J9" s="83" t="n">
        <v>782515</v>
      </c>
      <c r="K9" s="83" t="n">
        <v>428348</v>
      </c>
      <c r="L9" s="83" t="n">
        <v>10758</v>
      </c>
      <c r="M9" s="83" t="n">
        <v>21</v>
      </c>
      <c r="N9" s="83" t="n">
        <v>35297</v>
      </c>
    </row>
    <row r="10" customFormat="false" ht="11.25" hidden="false" customHeight="false" outlineLevel="0" collapsed="false">
      <c r="A10" s="19" t="s">
        <v>17</v>
      </c>
      <c r="B10" s="83" t="n">
        <v>104211</v>
      </c>
      <c r="C10" s="83" t="n">
        <v>48087</v>
      </c>
      <c r="D10" s="83" t="n">
        <v>673207</v>
      </c>
      <c r="E10" s="83" t="n">
        <v>49242</v>
      </c>
      <c r="F10" s="83" t="n">
        <v>58017</v>
      </c>
      <c r="G10" s="83" t="n">
        <v>39320</v>
      </c>
      <c r="H10" s="83" t="n">
        <v>567</v>
      </c>
      <c r="I10" s="83" t="n">
        <v>1118</v>
      </c>
      <c r="J10" s="83" t="n">
        <v>5850857</v>
      </c>
      <c r="K10" s="83" t="n">
        <v>715971</v>
      </c>
      <c r="L10" s="83" t="n">
        <v>1341061</v>
      </c>
      <c r="M10" s="83" t="n">
        <v>266879</v>
      </c>
      <c r="N10" s="83" t="n">
        <v>201921</v>
      </c>
    </row>
    <row r="11" customFormat="false" ht="11.25" hidden="false" customHeight="false" outlineLevel="0" collapsed="false">
      <c r="A11" s="19" t="s">
        <v>18</v>
      </c>
      <c r="B11" s="114" t="n">
        <v>82483</v>
      </c>
      <c r="C11" s="83" t="n">
        <v>38732</v>
      </c>
      <c r="D11" s="83" t="n">
        <v>488547</v>
      </c>
      <c r="E11" s="114" t="n">
        <v>30284</v>
      </c>
      <c r="F11" s="83" t="n">
        <v>27500</v>
      </c>
      <c r="G11" s="114" t="n">
        <v>16294</v>
      </c>
      <c r="H11" s="83" t="n">
        <v>1873</v>
      </c>
      <c r="I11" s="114" t="n">
        <v>1434</v>
      </c>
      <c r="J11" s="83" t="n">
        <v>2698220</v>
      </c>
      <c r="K11" s="83" t="n">
        <v>866394</v>
      </c>
      <c r="L11" s="83" t="n">
        <v>793976</v>
      </c>
      <c r="M11" s="83" t="n">
        <v>1702810</v>
      </c>
      <c r="N11" s="83" t="n">
        <v>637816</v>
      </c>
    </row>
    <row r="12" customFormat="false" ht="11.25" hidden="false" customHeight="false" outlineLevel="0" collapsed="false">
      <c r="A12" s="14" t="s">
        <v>19</v>
      </c>
      <c r="B12" s="187" t="n">
        <v>227015</v>
      </c>
      <c r="C12" s="81" t="n">
        <v>105224</v>
      </c>
      <c r="D12" s="81" t="n">
        <v>1246758</v>
      </c>
      <c r="E12" s="187" t="n">
        <v>86788</v>
      </c>
      <c r="F12" s="81" t="n">
        <v>97382</v>
      </c>
      <c r="G12" s="187" t="n">
        <v>64033</v>
      </c>
      <c r="H12" s="81" t="n">
        <v>2743</v>
      </c>
      <c r="I12" s="187" t="n">
        <v>3622</v>
      </c>
      <c r="J12" s="81" t="n">
        <v>9331592</v>
      </c>
      <c r="K12" s="81" t="n">
        <v>2010713</v>
      </c>
      <c r="L12" s="81" t="n">
        <v>2145795</v>
      </c>
      <c r="M12" s="81" t="n">
        <v>1969710</v>
      </c>
      <c r="N12" s="81" t="n">
        <v>875034</v>
      </c>
    </row>
    <row r="13" customFormat="false" ht="11.25" hidden="false" customHeight="false" outlineLevel="0" collapsed="false">
      <c r="A13" s="24" t="s">
        <v>20</v>
      </c>
      <c r="B13" s="187" t="n">
        <v>474710</v>
      </c>
      <c r="C13" s="81" t="n">
        <v>215251</v>
      </c>
      <c r="D13" s="81" t="n">
        <v>2108094</v>
      </c>
      <c r="E13" s="187" t="n">
        <v>142432</v>
      </c>
      <c r="F13" s="81" t="n">
        <v>157005</v>
      </c>
      <c r="G13" s="187" t="n">
        <v>107319</v>
      </c>
      <c r="H13" s="81" t="n">
        <v>4448</v>
      </c>
      <c r="I13" s="187" t="n">
        <v>7585</v>
      </c>
      <c r="J13" s="81" t="n">
        <v>18137122</v>
      </c>
      <c r="K13" s="81" t="n">
        <v>5214419</v>
      </c>
      <c r="L13" s="81" t="n">
        <v>2262429</v>
      </c>
      <c r="M13" s="81" t="n">
        <v>2006740</v>
      </c>
      <c r="N13" s="81" t="n">
        <v>1802474</v>
      </c>
    </row>
    <row r="14" customFormat="false" ht="11.25" hidden="false" customHeight="false" outlineLevel="0" collapsed="false">
      <c r="A14" s="186" t="s">
        <v>10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</row>
    <row r="15" customFormat="false" ht="11.25" hidden="false" customHeight="false" outlineLevel="0" collapsed="false">
      <c r="A15" s="14" t="s">
        <v>11</v>
      </c>
      <c r="B15" s="81" t="n">
        <v>19728</v>
      </c>
      <c r="C15" s="187" t="n">
        <v>8111</v>
      </c>
      <c r="D15" s="187" t="n">
        <v>50090</v>
      </c>
      <c r="E15" s="187" t="n">
        <v>2873</v>
      </c>
      <c r="F15" s="81" t="n">
        <v>70475</v>
      </c>
      <c r="G15" s="187" t="n">
        <v>45546</v>
      </c>
      <c r="H15" s="81" t="n">
        <v>9766</v>
      </c>
      <c r="I15" s="187" t="n">
        <v>6493</v>
      </c>
      <c r="J15" s="81" t="n">
        <v>873743</v>
      </c>
      <c r="K15" s="81" t="n">
        <v>309804</v>
      </c>
      <c r="L15" s="81" t="n">
        <v>19751</v>
      </c>
      <c r="M15" s="81" t="n">
        <v>36641</v>
      </c>
      <c r="N15" s="81" t="n">
        <v>5446</v>
      </c>
    </row>
    <row r="16" customFormat="false" ht="11.25" hidden="false" customHeight="false" outlineLevel="0" collapsed="false">
      <c r="A16" s="19" t="s">
        <v>12</v>
      </c>
      <c r="B16" s="83" t="n">
        <v>20056</v>
      </c>
      <c r="C16" s="114" t="n">
        <v>7450</v>
      </c>
      <c r="D16" s="114" t="n">
        <v>75520</v>
      </c>
      <c r="E16" s="114" t="n">
        <v>4539</v>
      </c>
      <c r="F16" s="83" t="n">
        <v>71786</v>
      </c>
      <c r="G16" s="114" t="n">
        <v>47692</v>
      </c>
      <c r="H16" s="83" t="n">
        <v>9221</v>
      </c>
      <c r="I16" s="114" t="n">
        <v>6943</v>
      </c>
      <c r="J16" s="83" t="n">
        <v>1065859</v>
      </c>
      <c r="K16" s="83" t="n">
        <v>469573</v>
      </c>
      <c r="L16" s="83" t="n">
        <v>10174</v>
      </c>
      <c r="M16" s="83" t="n">
        <v>81952</v>
      </c>
      <c r="N16" s="83" t="n">
        <v>5553</v>
      </c>
    </row>
    <row r="17" customFormat="false" ht="11.25" hidden="false" customHeight="false" outlineLevel="0" collapsed="false">
      <c r="A17" s="23" t="s">
        <v>13</v>
      </c>
      <c r="B17" s="83" t="n">
        <v>29323</v>
      </c>
      <c r="C17" s="83" t="n">
        <v>11271</v>
      </c>
      <c r="D17" s="83" t="n">
        <v>101744</v>
      </c>
      <c r="E17" s="83" t="n">
        <v>5661</v>
      </c>
      <c r="F17" s="83" t="n">
        <v>17832</v>
      </c>
      <c r="G17" s="83" t="n">
        <v>10589</v>
      </c>
      <c r="H17" s="83" t="n">
        <v>7119</v>
      </c>
      <c r="I17" s="83" t="n">
        <v>6288</v>
      </c>
      <c r="J17" s="83" t="n">
        <v>1852030</v>
      </c>
      <c r="K17" s="83" t="n">
        <v>435612</v>
      </c>
      <c r="L17" s="83" t="n">
        <v>24350</v>
      </c>
      <c r="M17" s="83" t="n">
        <v>34018</v>
      </c>
      <c r="N17" s="83" t="n">
        <v>138898</v>
      </c>
    </row>
    <row r="18" customFormat="false" ht="11.25" hidden="false" customHeight="false" outlineLevel="0" collapsed="false">
      <c r="A18" s="19" t="s">
        <v>14</v>
      </c>
      <c r="B18" s="83" t="n">
        <v>24882</v>
      </c>
      <c r="C18" s="114" t="n">
        <v>9603</v>
      </c>
      <c r="D18" s="114" t="n">
        <v>87784</v>
      </c>
      <c r="E18" s="114" t="n">
        <v>5101</v>
      </c>
      <c r="F18" s="83" t="n">
        <v>76592</v>
      </c>
      <c r="G18" s="114" t="n">
        <v>48315</v>
      </c>
      <c r="H18" s="83" t="n">
        <v>9839</v>
      </c>
      <c r="I18" s="114" t="n">
        <v>6592</v>
      </c>
      <c r="J18" s="83" t="n">
        <v>1161404</v>
      </c>
      <c r="K18" s="83" t="n">
        <v>449974</v>
      </c>
      <c r="L18" s="83" t="n">
        <v>15034</v>
      </c>
      <c r="M18" s="83" t="n">
        <v>80553</v>
      </c>
      <c r="N18" s="83" t="n">
        <v>55076</v>
      </c>
    </row>
    <row r="19" customFormat="false" ht="11.25" hidden="false" customHeight="false" outlineLevel="0" collapsed="false">
      <c r="A19" s="14" t="s">
        <v>15</v>
      </c>
      <c r="B19" s="81" t="n">
        <v>74260</v>
      </c>
      <c r="C19" s="187" t="n">
        <v>28323</v>
      </c>
      <c r="D19" s="187" t="n">
        <v>265049</v>
      </c>
      <c r="E19" s="187" t="n">
        <v>15301</v>
      </c>
      <c r="F19" s="81" t="n">
        <v>166210</v>
      </c>
      <c r="G19" s="187" t="n">
        <v>106596</v>
      </c>
      <c r="H19" s="81" t="n">
        <v>26180</v>
      </c>
      <c r="I19" s="187" t="n">
        <v>19824</v>
      </c>
      <c r="J19" s="81" t="n">
        <v>4079293</v>
      </c>
      <c r="K19" s="81" t="n">
        <v>1355158</v>
      </c>
      <c r="L19" s="81" t="n">
        <v>49558</v>
      </c>
      <c r="M19" s="81" t="n">
        <v>196522</v>
      </c>
      <c r="N19" s="81" t="n">
        <v>199527</v>
      </c>
    </row>
    <row r="20" customFormat="false" ht="11.25" hidden="false" customHeight="false" outlineLevel="0" collapsed="false">
      <c r="A20" s="19" t="s">
        <v>16</v>
      </c>
      <c r="B20" s="83" t="n">
        <v>30292</v>
      </c>
      <c r="C20" s="83" t="n">
        <v>14504</v>
      </c>
      <c r="D20" s="83" t="n">
        <v>49899</v>
      </c>
      <c r="E20" s="114" t="n">
        <v>2746</v>
      </c>
      <c r="F20" s="83" t="n">
        <v>88849</v>
      </c>
      <c r="G20" s="114" t="n">
        <v>60766</v>
      </c>
      <c r="H20" s="83" t="n">
        <v>10580</v>
      </c>
      <c r="I20" s="114" t="n">
        <v>5339</v>
      </c>
      <c r="J20" s="83" t="n">
        <v>1413352</v>
      </c>
      <c r="K20" s="83" t="n">
        <v>389948</v>
      </c>
      <c r="L20" s="83" t="n">
        <v>15454</v>
      </c>
      <c r="M20" s="83" t="n">
        <v>57560</v>
      </c>
      <c r="N20" s="83" t="n">
        <v>18765</v>
      </c>
    </row>
    <row r="21" customFormat="false" ht="11.25" hidden="false" customHeight="false" outlineLevel="0" collapsed="false">
      <c r="A21" s="19" t="s">
        <v>17</v>
      </c>
      <c r="B21" s="83" t="n">
        <v>70666</v>
      </c>
      <c r="C21" s="83" t="n">
        <v>29790</v>
      </c>
      <c r="D21" s="83" t="n">
        <v>153042</v>
      </c>
      <c r="E21" s="83" t="n">
        <v>10238</v>
      </c>
      <c r="F21" s="83" t="n">
        <v>358879</v>
      </c>
      <c r="G21" s="83" t="n">
        <v>264145</v>
      </c>
      <c r="H21" s="83" t="n">
        <v>18692</v>
      </c>
      <c r="I21" s="83" t="n">
        <v>10418</v>
      </c>
      <c r="J21" s="83" t="n">
        <v>2910487</v>
      </c>
      <c r="K21" s="83" t="n">
        <v>954219</v>
      </c>
      <c r="L21" s="83" t="n">
        <v>264467</v>
      </c>
      <c r="M21" s="83" t="n">
        <v>127369</v>
      </c>
      <c r="N21" s="83" t="n">
        <v>41397</v>
      </c>
    </row>
    <row r="22" customFormat="false" ht="11.25" hidden="false" customHeight="false" outlineLevel="0" collapsed="false">
      <c r="A22" s="19" t="s">
        <v>18</v>
      </c>
      <c r="B22" s="114" t="n">
        <v>79999</v>
      </c>
      <c r="C22" s="83" t="n">
        <v>34031</v>
      </c>
      <c r="D22" s="83" t="n">
        <v>233567</v>
      </c>
      <c r="E22" s="114" t="n">
        <v>17538</v>
      </c>
      <c r="F22" s="83" t="n">
        <v>298638</v>
      </c>
      <c r="G22" s="114" t="n">
        <v>208799</v>
      </c>
      <c r="H22" s="83" t="n">
        <v>19552</v>
      </c>
      <c r="I22" s="114" t="n">
        <v>13025</v>
      </c>
      <c r="J22" s="83" t="n">
        <v>2704864</v>
      </c>
      <c r="K22" s="83" t="n">
        <v>863012</v>
      </c>
      <c r="L22" s="83" t="n">
        <v>1228255</v>
      </c>
      <c r="M22" s="83" t="n">
        <v>1895324</v>
      </c>
      <c r="N22" s="83" t="n">
        <v>124523</v>
      </c>
    </row>
    <row r="23" s="104" customFormat="true" ht="11.25" hidden="false" customHeight="false" outlineLevel="0" collapsed="false">
      <c r="A23" s="14" t="s">
        <v>19</v>
      </c>
      <c r="B23" s="187" t="n">
        <v>180957</v>
      </c>
      <c r="C23" s="81" t="n">
        <v>78326</v>
      </c>
      <c r="D23" s="81" t="n">
        <v>436508</v>
      </c>
      <c r="E23" s="187" t="n">
        <v>30521</v>
      </c>
      <c r="F23" s="81" t="n">
        <v>746367</v>
      </c>
      <c r="G23" s="187" t="n">
        <v>533709</v>
      </c>
      <c r="H23" s="81" t="n">
        <v>48823</v>
      </c>
      <c r="I23" s="187" t="n">
        <v>28782</v>
      </c>
      <c r="J23" s="81" t="n">
        <v>7028703</v>
      </c>
      <c r="K23" s="81" t="n">
        <v>2207179</v>
      </c>
      <c r="L23" s="81" t="n">
        <v>1508176</v>
      </c>
      <c r="M23" s="81" t="n">
        <v>2080253</v>
      </c>
      <c r="N23" s="81" t="n">
        <v>184686</v>
      </c>
    </row>
    <row r="24" customFormat="false" ht="11.25" hidden="false" customHeight="false" outlineLevel="0" collapsed="false">
      <c r="A24" s="24" t="s">
        <v>20</v>
      </c>
      <c r="B24" s="187" t="n">
        <v>274945</v>
      </c>
      <c r="C24" s="81" t="n">
        <v>114761</v>
      </c>
      <c r="D24" s="81" t="n">
        <v>751647</v>
      </c>
      <c r="E24" s="187" t="n">
        <v>48695</v>
      </c>
      <c r="F24" s="81" t="n">
        <v>983052</v>
      </c>
      <c r="G24" s="187" t="n">
        <v>685851</v>
      </c>
      <c r="H24" s="81" t="n">
        <v>84769</v>
      </c>
      <c r="I24" s="187" t="n">
        <v>55099</v>
      </c>
      <c r="J24" s="81" t="n">
        <v>11981739</v>
      </c>
      <c r="K24" s="81" t="n">
        <v>3872141</v>
      </c>
      <c r="L24" s="81" t="n">
        <v>1577485</v>
      </c>
      <c r="M24" s="81" t="n">
        <v>2313416</v>
      </c>
      <c r="N24" s="81" t="n">
        <v>389660</v>
      </c>
    </row>
    <row r="25" s="104" customFormat="true" ht="11.25" hidden="false" customHeight="false" outlineLevel="0" collapsed="false">
      <c r="A25" s="186" t="s">
        <v>23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</row>
    <row r="26" customFormat="false" ht="11.25" hidden="false" customHeight="false" outlineLevel="0" collapsed="false">
      <c r="A26" s="14" t="s">
        <v>11</v>
      </c>
      <c r="B26" s="81" t="n">
        <v>66364</v>
      </c>
      <c r="C26" s="187" t="n">
        <v>25292</v>
      </c>
      <c r="D26" s="187" t="n">
        <v>102529</v>
      </c>
      <c r="E26" s="187" t="n">
        <v>6294</v>
      </c>
      <c r="F26" s="81" t="n">
        <v>89673</v>
      </c>
      <c r="G26" s="187" t="n">
        <v>60957</v>
      </c>
      <c r="H26" s="81" t="n">
        <v>10530</v>
      </c>
      <c r="I26" s="187" t="n">
        <v>7710</v>
      </c>
      <c r="J26" s="81" t="n">
        <v>2806830</v>
      </c>
      <c r="K26" s="81" t="n">
        <v>906739</v>
      </c>
      <c r="L26" s="81" t="n">
        <v>127129</v>
      </c>
      <c r="M26" s="81" t="n">
        <v>56611</v>
      </c>
      <c r="N26" s="81" t="n">
        <v>6333</v>
      </c>
    </row>
    <row r="27" customFormat="false" ht="11.25" hidden="false" customHeight="false" outlineLevel="0" collapsed="false">
      <c r="A27" s="19" t="s">
        <v>12</v>
      </c>
      <c r="B27" s="83" t="n">
        <v>88536</v>
      </c>
      <c r="C27" s="114" t="n">
        <v>40438</v>
      </c>
      <c r="D27" s="114" t="n">
        <v>285314</v>
      </c>
      <c r="E27" s="114" t="n">
        <v>21363</v>
      </c>
      <c r="F27" s="83" t="n">
        <v>95294</v>
      </c>
      <c r="G27" s="114" t="n">
        <v>64615</v>
      </c>
      <c r="H27" s="83" t="n">
        <v>9478</v>
      </c>
      <c r="I27" s="114" t="n">
        <v>8219</v>
      </c>
      <c r="J27" s="83" t="n">
        <v>4658016</v>
      </c>
      <c r="K27" s="83" t="n">
        <v>2219240</v>
      </c>
      <c r="L27" s="83" t="n">
        <v>15175</v>
      </c>
      <c r="M27" s="83" t="n">
        <v>84465</v>
      </c>
      <c r="N27" s="83" t="n">
        <v>52712</v>
      </c>
    </row>
    <row r="28" customFormat="false" ht="11.25" hidden="false" customHeight="false" outlineLevel="0" collapsed="false">
      <c r="A28" s="23" t="s">
        <v>13</v>
      </c>
      <c r="B28" s="83" t="n">
        <v>105688</v>
      </c>
      <c r="C28" s="83" t="n">
        <v>45395</v>
      </c>
      <c r="D28" s="83" t="n">
        <v>268233</v>
      </c>
      <c r="E28" s="83" t="n">
        <v>15801</v>
      </c>
      <c r="F28" s="83" t="n">
        <v>22620</v>
      </c>
      <c r="G28" s="83" t="n">
        <v>13539</v>
      </c>
      <c r="H28" s="83" t="n">
        <v>7428</v>
      </c>
      <c r="I28" s="83" t="n">
        <v>7005</v>
      </c>
      <c r="J28" s="83" t="n">
        <v>3694701</v>
      </c>
      <c r="K28" s="83" t="n">
        <v>1198805</v>
      </c>
      <c r="L28" s="83" t="n">
        <v>24350</v>
      </c>
      <c r="M28" s="83" t="n">
        <v>34018</v>
      </c>
      <c r="N28" s="83" t="n">
        <v>872603</v>
      </c>
    </row>
    <row r="29" s="104" customFormat="true" ht="11.25" hidden="false" customHeight="false" outlineLevel="0" collapsed="false">
      <c r="A29" s="19" t="s">
        <v>14</v>
      </c>
      <c r="B29" s="83" t="n">
        <v>81096</v>
      </c>
      <c r="C29" s="114" t="n">
        <v>35337</v>
      </c>
      <c r="D29" s="114" t="n">
        <v>520398</v>
      </c>
      <c r="E29" s="114" t="n">
        <v>30360</v>
      </c>
      <c r="F29" s="83" t="n">
        <v>88721</v>
      </c>
      <c r="G29" s="114" t="n">
        <v>56317</v>
      </c>
      <c r="H29" s="83" t="n">
        <v>10214</v>
      </c>
      <c r="I29" s="114" t="n">
        <v>7345</v>
      </c>
      <c r="J29" s="83" t="n">
        <v>2599019</v>
      </c>
      <c r="K29" s="83" t="n">
        <v>543885</v>
      </c>
      <c r="L29" s="83" t="n">
        <v>19289</v>
      </c>
      <c r="M29" s="83" t="n">
        <v>95100</v>
      </c>
      <c r="N29" s="83" t="n">
        <v>200765</v>
      </c>
    </row>
    <row r="30" s="104" customFormat="true" ht="11.25" hidden="false" customHeight="false" outlineLevel="0" collapsed="false">
      <c r="A30" s="14" t="s">
        <v>15</v>
      </c>
      <c r="B30" s="81" t="n">
        <v>275319</v>
      </c>
      <c r="C30" s="187" t="n">
        <v>121169</v>
      </c>
      <c r="D30" s="187" t="n">
        <v>1073946</v>
      </c>
      <c r="E30" s="187" t="n">
        <v>67524</v>
      </c>
      <c r="F30" s="81" t="n">
        <v>206635</v>
      </c>
      <c r="G30" s="187" t="n">
        <v>134471</v>
      </c>
      <c r="H30" s="81" t="n">
        <v>27121</v>
      </c>
      <c r="I30" s="187" t="n">
        <v>22570</v>
      </c>
      <c r="J30" s="81" t="n">
        <v>10951736</v>
      </c>
      <c r="K30" s="81" t="n">
        <v>3961929</v>
      </c>
      <c r="L30" s="81" t="n">
        <v>58814</v>
      </c>
      <c r="M30" s="81" t="n">
        <v>213582</v>
      </c>
      <c r="N30" s="81" t="n">
        <v>1126080</v>
      </c>
    </row>
    <row r="31" s="195" customFormat="true" ht="11.25" hidden="false" customHeight="false" outlineLevel="0" collapsed="false">
      <c r="A31" s="19" t="s">
        <v>16</v>
      </c>
      <c r="B31" s="83" t="n">
        <v>70613</v>
      </c>
      <c r="C31" s="83" t="n">
        <v>32909</v>
      </c>
      <c r="D31" s="83" t="n">
        <v>134903</v>
      </c>
      <c r="E31" s="114" t="n">
        <v>10008</v>
      </c>
      <c r="F31" s="83" t="n">
        <v>100714</v>
      </c>
      <c r="G31" s="114" t="n">
        <v>69185</v>
      </c>
      <c r="H31" s="83" t="n">
        <v>10883</v>
      </c>
      <c r="I31" s="114" t="n">
        <v>6409</v>
      </c>
      <c r="J31" s="83" t="n">
        <v>2195867</v>
      </c>
      <c r="K31" s="83" t="n">
        <v>818296</v>
      </c>
      <c r="L31" s="83" t="n">
        <v>26212</v>
      </c>
      <c r="M31" s="83" t="n">
        <v>57581</v>
      </c>
      <c r="N31" s="83" t="n">
        <v>54062</v>
      </c>
    </row>
    <row r="32" customFormat="false" ht="11.25" hidden="false" customHeight="false" outlineLevel="0" collapsed="false">
      <c r="A32" s="19" t="s">
        <v>17</v>
      </c>
      <c r="B32" s="83" t="n">
        <v>174877</v>
      </c>
      <c r="C32" s="83" t="n">
        <v>77877</v>
      </c>
      <c r="D32" s="83" t="n">
        <v>826249</v>
      </c>
      <c r="E32" s="83" t="n">
        <v>59480</v>
      </c>
      <c r="F32" s="83" t="n">
        <v>416896</v>
      </c>
      <c r="G32" s="83" t="n">
        <v>303465</v>
      </c>
      <c r="H32" s="83" t="n">
        <v>19259</v>
      </c>
      <c r="I32" s="83" t="n">
        <v>11536</v>
      </c>
      <c r="J32" s="83" t="n">
        <v>8761344</v>
      </c>
      <c r="K32" s="83" t="n">
        <v>1670190</v>
      </c>
      <c r="L32" s="83" t="n">
        <v>1605528</v>
      </c>
      <c r="M32" s="83" t="n">
        <v>394248</v>
      </c>
      <c r="N32" s="83" t="n">
        <v>243318</v>
      </c>
    </row>
    <row r="33" customFormat="false" ht="11.25" hidden="false" customHeight="false" outlineLevel="0" collapsed="false">
      <c r="A33" s="19" t="s">
        <v>18</v>
      </c>
      <c r="B33" s="114" t="n">
        <v>162482</v>
      </c>
      <c r="C33" s="83" t="n">
        <v>72763</v>
      </c>
      <c r="D33" s="83" t="n">
        <v>722114</v>
      </c>
      <c r="E33" s="114" t="n">
        <v>47822</v>
      </c>
      <c r="F33" s="83" t="n">
        <v>326138</v>
      </c>
      <c r="G33" s="114" t="n">
        <v>225093</v>
      </c>
      <c r="H33" s="83" t="n">
        <v>21425</v>
      </c>
      <c r="I33" s="114" t="n">
        <v>14459</v>
      </c>
      <c r="J33" s="83" t="n">
        <v>5403084</v>
      </c>
      <c r="K33" s="83" t="n">
        <v>1729406</v>
      </c>
      <c r="L33" s="83" t="n">
        <v>2022231</v>
      </c>
      <c r="M33" s="83" t="n">
        <v>3598134</v>
      </c>
      <c r="N33" s="83" t="n">
        <v>762339</v>
      </c>
    </row>
    <row r="34" customFormat="false" ht="11.25" hidden="false" customHeight="false" outlineLevel="0" collapsed="false">
      <c r="A34" s="14" t="s">
        <v>19</v>
      </c>
      <c r="B34" s="187" t="n">
        <v>407972</v>
      </c>
      <c r="C34" s="81" t="n">
        <v>183550</v>
      </c>
      <c r="D34" s="81" t="n">
        <v>1683266</v>
      </c>
      <c r="E34" s="187" t="n">
        <v>117309</v>
      </c>
      <c r="F34" s="81" t="n">
        <v>843749</v>
      </c>
      <c r="G34" s="187" t="n">
        <v>597742</v>
      </c>
      <c r="H34" s="81" t="n">
        <v>51566</v>
      </c>
      <c r="I34" s="187" t="n">
        <v>32404</v>
      </c>
      <c r="J34" s="81" t="n">
        <v>16360295</v>
      </c>
      <c r="K34" s="81" t="n">
        <v>4217892</v>
      </c>
      <c r="L34" s="81" t="n">
        <v>3653971</v>
      </c>
      <c r="M34" s="81" t="n">
        <v>4049963</v>
      </c>
      <c r="N34" s="81" t="n">
        <v>1059720</v>
      </c>
    </row>
    <row r="35" customFormat="false" ht="11.25" hidden="false" customHeight="false" outlineLevel="0" collapsed="false">
      <c r="A35" s="24" t="s">
        <v>20</v>
      </c>
      <c r="B35" s="187" t="n">
        <v>749655</v>
      </c>
      <c r="C35" s="81" t="n">
        <v>330012</v>
      </c>
      <c r="D35" s="81" t="n">
        <v>2859741</v>
      </c>
      <c r="E35" s="187" t="n">
        <v>191127</v>
      </c>
      <c r="F35" s="81" t="n">
        <v>1140057</v>
      </c>
      <c r="G35" s="187" t="n">
        <v>793170</v>
      </c>
      <c r="H35" s="81" t="n">
        <v>89217</v>
      </c>
      <c r="I35" s="187" t="n">
        <v>62684</v>
      </c>
      <c r="J35" s="81" t="n">
        <v>30118861</v>
      </c>
      <c r="K35" s="81" t="n">
        <v>9086560</v>
      </c>
      <c r="L35" s="81" t="n">
        <v>3839914</v>
      </c>
      <c r="M35" s="81" t="n">
        <v>4320156</v>
      </c>
      <c r="N35" s="81" t="n">
        <v>2192134</v>
      </c>
    </row>
    <row r="36" customFormat="false" ht="11.25" hidden="false" customHeight="false" outlineLevel="0" collapsed="false">
      <c r="A36" s="196"/>
      <c r="B36" s="81"/>
      <c r="C36" s="187"/>
      <c r="D36" s="187"/>
      <c r="E36" s="187"/>
      <c r="F36" s="81"/>
      <c r="G36" s="187"/>
      <c r="H36" s="81"/>
      <c r="I36" s="187"/>
      <c r="J36" s="81"/>
      <c r="K36" s="81"/>
      <c r="L36" s="81"/>
      <c r="M36" s="81"/>
      <c r="N36" s="81"/>
    </row>
  </sheetData>
  <mergeCells count="3">
    <mergeCell ref="A3:N3"/>
    <mergeCell ref="A14:N1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96" width="11.99"/>
    <col collapsed="false" customWidth="true" hidden="false" outlineLevel="0" max="8" min="3" style="96" width="9.7"/>
    <col collapsed="false" customWidth="true" hidden="false" outlineLevel="0" max="9" min="9" style="96" width="9.28"/>
    <col collapsed="false" customWidth="true" hidden="false" outlineLevel="0" max="11" min="10" style="96" width="10.13"/>
    <col collapsed="false" customWidth="true" hidden="false" outlineLevel="0" max="14" min="12" style="96" width="9.28"/>
    <col collapsed="false" customWidth="false" hidden="false" outlineLevel="0" max="257" min="15" style="96" width="9.14"/>
  </cols>
  <sheetData>
    <row r="1" s="99" customFormat="true" ht="11.25" hidden="false" customHeight="false" outlineLevel="0" collapsed="false">
      <c r="A1" s="65" t="s">
        <v>21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96" customFormat="true" ht="34.5" hidden="false" customHeight="true" outlineLevel="0" collapsed="false">
      <c r="A2" s="66" t="s">
        <v>8</v>
      </c>
      <c r="B2" s="151" t="s">
        <v>205</v>
      </c>
      <c r="C2" s="151" t="s">
        <v>206</v>
      </c>
      <c r="D2" s="151" t="s">
        <v>207</v>
      </c>
      <c r="E2" s="151" t="s">
        <v>208</v>
      </c>
      <c r="F2" s="151" t="s">
        <v>209</v>
      </c>
      <c r="G2" s="151" t="s">
        <v>210</v>
      </c>
      <c r="H2" s="151" t="s">
        <v>211</v>
      </c>
      <c r="I2" s="151" t="s">
        <v>212</v>
      </c>
      <c r="J2" s="184" t="s">
        <v>141</v>
      </c>
      <c r="K2" s="194" t="s">
        <v>213</v>
      </c>
      <c r="L2" s="194" t="s">
        <v>214</v>
      </c>
      <c r="M2" s="194" t="s">
        <v>215</v>
      </c>
      <c r="N2" s="194" t="s">
        <v>216</v>
      </c>
    </row>
    <row r="3" s="96" customFormat="true" ht="11.25" hidden="false" customHeight="false" outlineLevel="0" collapsed="false">
      <c r="A3" s="185" t="s">
        <v>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1.25" hidden="false" customHeight="false" outlineLevel="0" collapsed="false">
      <c r="A4" s="14" t="s">
        <v>11</v>
      </c>
      <c r="B4" s="81" t="n">
        <v>122</v>
      </c>
      <c r="C4" s="187" t="n">
        <v>91</v>
      </c>
      <c r="D4" s="187" t="n">
        <v>30</v>
      </c>
      <c r="E4" s="187" t="n">
        <v>21</v>
      </c>
      <c r="F4" s="81" t="n">
        <v>47</v>
      </c>
      <c r="G4" s="187" t="n">
        <v>43</v>
      </c>
      <c r="H4" s="81" t="n">
        <v>13</v>
      </c>
      <c r="I4" s="187" t="n">
        <v>77</v>
      </c>
      <c r="J4" s="81" t="n">
        <v>33</v>
      </c>
      <c r="K4" s="81" t="n">
        <v>21</v>
      </c>
      <c r="L4" s="81" t="n">
        <v>10</v>
      </c>
      <c r="M4" s="81" t="n">
        <v>7</v>
      </c>
      <c r="N4" s="81" t="n">
        <v>4</v>
      </c>
    </row>
    <row r="5" customFormat="false" ht="11.25" hidden="false" customHeight="false" outlineLevel="0" collapsed="false">
      <c r="A5" s="19" t="s">
        <v>12</v>
      </c>
      <c r="B5" s="83" t="n">
        <v>125</v>
      </c>
      <c r="C5" s="114" t="n">
        <v>107</v>
      </c>
      <c r="D5" s="114" t="n">
        <v>47</v>
      </c>
      <c r="E5" s="114" t="n">
        <v>31</v>
      </c>
      <c r="F5" s="83" t="n">
        <v>42</v>
      </c>
      <c r="G5" s="114" t="n">
        <v>39</v>
      </c>
      <c r="H5" s="83" t="n">
        <v>6</v>
      </c>
      <c r="I5" s="114" t="n">
        <v>55</v>
      </c>
      <c r="J5" s="83" t="n">
        <v>38</v>
      </c>
      <c r="K5" s="83" t="n">
        <v>20</v>
      </c>
      <c r="L5" s="83" t="n">
        <v>4</v>
      </c>
      <c r="M5" s="83" t="n">
        <v>3</v>
      </c>
      <c r="N5" s="83" t="n">
        <v>3</v>
      </c>
    </row>
    <row r="6" customFormat="false" ht="11.25" hidden="false" customHeight="false" outlineLevel="0" collapsed="false">
      <c r="A6" s="23" t="s">
        <v>13</v>
      </c>
      <c r="B6" s="83" t="n">
        <v>121</v>
      </c>
      <c r="C6" s="83" t="n">
        <v>99</v>
      </c>
      <c r="D6" s="83" t="n">
        <v>48</v>
      </c>
      <c r="E6" s="83" t="n">
        <v>25</v>
      </c>
      <c r="F6" s="83" t="n">
        <v>25</v>
      </c>
      <c r="G6" s="83" t="n">
        <v>21</v>
      </c>
      <c r="H6" s="83" t="n">
        <v>6</v>
      </c>
      <c r="I6" s="83" t="n">
        <v>47</v>
      </c>
      <c r="J6" s="83" t="n">
        <v>36</v>
      </c>
      <c r="K6" s="83" t="n">
        <v>18</v>
      </c>
      <c r="L6" s="83" t="n">
        <v>0</v>
      </c>
      <c r="M6" s="83" t="n">
        <v>0</v>
      </c>
      <c r="N6" s="83" t="n">
        <v>20</v>
      </c>
    </row>
    <row r="7" customFormat="false" ht="11.25" hidden="false" customHeight="false" outlineLevel="0" collapsed="false">
      <c r="A7" s="19" t="s">
        <v>14</v>
      </c>
      <c r="B7" s="83" t="n">
        <v>138</v>
      </c>
      <c r="C7" s="114" t="n">
        <v>107</v>
      </c>
      <c r="D7" s="114" t="n">
        <v>89</v>
      </c>
      <c r="E7" s="114" t="n">
        <v>64</v>
      </c>
      <c r="F7" s="83" t="n">
        <v>43</v>
      </c>
      <c r="G7" s="114" t="n">
        <v>41</v>
      </c>
      <c r="H7" s="83" t="n">
        <v>7</v>
      </c>
      <c r="I7" s="114" t="n">
        <v>57</v>
      </c>
      <c r="J7" s="83" t="n">
        <v>43</v>
      </c>
      <c r="K7" s="83" t="n">
        <v>14</v>
      </c>
      <c r="L7" s="83" t="n">
        <v>4</v>
      </c>
      <c r="M7" s="83" t="n">
        <v>5</v>
      </c>
      <c r="N7" s="83" t="n">
        <v>18</v>
      </c>
    </row>
    <row r="8" customFormat="false" ht="11.25" hidden="false" customHeight="false" outlineLevel="0" collapsed="false">
      <c r="A8" s="14" t="s">
        <v>15</v>
      </c>
      <c r="B8" s="81" t="n">
        <v>384</v>
      </c>
      <c r="C8" s="187" t="n">
        <v>313</v>
      </c>
      <c r="D8" s="187" t="n">
        <v>184</v>
      </c>
      <c r="E8" s="187" t="n">
        <v>120</v>
      </c>
      <c r="F8" s="81" t="n">
        <v>110</v>
      </c>
      <c r="G8" s="187" t="n">
        <v>101</v>
      </c>
      <c r="H8" s="81" t="n">
        <v>19</v>
      </c>
      <c r="I8" s="187" t="n">
        <v>159</v>
      </c>
      <c r="J8" s="81" t="n">
        <v>117</v>
      </c>
      <c r="K8" s="81" t="n">
        <v>52</v>
      </c>
      <c r="L8" s="81" t="n">
        <v>8</v>
      </c>
      <c r="M8" s="81" t="n">
        <v>8</v>
      </c>
      <c r="N8" s="81" t="n">
        <v>41</v>
      </c>
    </row>
    <row r="9" customFormat="false" ht="11.25" hidden="false" customHeight="false" outlineLevel="0" collapsed="false">
      <c r="A9" s="19" t="s">
        <v>16</v>
      </c>
      <c r="B9" s="83" t="n">
        <v>126</v>
      </c>
      <c r="C9" s="83" t="n">
        <v>98</v>
      </c>
      <c r="D9" s="83" t="n">
        <v>39</v>
      </c>
      <c r="E9" s="114" t="n">
        <v>28</v>
      </c>
      <c r="F9" s="83" t="n">
        <v>41</v>
      </c>
      <c r="G9" s="114" t="n">
        <v>33</v>
      </c>
      <c r="H9" s="83" t="n">
        <v>11</v>
      </c>
      <c r="I9" s="114" t="n">
        <v>38</v>
      </c>
      <c r="J9" s="83" t="n">
        <v>34</v>
      </c>
      <c r="K9" s="83" t="n">
        <v>23</v>
      </c>
      <c r="L9" s="83" t="n">
        <v>2</v>
      </c>
      <c r="M9" s="83" t="n">
        <v>1</v>
      </c>
      <c r="N9" s="83" t="n">
        <v>5</v>
      </c>
    </row>
    <row r="10" customFormat="false" ht="11.25" hidden="false" customHeight="false" outlineLevel="0" collapsed="false">
      <c r="A10" s="19" t="s">
        <v>17</v>
      </c>
      <c r="B10" s="83" t="n">
        <v>200</v>
      </c>
      <c r="C10" s="83" t="n">
        <v>167</v>
      </c>
      <c r="D10" s="83" t="n">
        <v>115</v>
      </c>
      <c r="E10" s="83" t="n">
        <v>93</v>
      </c>
      <c r="F10" s="83" t="n">
        <v>113</v>
      </c>
      <c r="G10" s="83" t="n">
        <v>105</v>
      </c>
      <c r="H10" s="83" t="n">
        <v>14</v>
      </c>
      <c r="I10" s="83" t="n">
        <v>71</v>
      </c>
      <c r="J10" s="83" t="n">
        <v>58</v>
      </c>
      <c r="K10" s="83" t="n">
        <v>28</v>
      </c>
      <c r="L10" s="83" t="n">
        <v>26</v>
      </c>
      <c r="M10" s="83" t="n">
        <v>7</v>
      </c>
      <c r="N10" s="83" t="n">
        <v>12</v>
      </c>
    </row>
    <row r="11" customFormat="false" ht="11.25" hidden="false" customHeight="false" outlineLevel="0" collapsed="false">
      <c r="A11" s="19" t="s">
        <v>18</v>
      </c>
      <c r="B11" s="114" t="n">
        <v>169</v>
      </c>
      <c r="C11" s="83" t="n">
        <v>137</v>
      </c>
      <c r="D11" s="83" t="n">
        <v>102</v>
      </c>
      <c r="E11" s="114" t="n">
        <v>73</v>
      </c>
      <c r="F11" s="83" t="n">
        <v>78</v>
      </c>
      <c r="G11" s="114" t="n">
        <v>72</v>
      </c>
      <c r="H11" s="83" t="n">
        <v>6</v>
      </c>
      <c r="I11" s="114" t="n">
        <v>72</v>
      </c>
      <c r="J11" s="83" t="n">
        <v>52</v>
      </c>
      <c r="K11" s="83" t="n">
        <v>30</v>
      </c>
      <c r="L11" s="83" t="n">
        <v>37</v>
      </c>
      <c r="M11" s="83" t="n">
        <v>35</v>
      </c>
      <c r="N11" s="83" t="n">
        <v>26</v>
      </c>
    </row>
    <row r="12" customFormat="false" ht="11.25" hidden="false" customHeight="false" outlineLevel="0" collapsed="false">
      <c r="A12" s="14" t="s">
        <v>19</v>
      </c>
      <c r="B12" s="187" t="n">
        <v>495</v>
      </c>
      <c r="C12" s="81" t="n">
        <v>402</v>
      </c>
      <c r="D12" s="81" t="n">
        <v>256</v>
      </c>
      <c r="E12" s="187" t="n">
        <v>194</v>
      </c>
      <c r="F12" s="81" t="n">
        <v>232</v>
      </c>
      <c r="G12" s="187" t="n">
        <v>210</v>
      </c>
      <c r="H12" s="81" t="n">
        <v>31</v>
      </c>
      <c r="I12" s="187" t="n">
        <v>181</v>
      </c>
      <c r="J12" s="81" t="n">
        <v>144</v>
      </c>
      <c r="K12" s="81" t="n">
        <v>81</v>
      </c>
      <c r="L12" s="81" t="n">
        <v>65</v>
      </c>
      <c r="M12" s="81" t="n">
        <v>43</v>
      </c>
      <c r="N12" s="81" t="n">
        <v>43</v>
      </c>
    </row>
    <row r="13" customFormat="false" ht="11.25" hidden="false" customHeight="false" outlineLevel="0" collapsed="false">
      <c r="A13" s="24" t="s">
        <v>20</v>
      </c>
      <c r="B13" s="187" t="n">
        <v>1001</v>
      </c>
      <c r="C13" s="81" t="n">
        <v>806</v>
      </c>
      <c r="D13" s="81" t="n">
        <v>470</v>
      </c>
      <c r="E13" s="187" t="n">
        <v>335</v>
      </c>
      <c r="F13" s="81" t="n">
        <v>389</v>
      </c>
      <c r="G13" s="187" t="n">
        <v>354</v>
      </c>
      <c r="H13" s="81" t="n">
        <v>63</v>
      </c>
      <c r="I13" s="187" t="n">
        <v>417</v>
      </c>
      <c r="J13" s="81" t="n">
        <v>294</v>
      </c>
      <c r="K13" s="81" t="n">
        <v>154</v>
      </c>
      <c r="L13" s="81" t="n">
        <v>83</v>
      </c>
      <c r="M13" s="81" t="n">
        <v>58</v>
      </c>
      <c r="N13" s="81" t="n">
        <v>88</v>
      </c>
    </row>
    <row r="14" customFormat="false" ht="11.25" hidden="false" customHeight="false" outlineLevel="0" collapsed="false">
      <c r="A14" s="186" t="s">
        <v>10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</row>
    <row r="15" customFormat="false" ht="11.25" hidden="false" customHeight="false" outlineLevel="0" collapsed="false">
      <c r="A15" s="14" t="s">
        <v>11</v>
      </c>
      <c r="B15" s="81" t="n">
        <v>1492</v>
      </c>
      <c r="C15" s="187" t="n">
        <v>874</v>
      </c>
      <c r="D15" s="187" t="n">
        <v>12718</v>
      </c>
      <c r="E15" s="187" t="n">
        <v>1304</v>
      </c>
      <c r="F15" s="81" t="n">
        <v>1979</v>
      </c>
      <c r="G15" s="187" t="n">
        <v>1037</v>
      </c>
      <c r="H15" s="81" t="n">
        <v>2324</v>
      </c>
      <c r="I15" s="187" t="n">
        <v>2837</v>
      </c>
      <c r="J15" s="81" t="n">
        <v>21094</v>
      </c>
      <c r="K15" s="81" t="n">
        <v>17402</v>
      </c>
      <c r="L15" s="81" t="n">
        <v>1952</v>
      </c>
      <c r="M15" s="81" t="n">
        <v>3465</v>
      </c>
      <c r="N15" s="81" t="n">
        <v>738</v>
      </c>
    </row>
    <row r="16" customFormat="false" ht="11.25" hidden="false" customHeight="false" outlineLevel="0" collapsed="false">
      <c r="A16" s="19" t="s">
        <v>12</v>
      </c>
      <c r="B16" s="83" t="n">
        <v>1208</v>
      </c>
      <c r="C16" s="114" t="n">
        <v>668</v>
      </c>
      <c r="D16" s="114" t="n">
        <v>10792</v>
      </c>
      <c r="E16" s="114" t="n">
        <v>1865</v>
      </c>
      <c r="F16" s="83" t="n">
        <v>1858</v>
      </c>
      <c r="G16" s="114" t="n">
        <v>1211</v>
      </c>
      <c r="H16" s="83" t="n">
        <v>2084</v>
      </c>
      <c r="I16" s="114" t="n">
        <v>2733</v>
      </c>
      <c r="J16" s="83" t="n">
        <v>21427</v>
      </c>
      <c r="K16" s="83" t="n">
        <v>18874</v>
      </c>
      <c r="L16" s="83" t="n">
        <v>1777</v>
      </c>
      <c r="M16" s="83" t="n">
        <v>6355</v>
      </c>
      <c r="N16" s="83" t="n">
        <v>953</v>
      </c>
    </row>
    <row r="17" customFormat="false" ht="11.25" hidden="false" customHeight="false" outlineLevel="0" collapsed="false">
      <c r="A17" s="23" t="s">
        <v>13</v>
      </c>
      <c r="B17" s="83" t="n">
        <v>1634</v>
      </c>
      <c r="C17" s="83" t="n">
        <v>1014</v>
      </c>
      <c r="D17" s="83" t="n">
        <v>10094</v>
      </c>
      <c r="E17" s="83" t="n">
        <v>1889</v>
      </c>
      <c r="F17" s="83" t="n">
        <v>1446</v>
      </c>
      <c r="G17" s="83" t="n">
        <v>935</v>
      </c>
      <c r="H17" s="83" t="n">
        <v>1373</v>
      </c>
      <c r="I17" s="83" t="n">
        <v>2324</v>
      </c>
      <c r="J17" s="83" t="n">
        <v>24072</v>
      </c>
      <c r="K17" s="83" t="n">
        <v>22270</v>
      </c>
      <c r="L17" s="83" t="n">
        <v>1162</v>
      </c>
      <c r="M17" s="83" t="n">
        <v>3518</v>
      </c>
      <c r="N17" s="83" t="n">
        <v>501</v>
      </c>
    </row>
    <row r="18" customFormat="false" ht="11.25" hidden="false" customHeight="false" outlineLevel="0" collapsed="false">
      <c r="A18" s="19" t="s">
        <v>14</v>
      </c>
      <c r="B18" s="83" t="n">
        <v>1589</v>
      </c>
      <c r="C18" s="114" t="n">
        <v>911</v>
      </c>
      <c r="D18" s="114" t="n">
        <v>14259</v>
      </c>
      <c r="E18" s="114" t="n">
        <v>2659</v>
      </c>
      <c r="F18" s="83" t="n">
        <v>2121</v>
      </c>
      <c r="G18" s="114" t="n">
        <v>1338</v>
      </c>
      <c r="H18" s="83" t="n">
        <v>2032</v>
      </c>
      <c r="I18" s="114" t="n">
        <v>2969</v>
      </c>
      <c r="J18" s="83" t="n">
        <v>31263</v>
      </c>
      <c r="K18" s="83" t="n">
        <v>25752</v>
      </c>
      <c r="L18" s="83" t="n">
        <v>2407</v>
      </c>
      <c r="M18" s="83" t="n">
        <v>6761</v>
      </c>
      <c r="N18" s="83" t="n">
        <v>816</v>
      </c>
    </row>
    <row r="19" customFormat="false" ht="11.25" hidden="false" customHeight="false" outlineLevel="0" collapsed="false">
      <c r="A19" s="14" t="s">
        <v>15</v>
      </c>
      <c r="B19" s="81" t="n">
        <v>4430</v>
      </c>
      <c r="C19" s="187" t="n">
        <v>2594</v>
      </c>
      <c r="D19" s="187" t="n">
        <v>35145</v>
      </c>
      <c r="E19" s="187" t="n">
        <v>6413</v>
      </c>
      <c r="F19" s="81" t="n">
        <v>5425</v>
      </c>
      <c r="G19" s="187" t="n">
        <v>3484</v>
      </c>
      <c r="H19" s="81" t="n">
        <v>5489</v>
      </c>
      <c r="I19" s="187" t="n">
        <v>8027</v>
      </c>
      <c r="J19" s="81" t="n">
        <v>76763</v>
      </c>
      <c r="K19" s="81" t="n">
        <v>66897</v>
      </c>
      <c r="L19" s="81" t="n">
        <v>5346</v>
      </c>
      <c r="M19" s="81" t="n">
        <v>16634</v>
      </c>
      <c r="N19" s="81" t="n">
        <v>2270</v>
      </c>
    </row>
    <row r="20" customFormat="false" ht="11.25" hidden="false" customHeight="false" outlineLevel="0" collapsed="false">
      <c r="A20" s="19" t="s">
        <v>16</v>
      </c>
      <c r="B20" s="83" t="n">
        <v>1545</v>
      </c>
      <c r="C20" s="83" t="n">
        <v>1089</v>
      </c>
      <c r="D20" s="83" t="n">
        <v>14018</v>
      </c>
      <c r="E20" s="114" t="n">
        <v>1389</v>
      </c>
      <c r="F20" s="83" t="n">
        <v>1896</v>
      </c>
      <c r="G20" s="114" t="n">
        <v>1194</v>
      </c>
      <c r="H20" s="83" t="n">
        <v>2590</v>
      </c>
      <c r="I20" s="114" t="n">
        <v>2253</v>
      </c>
      <c r="J20" s="83" t="n">
        <v>27520</v>
      </c>
      <c r="K20" s="83" t="n">
        <v>21534</v>
      </c>
      <c r="L20" s="83" t="n">
        <v>2177</v>
      </c>
      <c r="M20" s="83" t="n">
        <v>5210</v>
      </c>
      <c r="N20" s="83" t="n">
        <v>845</v>
      </c>
    </row>
    <row r="21" customFormat="false" ht="11.25" hidden="false" customHeight="false" outlineLevel="0" collapsed="false">
      <c r="A21" s="19" t="s">
        <v>17</v>
      </c>
      <c r="B21" s="83" t="n">
        <v>4298</v>
      </c>
      <c r="C21" s="83" t="n">
        <v>2864</v>
      </c>
      <c r="D21" s="83" t="n">
        <v>33312</v>
      </c>
      <c r="E21" s="83" t="n">
        <v>5217</v>
      </c>
      <c r="F21" s="83" t="n">
        <v>5812</v>
      </c>
      <c r="G21" s="83" t="n">
        <v>4233</v>
      </c>
      <c r="H21" s="83" t="n">
        <v>4608</v>
      </c>
      <c r="I21" s="83" t="n">
        <v>5500</v>
      </c>
      <c r="J21" s="83" t="n">
        <v>64788</v>
      </c>
      <c r="K21" s="83" t="n">
        <v>52138</v>
      </c>
      <c r="L21" s="83" t="n">
        <v>4014</v>
      </c>
      <c r="M21" s="83" t="n">
        <v>10649</v>
      </c>
      <c r="N21" s="83" t="n">
        <v>2461</v>
      </c>
    </row>
    <row r="22" customFormat="false" ht="11.25" hidden="false" customHeight="false" outlineLevel="0" collapsed="false">
      <c r="A22" s="19" t="s">
        <v>18</v>
      </c>
      <c r="B22" s="114" t="n">
        <v>5371</v>
      </c>
      <c r="C22" s="83" t="n">
        <v>3652</v>
      </c>
      <c r="D22" s="83" t="n">
        <v>39109</v>
      </c>
      <c r="E22" s="114" t="n">
        <v>8077</v>
      </c>
      <c r="F22" s="83" t="n">
        <v>9120</v>
      </c>
      <c r="G22" s="114" t="n">
        <v>6449</v>
      </c>
      <c r="H22" s="83" t="n">
        <v>4340</v>
      </c>
      <c r="I22" s="114" t="n">
        <v>5502</v>
      </c>
      <c r="J22" s="83" t="n">
        <v>55834</v>
      </c>
      <c r="K22" s="83" t="n">
        <v>44544</v>
      </c>
      <c r="L22" s="83" t="n">
        <v>5608</v>
      </c>
      <c r="M22" s="83" t="n">
        <v>11870</v>
      </c>
      <c r="N22" s="83" t="n">
        <v>3048</v>
      </c>
    </row>
    <row r="23" s="104" customFormat="true" ht="11.25" hidden="false" customHeight="false" outlineLevel="0" collapsed="false">
      <c r="A23" s="14" t="s">
        <v>19</v>
      </c>
      <c r="B23" s="187" t="n">
        <v>11214</v>
      </c>
      <c r="C23" s="81" t="n">
        <v>7605</v>
      </c>
      <c r="D23" s="81" t="n">
        <v>86439</v>
      </c>
      <c r="E23" s="187" t="n">
        <v>14683</v>
      </c>
      <c r="F23" s="81" t="n">
        <v>16828</v>
      </c>
      <c r="G23" s="187" t="n">
        <v>11875</v>
      </c>
      <c r="H23" s="81" t="n">
        <v>11537</v>
      </c>
      <c r="I23" s="187" t="n">
        <v>13255</v>
      </c>
      <c r="J23" s="81" t="n">
        <v>148142</v>
      </c>
      <c r="K23" s="81" t="n">
        <v>118216</v>
      </c>
      <c r="L23" s="81" t="n">
        <v>11799</v>
      </c>
      <c r="M23" s="81" t="n">
        <v>27729</v>
      </c>
      <c r="N23" s="81" t="n">
        <v>6355</v>
      </c>
    </row>
    <row r="24" customFormat="false" ht="11.25" hidden="false" customHeight="false" outlineLevel="0" collapsed="false">
      <c r="A24" s="24" t="s">
        <v>20</v>
      </c>
      <c r="B24" s="187" t="n">
        <v>17136</v>
      </c>
      <c r="C24" s="81" t="n">
        <v>11072</v>
      </c>
      <c r="D24" s="81" t="n">
        <v>134302</v>
      </c>
      <c r="E24" s="187" t="n">
        <v>22401</v>
      </c>
      <c r="F24" s="81" t="n">
        <v>24232</v>
      </c>
      <c r="G24" s="187" t="n">
        <v>16395</v>
      </c>
      <c r="H24" s="81" t="n">
        <v>19350</v>
      </c>
      <c r="I24" s="187" t="n">
        <v>24119</v>
      </c>
      <c r="J24" s="81" t="n">
        <v>245999</v>
      </c>
      <c r="K24" s="81" t="n">
        <v>202515</v>
      </c>
      <c r="L24" s="81" t="n">
        <v>19096</v>
      </c>
      <c r="M24" s="81" t="n">
        <v>47828</v>
      </c>
      <c r="N24" s="81" t="n">
        <v>9362</v>
      </c>
    </row>
  </sheetData>
  <mergeCells count="2">
    <mergeCell ref="A3:N3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7" min="2" style="3" width="9.7"/>
    <col collapsed="false" customWidth="false" hidden="false" outlineLevel="0" max="257" min="8" style="3" width="9.14"/>
  </cols>
  <sheetData>
    <row r="1" s="7" customFormat="true" ht="11.25" hidden="false" customHeight="false" outlineLevel="0" collapsed="false">
      <c r="A1" s="4" t="s">
        <v>22</v>
      </c>
      <c r="B1" s="27"/>
      <c r="C1" s="27"/>
      <c r="D1" s="27"/>
      <c r="E1" s="27"/>
      <c r="F1" s="27"/>
      <c r="G1" s="27"/>
    </row>
    <row r="2" s="11" customFormat="true" ht="25.5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  <c r="F2" s="28" t="s">
        <v>23</v>
      </c>
      <c r="G2" s="28"/>
    </row>
    <row r="3" s="11" customFormat="true" ht="24.7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2" t="n">
        <v>2013</v>
      </c>
      <c r="F3" s="12" t="n">
        <v>2010</v>
      </c>
      <c r="G3" s="13" t="n">
        <v>2013</v>
      </c>
    </row>
    <row r="4" s="11" customFormat="true" ht="11.25" hidden="false" customHeight="true" outlineLevel="0" collapsed="false">
      <c r="A4" s="14" t="s">
        <v>11</v>
      </c>
      <c r="B4" s="15" t="n">
        <v>177064</v>
      </c>
      <c r="C4" s="16" t="n">
        <v>181129.43</v>
      </c>
      <c r="D4" s="15" t="n">
        <v>141622</v>
      </c>
      <c r="E4" s="16" t="n">
        <v>160068</v>
      </c>
      <c r="F4" s="15" t="n">
        <v>318686</v>
      </c>
      <c r="G4" s="16" t="n">
        <v>341197.43</v>
      </c>
    </row>
    <row r="5" customFormat="false" ht="11.25" hidden="false" customHeight="false" outlineLevel="0" collapsed="false">
      <c r="A5" s="19" t="s">
        <v>12</v>
      </c>
      <c r="B5" s="20" t="n">
        <v>282252</v>
      </c>
      <c r="C5" s="21" t="n">
        <v>275992.85</v>
      </c>
      <c r="D5" s="20" t="n">
        <v>225218</v>
      </c>
      <c r="E5" s="21" t="n">
        <v>224178</v>
      </c>
      <c r="F5" s="20" t="n">
        <v>507470</v>
      </c>
      <c r="G5" s="21" t="n">
        <v>500170.85</v>
      </c>
    </row>
    <row r="6" s="18" customFormat="true" ht="11.25" hidden="false" customHeight="false" outlineLevel="0" collapsed="false">
      <c r="A6" s="23" t="s">
        <v>13</v>
      </c>
      <c r="B6" s="20" t="n">
        <v>281190</v>
      </c>
      <c r="C6" s="21" t="n">
        <v>271596.04</v>
      </c>
      <c r="D6" s="20" t="n">
        <v>237901</v>
      </c>
      <c r="E6" s="21" t="n">
        <v>230633</v>
      </c>
      <c r="F6" s="20" t="n">
        <v>519090</v>
      </c>
      <c r="G6" s="21" t="n">
        <v>502229.04</v>
      </c>
    </row>
    <row r="7" customFormat="false" ht="11.25" hidden="false" customHeight="false" outlineLevel="0" collapsed="false">
      <c r="A7" s="19" t="s">
        <v>14</v>
      </c>
      <c r="B7" s="20" t="n">
        <v>389633</v>
      </c>
      <c r="C7" s="21" t="n">
        <v>381583.31</v>
      </c>
      <c r="D7" s="20" t="n">
        <v>285395</v>
      </c>
      <c r="E7" s="21" t="n">
        <v>293214</v>
      </c>
      <c r="F7" s="20" t="n">
        <v>675029</v>
      </c>
      <c r="G7" s="21" t="n">
        <v>674797.31</v>
      </c>
    </row>
    <row r="8" customFormat="false" ht="11.25" hidden="false" customHeight="false" outlineLevel="0" collapsed="false">
      <c r="A8" s="14" t="s">
        <v>15</v>
      </c>
      <c r="B8" s="15" t="n">
        <v>953075</v>
      </c>
      <c r="C8" s="16" t="n">
        <v>929172.2</v>
      </c>
      <c r="D8" s="15" t="n">
        <v>748515</v>
      </c>
      <c r="E8" s="16" t="n">
        <v>748025</v>
      </c>
      <c r="F8" s="15" t="n">
        <v>1701589</v>
      </c>
      <c r="G8" s="16" t="n">
        <v>1677197.2</v>
      </c>
    </row>
    <row r="9" customFormat="false" ht="11.25" hidden="false" customHeight="false" outlineLevel="0" collapsed="false">
      <c r="A9" s="19" t="s">
        <v>16</v>
      </c>
      <c r="B9" s="20" t="n">
        <v>220907</v>
      </c>
      <c r="C9" s="21" t="n">
        <v>227661.53</v>
      </c>
      <c r="D9" s="20" t="n">
        <v>254948</v>
      </c>
      <c r="E9" s="21" t="n">
        <v>260832</v>
      </c>
      <c r="F9" s="20" t="n">
        <v>475856</v>
      </c>
      <c r="G9" s="21" t="n">
        <v>488493.53</v>
      </c>
    </row>
    <row r="10" s="18" customFormat="true" ht="11.25" hidden="false" customHeight="false" outlineLevel="0" collapsed="false">
      <c r="A10" s="19" t="s">
        <v>17</v>
      </c>
      <c r="B10" s="20" t="n">
        <v>412973</v>
      </c>
      <c r="C10" s="21" t="n">
        <v>400368.34</v>
      </c>
      <c r="D10" s="20" t="n">
        <v>623811</v>
      </c>
      <c r="E10" s="21" t="n">
        <v>609282</v>
      </c>
      <c r="F10" s="20" t="n">
        <v>1036784</v>
      </c>
      <c r="G10" s="21" t="n">
        <v>1009650.34</v>
      </c>
    </row>
    <row r="11" customFormat="false" ht="11.25" hidden="false" customHeight="false" outlineLevel="0" collapsed="false">
      <c r="A11" s="19" t="s">
        <v>18</v>
      </c>
      <c r="B11" s="20" t="n">
        <v>427533</v>
      </c>
      <c r="C11" s="21" t="n">
        <v>416882.73</v>
      </c>
      <c r="D11" s="20" t="n">
        <v>651158</v>
      </c>
      <c r="E11" s="21" t="n">
        <v>657048</v>
      </c>
      <c r="F11" s="20" t="n">
        <v>1078692</v>
      </c>
      <c r="G11" s="21" t="n">
        <v>1073930.73</v>
      </c>
    </row>
    <row r="12" customFormat="false" ht="11.25" hidden="false" customHeight="false" outlineLevel="0" collapsed="false">
      <c r="A12" s="14" t="s">
        <v>19</v>
      </c>
      <c r="B12" s="15" t="n">
        <v>1061414</v>
      </c>
      <c r="C12" s="16" t="n">
        <v>1044912.6</v>
      </c>
      <c r="D12" s="15" t="n">
        <v>1529917</v>
      </c>
      <c r="E12" s="16" t="n">
        <v>1527162</v>
      </c>
      <c r="F12" s="15" t="n">
        <v>2591331</v>
      </c>
      <c r="G12" s="16" t="n">
        <v>2572074.6</v>
      </c>
    </row>
    <row r="13" customFormat="false" ht="11.25" hidden="false" customHeight="false" outlineLevel="0" collapsed="false">
      <c r="A13" s="24" t="s">
        <v>20</v>
      </c>
      <c r="B13" s="15" t="n">
        <v>2191552</v>
      </c>
      <c r="C13" s="16" t="n">
        <v>2155214.23</v>
      </c>
      <c r="D13" s="15" t="n">
        <v>2420054</v>
      </c>
      <c r="E13" s="16" t="n">
        <v>2435255</v>
      </c>
      <c r="F13" s="15" t="n">
        <v>4611606</v>
      </c>
      <c r="G13" s="16" t="n">
        <v>4590469.23</v>
      </c>
    </row>
    <row r="15" customFormat="false" ht="11.25" hidden="false" customHeight="false" outlineLevel="0" collapsed="false">
      <c r="B15" s="29"/>
      <c r="C15" s="30"/>
      <c r="D15" s="29"/>
      <c r="E15" s="30"/>
    </row>
    <row r="16" customFormat="false" ht="12.75" hidden="false" customHeight="false" outlineLevel="0" collapsed="false">
      <c r="A16" s="31"/>
      <c r="B16" s="32"/>
    </row>
    <row r="17" customFormat="false" ht="12.75" hidden="false" customHeight="false" outlineLevel="0" collapsed="false">
      <c r="A17" s="31"/>
      <c r="B17" s="32"/>
    </row>
    <row r="18" customFormat="false" ht="12.75" hidden="false" customHeight="false" outlineLevel="0" collapsed="false">
      <c r="A18" s="31"/>
      <c r="B18" s="32"/>
      <c r="G18" s="22"/>
    </row>
    <row r="19" customFormat="false" ht="12.75" hidden="false" customHeight="false" outlineLevel="0" collapsed="false">
      <c r="A19" s="31"/>
      <c r="B19" s="32"/>
      <c r="G19" s="22"/>
    </row>
    <row r="20" customFormat="false" ht="12.75" hidden="false" customHeight="false" outlineLevel="0" collapsed="false">
      <c r="A20" s="31"/>
      <c r="B20" s="32"/>
      <c r="G20" s="22"/>
    </row>
    <row r="21" customFormat="false" ht="12.75" hidden="false" customHeight="false" outlineLevel="0" collapsed="false">
      <c r="A21" s="31"/>
      <c r="B21" s="32"/>
      <c r="G21" s="22"/>
    </row>
    <row r="22" customFormat="false" ht="12.75" hidden="false" customHeight="false" outlineLevel="0" collapsed="false">
      <c r="A22" s="31"/>
      <c r="B22" s="32"/>
      <c r="G22" s="22"/>
    </row>
    <row r="23" customFormat="false" ht="12.75" hidden="false" customHeight="false" outlineLevel="0" collapsed="false">
      <c r="A23" s="31"/>
      <c r="B23" s="32"/>
      <c r="G23" s="22"/>
    </row>
    <row r="24" customFormat="false" ht="12.75" hidden="false" customHeight="false" outlineLevel="0" collapsed="false">
      <c r="A24" s="31"/>
      <c r="B24" s="32"/>
      <c r="G24" s="22"/>
    </row>
    <row r="25" customFormat="false" ht="12.75" hidden="false" customHeight="false" outlineLevel="0" collapsed="false">
      <c r="A25" s="31"/>
      <c r="B25" s="32"/>
      <c r="G25" s="22"/>
    </row>
    <row r="26" customFormat="false" ht="12.75" hidden="false" customHeight="false" outlineLevel="0" collapsed="false">
      <c r="A26" s="31"/>
      <c r="B26" s="32"/>
      <c r="G26" s="22"/>
    </row>
    <row r="27" customFormat="false" ht="12.75" hidden="false" customHeight="false" outlineLevel="0" collapsed="false">
      <c r="A27" s="31"/>
      <c r="B27" s="32"/>
      <c r="G27" s="22"/>
    </row>
    <row r="28" customFormat="false" ht="12.75" hidden="false" customHeight="false" outlineLevel="0" collapsed="false">
      <c r="A28" s="31"/>
      <c r="B28" s="32"/>
    </row>
    <row r="29" customFormat="false" ht="12.75" hidden="false" customHeight="false" outlineLevel="0" collapsed="false">
      <c r="A29" s="31"/>
      <c r="B29" s="32"/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1"/>
      <c r="B31" s="32"/>
    </row>
    <row r="32" customFormat="false" ht="12.75" hidden="false" customHeight="false" outlineLevel="0" collapsed="false">
      <c r="A32" s="31"/>
      <c r="B32" s="32"/>
    </row>
    <row r="33" customFormat="false" ht="12.75" hidden="false" customHeight="false" outlineLevel="0" collapsed="false">
      <c r="A33" s="31"/>
      <c r="B33" s="32"/>
    </row>
    <row r="34" customFormat="false" ht="12.75" hidden="false" customHeight="false" outlineLevel="0" collapsed="false">
      <c r="A34" s="31"/>
      <c r="B34" s="32"/>
    </row>
    <row r="35" customFormat="false" ht="12.75" hidden="false" customHeight="false" outlineLevel="0" collapsed="false">
      <c r="A35" s="31"/>
      <c r="B35" s="32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1.13"/>
    <col collapsed="false" customWidth="true" hidden="false" outlineLevel="0" max="8" min="3" style="96" width="9.7"/>
    <col collapsed="false" customWidth="false" hidden="false" outlineLevel="0" max="257" min="9" style="96" width="9.14"/>
  </cols>
  <sheetData>
    <row r="1" s="99" customFormat="true" ht="11.25" hidden="false" customHeight="false" outlineLevel="0" collapsed="false">
      <c r="A1" s="65" t="s">
        <v>218</v>
      </c>
      <c r="C1" s="7"/>
      <c r="D1" s="7"/>
      <c r="E1" s="7"/>
      <c r="F1" s="7"/>
      <c r="G1" s="7"/>
      <c r="H1" s="7"/>
      <c r="I1" s="7"/>
    </row>
    <row r="2" s="96" customFormat="true" ht="34.5" hidden="false" customHeight="true" outlineLevel="0" collapsed="false">
      <c r="A2" s="190" t="s">
        <v>219</v>
      </c>
      <c r="B2" s="151" t="s">
        <v>205</v>
      </c>
      <c r="C2" s="151" t="s">
        <v>206</v>
      </c>
      <c r="D2" s="151" t="s">
        <v>207</v>
      </c>
      <c r="E2" s="151" t="s">
        <v>208</v>
      </c>
      <c r="F2" s="151" t="s">
        <v>209</v>
      </c>
      <c r="G2" s="151" t="s">
        <v>210</v>
      </c>
      <c r="H2" s="151" t="s">
        <v>211</v>
      </c>
      <c r="I2" s="152" t="s">
        <v>212</v>
      </c>
    </row>
    <row r="3" s="96" customFormat="true" ht="11.25" hidden="false" customHeight="false" outlineLevel="0" collapsed="false">
      <c r="A3" s="185" t="s">
        <v>9</v>
      </c>
      <c r="B3" s="185"/>
      <c r="C3" s="185"/>
      <c r="D3" s="185"/>
      <c r="E3" s="185"/>
      <c r="F3" s="185"/>
      <c r="G3" s="185"/>
      <c r="H3" s="185"/>
      <c r="I3" s="185"/>
    </row>
    <row r="4" customFormat="false" ht="11.25" hidden="false" customHeight="false" outlineLevel="0" collapsed="false">
      <c r="A4" s="108" t="n">
        <v>1</v>
      </c>
      <c r="B4" s="114" t="n">
        <v>8</v>
      </c>
      <c r="C4" s="83" t="n">
        <v>16</v>
      </c>
      <c r="D4" s="114" t="n">
        <v>5</v>
      </c>
      <c r="E4" s="114" t="n">
        <v>18</v>
      </c>
      <c r="F4" s="114" t="n">
        <v>1</v>
      </c>
      <c r="G4" s="114" t="n">
        <v>2</v>
      </c>
      <c r="H4" s="197" t="n">
        <v>1</v>
      </c>
      <c r="I4" s="83" t="n">
        <v>53</v>
      </c>
    </row>
    <row r="5" customFormat="false" ht="11.25" hidden="false" customHeight="false" outlineLevel="0" collapsed="false">
      <c r="A5" s="108" t="n">
        <v>2</v>
      </c>
      <c r="B5" s="114" t="n">
        <v>20</v>
      </c>
      <c r="C5" s="193" t="n">
        <v>13</v>
      </c>
      <c r="D5" s="114" t="n">
        <v>3</v>
      </c>
      <c r="E5" s="114" t="n">
        <v>17</v>
      </c>
      <c r="F5" s="114" t="n">
        <v>8</v>
      </c>
      <c r="G5" s="114" t="n">
        <v>6</v>
      </c>
      <c r="H5" s="197" t="n">
        <v>1</v>
      </c>
      <c r="I5" s="83" t="n">
        <v>62</v>
      </c>
    </row>
    <row r="6" customFormat="false" ht="11.25" hidden="false" customHeight="false" outlineLevel="0" collapsed="false">
      <c r="A6" s="198" t="s">
        <v>220</v>
      </c>
      <c r="B6" s="114" t="n">
        <v>47</v>
      </c>
      <c r="C6" s="83" t="n">
        <v>38</v>
      </c>
      <c r="D6" s="114" t="n">
        <v>17</v>
      </c>
      <c r="E6" s="114" t="n">
        <v>29</v>
      </c>
      <c r="F6" s="114" t="n">
        <v>8</v>
      </c>
      <c r="G6" s="114" t="n">
        <v>7</v>
      </c>
      <c r="H6" s="199" t="n">
        <v>11</v>
      </c>
      <c r="I6" s="83" t="n">
        <v>94</v>
      </c>
    </row>
    <row r="7" customFormat="false" ht="11.25" hidden="false" customHeight="false" outlineLevel="0" collapsed="false">
      <c r="A7" s="198" t="s">
        <v>221</v>
      </c>
      <c r="B7" s="114" t="n">
        <v>44</v>
      </c>
      <c r="C7" s="83" t="n">
        <v>36</v>
      </c>
      <c r="D7" s="114" t="n">
        <v>12</v>
      </c>
      <c r="E7" s="114" t="n">
        <v>8</v>
      </c>
      <c r="F7" s="114" t="n">
        <v>10</v>
      </c>
      <c r="G7" s="114" t="n">
        <v>17</v>
      </c>
      <c r="H7" s="197" t="n">
        <v>9</v>
      </c>
      <c r="I7" s="83" t="n">
        <v>51</v>
      </c>
    </row>
    <row r="8" customFormat="false" ht="11.25" hidden="false" customHeight="false" outlineLevel="0" collapsed="false">
      <c r="A8" s="108" t="s">
        <v>222</v>
      </c>
      <c r="B8" s="114" t="n">
        <v>58</v>
      </c>
      <c r="C8" s="83" t="n">
        <v>61</v>
      </c>
      <c r="D8" s="114" t="n">
        <v>32</v>
      </c>
      <c r="E8" s="114" t="n">
        <v>15</v>
      </c>
      <c r="F8" s="114" t="n">
        <v>35</v>
      </c>
      <c r="G8" s="114" t="n">
        <v>37</v>
      </c>
      <c r="H8" s="200" t="n">
        <v>15</v>
      </c>
      <c r="I8" s="83" t="n">
        <v>79</v>
      </c>
    </row>
    <row r="9" customFormat="false" ht="11.25" hidden="false" customHeight="false" outlineLevel="0" collapsed="false">
      <c r="A9" s="108" t="s">
        <v>223</v>
      </c>
      <c r="B9" s="114" t="n">
        <v>48</v>
      </c>
      <c r="C9" s="83" t="n">
        <v>41</v>
      </c>
      <c r="D9" s="114" t="n">
        <v>20</v>
      </c>
      <c r="E9" s="114" t="n">
        <v>10</v>
      </c>
      <c r="F9" s="114" t="n">
        <v>23</v>
      </c>
      <c r="G9" s="114" t="n">
        <v>33</v>
      </c>
      <c r="H9" s="201" t="n">
        <v>4</v>
      </c>
      <c r="I9" s="83" t="n">
        <v>22</v>
      </c>
    </row>
    <row r="10" customFormat="false" ht="11.25" hidden="false" customHeight="false" outlineLevel="0" collapsed="false">
      <c r="A10" s="108" t="s">
        <v>224</v>
      </c>
      <c r="B10" s="114" t="n">
        <v>68</v>
      </c>
      <c r="C10" s="83" t="n">
        <v>60</v>
      </c>
      <c r="D10" s="83" t="n">
        <v>21</v>
      </c>
      <c r="E10" s="83" t="n">
        <v>21</v>
      </c>
      <c r="F10" s="114" t="n">
        <v>51</v>
      </c>
      <c r="G10" s="114" t="n">
        <v>45</v>
      </c>
      <c r="H10" s="199" t="n">
        <v>5</v>
      </c>
      <c r="I10" s="83" t="n">
        <v>21</v>
      </c>
    </row>
    <row r="11" customFormat="false" ht="11.25" hidden="false" customHeight="false" outlineLevel="0" collapsed="false">
      <c r="A11" s="108" t="s">
        <v>225</v>
      </c>
      <c r="B11" s="114" t="n">
        <v>100</v>
      </c>
      <c r="C11" s="114" t="n">
        <v>88</v>
      </c>
      <c r="D11" s="83" t="n">
        <v>31</v>
      </c>
      <c r="E11" s="83" t="n">
        <v>29</v>
      </c>
      <c r="F11" s="114" t="n">
        <v>47</v>
      </c>
      <c r="G11" s="114" t="n">
        <v>37</v>
      </c>
      <c r="H11" s="197" t="n">
        <v>6</v>
      </c>
      <c r="I11" s="83" t="n">
        <v>23</v>
      </c>
    </row>
    <row r="12" customFormat="false" ht="11.25" hidden="false" customHeight="false" outlineLevel="0" collapsed="false">
      <c r="A12" s="108" t="s">
        <v>226</v>
      </c>
      <c r="B12" s="114" t="n">
        <v>117</v>
      </c>
      <c r="C12" s="114" t="n">
        <v>122</v>
      </c>
      <c r="D12" s="83" t="n">
        <v>26</v>
      </c>
      <c r="E12" s="83" t="n">
        <v>31</v>
      </c>
      <c r="F12" s="114" t="n">
        <v>49</v>
      </c>
      <c r="G12" s="114" t="n">
        <v>35</v>
      </c>
      <c r="H12" s="197" t="n">
        <v>8</v>
      </c>
      <c r="I12" s="83" t="n">
        <v>7</v>
      </c>
    </row>
    <row r="13" customFormat="false" ht="11.25" hidden="false" customHeight="false" outlineLevel="0" collapsed="false">
      <c r="A13" s="108" t="s">
        <v>227</v>
      </c>
      <c r="B13" s="114" t="n">
        <v>73</v>
      </c>
      <c r="C13" s="114" t="n">
        <v>78</v>
      </c>
      <c r="D13" s="83" t="n">
        <v>16</v>
      </c>
      <c r="E13" s="83" t="n">
        <v>21</v>
      </c>
      <c r="F13" s="114" t="n">
        <v>20</v>
      </c>
      <c r="G13" s="114" t="n">
        <v>26</v>
      </c>
      <c r="H13" s="197" t="s">
        <v>228</v>
      </c>
      <c r="I13" s="83" t="n">
        <v>1</v>
      </c>
    </row>
    <row r="14" customFormat="false" ht="11.25" hidden="false" customHeight="false" outlineLevel="0" collapsed="false">
      <c r="A14" s="108" t="s">
        <v>229</v>
      </c>
      <c r="B14" s="114" t="n">
        <v>63</v>
      </c>
      <c r="C14" s="114" t="n">
        <v>61</v>
      </c>
      <c r="D14" s="83" t="n">
        <v>6</v>
      </c>
      <c r="E14" s="83" t="n">
        <v>21</v>
      </c>
      <c r="F14" s="114" t="n">
        <v>25</v>
      </c>
      <c r="G14" s="114" t="n">
        <v>23</v>
      </c>
      <c r="H14" s="201" t="n">
        <v>2</v>
      </c>
      <c r="I14" s="83" t="n">
        <v>3</v>
      </c>
    </row>
    <row r="15" customFormat="false" ht="11.25" hidden="false" customHeight="false" outlineLevel="0" collapsed="false">
      <c r="A15" s="108" t="s">
        <v>230</v>
      </c>
      <c r="B15" s="114" t="n">
        <v>56</v>
      </c>
      <c r="C15" s="114" t="n">
        <v>55</v>
      </c>
      <c r="D15" s="83" t="n">
        <v>12</v>
      </c>
      <c r="E15" s="83" t="n">
        <v>22</v>
      </c>
      <c r="F15" s="114" t="n">
        <v>15</v>
      </c>
      <c r="G15" s="114" t="n">
        <v>18</v>
      </c>
      <c r="H15" s="197" t="s">
        <v>228</v>
      </c>
      <c r="I15" s="83" t="s">
        <v>228</v>
      </c>
    </row>
    <row r="16" customFormat="false" ht="11.25" hidden="false" customHeight="false" outlineLevel="0" collapsed="false">
      <c r="A16" s="108" t="s">
        <v>231</v>
      </c>
      <c r="B16" s="114" t="n">
        <v>149</v>
      </c>
      <c r="C16" s="114" t="n">
        <v>102</v>
      </c>
      <c r="D16" s="83" t="n">
        <v>43</v>
      </c>
      <c r="E16" s="83" t="n">
        <v>54</v>
      </c>
      <c r="F16" s="114" t="n">
        <v>57</v>
      </c>
      <c r="G16" s="114" t="n">
        <v>46</v>
      </c>
      <c r="H16" s="200" t="s">
        <v>228</v>
      </c>
      <c r="I16" s="83" t="n">
        <v>1</v>
      </c>
    </row>
    <row r="17" customFormat="false" ht="11.25" hidden="false" customHeight="false" outlineLevel="0" collapsed="false">
      <c r="A17" s="108" t="s">
        <v>232</v>
      </c>
      <c r="B17" s="114" t="n">
        <v>108</v>
      </c>
      <c r="C17" s="114" t="n">
        <v>31</v>
      </c>
      <c r="D17" s="83" t="n">
        <v>40</v>
      </c>
      <c r="E17" s="83" t="n">
        <v>29</v>
      </c>
      <c r="F17" s="114" t="n">
        <v>27</v>
      </c>
      <c r="G17" s="114" t="n">
        <v>17</v>
      </c>
      <c r="H17" s="197" t="n">
        <v>1</v>
      </c>
      <c r="I17" s="83" t="s">
        <v>228</v>
      </c>
    </row>
    <row r="18" customFormat="false" ht="11.25" hidden="false" customHeight="false" outlineLevel="0" collapsed="false">
      <c r="A18" s="108" t="s">
        <v>233</v>
      </c>
      <c r="B18" s="114" t="n">
        <v>40</v>
      </c>
      <c r="C18" s="114" t="n">
        <v>4</v>
      </c>
      <c r="D18" s="83" t="n">
        <v>59</v>
      </c>
      <c r="E18" s="83" t="n">
        <v>8</v>
      </c>
      <c r="F18" s="114" t="n">
        <v>11</v>
      </c>
      <c r="G18" s="114" t="n">
        <v>3</v>
      </c>
      <c r="H18" s="200" t="s">
        <v>228</v>
      </c>
      <c r="I18" s="83" t="s">
        <v>228</v>
      </c>
    </row>
    <row r="19" customFormat="false" ht="11.25" hidden="false" customHeight="false" outlineLevel="0" collapsed="false">
      <c r="A19" s="108" t="s">
        <v>234</v>
      </c>
      <c r="B19" s="114" t="n">
        <v>2</v>
      </c>
      <c r="C19" s="114" t="s">
        <v>228</v>
      </c>
      <c r="D19" s="83" t="n">
        <v>127</v>
      </c>
      <c r="E19" s="83" t="n">
        <v>2</v>
      </c>
      <c r="F19" s="114" t="n">
        <v>2</v>
      </c>
      <c r="G19" s="114" t="n">
        <v>2</v>
      </c>
      <c r="H19" s="199" t="s">
        <v>228</v>
      </c>
      <c r="I19" s="83" t="s">
        <v>228</v>
      </c>
    </row>
    <row r="20" customFormat="false" ht="11.25" hidden="false" customHeight="false" outlineLevel="0" collapsed="false">
      <c r="A20" s="115" t="s">
        <v>23</v>
      </c>
      <c r="B20" s="187" t="n">
        <v>1001</v>
      </c>
      <c r="C20" s="187" t="n">
        <v>806</v>
      </c>
      <c r="D20" s="81" t="n">
        <v>470</v>
      </c>
      <c r="E20" s="81" t="n">
        <v>335</v>
      </c>
      <c r="F20" s="187" t="n">
        <v>389</v>
      </c>
      <c r="G20" s="187" t="n">
        <v>354</v>
      </c>
      <c r="H20" s="202" t="n">
        <v>63</v>
      </c>
      <c r="I20" s="81" t="n">
        <v>417</v>
      </c>
    </row>
    <row r="21" customFormat="false" ht="11.25" hidden="false" customHeight="false" outlineLevel="0" collapsed="false">
      <c r="A21" s="186" t="s">
        <v>10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1.25" hidden="false" customHeight="false" outlineLevel="0" collapsed="false">
      <c r="A22" s="108" t="n">
        <v>1</v>
      </c>
      <c r="B22" s="114" t="n">
        <v>2130</v>
      </c>
      <c r="C22" s="114" t="n">
        <v>2458</v>
      </c>
      <c r="D22" s="114" t="n">
        <v>28019</v>
      </c>
      <c r="E22" s="114" t="n">
        <v>14934</v>
      </c>
      <c r="F22" s="114" t="n">
        <v>2009</v>
      </c>
      <c r="G22" s="114" t="n">
        <v>1921</v>
      </c>
      <c r="H22" s="197" t="n">
        <v>4775</v>
      </c>
      <c r="I22" s="83" t="n">
        <v>11631</v>
      </c>
    </row>
    <row r="23" customFormat="false" ht="11.25" hidden="false" customHeight="false" outlineLevel="0" collapsed="false">
      <c r="A23" s="108" t="n">
        <v>2</v>
      </c>
      <c r="B23" s="114" t="n">
        <v>2452</v>
      </c>
      <c r="C23" s="114" t="n">
        <v>1768</v>
      </c>
      <c r="D23" s="114" t="n">
        <v>45489</v>
      </c>
      <c r="E23" s="114" t="n">
        <v>4165</v>
      </c>
      <c r="F23" s="114" t="n">
        <v>3588</v>
      </c>
      <c r="G23" s="114" t="n">
        <v>2389</v>
      </c>
      <c r="H23" s="197" t="n">
        <v>4491</v>
      </c>
      <c r="I23" s="83" t="n">
        <v>7026</v>
      </c>
    </row>
    <row r="24" customFormat="false" ht="11.25" hidden="false" customHeight="false" outlineLevel="0" collapsed="false">
      <c r="A24" s="198" t="s">
        <v>220</v>
      </c>
      <c r="B24" s="114" t="n">
        <v>4111</v>
      </c>
      <c r="C24" s="114" t="n">
        <v>2840</v>
      </c>
      <c r="D24" s="114" t="n">
        <v>37872</v>
      </c>
      <c r="E24" s="114" t="n">
        <v>2309</v>
      </c>
      <c r="F24" s="114" t="n">
        <v>5822</v>
      </c>
      <c r="G24" s="114" t="n">
        <v>3889</v>
      </c>
      <c r="H24" s="199" t="n">
        <v>6196</v>
      </c>
      <c r="I24" s="83" t="n">
        <v>4139</v>
      </c>
    </row>
    <row r="25" customFormat="false" ht="11.25" hidden="false" customHeight="false" outlineLevel="0" collapsed="false">
      <c r="A25" s="198" t="s">
        <v>221</v>
      </c>
      <c r="B25" s="83" t="n">
        <v>2550</v>
      </c>
      <c r="C25" s="83" t="n">
        <v>1409</v>
      </c>
      <c r="D25" s="83" t="n">
        <v>10689</v>
      </c>
      <c r="E25" s="83" t="n">
        <v>542</v>
      </c>
      <c r="F25" s="83" t="n">
        <v>3438</v>
      </c>
      <c r="G25" s="83" t="n">
        <v>1748</v>
      </c>
      <c r="H25" s="197" t="n">
        <v>2194</v>
      </c>
      <c r="I25" s="83" t="n">
        <v>806</v>
      </c>
    </row>
    <row r="26" customFormat="false" ht="11.25" hidden="false" customHeight="false" outlineLevel="0" collapsed="false">
      <c r="A26" s="108" t="s">
        <v>222</v>
      </c>
      <c r="B26" s="83" t="n">
        <v>2821</v>
      </c>
      <c r="C26" s="83" t="n">
        <v>1238</v>
      </c>
      <c r="D26" s="83" t="n">
        <v>8081</v>
      </c>
      <c r="E26" s="83" t="n">
        <v>267</v>
      </c>
      <c r="F26" s="83" t="n">
        <v>3547</v>
      </c>
      <c r="G26" s="83" t="n">
        <v>1915</v>
      </c>
      <c r="H26" s="197" t="n">
        <v>1236</v>
      </c>
      <c r="I26" s="83" t="n">
        <v>378</v>
      </c>
    </row>
    <row r="27" customFormat="false" ht="11.25" hidden="false" customHeight="false" outlineLevel="0" collapsed="false">
      <c r="A27" s="108" t="s">
        <v>223</v>
      </c>
      <c r="B27" s="83" t="n">
        <v>1040</v>
      </c>
      <c r="C27" s="83" t="n">
        <v>486</v>
      </c>
      <c r="D27" s="83" t="n">
        <v>1990</v>
      </c>
      <c r="E27" s="83" t="n">
        <v>55</v>
      </c>
      <c r="F27" s="83" t="n">
        <v>1328</v>
      </c>
      <c r="G27" s="83" t="n">
        <v>811</v>
      </c>
      <c r="H27" s="197" t="n">
        <v>225</v>
      </c>
      <c r="I27" s="83" t="n">
        <v>89</v>
      </c>
    </row>
    <row r="28" customFormat="false" ht="11.25" hidden="false" customHeight="false" outlineLevel="0" collapsed="false">
      <c r="A28" s="108" t="s">
        <v>224</v>
      </c>
      <c r="B28" s="83" t="n">
        <v>921</v>
      </c>
      <c r="C28" s="83" t="n">
        <v>445</v>
      </c>
      <c r="D28" s="83" t="n">
        <v>1128</v>
      </c>
      <c r="E28" s="83" t="n">
        <v>63</v>
      </c>
      <c r="F28" s="83" t="n">
        <v>1033</v>
      </c>
      <c r="G28" s="83" t="n">
        <v>863</v>
      </c>
      <c r="H28" s="199" t="n">
        <v>163</v>
      </c>
      <c r="I28" s="83" t="n">
        <v>36</v>
      </c>
    </row>
    <row r="29" customFormat="false" ht="11.25" hidden="false" customHeight="false" outlineLevel="0" collapsed="false">
      <c r="A29" s="108" t="s">
        <v>225</v>
      </c>
      <c r="B29" s="83" t="n">
        <v>678</v>
      </c>
      <c r="C29" s="83" t="n">
        <v>300</v>
      </c>
      <c r="D29" s="83" t="n">
        <v>551</v>
      </c>
      <c r="E29" s="83" t="n">
        <v>45</v>
      </c>
      <c r="F29" s="83" t="n">
        <v>1217</v>
      </c>
      <c r="G29" s="83" t="n">
        <v>976</v>
      </c>
      <c r="H29" s="197" t="n">
        <v>48</v>
      </c>
      <c r="I29" s="83" t="n">
        <v>12</v>
      </c>
    </row>
    <row r="30" customFormat="false" ht="11.25" hidden="false" customHeight="false" outlineLevel="0" collapsed="false">
      <c r="A30" s="108" t="s">
        <v>226</v>
      </c>
      <c r="B30" s="83" t="n">
        <v>302</v>
      </c>
      <c r="C30" s="83" t="n">
        <v>94</v>
      </c>
      <c r="D30" s="83" t="n">
        <v>247</v>
      </c>
      <c r="E30" s="83" t="n">
        <v>14</v>
      </c>
      <c r="F30" s="83" t="n">
        <v>924</v>
      </c>
      <c r="G30" s="83" t="n">
        <v>879</v>
      </c>
      <c r="H30" s="197" t="n">
        <v>20</v>
      </c>
      <c r="I30" s="83" t="n">
        <v>1</v>
      </c>
    </row>
    <row r="31" customFormat="false" ht="11.25" hidden="false" customHeight="false" outlineLevel="0" collapsed="false">
      <c r="A31" s="108" t="s">
        <v>227</v>
      </c>
      <c r="B31" s="83" t="n">
        <v>68</v>
      </c>
      <c r="C31" s="83" t="n">
        <v>23</v>
      </c>
      <c r="D31" s="83" t="n">
        <v>76</v>
      </c>
      <c r="E31" s="83" t="n">
        <v>4</v>
      </c>
      <c r="F31" s="83" t="n">
        <v>496</v>
      </c>
      <c r="G31" s="83" t="n">
        <v>411</v>
      </c>
      <c r="H31" s="197" t="n">
        <v>3</v>
      </c>
      <c r="I31" s="83" t="s">
        <v>228</v>
      </c>
    </row>
    <row r="32" customFormat="false" ht="11.25" hidden="false" customHeight="false" outlineLevel="0" collapsed="false">
      <c r="A32" s="108" t="s">
        <v>229</v>
      </c>
      <c r="B32" s="83" t="n">
        <v>32</v>
      </c>
      <c r="C32" s="83" t="n">
        <v>6</v>
      </c>
      <c r="D32" s="83" t="n">
        <v>55</v>
      </c>
      <c r="E32" s="83" t="s">
        <v>228</v>
      </c>
      <c r="F32" s="83" t="n">
        <v>318</v>
      </c>
      <c r="G32" s="83" t="n">
        <v>247</v>
      </c>
      <c r="H32" s="199" t="s">
        <v>228</v>
      </c>
      <c r="I32" s="83" t="s">
        <v>228</v>
      </c>
    </row>
    <row r="33" customFormat="false" ht="11.25" hidden="false" customHeight="false" outlineLevel="0" collapsed="false">
      <c r="A33" s="108" t="s">
        <v>230</v>
      </c>
      <c r="B33" s="83" t="n">
        <v>13</v>
      </c>
      <c r="C33" s="83" t="n">
        <v>3</v>
      </c>
      <c r="D33" s="83" t="n">
        <v>24</v>
      </c>
      <c r="E33" s="83" t="n">
        <v>1</v>
      </c>
      <c r="F33" s="83" t="n">
        <v>123</v>
      </c>
      <c r="G33" s="83" t="n">
        <v>143</v>
      </c>
      <c r="H33" s="199" t="s">
        <v>228</v>
      </c>
      <c r="I33" s="83" t="s">
        <v>228</v>
      </c>
    </row>
    <row r="34" customFormat="false" ht="11.25" hidden="false" customHeight="false" outlineLevel="0" collapsed="false">
      <c r="A34" s="108" t="s">
        <v>231</v>
      </c>
      <c r="B34" s="83" t="n">
        <v>17</v>
      </c>
      <c r="C34" s="83" t="n">
        <v>1</v>
      </c>
      <c r="D34" s="83" t="n">
        <v>41</v>
      </c>
      <c r="E34" s="83" t="n">
        <v>1</v>
      </c>
      <c r="F34" s="83" t="n">
        <v>311</v>
      </c>
      <c r="G34" s="83" t="n">
        <v>178</v>
      </c>
      <c r="H34" s="200" t="s">
        <v>228</v>
      </c>
      <c r="I34" s="83" t="s">
        <v>228</v>
      </c>
    </row>
    <row r="35" customFormat="false" ht="11.25" hidden="false" customHeight="false" outlineLevel="0" collapsed="false">
      <c r="A35" s="108" t="s">
        <v>232</v>
      </c>
      <c r="B35" s="83" t="n">
        <v>1</v>
      </c>
      <c r="C35" s="83" t="n">
        <v>1</v>
      </c>
      <c r="D35" s="83" t="n">
        <v>28</v>
      </c>
      <c r="E35" s="83" t="s">
        <v>228</v>
      </c>
      <c r="F35" s="83" t="n">
        <v>72</v>
      </c>
      <c r="G35" s="83" t="n">
        <v>24</v>
      </c>
      <c r="H35" s="200" t="s">
        <v>228</v>
      </c>
      <c r="I35" s="83" t="s">
        <v>228</v>
      </c>
    </row>
    <row r="36" customFormat="false" ht="11.25" hidden="false" customHeight="false" outlineLevel="0" collapsed="false">
      <c r="A36" s="108" t="s">
        <v>233</v>
      </c>
      <c r="B36" s="83" t="n">
        <v>1</v>
      </c>
      <c r="C36" s="83" t="s">
        <v>228</v>
      </c>
      <c r="D36" s="83" t="n">
        <v>11</v>
      </c>
      <c r="E36" s="83" t="s">
        <v>228</v>
      </c>
      <c r="F36" s="83" t="n">
        <v>6</v>
      </c>
      <c r="G36" s="83" t="n">
        <v>1</v>
      </c>
      <c r="H36" s="200" t="s">
        <v>228</v>
      </c>
      <c r="I36" s="83" t="s">
        <v>228</v>
      </c>
    </row>
    <row r="37" customFormat="false" ht="11.25" hidden="false" customHeight="false" outlineLevel="0" collapsed="false">
      <c r="A37" s="108" t="s">
        <v>234</v>
      </c>
      <c r="B37" s="83" t="s">
        <v>228</v>
      </c>
      <c r="C37" s="83" t="s">
        <v>228</v>
      </c>
      <c r="D37" s="83" t="n">
        <v>1</v>
      </c>
      <c r="E37" s="83" t="s">
        <v>228</v>
      </c>
      <c r="F37" s="83" t="s">
        <v>228</v>
      </c>
      <c r="G37" s="83" t="s">
        <v>228</v>
      </c>
      <c r="H37" s="200" t="s">
        <v>228</v>
      </c>
      <c r="I37" s="83" t="s">
        <v>228</v>
      </c>
    </row>
    <row r="38" s="104" customFormat="true" ht="11.25" hidden="false" customHeight="false" outlineLevel="0" collapsed="false">
      <c r="A38" s="115" t="s">
        <v>23</v>
      </c>
      <c r="B38" s="81" t="n">
        <v>17136</v>
      </c>
      <c r="C38" s="81" t="n">
        <v>11072</v>
      </c>
      <c r="D38" s="81" t="n">
        <v>134302</v>
      </c>
      <c r="E38" s="81" t="n">
        <v>22401</v>
      </c>
      <c r="F38" s="81" t="n">
        <v>24232</v>
      </c>
      <c r="G38" s="81" t="n">
        <v>16395</v>
      </c>
      <c r="H38" s="81" t="n">
        <v>19350</v>
      </c>
      <c r="I38" s="81" t="n">
        <v>24119</v>
      </c>
    </row>
  </sheetData>
  <mergeCells count="2">
    <mergeCell ref="A3:I3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35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n">
        <v>1</v>
      </c>
      <c r="B4" s="83" t="n">
        <v>8</v>
      </c>
      <c r="C4" s="83" t="n">
        <v>8</v>
      </c>
      <c r="D4" s="83" t="n">
        <v>2603</v>
      </c>
      <c r="E4" s="83" t="n">
        <v>2130</v>
      </c>
      <c r="F4" s="83" t="n">
        <v>2611</v>
      </c>
      <c r="G4" s="83" t="n">
        <v>2138</v>
      </c>
    </row>
    <row r="5" customFormat="false" ht="11.25" hidden="false" customHeight="false" outlineLevel="0" collapsed="false">
      <c r="A5" s="108" t="n">
        <v>2</v>
      </c>
      <c r="B5" s="83" t="n">
        <v>9</v>
      </c>
      <c r="C5" s="83" t="n">
        <v>20</v>
      </c>
      <c r="D5" s="83" t="n">
        <v>2978</v>
      </c>
      <c r="E5" s="83" t="n">
        <v>2452</v>
      </c>
      <c r="F5" s="83" t="n">
        <v>2987</v>
      </c>
      <c r="G5" s="83" t="n">
        <v>2472</v>
      </c>
    </row>
    <row r="6" customFormat="false" ht="11.25" hidden="false" customHeight="false" outlineLevel="0" collapsed="false">
      <c r="A6" s="198" t="s">
        <v>220</v>
      </c>
      <c r="B6" s="83" t="n">
        <v>31</v>
      </c>
      <c r="C6" s="83" t="n">
        <v>47</v>
      </c>
      <c r="D6" s="83" t="n">
        <v>4578</v>
      </c>
      <c r="E6" s="83" t="n">
        <v>4111</v>
      </c>
      <c r="F6" s="83" t="n">
        <v>4609</v>
      </c>
      <c r="G6" s="83" t="n">
        <v>4158</v>
      </c>
    </row>
    <row r="7" customFormat="false" ht="11.25" hidden="false" customHeight="false" outlineLevel="0" collapsed="false">
      <c r="A7" s="198" t="s">
        <v>221</v>
      </c>
      <c r="B7" s="83" t="n">
        <v>39</v>
      </c>
      <c r="C7" s="83" t="n">
        <v>44</v>
      </c>
      <c r="D7" s="83" t="n">
        <v>2714</v>
      </c>
      <c r="E7" s="83" t="n">
        <v>2550</v>
      </c>
      <c r="F7" s="83" t="n">
        <v>2753</v>
      </c>
      <c r="G7" s="83" t="n">
        <v>2594</v>
      </c>
    </row>
    <row r="8" customFormat="false" ht="11.25" hidden="false" customHeight="false" outlineLevel="0" collapsed="false">
      <c r="A8" s="108" t="s">
        <v>222</v>
      </c>
      <c r="B8" s="83" t="n">
        <v>52</v>
      </c>
      <c r="C8" s="83" t="n">
        <v>58</v>
      </c>
      <c r="D8" s="83" t="n">
        <v>2544</v>
      </c>
      <c r="E8" s="83" t="n">
        <v>2821</v>
      </c>
      <c r="F8" s="83" t="n">
        <v>2596</v>
      </c>
      <c r="G8" s="83" t="n">
        <v>2879</v>
      </c>
    </row>
    <row r="9" customFormat="false" ht="11.25" hidden="false" customHeight="false" outlineLevel="0" collapsed="false">
      <c r="A9" s="108" t="s">
        <v>223</v>
      </c>
      <c r="B9" s="83" t="n">
        <v>36</v>
      </c>
      <c r="C9" s="83" t="n">
        <v>48</v>
      </c>
      <c r="D9" s="83" t="n">
        <v>988</v>
      </c>
      <c r="E9" s="83" t="n">
        <v>1040</v>
      </c>
      <c r="F9" s="83" t="n">
        <v>1024</v>
      </c>
      <c r="G9" s="83" t="n">
        <v>1088</v>
      </c>
    </row>
    <row r="10" customFormat="false" ht="11.25" hidden="false" customHeight="false" outlineLevel="0" collapsed="false">
      <c r="A10" s="108" t="s">
        <v>224</v>
      </c>
      <c r="B10" s="83" t="n">
        <v>53</v>
      </c>
      <c r="C10" s="83" t="n">
        <v>68</v>
      </c>
      <c r="D10" s="83" t="n">
        <v>810</v>
      </c>
      <c r="E10" s="83" t="n">
        <v>921</v>
      </c>
      <c r="F10" s="83" t="n">
        <v>863</v>
      </c>
      <c r="G10" s="83" t="n">
        <v>989</v>
      </c>
    </row>
    <row r="11" customFormat="false" ht="11.25" hidden="false" customHeight="false" outlineLevel="0" collapsed="false">
      <c r="A11" s="108" t="s">
        <v>225</v>
      </c>
      <c r="B11" s="83" t="n">
        <v>100</v>
      </c>
      <c r="C11" s="83" t="n">
        <v>100</v>
      </c>
      <c r="D11" s="83" t="n">
        <v>608</v>
      </c>
      <c r="E11" s="83" t="n">
        <v>678</v>
      </c>
      <c r="F11" s="83" t="n">
        <v>708</v>
      </c>
      <c r="G11" s="83" t="n">
        <v>778</v>
      </c>
    </row>
    <row r="12" customFormat="false" ht="11.25" hidden="false" customHeight="false" outlineLevel="0" collapsed="false">
      <c r="A12" s="108" t="s">
        <v>226</v>
      </c>
      <c r="B12" s="83" t="n">
        <v>116</v>
      </c>
      <c r="C12" s="83" t="n">
        <v>117</v>
      </c>
      <c r="D12" s="83" t="n">
        <v>235</v>
      </c>
      <c r="E12" s="83" t="n">
        <v>302</v>
      </c>
      <c r="F12" s="83" t="n">
        <v>351</v>
      </c>
      <c r="G12" s="83" t="n">
        <v>419</v>
      </c>
    </row>
    <row r="13" customFormat="false" ht="11.25" hidden="false" customHeight="false" outlineLevel="0" collapsed="false">
      <c r="A13" s="108" t="s">
        <v>227</v>
      </c>
      <c r="B13" s="83" t="n">
        <v>72</v>
      </c>
      <c r="C13" s="83" t="n">
        <v>73</v>
      </c>
      <c r="D13" s="83" t="n">
        <v>65</v>
      </c>
      <c r="E13" s="83" t="n">
        <v>68</v>
      </c>
      <c r="F13" s="83" t="n">
        <v>137</v>
      </c>
      <c r="G13" s="83" t="n">
        <v>141</v>
      </c>
    </row>
    <row r="14" customFormat="false" ht="11.25" hidden="false" customHeight="false" outlineLevel="0" collapsed="false">
      <c r="A14" s="108" t="s">
        <v>229</v>
      </c>
      <c r="B14" s="83" t="n">
        <v>48</v>
      </c>
      <c r="C14" s="83" t="n">
        <v>63</v>
      </c>
      <c r="D14" s="83" t="n">
        <v>25</v>
      </c>
      <c r="E14" s="83" t="n">
        <v>32</v>
      </c>
      <c r="F14" s="83" t="n">
        <v>73</v>
      </c>
      <c r="G14" s="83" t="n">
        <v>95</v>
      </c>
    </row>
    <row r="15" customFormat="false" ht="11.25" hidden="false" customHeight="false" outlineLevel="0" collapsed="false">
      <c r="A15" s="108" t="s">
        <v>230</v>
      </c>
      <c r="B15" s="83" t="n">
        <v>47</v>
      </c>
      <c r="C15" s="83" t="n">
        <v>56</v>
      </c>
      <c r="D15" s="83" t="n">
        <v>7</v>
      </c>
      <c r="E15" s="83" t="n">
        <v>13</v>
      </c>
      <c r="F15" s="83" t="n">
        <v>54</v>
      </c>
      <c r="G15" s="83" t="n">
        <v>69</v>
      </c>
    </row>
    <row r="16" s="104" customFormat="true" ht="11.25" hidden="false" customHeight="false" outlineLevel="0" collapsed="false">
      <c r="A16" s="108" t="s">
        <v>231</v>
      </c>
      <c r="B16" s="83" t="n">
        <v>179</v>
      </c>
      <c r="C16" s="83" t="n">
        <v>149</v>
      </c>
      <c r="D16" s="83" t="n">
        <v>11</v>
      </c>
      <c r="E16" s="83" t="n">
        <v>17</v>
      </c>
      <c r="F16" s="83" t="n">
        <v>190</v>
      </c>
      <c r="G16" s="83" t="n">
        <v>166</v>
      </c>
    </row>
    <row r="17" customFormat="false" ht="11.25" hidden="false" customHeight="false" outlineLevel="0" collapsed="false">
      <c r="A17" s="108" t="s">
        <v>232</v>
      </c>
      <c r="B17" s="83" t="n">
        <v>107</v>
      </c>
      <c r="C17" s="83" t="n">
        <v>108</v>
      </c>
      <c r="D17" s="83" t="n">
        <v>1</v>
      </c>
      <c r="E17" s="83" t="n">
        <v>1</v>
      </c>
      <c r="F17" s="83" t="n">
        <v>108</v>
      </c>
      <c r="G17" s="83" t="n">
        <v>109</v>
      </c>
    </row>
    <row r="18" customFormat="false" ht="11.25" hidden="false" customHeight="false" outlineLevel="0" collapsed="false">
      <c r="A18" s="108" t="s">
        <v>233</v>
      </c>
      <c r="B18" s="83" t="n">
        <v>36</v>
      </c>
      <c r="C18" s="83" t="n">
        <v>40</v>
      </c>
      <c r="D18" s="83" t="n">
        <v>1</v>
      </c>
      <c r="E18" s="83" t="n">
        <v>1</v>
      </c>
      <c r="F18" s="83" t="n">
        <v>37</v>
      </c>
      <c r="G18" s="83" t="n">
        <v>41</v>
      </c>
    </row>
    <row r="19" customFormat="false" ht="11.25" hidden="false" customHeight="false" outlineLevel="0" collapsed="false">
      <c r="A19" s="108" t="s">
        <v>234</v>
      </c>
      <c r="B19" s="83" t="n">
        <v>1</v>
      </c>
      <c r="C19" s="83" t="n">
        <v>2</v>
      </c>
      <c r="D19" s="83" t="s">
        <v>228</v>
      </c>
      <c r="E19" s="83" t="s">
        <v>228</v>
      </c>
      <c r="F19" s="83" t="n">
        <v>1</v>
      </c>
      <c r="G19" s="83" t="n">
        <v>2</v>
      </c>
    </row>
    <row r="20" customFormat="false" ht="11.25" hidden="false" customHeight="false" outlineLevel="0" collapsed="false">
      <c r="A20" s="115" t="s">
        <v>23</v>
      </c>
      <c r="B20" s="81" t="n">
        <v>934</v>
      </c>
      <c r="C20" s="81" t="n">
        <v>1001</v>
      </c>
      <c r="D20" s="81" t="n">
        <v>18168</v>
      </c>
      <c r="E20" s="81" t="n">
        <v>17136</v>
      </c>
      <c r="F20" s="81" t="n">
        <v>19102</v>
      </c>
      <c r="G20" s="81" t="n">
        <v>18137</v>
      </c>
    </row>
    <row r="23" s="96" customFormat="true" ht="11.25" hidden="false" customHeight="false" outlineLevel="0" collapsed="false">
      <c r="A23" s="4" t="s">
        <v>236</v>
      </c>
      <c r="B23" s="99"/>
      <c r="C23" s="99"/>
      <c r="D23" s="99"/>
      <c r="E23" s="99"/>
      <c r="F23" s="99"/>
      <c r="G23" s="99"/>
    </row>
    <row r="24" customFormat="false" ht="18" hidden="false" customHeight="true" outlineLevel="0" collapsed="false">
      <c r="A24" s="183" t="s">
        <v>219</v>
      </c>
      <c r="B24" s="155" t="s">
        <v>9</v>
      </c>
      <c r="C24" s="155"/>
      <c r="D24" s="155" t="s">
        <v>10</v>
      </c>
      <c r="E24" s="155"/>
      <c r="F24" s="158" t="s">
        <v>23</v>
      </c>
      <c r="G24" s="158"/>
    </row>
    <row r="25" customFormat="false" ht="18" hidden="false" customHeight="true" outlineLevel="0" collapsed="false">
      <c r="A25" s="183"/>
      <c r="B25" s="155" t="n">
        <v>2010</v>
      </c>
      <c r="C25" s="157" t="n">
        <v>2013</v>
      </c>
      <c r="D25" s="155" t="n">
        <v>2010</v>
      </c>
      <c r="E25" s="203" t="n">
        <v>2013</v>
      </c>
      <c r="F25" s="155" t="n">
        <v>2010</v>
      </c>
      <c r="G25" s="204" t="n">
        <v>2013</v>
      </c>
    </row>
    <row r="26" customFormat="false" ht="11.25" hidden="false" customHeight="false" outlineLevel="0" collapsed="false">
      <c r="A26" s="108" t="n">
        <v>1</v>
      </c>
      <c r="B26" s="83" t="n">
        <v>8</v>
      </c>
      <c r="C26" s="83" t="n">
        <v>8</v>
      </c>
      <c r="D26" s="83" t="n">
        <v>2603</v>
      </c>
      <c r="E26" s="83" t="n">
        <v>2130</v>
      </c>
      <c r="F26" s="83" t="n">
        <v>2611</v>
      </c>
      <c r="G26" s="83" t="n">
        <v>2138</v>
      </c>
    </row>
    <row r="27" customFormat="false" ht="11.25" hidden="false" customHeight="false" outlineLevel="0" collapsed="false">
      <c r="A27" s="108" t="n">
        <v>2</v>
      </c>
      <c r="B27" s="83" t="n">
        <v>18</v>
      </c>
      <c r="C27" s="83" t="n">
        <v>40</v>
      </c>
      <c r="D27" s="83" t="n">
        <v>5956</v>
      </c>
      <c r="E27" s="83" t="n">
        <v>4904</v>
      </c>
      <c r="F27" s="83" t="n">
        <v>5974</v>
      </c>
      <c r="G27" s="83" t="n">
        <v>4944</v>
      </c>
    </row>
    <row r="28" customFormat="false" ht="11.25" hidden="false" customHeight="false" outlineLevel="0" collapsed="false">
      <c r="A28" s="198" t="s">
        <v>220</v>
      </c>
      <c r="B28" s="83" t="n">
        <v>128</v>
      </c>
      <c r="C28" s="83" t="n">
        <v>180</v>
      </c>
      <c r="D28" s="83" t="n">
        <v>17588</v>
      </c>
      <c r="E28" s="83" t="n">
        <v>15690</v>
      </c>
      <c r="F28" s="83" t="n">
        <v>17716</v>
      </c>
      <c r="G28" s="83" t="n">
        <v>15870</v>
      </c>
    </row>
    <row r="29" customFormat="false" ht="11.25" hidden="false" customHeight="false" outlineLevel="0" collapsed="false">
      <c r="A29" s="198" t="s">
        <v>221</v>
      </c>
      <c r="B29" s="83" t="n">
        <v>282</v>
      </c>
      <c r="C29" s="83" t="n">
        <v>327</v>
      </c>
      <c r="D29" s="83" t="n">
        <v>19544</v>
      </c>
      <c r="E29" s="83" t="n">
        <v>18359</v>
      </c>
      <c r="F29" s="83" t="n">
        <v>19826</v>
      </c>
      <c r="G29" s="83" t="n">
        <v>18686</v>
      </c>
    </row>
    <row r="30" s="104" customFormat="true" ht="11.25" hidden="false" customHeight="false" outlineLevel="0" collapsed="false">
      <c r="A30" s="108" t="s">
        <v>222</v>
      </c>
      <c r="B30" s="83" t="n">
        <v>708</v>
      </c>
      <c r="C30" s="83" t="n">
        <v>809</v>
      </c>
      <c r="D30" s="83" t="n">
        <v>33738</v>
      </c>
      <c r="E30" s="83" t="n">
        <v>37935</v>
      </c>
      <c r="F30" s="83" t="n">
        <v>34446</v>
      </c>
      <c r="G30" s="83" t="n">
        <v>38744</v>
      </c>
    </row>
    <row r="31" customFormat="false" ht="11.25" hidden="false" customHeight="false" outlineLevel="0" collapsed="false">
      <c r="A31" s="108" t="s">
        <v>223</v>
      </c>
      <c r="B31" s="83" t="n">
        <v>846</v>
      </c>
      <c r="C31" s="83" t="n">
        <v>1131</v>
      </c>
      <c r="D31" s="83" t="n">
        <v>23277</v>
      </c>
      <c r="E31" s="83" t="n">
        <v>24844</v>
      </c>
      <c r="F31" s="83" t="n">
        <v>24123</v>
      </c>
      <c r="G31" s="83" t="n">
        <v>25975</v>
      </c>
    </row>
    <row r="32" customFormat="false" ht="11.25" hidden="false" customHeight="false" outlineLevel="0" collapsed="false">
      <c r="A32" s="108" t="s">
        <v>224</v>
      </c>
      <c r="B32" s="83" t="n">
        <v>2068</v>
      </c>
      <c r="C32" s="83" t="n">
        <v>2659</v>
      </c>
      <c r="D32" s="83" t="n">
        <v>30928</v>
      </c>
      <c r="E32" s="83" t="n">
        <v>34575</v>
      </c>
      <c r="F32" s="83" t="n">
        <v>32996</v>
      </c>
      <c r="G32" s="83" t="n">
        <v>37234</v>
      </c>
    </row>
    <row r="33" customFormat="false" ht="11.25" hidden="false" customHeight="false" outlineLevel="0" collapsed="false">
      <c r="A33" s="108" t="s">
        <v>225</v>
      </c>
      <c r="B33" s="83" t="n">
        <v>7230</v>
      </c>
      <c r="C33" s="83" t="n">
        <v>7228</v>
      </c>
      <c r="D33" s="83" t="n">
        <v>40831</v>
      </c>
      <c r="E33" s="83" t="n">
        <v>46319</v>
      </c>
      <c r="F33" s="83" t="n">
        <v>48061</v>
      </c>
      <c r="G33" s="83" t="n">
        <v>53547</v>
      </c>
    </row>
    <row r="34" customFormat="false" ht="11.25" hidden="false" customHeight="false" outlineLevel="0" collapsed="false">
      <c r="A34" s="108" t="s">
        <v>226</v>
      </c>
      <c r="B34" s="83" t="n">
        <v>16509</v>
      </c>
      <c r="C34" s="83" t="n">
        <v>17072</v>
      </c>
      <c r="D34" s="83" t="n">
        <v>31370</v>
      </c>
      <c r="E34" s="83" t="n">
        <v>41019</v>
      </c>
      <c r="F34" s="83" t="n">
        <v>47879</v>
      </c>
      <c r="G34" s="83" t="n">
        <v>58091</v>
      </c>
    </row>
    <row r="35" customFormat="false" ht="11.25" hidden="false" customHeight="false" outlineLevel="0" collapsed="false">
      <c r="A35" s="108" t="s">
        <v>227</v>
      </c>
      <c r="B35" s="83" t="n">
        <v>17811</v>
      </c>
      <c r="C35" s="83" t="n">
        <v>18136</v>
      </c>
      <c r="D35" s="83" t="n">
        <v>15831</v>
      </c>
      <c r="E35" s="83" t="n">
        <v>16148</v>
      </c>
      <c r="F35" s="83" t="n">
        <v>33642</v>
      </c>
      <c r="G35" s="83" t="n">
        <v>34284</v>
      </c>
    </row>
    <row r="36" customFormat="false" ht="11.25" hidden="false" customHeight="false" outlineLevel="0" collapsed="false">
      <c r="A36" s="108" t="s">
        <v>229</v>
      </c>
      <c r="B36" s="83" t="n">
        <v>16639</v>
      </c>
      <c r="C36" s="83" t="n">
        <v>21883</v>
      </c>
      <c r="D36" s="83" t="n">
        <v>8640</v>
      </c>
      <c r="E36" s="83" t="n">
        <v>11057</v>
      </c>
      <c r="F36" s="83" t="n">
        <v>25279</v>
      </c>
      <c r="G36" s="83" t="n">
        <v>32940</v>
      </c>
    </row>
    <row r="37" customFormat="false" ht="11.25" hidden="false" customHeight="false" outlineLevel="0" collapsed="false">
      <c r="A37" s="108" t="s">
        <v>230</v>
      </c>
      <c r="B37" s="83" t="n">
        <v>20770</v>
      </c>
      <c r="C37" s="83" t="n">
        <v>25066</v>
      </c>
      <c r="D37" s="83" t="n">
        <v>3020</v>
      </c>
      <c r="E37" s="83" t="n">
        <v>5757</v>
      </c>
      <c r="F37" s="83" t="n">
        <v>23790</v>
      </c>
      <c r="G37" s="83" t="n">
        <v>30823</v>
      </c>
    </row>
    <row r="38" customFormat="false" ht="11.25" hidden="false" customHeight="false" outlineLevel="0" collapsed="false">
      <c r="A38" s="108" t="s">
        <v>231</v>
      </c>
      <c r="B38" s="83" t="n">
        <v>131407</v>
      </c>
      <c r="C38" s="83" t="n">
        <v>111955</v>
      </c>
      <c r="D38" s="83" t="n">
        <v>6408</v>
      </c>
      <c r="E38" s="83" t="n">
        <v>11113</v>
      </c>
      <c r="F38" s="83" t="n">
        <v>137815</v>
      </c>
      <c r="G38" s="83" t="n">
        <v>123068</v>
      </c>
    </row>
    <row r="39" customFormat="false" ht="11.25" hidden="false" customHeight="false" outlineLevel="0" collapsed="false">
      <c r="A39" s="108" t="s">
        <v>232</v>
      </c>
      <c r="B39" s="83" t="n">
        <v>142820</v>
      </c>
      <c r="C39" s="83" t="n">
        <v>145299</v>
      </c>
      <c r="D39" s="83" t="n">
        <v>1152</v>
      </c>
      <c r="E39" s="83" t="n">
        <v>1821</v>
      </c>
      <c r="F39" s="83" t="n">
        <v>143972</v>
      </c>
      <c r="G39" s="83" t="n">
        <v>147120</v>
      </c>
    </row>
    <row r="40" customFormat="false" ht="11.25" hidden="false" customHeight="false" outlineLevel="0" collapsed="false">
      <c r="A40" s="108" t="s">
        <v>233</v>
      </c>
      <c r="B40" s="83" t="n">
        <v>99329</v>
      </c>
      <c r="C40" s="83" t="n">
        <v>111039</v>
      </c>
      <c r="D40" s="83" t="n">
        <v>2369</v>
      </c>
      <c r="E40" s="83" t="n">
        <v>3274</v>
      </c>
      <c r="F40" s="83" t="n">
        <v>101698</v>
      </c>
      <c r="G40" s="83" t="n">
        <v>114313</v>
      </c>
    </row>
    <row r="41" customFormat="false" ht="11.25" hidden="false" customHeight="false" outlineLevel="0" collapsed="false">
      <c r="A41" s="108" t="s">
        <v>234</v>
      </c>
      <c r="B41" s="83" t="n">
        <v>6200</v>
      </c>
      <c r="C41" s="83" t="n">
        <v>11878</v>
      </c>
      <c r="D41" s="83" t="s">
        <v>228</v>
      </c>
      <c r="E41" s="83" t="s">
        <v>228</v>
      </c>
      <c r="F41" s="83" t="n">
        <v>6200</v>
      </c>
      <c r="G41" s="83" t="n">
        <v>11878</v>
      </c>
    </row>
    <row r="42" customFormat="false" ht="11.25" hidden="false" customHeight="false" outlineLevel="0" collapsed="false">
      <c r="A42" s="115" t="s">
        <v>23</v>
      </c>
      <c r="B42" s="81" t="n">
        <v>462773</v>
      </c>
      <c r="C42" s="81" t="n">
        <v>474710</v>
      </c>
      <c r="D42" s="81" t="n">
        <v>243255</v>
      </c>
      <c r="E42" s="81" t="n">
        <v>274945</v>
      </c>
      <c r="F42" s="81" t="n">
        <v>706028</v>
      </c>
      <c r="G42" s="81" t="n">
        <v>749655</v>
      </c>
    </row>
    <row r="48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37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n">
        <v>1</v>
      </c>
      <c r="B4" s="83" t="n">
        <v>3</v>
      </c>
      <c r="C4" s="83" t="n">
        <v>5</v>
      </c>
      <c r="D4" s="83" t="n">
        <v>41339</v>
      </c>
      <c r="E4" s="83" t="n">
        <v>28019</v>
      </c>
      <c r="F4" s="83" t="n">
        <v>41342</v>
      </c>
      <c r="G4" s="83" t="n">
        <v>28024</v>
      </c>
    </row>
    <row r="5" customFormat="false" ht="11.25" hidden="false" customHeight="false" outlineLevel="0" collapsed="false">
      <c r="A5" s="108" t="n">
        <v>2</v>
      </c>
      <c r="B5" s="83" t="n">
        <v>4</v>
      </c>
      <c r="C5" s="83" t="n">
        <v>3</v>
      </c>
      <c r="D5" s="83" t="n">
        <v>60907</v>
      </c>
      <c r="E5" s="83" t="n">
        <v>45489</v>
      </c>
      <c r="F5" s="83" t="n">
        <v>60911</v>
      </c>
      <c r="G5" s="83" t="n">
        <v>45492</v>
      </c>
    </row>
    <row r="6" customFormat="false" ht="11.25" hidden="false" customHeight="false" outlineLevel="0" collapsed="false">
      <c r="A6" s="198" t="s">
        <v>220</v>
      </c>
      <c r="B6" s="83" t="n">
        <v>12</v>
      </c>
      <c r="C6" s="83" t="n">
        <v>17</v>
      </c>
      <c r="D6" s="83" t="n">
        <v>50112</v>
      </c>
      <c r="E6" s="83" t="n">
        <v>37872</v>
      </c>
      <c r="F6" s="83" t="n">
        <v>50124</v>
      </c>
      <c r="G6" s="83" t="n">
        <v>37889</v>
      </c>
    </row>
    <row r="7" customFormat="false" ht="11.25" hidden="false" customHeight="false" outlineLevel="0" collapsed="false">
      <c r="A7" s="198" t="s">
        <v>221</v>
      </c>
      <c r="B7" s="83" t="n">
        <v>10</v>
      </c>
      <c r="C7" s="83" t="n">
        <v>12</v>
      </c>
      <c r="D7" s="83" t="n">
        <v>13131</v>
      </c>
      <c r="E7" s="83" t="n">
        <v>10689</v>
      </c>
      <c r="F7" s="83" t="n">
        <v>13141</v>
      </c>
      <c r="G7" s="83" t="n">
        <v>10701</v>
      </c>
    </row>
    <row r="8" customFormat="false" ht="11.25" hidden="false" customHeight="false" outlineLevel="0" collapsed="false">
      <c r="A8" s="108" t="s">
        <v>222</v>
      </c>
      <c r="B8" s="83" t="n">
        <v>22</v>
      </c>
      <c r="C8" s="83" t="n">
        <v>32</v>
      </c>
      <c r="D8" s="83" t="n">
        <v>11362</v>
      </c>
      <c r="E8" s="83" t="n">
        <v>8081</v>
      </c>
      <c r="F8" s="83" t="n">
        <v>11384</v>
      </c>
      <c r="G8" s="83" t="n">
        <v>8113</v>
      </c>
    </row>
    <row r="9" customFormat="false" ht="11.25" hidden="false" customHeight="false" outlineLevel="0" collapsed="false">
      <c r="A9" s="108" t="s">
        <v>223</v>
      </c>
      <c r="B9" s="83" t="n">
        <v>22</v>
      </c>
      <c r="C9" s="83" t="n">
        <v>20</v>
      </c>
      <c r="D9" s="83" t="n">
        <v>2745</v>
      </c>
      <c r="E9" s="83" t="n">
        <v>1990</v>
      </c>
      <c r="F9" s="83" t="n">
        <v>2767</v>
      </c>
      <c r="G9" s="83" t="n">
        <v>2010</v>
      </c>
    </row>
    <row r="10" customFormat="false" ht="11.25" hidden="false" customHeight="false" outlineLevel="0" collapsed="false">
      <c r="A10" s="108" t="s">
        <v>224</v>
      </c>
      <c r="B10" s="83" t="n">
        <v>27</v>
      </c>
      <c r="C10" s="83" t="n">
        <v>21</v>
      </c>
      <c r="D10" s="83" t="n">
        <v>1536</v>
      </c>
      <c r="E10" s="83" t="n">
        <v>1128</v>
      </c>
      <c r="F10" s="83" t="n">
        <v>1563</v>
      </c>
      <c r="G10" s="83" t="n">
        <v>1149</v>
      </c>
    </row>
    <row r="11" customFormat="false" ht="11.25" hidden="false" customHeight="false" outlineLevel="0" collapsed="false">
      <c r="A11" s="108" t="s">
        <v>225</v>
      </c>
      <c r="B11" s="83" t="n">
        <v>47</v>
      </c>
      <c r="C11" s="83" t="n">
        <v>31</v>
      </c>
      <c r="D11" s="83" t="n">
        <v>853</v>
      </c>
      <c r="E11" s="83" t="n">
        <v>551</v>
      </c>
      <c r="F11" s="83" t="n">
        <v>900</v>
      </c>
      <c r="G11" s="83" t="n">
        <v>582</v>
      </c>
    </row>
    <row r="12" customFormat="false" ht="11.25" hidden="false" customHeight="false" outlineLevel="0" collapsed="false">
      <c r="A12" s="108" t="s">
        <v>226</v>
      </c>
      <c r="B12" s="83" t="n">
        <v>20</v>
      </c>
      <c r="C12" s="83" t="n">
        <v>26</v>
      </c>
      <c r="D12" s="83" t="n">
        <v>316</v>
      </c>
      <c r="E12" s="83" t="n">
        <v>247</v>
      </c>
      <c r="F12" s="83" t="n">
        <v>336</v>
      </c>
      <c r="G12" s="83" t="n">
        <v>273</v>
      </c>
    </row>
    <row r="13" customFormat="false" ht="11.25" hidden="false" customHeight="false" outlineLevel="0" collapsed="false">
      <c r="A13" s="108" t="s">
        <v>227</v>
      </c>
      <c r="B13" s="83" t="n">
        <v>20</v>
      </c>
      <c r="C13" s="83" t="n">
        <v>16</v>
      </c>
      <c r="D13" s="83" t="n">
        <v>95</v>
      </c>
      <c r="E13" s="83" t="n">
        <v>76</v>
      </c>
      <c r="F13" s="83" t="n">
        <v>115</v>
      </c>
      <c r="G13" s="83" t="n">
        <v>92</v>
      </c>
    </row>
    <row r="14" customFormat="false" ht="11.25" hidden="false" customHeight="false" outlineLevel="0" collapsed="false">
      <c r="A14" s="108" t="s">
        <v>229</v>
      </c>
      <c r="B14" s="83" t="n">
        <v>20</v>
      </c>
      <c r="C14" s="83" t="n">
        <v>6</v>
      </c>
      <c r="D14" s="83" t="n">
        <v>42</v>
      </c>
      <c r="E14" s="83" t="n">
        <v>55</v>
      </c>
      <c r="F14" s="83" t="n">
        <v>62</v>
      </c>
      <c r="G14" s="83" t="n">
        <v>61</v>
      </c>
    </row>
    <row r="15" customFormat="false" ht="11.25" hidden="false" customHeight="false" outlineLevel="0" collapsed="false">
      <c r="A15" s="108" t="s">
        <v>230</v>
      </c>
      <c r="B15" s="83" t="n">
        <v>13</v>
      </c>
      <c r="C15" s="83" t="n">
        <v>12</v>
      </c>
      <c r="D15" s="83" t="n">
        <v>24</v>
      </c>
      <c r="E15" s="83" t="n">
        <v>24</v>
      </c>
      <c r="F15" s="83" t="n">
        <v>37</v>
      </c>
      <c r="G15" s="83" t="n">
        <v>36</v>
      </c>
    </row>
    <row r="16" s="104" customFormat="true" ht="11.25" hidden="false" customHeight="false" outlineLevel="0" collapsed="false">
      <c r="A16" s="108" t="s">
        <v>231</v>
      </c>
      <c r="B16" s="83" t="n">
        <v>48</v>
      </c>
      <c r="C16" s="83" t="n">
        <v>43</v>
      </c>
      <c r="D16" s="83" t="n">
        <v>73</v>
      </c>
      <c r="E16" s="83" t="n">
        <v>41</v>
      </c>
      <c r="F16" s="83" t="n">
        <v>121</v>
      </c>
      <c r="G16" s="83" t="n">
        <v>84</v>
      </c>
    </row>
    <row r="17" customFormat="false" ht="11.25" hidden="false" customHeight="false" outlineLevel="0" collapsed="false">
      <c r="A17" s="108" t="s">
        <v>232</v>
      </c>
      <c r="B17" s="83" t="n">
        <v>48</v>
      </c>
      <c r="C17" s="83" t="n">
        <v>40</v>
      </c>
      <c r="D17" s="83" t="n">
        <v>33</v>
      </c>
      <c r="E17" s="83" t="n">
        <v>28</v>
      </c>
      <c r="F17" s="83" t="n">
        <v>81</v>
      </c>
      <c r="G17" s="83" t="n">
        <v>68</v>
      </c>
    </row>
    <row r="18" customFormat="false" ht="11.25" hidden="false" customHeight="false" outlineLevel="0" collapsed="false">
      <c r="A18" s="108" t="s">
        <v>233</v>
      </c>
      <c r="B18" s="83" t="n">
        <v>60</v>
      </c>
      <c r="C18" s="83" t="n">
        <v>59</v>
      </c>
      <c r="D18" s="83" t="n">
        <v>10</v>
      </c>
      <c r="E18" s="83" t="n">
        <v>11</v>
      </c>
      <c r="F18" s="83" t="n">
        <v>70</v>
      </c>
      <c r="G18" s="83" t="n">
        <v>70</v>
      </c>
    </row>
    <row r="19" customFormat="false" ht="11.25" hidden="false" customHeight="false" outlineLevel="0" collapsed="false">
      <c r="A19" s="108" t="s">
        <v>234</v>
      </c>
      <c r="B19" s="83" t="n">
        <v>143</v>
      </c>
      <c r="C19" s="83" t="n">
        <v>127</v>
      </c>
      <c r="D19" s="83" t="s">
        <v>228</v>
      </c>
      <c r="E19" s="83" t="n">
        <v>1</v>
      </c>
      <c r="F19" s="83" t="n">
        <v>143</v>
      </c>
      <c r="G19" s="83" t="n">
        <v>128</v>
      </c>
    </row>
    <row r="20" customFormat="false" ht="11.25" hidden="false" customHeight="false" outlineLevel="0" collapsed="false">
      <c r="A20" s="115" t="s">
        <v>23</v>
      </c>
      <c r="B20" s="81" t="n">
        <v>519</v>
      </c>
      <c r="C20" s="81" t="n">
        <v>470</v>
      </c>
      <c r="D20" s="81" t="n">
        <v>182578</v>
      </c>
      <c r="E20" s="81" t="n">
        <v>134302</v>
      </c>
      <c r="F20" s="81" t="n">
        <v>183097</v>
      </c>
      <c r="G20" s="81" t="n">
        <v>134772</v>
      </c>
    </row>
    <row r="23" s="96" customFormat="true" ht="11.25" hidden="false" customHeight="false" outlineLevel="0" collapsed="false">
      <c r="A23" s="4" t="s">
        <v>238</v>
      </c>
      <c r="B23" s="99"/>
      <c r="C23" s="99"/>
      <c r="D23" s="99"/>
      <c r="E23" s="99"/>
      <c r="F23" s="99"/>
      <c r="G23" s="99"/>
    </row>
    <row r="24" customFormat="false" ht="18" hidden="false" customHeight="true" outlineLevel="0" collapsed="false">
      <c r="A24" s="183" t="s">
        <v>219</v>
      </c>
      <c r="B24" s="155" t="s">
        <v>9</v>
      </c>
      <c r="C24" s="155"/>
      <c r="D24" s="155" t="s">
        <v>10</v>
      </c>
      <c r="E24" s="155"/>
      <c r="F24" s="158" t="s">
        <v>23</v>
      </c>
      <c r="G24" s="158"/>
    </row>
    <row r="25" customFormat="false" ht="18" hidden="false" customHeight="true" outlineLevel="0" collapsed="false">
      <c r="A25" s="183"/>
      <c r="B25" s="155" t="n">
        <v>2010</v>
      </c>
      <c r="C25" s="157" t="n">
        <v>2013</v>
      </c>
      <c r="D25" s="155" t="n">
        <v>2010</v>
      </c>
      <c r="E25" s="203" t="n">
        <v>2013</v>
      </c>
      <c r="F25" s="155" t="n">
        <v>2010</v>
      </c>
      <c r="G25" s="204" t="n">
        <v>2013</v>
      </c>
    </row>
    <row r="26" customFormat="false" ht="11.25" hidden="false" customHeight="false" outlineLevel="0" collapsed="false">
      <c r="A26" s="108" t="n">
        <v>1</v>
      </c>
      <c r="B26" s="83" t="n">
        <v>3</v>
      </c>
      <c r="C26" s="83" t="n">
        <v>5</v>
      </c>
      <c r="D26" s="83" t="n">
        <v>41339</v>
      </c>
      <c r="E26" s="83" t="n">
        <v>28019</v>
      </c>
      <c r="F26" s="83" t="n">
        <v>41342</v>
      </c>
      <c r="G26" s="83" t="n">
        <v>28024</v>
      </c>
    </row>
    <row r="27" customFormat="false" ht="11.25" hidden="false" customHeight="false" outlineLevel="0" collapsed="false">
      <c r="A27" s="108" t="n">
        <v>2</v>
      </c>
      <c r="B27" s="83" t="n">
        <v>8</v>
      </c>
      <c r="C27" s="83" t="n">
        <v>6</v>
      </c>
      <c r="D27" s="83" t="n">
        <v>121814</v>
      </c>
      <c r="E27" s="83" t="n">
        <v>90978</v>
      </c>
      <c r="F27" s="83" t="n">
        <v>121822</v>
      </c>
      <c r="G27" s="83" t="n">
        <v>90984</v>
      </c>
    </row>
    <row r="28" customFormat="false" ht="11.25" hidden="false" customHeight="false" outlineLevel="0" collapsed="false">
      <c r="A28" s="198" t="s">
        <v>220</v>
      </c>
      <c r="B28" s="83" t="n">
        <v>47</v>
      </c>
      <c r="C28" s="83" t="n">
        <v>65</v>
      </c>
      <c r="D28" s="83" t="n">
        <v>182331</v>
      </c>
      <c r="E28" s="83" t="n">
        <v>137934</v>
      </c>
      <c r="F28" s="83" t="n">
        <v>182378</v>
      </c>
      <c r="G28" s="83" t="n">
        <v>137999</v>
      </c>
    </row>
    <row r="29" customFormat="false" ht="11.25" hidden="false" customHeight="false" outlineLevel="0" collapsed="false">
      <c r="A29" s="198" t="s">
        <v>221</v>
      </c>
      <c r="B29" s="83" t="n">
        <v>72</v>
      </c>
      <c r="C29" s="83" t="n">
        <v>93</v>
      </c>
      <c r="D29" s="83" t="n">
        <v>93270</v>
      </c>
      <c r="E29" s="83" t="n">
        <v>76370</v>
      </c>
      <c r="F29" s="83" t="n">
        <v>93342</v>
      </c>
      <c r="G29" s="83" t="n">
        <v>76463</v>
      </c>
    </row>
    <row r="30" s="104" customFormat="true" ht="11.25" hidden="false" customHeight="false" outlineLevel="0" collapsed="false">
      <c r="A30" s="108" t="s">
        <v>222</v>
      </c>
      <c r="B30" s="83" t="n">
        <v>303</v>
      </c>
      <c r="C30" s="83" t="n">
        <v>439</v>
      </c>
      <c r="D30" s="83" t="n">
        <v>148101</v>
      </c>
      <c r="E30" s="83" t="n">
        <v>104830</v>
      </c>
      <c r="F30" s="83" t="n">
        <v>148404</v>
      </c>
      <c r="G30" s="83" t="n">
        <v>105269</v>
      </c>
    </row>
    <row r="31" customFormat="false" ht="11.25" hidden="false" customHeight="false" outlineLevel="0" collapsed="false">
      <c r="A31" s="108" t="s">
        <v>223</v>
      </c>
      <c r="B31" s="83" t="n">
        <v>543</v>
      </c>
      <c r="C31" s="83" t="n">
        <v>485</v>
      </c>
      <c r="D31" s="83" t="n">
        <v>63757</v>
      </c>
      <c r="E31" s="83" t="n">
        <v>46444</v>
      </c>
      <c r="F31" s="83" t="n">
        <v>64300</v>
      </c>
      <c r="G31" s="83" t="n">
        <v>46929</v>
      </c>
    </row>
    <row r="32" customFormat="false" ht="11.25" hidden="false" customHeight="false" outlineLevel="0" collapsed="false">
      <c r="A32" s="108" t="s">
        <v>224</v>
      </c>
      <c r="B32" s="83" t="n">
        <v>1047</v>
      </c>
      <c r="C32" s="83" t="n">
        <v>837</v>
      </c>
      <c r="D32" s="83" t="n">
        <v>56408</v>
      </c>
      <c r="E32" s="83" t="n">
        <v>41273</v>
      </c>
      <c r="F32" s="83" t="n">
        <v>57455</v>
      </c>
      <c r="G32" s="83" t="n">
        <v>42110</v>
      </c>
    </row>
    <row r="33" customFormat="false" ht="11.25" hidden="false" customHeight="false" outlineLevel="0" collapsed="false">
      <c r="A33" s="108" t="s">
        <v>225</v>
      </c>
      <c r="B33" s="83" t="n">
        <v>3189</v>
      </c>
      <c r="C33" s="83" t="n">
        <v>2102</v>
      </c>
      <c r="D33" s="83" t="n">
        <v>57317</v>
      </c>
      <c r="E33" s="83" t="n">
        <v>36355</v>
      </c>
      <c r="F33" s="83" t="n">
        <v>60506</v>
      </c>
      <c r="G33" s="83" t="n">
        <v>38457</v>
      </c>
    </row>
    <row r="34" customFormat="false" ht="11.25" hidden="false" customHeight="false" outlineLevel="0" collapsed="false">
      <c r="A34" s="108" t="s">
        <v>226</v>
      </c>
      <c r="B34" s="83" t="n">
        <v>2779</v>
      </c>
      <c r="C34" s="83" t="n">
        <v>3735</v>
      </c>
      <c r="D34" s="83" t="n">
        <v>41464</v>
      </c>
      <c r="E34" s="83" t="n">
        <v>34008</v>
      </c>
      <c r="F34" s="83" t="n">
        <v>44243</v>
      </c>
      <c r="G34" s="83" t="n">
        <v>37743</v>
      </c>
    </row>
    <row r="35" customFormat="false" ht="11.25" hidden="false" customHeight="false" outlineLevel="0" collapsed="false">
      <c r="A35" s="108" t="s">
        <v>227</v>
      </c>
      <c r="B35" s="83" t="n">
        <v>5030</v>
      </c>
      <c r="C35" s="83" t="n">
        <v>3977</v>
      </c>
      <c r="D35" s="83" t="n">
        <v>22764</v>
      </c>
      <c r="E35" s="83" t="n">
        <v>17755</v>
      </c>
      <c r="F35" s="83" t="n">
        <v>27794</v>
      </c>
      <c r="G35" s="83" t="n">
        <v>21732</v>
      </c>
    </row>
    <row r="36" customFormat="false" ht="11.25" hidden="false" customHeight="false" outlineLevel="0" collapsed="false">
      <c r="A36" s="108" t="s">
        <v>229</v>
      </c>
      <c r="B36" s="83" t="n">
        <v>6964</v>
      </c>
      <c r="C36" s="83" t="n">
        <v>2120</v>
      </c>
      <c r="D36" s="83" t="n">
        <v>14378</v>
      </c>
      <c r="E36" s="83" t="n">
        <v>18392</v>
      </c>
      <c r="F36" s="83" t="n">
        <v>21342</v>
      </c>
      <c r="G36" s="83" t="n">
        <v>20512</v>
      </c>
    </row>
    <row r="37" customFormat="false" ht="11.25" hidden="false" customHeight="false" outlineLevel="0" collapsed="false">
      <c r="A37" s="108" t="s">
        <v>230</v>
      </c>
      <c r="B37" s="83" t="n">
        <v>5860</v>
      </c>
      <c r="C37" s="83" t="n">
        <v>5341</v>
      </c>
      <c r="D37" s="83" t="n">
        <v>10528</v>
      </c>
      <c r="E37" s="83" t="n">
        <v>10344</v>
      </c>
      <c r="F37" s="83" t="n">
        <v>16388</v>
      </c>
      <c r="G37" s="83" t="n">
        <v>15685</v>
      </c>
    </row>
    <row r="38" customFormat="false" ht="11.25" hidden="false" customHeight="false" outlineLevel="0" collapsed="false">
      <c r="A38" s="108" t="s">
        <v>231</v>
      </c>
      <c r="B38" s="83" t="n">
        <v>36397</v>
      </c>
      <c r="C38" s="83" t="n">
        <v>32460</v>
      </c>
      <c r="D38" s="83" t="n">
        <v>52613</v>
      </c>
      <c r="E38" s="83" t="n">
        <v>29457</v>
      </c>
      <c r="F38" s="83" t="n">
        <v>89010</v>
      </c>
      <c r="G38" s="83" t="n">
        <v>61917</v>
      </c>
    </row>
    <row r="39" customFormat="false" ht="11.25" hidden="false" customHeight="false" outlineLevel="0" collapsed="false">
      <c r="A39" s="108" t="s">
        <v>232</v>
      </c>
      <c r="B39" s="83" t="n">
        <v>67807</v>
      </c>
      <c r="C39" s="83" t="n">
        <v>56345</v>
      </c>
      <c r="D39" s="83" t="n">
        <v>44909</v>
      </c>
      <c r="E39" s="83" t="n">
        <v>39324</v>
      </c>
      <c r="F39" s="83" t="n">
        <v>112716</v>
      </c>
      <c r="G39" s="83" t="n">
        <v>95669</v>
      </c>
    </row>
    <row r="40" customFormat="false" ht="11.25" hidden="false" customHeight="false" outlineLevel="0" collapsed="false">
      <c r="A40" s="108" t="s">
        <v>233</v>
      </c>
      <c r="B40" s="83" t="n">
        <v>205270</v>
      </c>
      <c r="C40" s="83" t="n">
        <v>201281</v>
      </c>
      <c r="D40" s="83" t="n">
        <v>25760</v>
      </c>
      <c r="E40" s="83" t="n">
        <v>33629</v>
      </c>
      <c r="F40" s="83" t="n">
        <v>231030</v>
      </c>
      <c r="G40" s="83" t="n">
        <v>234910</v>
      </c>
    </row>
    <row r="41" customFormat="false" ht="11.25" hidden="false" customHeight="false" outlineLevel="0" collapsed="false">
      <c r="A41" s="108" t="s">
        <v>234</v>
      </c>
      <c r="B41" s="83" t="n">
        <v>1895842</v>
      </c>
      <c r="C41" s="83" t="n">
        <v>1798803</v>
      </c>
      <c r="D41" s="83" t="s">
        <v>228</v>
      </c>
      <c r="E41" s="83" t="n">
        <v>6536</v>
      </c>
      <c r="F41" s="83" t="n">
        <v>1895842</v>
      </c>
      <c r="G41" s="83" t="n">
        <v>1805339</v>
      </c>
    </row>
    <row r="42" customFormat="false" ht="11.25" hidden="false" customHeight="false" outlineLevel="0" collapsed="false">
      <c r="A42" s="115" t="s">
        <v>23</v>
      </c>
      <c r="B42" s="81" t="n">
        <v>2231161</v>
      </c>
      <c r="C42" s="81" t="n">
        <v>2108094</v>
      </c>
      <c r="D42" s="81" t="n">
        <v>976753</v>
      </c>
      <c r="E42" s="81" t="n">
        <v>751647</v>
      </c>
      <c r="F42" s="81" t="n">
        <v>3207914</v>
      </c>
      <c r="G42" s="81" t="n">
        <v>2859741</v>
      </c>
    </row>
    <row r="48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39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n">
        <v>1</v>
      </c>
      <c r="B4" s="83" t="n">
        <v>2</v>
      </c>
      <c r="C4" s="83" t="n">
        <v>1</v>
      </c>
      <c r="D4" s="83" t="n">
        <v>2265</v>
      </c>
      <c r="E4" s="83" t="n">
        <v>2009</v>
      </c>
      <c r="F4" s="83" t="n">
        <v>2267</v>
      </c>
      <c r="G4" s="83" t="n">
        <v>2010</v>
      </c>
    </row>
    <row r="5" customFormat="false" ht="11.25" hidden="false" customHeight="false" outlineLevel="0" collapsed="false">
      <c r="A5" s="108" t="n">
        <v>2</v>
      </c>
      <c r="B5" s="83" t="n">
        <v>5</v>
      </c>
      <c r="C5" s="83" t="n">
        <v>8</v>
      </c>
      <c r="D5" s="83" t="n">
        <v>4191</v>
      </c>
      <c r="E5" s="83" t="n">
        <v>3588</v>
      </c>
      <c r="F5" s="83" t="n">
        <v>4196</v>
      </c>
      <c r="G5" s="83" t="n">
        <v>3596</v>
      </c>
    </row>
    <row r="6" customFormat="false" ht="11.25" hidden="false" customHeight="false" outlineLevel="0" collapsed="false">
      <c r="A6" s="198" t="s">
        <v>220</v>
      </c>
      <c r="B6" s="83" t="n">
        <v>6</v>
      </c>
      <c r="C6" s="83" t="n">
        <v>8</v>
      </c>
      <c r="D6" s="83" t="n">
        <v>6581</v>
      </c>
      <c r="E6" s="83" t="n">
        <v>5822</v>
      </c>
      <c r="F6" s="83" t="n">
        <v>6587</v>
      </c>
      <c r="G6" s="83" t="n">
        <v>5830</v>
      </c>
    </row>
    <row r="7" customFormat="false" ht="11.25" hidden="false" customHeight="false" outlineLevel="0" collapsed="false">
      <c r="A7" s="198" t="s">
        <v>221</v>
      </c>
      <c r="B7" s="83" t="n">
        <v>12</v>
      </c>
      <c r="C7" s="83" t="n">
        <v>10</v>
      </c>
      <c r="D7" s="83" t="n">
        <v>3608</v>
      </c>
      <c r="E7" s="83" t="n">
        <v>3438</v>
      </c>
      <c r="F7" s="83" t="n">
        <v>3620</v>
      </c>
      <c r="G7" s="83" t="n">
        <v>3448</v>
      </c>
    </row>
    <row r="8" customFormat="false" ht="11.25" hidden="false" customHeight="false" outlineLevel="0" collapsed="false">
      <c r="A8" s="108" t="s">
        <v>222</v>
      </c>
      <c r="B8" s="83" t="n">
        <v>46</v>
      </c>
      <c r="C8" s="83" t="n">
        <v>35</v>
      </c>
      <c r="D8" s="83" t="n">
        <v>3657</v>
      </c>
      <c r="E8" s="83" t="n">
        <v>3547</v>
      </c>
      <c r="F8" s="83" t="n">
        <v>3703</v>
      </c>
      <c r="G8" s="83" t="n">
        <v>3582</v>
      </c>
    </row>
    <row r="9" customFormat="false" ht="11.25" hidden="false" customHeight="false" outlineLevel="0" collapsed="false">
      <c r="A9" s="108" t="s">
        <v>223</v>
      </c>
      <c r="B9" s="83" t="n">
        <v>23</v>
      </c>
      <c r="C9" s="83" t="n">
        <v>23</v>
      </c>
      <c r="D9" s="83" t="n">
        <v>1329</v>
      </c>
      <c r="E9" s="83" t="n">
        <v>1328</v>
      </c>
      <c r="F9" s="83" t="n">
        <v>1352</v>
      </c>
      <c r="G9" s="83" t="n">
        <v>1351</v>
      </c>
    </row>
    <row r="10" customFormat="false" ht="11.25" hidden="false" customHeight="false" outlineLevel="0" collapsed="false">
      <c r="A10" s="108" t="s">
        <v>224</v>
      </c>
      <c r="B10" s="83" t="n">
        <v>32</v>
      </c>
      <c r="C10" s="83" t="n">
        <v>51</v>
      </c>
      <c r="D10" s="83" t="n">
        <v>1168</v>
      </c>
      <c r="E10" s="83" t="n">
        <v>1033</v>
      </c>
      <c r="F10" s="83" t="n">
        <v>1200</v>
      </c>
      <c r="G10" s="83" t="n">
        <v>1084</v>
      </c>
    </row>
    <row r="11" customFormat="false" ht="11.25" hidden="false" customHeight="false" outlineLevel="0" collapsed="false">
      <c r="A11" s="108" t="s">
        <v>225</v>
      </c>
      <c r="B11" s="83" t="n">
        <v>47</v>
      </c>
      <c r="C11" s="83" t="n">
        <v>47</v>
      </c>
      <c r="D11" s="83" t="n">
        <v>1152</v>
      </c>
      <c r="E11" s="83" t="n">
        <v>1217</v>
      </c>
      <c r="F11" s="83" t="n">
        <v>1199</v>
      </c>
      <c r="G11" s="83" t="n">
        <v>1264</v>
      </c>
    </row>
    <row r="12" customFormat="false" ht="11.25" hidden="false" customHeight="false" outlineLevel="0" collapsed="false">
      <c r="A12" s="108" t="s">
        <v>226</v>
      </c>
      <c r="B12" s="83" t="n">
        <v>45</v>
      </c>
      <c r="C12" s="83" t="n">
        <v>49</v>
      </c>
      <c r="D12" s="83" t="n">
        <v>1071</v>
      </c>
      <c r="E12" s="83" t="n">
        <v>924</v>
      </c>
      <c r="F12" s="83" t="n">
        <v>1116</v>
      </c>
      <c r="G12" s="83" t="n">
        <v>973</v>
      </c>
    </row>
    <row r="13" customFormat="false" ht="11.25" hidden="false" customHeight="false" outlineLevel="0" collapsed="false">
      <c r="A13" s="108" t="s">
        <v>227</v>
      </c>
      <c r="B13" s="83" t="n">
        <v>29</v>
      </c>
      <c r="C13" s="83" t="n">
        <v>20</v>
      </c>
      <c r="D13" s="83" t="n">
        <v>496</v>
      </c>
      <c r="E13" s="83" t="n">
        <v>496</v>
      </c>
      <c r="F13" s="83" t="n">
        <v>525</v>
      </c>
      <c r="G13" s="83" t="n">
        <v>516</v>
      </c>
    </row>
    <row r="14" customFormat="false" ht="11.25" hidden="false" customHeight="false" outlineLevel="0" collapsed="false">
      <c r="A14" s="108" t="s">
        <v>229</v>
      </c>
      <c r="B14" s="83" t="n">
        <v>23</v>
      </c>
      <c r="C14" s="83" t="n">
        <v>25</v>
      </c>
      <c r="D14" s="83" t="n">
        <v>291</v>
      </c>
      <c r="E14" s="83" t="n">
        <v>318</v>
      </c>
      <c r="F14" s="83" t="n">
        <v>314</v>
      </c>
      <c r="G14" s="83" t="n">
        <v>343</v>
      </c>
    </row>
    <row r="15" customFormat="false" ht="11.25" hidden="false" customHeight="false" outlineLevel="0" collapsed="false">
      <c r="A15" s="108" t="s">
        <v>230</v>
      </c>
      <c r="B15" s="83" t="n">
        <v>17</v>
      </c>
      <c r="C15" s="83" t="n">
        <v>15</v>
      </c>
      <c r="D15" s="83" t="n">
        <v>178</v>
      </c>
      <c r="E15" s="83" t="n">
        <v>123</v>
      </c>
      <c r="F15" s="83" t="n">
        <v>195</v>
      </c>
      <c r="G15" s="83" t="n">
        <v>138</v>
      </c>
    </row>
    <row r="16" s="104" customFormat="true" ht="11.25" hidden="false" customHeight="false" outlineLevel="0" collapsed="false">
      <c r="A16" s="108" t="s">
        <v>231</v>
      </c>
      <c r="B16" s="83" t="n">
        <v>57</v>
      </c>
      <c r="C16" s="83" t="n">
        <v>57</v>
      </c>
      <c r="D16" s="83" t="n">
        <v>324</v>
      </c>
      <c r="E16" s="83" t="n">
        <v>311</v>
      </c>
      <c r="F16" s="83" t="n">
        <v>381</v>
      </c>
      <c r="G16" s="83" t="n">
        <v>368</v>
      </c>
    </row>
    <row r="17" customFormat="false" ht="11.25" hidden="false" customHeight="false" outlineLevel="0" collapsed="false">
      <c r="A17" s="108" t="s">
        <v>232</v>
      </c>
      <c r="B17" s="83" t="n">
        <v>24</v>
      </c>
      <c r="C17" s="83" t="n">
        <v>27</v>
      </c>
      <c r="D17" s="83" t="n">
        <v>82</v>
      </c>
      <c r="E17" s="83" t="n">
        <v>72</v>
      </c>
      <c r="F17" s="83" t="n">
        <v>106</v>
      </c>
      <c r="G17" s="83" t="n">
        <v>99</v>
      </c>
    </row>
    <row r="18" customFormat="false" ht="11.25" hidden="false" customHeight="false" outlineLevel="0" collapsed="false">
      <c r="A18" s="108" t="s">
        <v>233</v>
      </c>
      <c r="B18" s="83" t="n">
        <v>11</v>
      </c>
      <c r="C18" s="83" t="n">
        <v>11</v>
      </c>
      <c r="D18" s="83" t="n">
        <v>5</v>
      </c>
      <c r="E18" s="83" t="n">
        <v>6</v>
      </c>
      <c r="F18" s="83" t="n">
        <v>16</v>
      </c>
      <c r="G18" s="83" t="n">
        <v>17</v>
      </c>
    </row>
    <row r="19" customFormat="false" ht="11.25" hidden="false" customHeight="false" outlineLevel="0" collapsed="false">
      <c r="A19" s="108" t="s">
        <v>234</v>
      </c>
      <c r="B19" s="83" t="n">
        <v>2</v>
      </c>
      <c r="C19" s="83" t="n">
        <v>2</v>
      </c>
      <c r="D19" s="83" t="s">
        <v>228</v>
      </c>
      <c r="E19" s="83" t="s">
        <v>228</v>
      </c>
      <c r="F19" s="83" t="n">
        <v>2</v>
      </c>
      <c r="G19" s="83" t="n">
        <v>2</v>
      </c>
    </row>
    <row r="20" customFormat="false" ht="11.25" hidden="false" customHeight="false" outlineLevel="0" collapsed="false">
      <c r="A20" s="115" t="s">
        <v>23</v>
      </c>
      <c r="B20" s="81" t="n">
        <v>381</v>
      </c>
      <c r="C20" s="81" t="n">
        <v>389</v>
      </c>
      <c r="D20" s="81" t="n">
        <v>26398</v>
      </c>
      <c r="E20" s="81" t="n">
        <v>24232</v>
      </c>
      <c r="F20" s="81" t="n">
        <v>26779</v>
      </c>
      <c r="G20" s="81" t="n">
        <v>24621</v>
      </c>
    </row>
    <row r="23" s="96" customFormat="true" ht="11.25" hidden="false" customHeight="false" outlineLevel="0" collapsed="false">
      <c r="A23" s="4" t="s">
        <v>240</v>
      </c>
      <c r="B23" s="99"/>
      <c r="C23" s="99"/>
      <c r="D23" s="99"/>
      <c r="E23" s="99"/>
      <c r="F23" s="99"/>
      <c r="G23" s="99"/>
    </row>
    <row r="24" customFormat="false" ht="18" hidden="false" customHeight="true" outlineLevel="0" collapsed="false">
      <c r="A24" s="183" t="s">
        <v>219</v>
      </c>
      <c r="B24" s="155" t="s">
        <v>9</v>
      </c>
      <c r="C24" s="155"/>
      <c r="D24" s="155" t="s">
        <v>10</v>
      </c>
      <c r="E24" s="155"/>
      <c r="F24" s="158" t="s">
        <v>23</v>
      </c>
      <c r="G24" s="158"/>
    </row>
    <row r="25" customFormat="false" ht="18" hidden="false" customHeight="true" outlineLevel="0" collapsed="false">
      <c r="A25" s="183"/>
      <c r="B25" s="155" t="n">
        <v>2010</v>
      </c>
      <c r="C25" s="157" t="n">
        <v>2013</v>
      </c>
      <c r="D25" s="155" t="n">
        <v>2010</v>
      </c>
      <c r="E25" s="203" t="n">
        <v>2013</v>
      </c>
      <c r="F25" s="155" t="n">
        <v>2010</v>
      </c>
      <c r="G25" s="204" t="n">
        <v>2013</v>
      </c>
    </row>
    <row r="26" customFormat="false" ht="11.25" hidden="false" customHeight="false" outlineLevel="0" collapsed="false">
      <c r="A26" s="108" t="n">
        <v>1</v>
      </c>
      <c r="B26" s="83" t="n">
        <v>2</v>
      </c>
      <c r="C26" s="83" t="n">
        <v>1</v>
      </c>
      <c r="D26" s="83" t="n">
        <v>2265</v>
      </c>
      <c r="E26" s="83" t="n">
        <v>2009</v>
      </c>
      <c r="F26" s="83" t="n">
        <v>2267</v>
      </c>
      <c r="G26" s="83" t="n">
        <v>2010</v>
      </c>
    </row>
    <row r="27" customFormat="false" ht="11.25" hidden="false" customHeight="false" outlineLevel="0" collapsed="false">
      <c r="A27" s="108" t="n">
        <v>2</v>
      </c>
      <c r="B27" s="83" t="n">
        <v>10</v>
      </c>
      <c r="C27" s="83" t="n">
        <v>16</v>
      </c>
      <c r="D27" s="83" t="n">
        <v>8382</v>
      </c>
      <c r="E27" s="83" t="n">
        <v>7175</v>
      </c>
      <c r="F27" s="83" t="n">
        <v>8392</v>
      </c>
      <c r="G27" s="83" t="n">
        <v>7191</v>
      </c>
    </row>
    <row r="28" customFormat="false" ht="11.25" hidden="false" customHeight="false" outlineLevel="0" collapsed="false">
      <c r="A28" s="198" t="s">
        <v>220</v>
      </c>
      <c r="B28" s="83" t="n">
        <v>23</v>
      </c>
      <c r="C28" s="83" t="n">
        <v>31</v>
      </c>
      <c r="D28" s="83" t="n">
        <v>25571</v>
      </c>
      <c r="E28" s="83" t="n">
        <v>22582</v>
      </c>
      <c r="F28" s="83" t="n">
        <v>25594</v>
      </c>
      <c r="G28" s="83" t="n">
        <v>22613</v>
      </c>
    </row>
    <row r="29" customFormat="false" ht="11.25" hidden="false" customHeight="false" outlineLevel="0" collapsed="false">
      <c r="A29" s="198" t="s">
        <v>221</v>
      </c>
      <c r="B29" s="83" t="n">
        <v>94</v>
      </c>
      <c r="C29" s="83" t="n">
        <v>77</v>
      </c>
      <c r="D29" s="83" t="n">
        <v>25972</v>
      </c>
      <c r="E29" s="83" t="n">
        <v>24580</v>
      </c>
      <c r="F29" s="83" t="n">
        <v>26066</v>
      </c>
      <c r="G29" s="83" t="n">
        <v>24657</v>
      </c>
    </row>
    <row r="30" s="104" customFormat="true" ht="11.25" hidden="false" customHeight="false" outlineLevel="0" collapsed="false">
      <c r="A30" s="108" t="s">
        <v>222</v>
      </c>
      <c r="B30" s="83" t="n">
        <v>653</v>
      </c>
      <c r="C30" s="83" t="n">
        <v>494</v>
      </c>
      <c r="D30" s="83" t="n">
        <v>46642</v>
      </c>
      <c r="E30" s="83" t="n">
        <v>45963</v>
      </c>
      <c r="F30" s="83" t="n">
        <v>47295</v>
      </c>
      <c r="G30" s="83" t="n">
        <v>46457</v>
      </c>
    </row>
    <row r="31" customFormat="false" ht="11.25" hidden="false" customHeight="false" outlineLevel="0" collapsed="false">
      <c r="A31" s="108" t="s">
        <v>223</v>
      </c>
      <c r="B31" s="83" t="n">
        <v>550</v>
      </c>
      <c r="C31" s="83" t="n">
        <v>541</v>
      </c>
      <c r="D31" s="83" t="n">
        <v>30636</v>
      </c>
      <c r="E31" s="83" t="n">
        <v>30610</v>
      </c>
      <c r="F31" s="83" t="n">
        <v>31186</v>
      </c>
      <c r="G31" s="83" t="n">
        <v>31151</v>
      </c>
    </row>
    <row r="32" customFormat="false" ht="11.25" hidden="false" customHeight="false" outlineLevel="0" collapsed="false">
      <c r="A32" s="108" t="s">
        <v>224</v>
      </c>
      <c r="B32" s="83" t="n">
        <v>1190</v>
      </c>
      <c r="C32" s="83" t="n">
        <v>1923</v>
      </c>
      <c r="D32" s="83" t="n">
        <v>43136</v>
      </c>
      <c r="E32" s="83" t="n">
        <v>38010</v>
      </c>
      <c r="F32" s="83" t="n">
        <v>44326</v>
      </c>
      <c r="G32" s="83" t="n">
        <v>39933</v>
      </c>
    </row>
    <row r="33" customFormat="false" ht="11.25" hidden="false" customHeight="false" outlineLevel="0" collapsed="false">
      <c r="A33" s="108" t="s">
        <v>225</v>
      </c>
      <c r="B33" s="83" t="n">
        <v>3388</v>
      </c>
      <c r="C33" s="83" t="n">
        <v>3083</v>
      </c>
      <c r="D33" s="83" t="n">
        <v>77210</v>
      </c>
      <c r="E33" s="83" t="n">
        <v>81670</v>
      </c>
      <c r="F33" s="83" t="n">
        <v>80598</v>
      </c>
      <c r="G33" s="83" t="n">
        <v>84753</v>
      </c>
    </row>
    <row r="34" customFormat="false" ht="11.25" hidden="false" customHeight="false" outlineLevel="0" collapsed="false">
      <c r="A34" s="108" t="s">
        <v>226</v>
      </c>
      <c r="B34" s="83" t="n">
        <v>6251</v>
      </c>
      <c r="C34" s="83" t="n">
        <v>7157</v>
      </c>
      <c r="D34" s="83" t="n">
        <v>149022</v>
      </c>
      <c r="E34" s="83" t="n">
        <v>130002</v>
      </c>
      <c r="F34" s="83" t="n">
        <v>155273</v>
      </c>
      <c r="G34" s="83" t="n">
        <v>137159</v>
      </c>
    </row>
    <row r="35" customFormat="false" ht="11.25" hidden="false" customHeight="false" outlineLevel="0" collapsed="false">
      <c r="A35" s="108" t="s">
        <v>227</v>
      </c>
      <c r="B35" s="83" t="n">
        <v>7413</v>
      </c>
      <c r="C35" s="83" t="n">
        <v>4884</v>
      </c>
      <c r="D35" s="83" t="n">
        <v>118959</v>
      </c>
      <c r="E35" s="83" t="n">
        <v>117519</v>
      </c>
      <c r="F35" s="83" t="n">
        <v>126372</v>
      </c>
      <c r="G35" s="83" t="n">
        <v>122403</v>
      </c>
    </row>
    <row r="36" customFormat="false" ht="11.25" hidden="false" customHeight="false" outlineLevel="0" collapsed="false">
      <c r="A36" s="108" t="s">
        <v>229</v>
      </c>
      <c r="B36" s="83" t="n">
        <v>8000</v>
      </c>
      <c r="C36" s="83" t="n">
        <v>8661</v>
      </c>
      <c r="D36" s="83" t="n">
        <v>98205</v>
      </c>
      <c r="E36" s="83" t="n">
        <v>109332</v>
      </c>
      <c r="F36" s="83" t="n">
        <v>106205</v>
      </c>
      <c r="G36" s="83" t="n">
        <v>117993</v>
      </c>
    </row>
    <row r="37" customFormat="false" ht="11.25" hidden="false" customHeight="false" outlineLevel="0" collapsed="false">
      <c r="A37" s="108" t="s">
        <v>230</v>
      </c>
      <c r="B37" s="83" t="n">
        <v>7621</v>
      </c>
      <c r="C37" s="83" t="n">
        <v>6591</v>
      </c>
      <c r="D37" s="83" t="n">
        <v>78641</v>
      </c>
      <c r="E37" s="83" t="n">
        <v>55188</v>
      </c>
      <c r="F37" s="83" t="n">
        <v>86262</v>
      </c>
      <c r="G37" s="83" t="n">
        <v>61779</v>
      </c>
    </row>
    <row r="38" customFormat="false" ht="11.25" hidden="false" customHeight="false" outlineLevel="0" collapsed="false">
      <c r="A38" s="108" t="s">
        <v>231</v>
      </c>
      <c r="B38" s="83" t="n">
        <v>40869</v>
      </c>
      <c r="C38" s="83" t="n">
        <v>40321</v>
      </c>
      <c r="D38" s="83" t="n">
        <v>218298</v>
      </c>
      <c r="E38" s="83" t="n">
        <v>206679</v>
      </c>
      <c r="F38" s="83" t="n">
        <v>259167</v>
      </c>
      <c r="G38" s="83" t="n">
        <v>247000</v>
      </c>
    </row>
    <row r="39" customFormat="false" ht="11.25" hidden="false" customHeight="false" outlineLevel="0" collapsed="false">
      <c r="A39" s="108" t="s">
        <v>232</v>
      </c>
      <c r="B39" s="83" t="n">
        <v>32780</v>
      </c>
      <c r="C39" s="83" t="n">
        <v>36541</v>
      </c>
      <c r="D39" s="83" t="n">
        <v>107683</v>
      </c>
      <c r="E39" s="83" t="n">
        <v>95855</v>
      </c>
      <c r="F39" s="83" t="n">
        <v>140463</v>
      </c>
      <c r="G39" s="83" t="n">
        <v>132396</v>
      </c>
    </row>
    <row r="40" customFormat="false" ht="11.25" hidden="false" customHeight="false" outlineLevel="0" collapsed="false">
      <c r="A40" s="108" t="s">
        <v>233</v>
      </c>
      <c r="B40" s="83" t="n">
        <v>35081</v>
      </c>
      <c r="C40" s="83" t="n">
        <v>28770</v>
      </c>
      <c r="D40" s="83" t="n">
        <v>11711</v>
      </c>
      <c r="E40" s="83" t="n">
        <v>15877</v>
      </c>
      <c r="F40" s="83" t="n">
        <v>46792</v>
      </c>
      <c r="G40" s="83" t="n">
        <v>44647</v>
      </c>
    </row>
    <row r="41" customFormat="false" ht="11.25" hidden="false" customHeight="false" outlineLevel="0" collapsed="false">
      <c r="A41" s="108" t="s">
        <v>234</v>
      </c>
      <c r="B41" s="83" t="n">
        <v>18088</v>
      </c>
      <c r="C41" s="83" t="n">
        <v>17914</v>
      </c>
      <c r="D41" s="83" t="s">
        <v>228</v>
      </c>
      <c r="E41" s="83" t="s">
        <v>228</v>
      </c>
      <c r="F41" s="83" t="n">
        <v>18088</v>
      </c>
      <c r="G41" s="83" t="n">
        <v>17914</v>
      </c>
    </row>
    <row r="42" customFormat="false" ht="11.25" hidden="false" customHeight="false" outlineLevel="0" collapsed="false">
      <c r="A42" s="115" t="s">
        <v>23</v>
      </c>
      <c r="B42" s="81" t="n">
        <v>162013</v>
      </c>
      <c r="C42" s="81" t="n">
        <v>157005</v>
      </c>
      <c r="D42" s="81" t="n">
        <v>1042333</v>
      </c>
      <c r="E42" s="81" t="n">
        <v>983052</v>
      </c>
      <c r="F42" s="81" t="n">
        <v>1204346</v>
      </c>
      <c r="G42" s="81" t="n">
        <v>1140057</v>
      </c>
    </row>
    <row r="48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41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n">
        <v>1</v>
      </c>
      <c r="B4" s="83" t="n">
        <v>2</v>
      </c>
      <c r="C4" s="83" t="n">
        <v>1</v>
      </c>
      <c r="D4" s="83" t="n">
        <v>5146</v>
      </c>
      <c r="E4" s="83" t="n">
        <v>4775</v>
      </c>
      <c r="F4" s="83" t="n">
        <v>5148</v>
      </c>
      <c r="G4" s="83" t="n">
        <v>4776</v>
      </c>
    </row>
    <row r="5" customFormat="false" ht="11.25" hidden="false" customHeight="false" outlineLevel="0" collapsed="false">
      <c r="A5" s="108" t="n">
        <v>2</v>
      </c>
      <c r="B5" s="83" t="n">
        <v>5</v>
      </c>
      <c r="C5" s="83" t="n">
        <v>1</v>
      </c>
      <c r="D5" s="83" t="n">
        <v>4919</v>
      </c>
      <c r="E5" s="83" t="n">
        <v>4491</v>
      </c>
      <c r="F5" s="83" t="n">
        <v>4924</v>
      </c>
      <c r="G5" s="83" t="n">
        <v>4492</v>
      </c>
    </row>
    <row r="6" customFormat="false" ht="11.25" hidden="false" customHeight="false" outlineLevel="0" collapsed="false">
      <c r="A6" s="198" t="s">
        <v>220</v>
      </c>
      <c r="B6" s="83" t="n">
        <v>9</v>
      </c>
      <c r="C6" s="83" t="n">
        <v>11</v>
      </c>
      <c r="D6" s="83" t="n">
        <v>5980</v>
      </c>
      <c r="E6" s="83" t="n">
        <v>6196</v>
      </c>
      <c r="F6" s="83" t="n">
        <v>5989</v>
      </c>
      <c r="G6" s="83" t="n">
        <v>6207</v>
      </c>
    </row>
    <row r="7" customFormat="false" ht="11.25" hidden="false" customHeight="false" outlineLevel="0" collapsed="false">
      <c r="A7" s="198" t="s">
        <v>221</v>
      </c>
      <c r="B7" s="83" t="n">
        <v>10</v>
      </c>
      <c r="C7" s="83" t="n">
        <v>9</v>
      </c>
      <c r="D7" s="83" t="n">
        <v>2144</v>
      </c>
      <c r="E7" s="83" t="n">
        <v>2194</v>
      </c>
      <c r="F7" s="83" t="n">
        <v>2154</v>
      </c>
      <c r="G7" s="83" t="n">
        <v>2203</v>
      </c>
    </row>
    <row r="8" customFormat="false" ht="11.25" hidden="false" customHeight="false" outlineLevel="0" collapsed="false">
      <c r="A8" s="108" t="s">
        <v>222</v>
      </c>
      <c r="B8" s="83" t="n">
        <v>15</v>
      </c>
      <c r="C8" s="83" t="n">
        <v>15</v>
      </c>
      <c r="D8" s="83" t="n">
        <v>1098</v>
      </c>
      <c r="E8" s="83" t="n">
        <v>1236</v>
      </c>
      <c r="F8" s="83" t="n">
        <v>1113</v>
      </c>
      <c r="G8" s="83" t="n">
        <v>1251</v>
      </c>
    </row>
    <row r="9" customFormat="false" ht="11.25" hidden="false" customHeight="false" outlineLevel="0" collapsed="false">
      <c r="A9" s="108" t="s">
        <v>223</v>
      </c>
      <c r="B9" s="83" t="n">
        <v>8</v>
      </c>
      <c r="C9" s="83" t="n">
        <v>4</v>
      </c>
      <c r="D9" s="83" t="n">
        <v>199</v>
      </c>
      <c r="E9" s="83" t="n">
        <v>225</v>
      </c>
      <c r="F9" s="83" t="n">
        <v>207</v>
      </c>
      <c r="G9" s="83" t="n">
        <v>229</v>
      </c>
    </row>
    <row r="10" customFormat="false" ht="11.25" hidden="false" customHeight="false" outlineLevel="0" collapsed="false">
      <c r="A10" s="108" t="s">
        <v>224</v>
      </c>
      <c r="B10" s="83" t="n">
        <v>3</v>
      </c>
      <c r="C10" s="83" t="n">
        <v>5</v>
      </c>
      <c r="D10" s="83" t="n">
        <v>140</v>
      </c>
      <c r="E10" s="83" t="n">
        <v>163</v>
      </c>
      <c r="F10" s="83" t="n">
        <v>143</v>
      </c>
      <c r="G10" s="83" t="n">
        <v>168</v>
      </c>
    </row>
    <row r="11" customFormat="false" ht="11.25" hidden="false" customHeight="false" outlineLevel="0" collapsed="false">
      <c r="A11" s="108" t="s">
        <v>225</v>
      </c>
      <c r="B11" s="83" t="n">
        <v>7</v>
      </c>
      <c r="C11" s="83" t="n">
        <v>6</v>
      </c>
      <c r="D11" s="83" t="n">
        <v>74</v>
      </c>
      <c r="E11" s="83" t="n">
        <v>48</v>
      </c>
      <c r="F11" s="83" t="n">
        <v>81</v>
      </c>
      <c r="G11" s="83" t="n">
        <v>54</v>
      </c>
    </row>
    <row r="12" customFormat="false" ht="11.25" hidden="false" customHeight="false" outlineLevel="0" collapsed="false">
      <c r="A12" s="108" t="s">
        <v>226</v>
      </c>
      <c r="B12" s="83" t="n">
        <v>7</v>
      </c>
      <c r="C12" s="83" t="n">
        <v>8</v>
      </c>
      <c r="D12" s="83" t="n">
        <v>34</v>
      </c>
      <c r="E12" s="83" t="n">
        <v>20</v>
      </c>
      <c r="F12" s="83" t="n">
        <v>41</v>
      </c>
      <c r="G12" s="83" t="n">
        <v>28</v>
      </c>
    </row>
    <row r="13" customFormat="false" ht="11.25" hidden="false" customHeight="false" outlineLevel="0" collapsed="false">
      <c r="A13" s="108" t="s">
        <v>227</v>
      </c>
      <c r="B13" s="83" t="n">
        <v>3</v>
      </c>
      <c r="C13" s="83" t="s">
        <v>228</v>
      </c>
      <c r="D13" s="83" t="n">
        <v>8</v>
      </c>
      <c r="E13" s="83" t="n">
        <v>3</v>
      </c>
      <c r="F13" s="83" t="n">
        <v>11</v>
      </c>
      <c r="G13" s="83" t="n">
        <v>3</v>
      </c>
    </row>
    <row r="14" customFormat="false" ht="11.25" hidden="false" customHeight="false" outlineLevel="0" collapsed="false">
      <c r="A14" s="108" t="s">
        <v>242</v>
      </c>
      <c r="B14" s="83" t="n">
        <v>2</v>
      </c>
      <c r="C14" s="83" t="n">
        <v>3</v>
      </c>
      <c r="D14" s="83" t="n">
        <v>3</v>
      </c>
      <c r="E14" s="83" t="s">
        <v>228</v>
      </c>
      <c r="F14" s="83" t="n">
        <v>4</v>
      </c>
      <c r="G14" s="83" t="n">
        <v>3</v>
      </c>
    </row>
    <row r="15" customFormat="false" ht="11.25" hidden="false" customHeight="false" outlineLevel="0" collapsed="false">
      <c r="A15" s="115" t="s">
        <v>23</v>
      </c>
      <c r="B15" s="205" t="n">
        <v>71</v>
      </c>
      <c r="C15" s="205" t="n">
        <v>63</v>
      </c>
      <c r="D15" s="81" t="n">
        <v>19744</v>
      </c>
      <c r="E15" s="81" t="n">
        <v>19350</v>
      </c>
      <c r="F15" s="81" t="n">
        <v>19815</v>
      </c>
      <c r="G15" s="81" t="n">
        <v>19413</v>
      </c>
    </row>
    <row r="18" s="96" customFormat="true" ht="11.25" hidden="false" customHeight="false" outlineLevel="0" collapsed="false">
      <c r="A18" s="4" t="s">
        <v>243</v>
      </c>
      <c r="B18" s="99"/>
      <c r="C18" s="99"/>
      <c r="D18" s="99"/>
      <c r="E18" s="99"/>
      <c r="F18" s="99"/>
      <c r="G18" s="99"/>
    </row>
    <row r="19" customFormat="false" ht="18" hidden="false" customHeight="true" outlineLevel="0" collapsed="false">
      <c r="A19" s="183" t="s">
        <v>219</v>
      </c>
      <c r="B19" s="155" t="s">
        <v>9</v>
      </c>
      <c r="C19" s="155"/>
      <c r="D19" s="155" t="s">
        <v>10</v>
      </c>
      <c r="E19" s="155"/>
      <c r="F19" s="158" t="s">
        <v>23</v>
      </c>
      <c r="G19" s="158"/>
    </row>
    <row r="20" customFormat="false" ht="18" hidden="false" customHeight="true" outlineLevel="0" collapsed="false">
      <c r="A20" s="183"/>
      <c r="B20" s="155" t="n">
        <v>2010</v>
      </c>
      <c r="C20" s="157" t="n">
        <v>2013</v>
      </c>
      <c r="D20" s="155" t="n">
        <v>2010</v>
      </c>
      <c r="E20" s="203" t="n">
        <v>2013</v>
      </c>
      <c r="F20" s="155" t="n">
        <v>2010</v>
      </c>
      <c r="G20" s="204" t="n">
        <v>2013</v>
      </c>
    </row>
    <row r="21" customFormat="false" ht="11.25" hidden="false" customHeight="false" outlineLevel="0" collapsed="false">
      <c r="A21" s="108" t="n">
        <v>1</v>
      </c>
      <c r="B21" s="83" t="n">
        <v>2</v>
      </c>
      <c r="C21" s="83" t="n">
        <v>1</v>
      </c>
      <c r="D21" s="83" t="n">
        <v>5146</v>
      </c>
      <c r="E21" s="83" t="n">
        <v>4775</v>
      </c>
      <c r="F21" s="83" t="n">
        <v>5148</v>
      </c>
      <c r="G21" s="83" t="n">
        <v>4776</v>
      </c>
    </row>
    <row r="22" customFormat="false" ht="11.25" hidden="false" customHeight="false" outlineLevel="0" collapsed="false">
      <c r="A22" s="108" t="n">
        <v>2</v>
      </c>
      <c r="B22" s="83" t="n">
        <v>10</v>
      </c>
      <c r="C22" s="83" t="n">
        <v>2</v>
      </c>
      <c r="D22" s="83" t="n">
        <v>9838</v>
      </c>
      <c r="E22" s="83" t="n">
        <v>8981</v>
      </c>
      <c r="F22" s="83" t="n">
        <v>9848</v>
      </c>
      <c r="G22" s="83" t="n">
        <v>8983</v>
      </c>
    </row>
    <row r="23" customFormat="false" ht="11.25" hidden="false" customHeight="false" outlineLevel="0" collapsed="false">
      <c r="A23" s="198" t="s">
        <v>220</v>
      </c>
      <c r="B23" s="83" t="n">
        <v>34</v>
      </c>
      <c r="C23" s="83" t="n">
        <v>47</v>
      </c>
      <c r="D23" s="83" t="n">
        <v>22302</v>
      </c>
      <c r="E23" s="83" t="n">
        <v>22965</v>
      </c>
      <c r="F23" s="83" t="n">
        <v>22336</v>
      </c>
      <c r="G23" s="83" t="n">
        <v>23012</v>
      </c>
    </row>
    <row r="24" customFormat="false" ht="11.25" hidden="false" customHeight="false" outlineLevel="0" collapsed="false">
      <c r="A24" s="198" t="s">
        <v>221</v>
      </c>
      <c r="B24" s="83" t="n">
        <v>76</v>
      </c>
      <c r="C24" s="83" t="n">
        <v>60</v>
      </c>
      <c r="D24" s="83" t="n">
        <v>15132</v>
      </c>
      <c r="E24" s="83" t="n">
        <v>15335</v>
      </c>
      <c r="F24" s="83" t="n">
        <v>15208</v>
      </c>
      <c r="G24" s="83" t="n">
        <v>15395</v>
      </c>
    </row>
    <row r="25" s="104" customFormat="true" ht="11.25" hidden="false" customHeight="false" outlineLevel="0" collapsed="false">
      <c r="A25" s="108" t="s">
        <v>222</v>
      </c>
      <c r="B25" s="83" t="n">
        <v>186</v>
      </c>
      <c r="C25" s="83" t="n">
        <v>197</v>
      </c>
      <c r="D25" s="83" t="n">
        <v>13636</v>
      </c>
      <c r="E25" s="83" t="n">
        <v>15215</v>
      </c>
      <c r="F25" s="83" t="n">
        <v>13822</v>
      </c>
      <c r="G25" s="83" t="n">
        <v>15412</v>
      </c>
    </row>
    <row r="26" customFormat="false" ht="11.25" hidden="false" customHeight="false" outlineLevel="0" collapsed="false">
      <c r="A26" s="108" t="s">
        <v>223</v>
      </c>
      <c r="B26" s="83" t="n">
        <v>186</v>
      </c>
      <c r="C26" s="83" t="n">
        <v>97</v>
      </c>
      <c r="D26" s="83" t="n">
        <v>4485</v>
      </c>
      <c r="E26" s="83" t="n">
        <v>5041</v>
      </c>
      <c r="F26" s="83" t="n">
        <v>4671</v>
      </c>
      <c r="G26" s="83" t="n">
        <v>5138</v>
      </c>
    </row>
    <row r="27" customFormat="false" ht="11.25" hidden="false" customHeight="false" outlineLevel="0" collapsed="false">
      <c r="A27" s="108" t="s">
        <v>224</v>
      </c>
      <c r="B27" s="83" t="n">
        <v>109</v>
      </c>
      <c r="C27" s="83" t="n">
        <v>179</v>
      </c>
      <c r="D27" s="83" t="n">
        <v>5144</v>
      </c>
      <c r="E27" s="83" t="n">
        <v>5925</v>
      </c>
      <c r="F27" s="83" t="n">
        <v>5253</v>
      </c>
      <c r="G27" s="83" t="n">
        <v>6104</v>
      </c>
    </row>
    <row r="28" customFormat="false" ht="11.25" hidden="false" customHeight="false" outlineLevel="0" collapsed="false">
      <c r="A28" s="108" t="s">
        <v>225</v>
      </c>
      <c r="B28" s="83" t="n">
        <v>472</v>
      </c>
      <c r="C28" s="83" t="n">
        <v>428</v>
      </c>
      <c r="D28" s="83" t="n">
        <v>4859</v>
      </c>
      <c r="E28" s="83" t="n">
        <v>3405</v>
      </c>
      <c r="F28" s="83" t="n">
        <v>5331</v>
      </c>
      <c r="G28" s="83" t="n">
        <v>3833</v>
      </c>
    </row>
    <row r="29" customFormat="false" ht="11.25" hidden="false" customHeight="false" outlineLevel="0" collapsed="false">
      <c r="A29" s="108" t="s">
        <v>226</v>
      </c>
      <c r="B29" s="83" t="n">
        <v>950</v>
      </c>
      <c r="C29" s="83" t="n">
        <v>1055</v>
      </c>
      <c r="D29" s="83" t="n">
        <v>4412</v>
      </c>
      <c r="E29" s="83" t="n">
        <v>2454</v>
      </c>
      <c r="F29" s="83" t="n">
        <v>5362</v>
      </c>
      <c r="G29" s="83" t="n">
        <v>3509</v>
      </c>
    </row>
    <row r="30" customFormat="false" ht="11.25" hidden="false" customHeight="false" outlineLevel="0" collapsed="false">
      <c r="A30" s="108" t="s">
        <v>227</v>
      </c>
      <c r="B30" s="83" t="n">
        <v>729</v>
      </c>
      <c r="C30" s="83" t="s">
        <v>228</v>
      </c>
      <c r="D30" s="83" t="n">
        <v>1743</v>
      </c>
      <c r="E30" s="83" t="n">
        <v>673</v>
      </c>
      <c r="F30" s="83" t="n">
        <v>2472</v>
      </c>
      <c r="G30" s="83" t="n">
        <v>673</v>
      </c>
    </row>
    <row r="31" customFormat="false" ht="11.25" hidden="false" customHeight="false" outlineLevel="0" collapsed="false">
      <c r="A31" s="108" t="s">
        <v>242</v>
      </c>
      <c r="B31" s="83" t="n">
        <v>1574</v>
      </c>
      <c r="C31" s="83" t="n">
        <v>2382</v>
      </c>
      <c r="D31" s="83" t="n">
        <v>700</v>
      </c>
      <c r="E31" s="83" t="s">
        <v>228</v>
      </c>
      <c r="F31" s="83" t="n">
        <v>2274</v>
      </c>
      <c r="G31" s="83" t="n">
        <v>2382</v>
      </c>
    </row>
    <row r="32" customFormat="false" ht="11.25" hidden="false" customHeight="false" outlineLevel="0" collapsed="false">
      <c r="A32" s="115" t="s">
        <v>23</v>
      </c>
      <c r="B32" s="81" t="n">
        <v>4328</v>
      </c>
      <c r="C32" s="81" t="n">
        <v>4448</v>
      </c>
      <c r="D32" s="81" t="n">
        <v>87397</v>
      </c>
      <c r="E32" s="81" t="n">
        <v>84769</v>
      </c>
      <c r="F32" s="81" t="n">
        <v>91725</v>
      </c>
      <c r="G32" s="81" t="n">
        <v>89217</v>
      </c>
    </row>
    <row r="37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44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s">
        <v>245</v>
      </c>
      <c r="B4" s="83" t="n">
        <v>20</v>
      </c>
      <c r="C4" s="83" t="n">
        <v>22</v>
      </c>
      <c r="D4" s="83" t="n">
        <v>223237</v>
      </c>
      <c r="E4" s="83" t="n">
        <v>188576</v>
      </c>
      <c r="F4" s="83" t="n">
        <v>223257</v>
      </c>
      <c r="G4" s="83" t="n">
        <v>188598</v>
      </c>
    </row>
    <row r="5" customFormat="false" ht="11.25" hidden="false" customHeight="false" outlineLevel="0" collapsed="false">
      <c r="A5" s="108" t="s">
        <v>246</v>
      </c>
      <c r="B5" s="83" t="n">
        <v>14</v>
      </c>
      <c r="C5" s="83" t="n">
        <v>23</v>
      </c>
      <c r="D5" s="83" t="n">
        <v>78213</v>
      </c>
      <c r="E5" s="83" t="n">
        <v>56075</v>
      </c>
      <c r="F5" s="83" t="n">
        <v>78227</v>
      </c>
      <c r="G5" s="83" t="n">
        <v>56098</v>
      </c>
    </row>
    <row r="6" customFormat="false" ht="11.25" hidden="false" customHeight="false" outlineLevel="0" collapsed="false">
      <c r="A6" s="108" t="s">
        <v>247</v>
      </c>
      <c r="B6" s="83" t="n">
        <v>8</v>
      </c>
      <c r="C6" s="83" t="n">
        <v>9</v>
      </c>
      <c r="D6" s="83" t="n">
        <v>940</v>
      </c>
      <c r="E6" s="83" t="n">
        <v>724</v>
      </c>
      <c r="F6" s="83" t="n">
        <v>948</v>
      </c>
      <c r="G6" s="83" t="n">
        <v>733</v>
      </c>
    </row>
    <row r="7" customFormat="false" ht="11.25" hidden="false" customHeight="false" outlineLevel="0" collapsed="false">
      <c r="A7" s="108" t="s">
        <v>231</v>
      </c>
      <c r="B7" s="83" t="n">
        <v>3</v>
      </c>
      <c r="C7" s="83" t="n">
        <v>5</v>
      </c>
      <c r="D7" s="83" t="n">
        <v>180</v>
      </c>
      <c r="E7" s="83" t="n">
        <v>174</v>
      </c>
      <c r="F7" s="83" t="n">
        <v>183</v>
      </c>
      <c r="G7" s="83" t="n">
        <v>179</v>
      </c>
    </row>
    <row r="8" customFormat="false" ht="11.25" hidden="false" customHeight="false" outlineLevel="0" collapsed="false">
      <c r="A8" s="108" t="s">
        <v>248</v>
      </c>
      <c r="B8" s="83" t="n">
        <v>24</v>
      </c>
      <c r="C8" s="83" t="n">
        <v>26</v>
      </c>
      <c r="D8" s="83" t="n">
        <v>290</v>
      </c>
      <c r="E8" s="83" t="n">
        <v>221</v>
      </c>
      <c r="F8" s="83" t="n">
        <v>314</v>
      </c>
      <c r="G8" s="83" t="n">
        <v>247</v>
      </c>
    </row>
    <row r="9" customFormat="false" ht="11.25" hidden="false" customHeight="false" outlineLevel="0" collapsed="false">
      <c r="A9" s="108" t="s">
        <v>249</v>
      </c>
      <c r="B9" s="83" t="n">
        <v>15</v>
      </c>
      <c r="C9" s="83" t="n">
        <v>14</v>
      </c>
      <c r="D9" s="83" t="n">
        <v>106</v>
      </c>
      <c r="E9" s="83" t="n">
        <v>76</v>
      </c>
      <c r="F9" s="83" t="n">
        <v>121</v>
      </c>
      <c r="G9" s="83" t="n">
        <v>90</v>
      </c>
    </row>
    <row r="10" customFormat="false" ht="11.25" hidden="false" customHeight="false" outlineLevel="0" collapsed="false">
      <c r="A10" s="108" t="s">
        <v>250</v>
      </c>
      <c r="B10" s="83" t="n">
        <v>33</v>
      </c>
      <c r="C10" s="83" t="n">
        <v>19</v>
      </c>
      <c r="D10" s="83" t="n">
        <v>101</v>
      </c>
      <c r="E10" s="83" t="n">
        <v>43</v>
      </c>
      <c r="F10" s="83" t="n">
        <v>134</v>
      </c>
      <c r="G10" s="83" t="n">
        <v>62</v>
      </c>
    </row>
    <row r="11" customFormat="false" ht="11.25" hidden="false" customHeight="false" outlineLevel="0" collapsed="false">
      <c r="A11" s="108" t="s">
        <v>251</v>
      </c>
      <c r="B11" s="83" t="n">
        <v>110</v>
      </c>
      <c r="C11" s="83" t="n">
        <v>94</v>
      </c>
      <c r="D11" s="83" t="n">
        <v>142</v>
      </c>
      <c r="E11" s="83" t="n">
        <v>95</v>
      </c>
      <c r="F11" s="83" t="n">
        <v>252</v>
      </c>
      <c r="G11" s="83" t="n">
        <v>189</v>
      </c>
    </row>
    <row r="12" customFormat="false" ht="11.25" hidden="false" customHeight="false" outlineLevel="0" collapsed="false">
      <c r="A12" s="108" t="s">
        <v>252</v>
      </c>
      <c r="B12" s="83" t="n">
        <v>39</v>
      </c>
      <c r="C12" s="83" t="n">
        <v>35</v>
      </c>
      <c r="D12" s="83" t="n">
        <v>11</v>
      </c>
      <c r="E12" s="83" t="n">
        <v>13</v>
      </c>
      <c r="F12" s="83" t="n">
        <v>50</v>
      </c>
      <c r="G12" s="83" t="n">
        <v>48</v>
      </c>
    </row>
    <row r="13" customFormat="false" ht="11.25" hidden="false" customHeight="false" outlineLevel="0" collapsed="false">
      <c r="A13" s="108" t="s">
        <v>253</v>
      </c>
      <c r="B13" s="83" t="n">
        <v>52</v>
      </c>
      <c r="C13" s="83" t="n">
        <v>47</v>
      </c>
      <c r="D13" s="83" t="n">
        <v>6</v>
      </c>
      <c r="E13" s="83" t="n">
        <v>2</v>
      </c>
      <c r="F13" s="83" t="n">
        <v>58</v>
      </c>
      <c r="G13" s="83" t="n">
        <v>49</v>
      </c>
    </row>
    <row r="14" customFormat="false" ht="11.25" hidden="false" customHeight="false" outlineLevel="0" collapsed="false">
      <c r="A14" s="115" t="s">
        <v>23</v>
      </c>
      <c r="B14" s="89" t="n">
        <v>318</v>
      </c>
      <c r="C14" s="89" t="n">
        <v>294</v>
      </c>
      <c r="D14" s="89" t="n">
        <v>303226</v>
      </c>
      <c r="E14" s="89" t="n">
        <v>245999</v>
      </c>
      <c r="F14" s="89" t="n">
        <v>303544</v>
      </c>
      <c r="G14" s="89" t="n">
        <v>246293</v>
      </c>
    </row>
    <row r="17" s="96" customFormat="true" ht="11.25" hidden="false" customHeight="false" outlineLevel="0" collapsed="false">
      <c r="A17" s="4" t="s">
        <v>254</v>
      </c>
      <c r="B17" s="99"/>
      <c r="C17" s="99"/>
      <c r="D17" s="99"/>
      <c r="E17" s="99"/>
      <c r="F17" s="99"/>
      <c r="G17" s="99"/>
    </row>
    <row r="18" customFormat="false" ht="18" hidden="false" customHeight="true" outlineLevel="0" collapsed="false">
      <c r="A18" s="183" t="s">
        <v>219</v>
      </c>
      <c r="B18" s="155" t="s">
        <v>9</v>
      </c>
      <c r="C18" s="155"/>
      <c r="D18" s="155" t="s">
        <v>10</v>
      </c>
      <c r="E18" s="155"/>
      <c r="F18" s="158" t="s">
        <v>23</v>
      </c>
      <c r="G18" s="158"/>
    </row>
    <row r="19" customFormat="false" ht="18" hidden="false" customHeight="true" outlineLevel="0" collapsed="false">
      <c r="A19" s="183"/>
      <c r="B19" s="155" t="n">
        <v>2010</v>
      </c>
      <c r="C19" s="157" t="n">
        <v>2013</v>
      </c>
      <c r="D19" s="155" t="n">
        <v>2010</v>
      </c>
      <c r="E19" s="203" t="n">
        <v>2013</v>
      </c>
      <c r="F19" s="155" t="n">
        <v>2010</v>
      </c>
      <c r="G19" s="204" t="n">
        <v>2013</v>
      </c>
    </row>
    <row r="20" customFormat="false" ht="11.25" hidden="false" customHeight="true" outlineLevel="0" collapsed="false">
      <c r="A20" s="108" t="s">
        <v>245</v>
      </c>
      <c r="B20" s="83" t="n">
        <v>438</v>
      </c>
      <c r="C20" s="83" t="n">
        <v>521</v>
      </c>
      <c r="D20" s="83" t="n">
        <v>4403697</v>
      </c>
      <c r="E20" s="83" t="n">
        <v>3627180</v>
      </c>
      <c r="F20" s="83" t="n">
        <v>4404135</v>
      </c>
      <c r="G20" s="83" t="n">
        <v>3627701</v>
      </c>
    </row>
    <row r="21" customFormat="false" ht="11.25" hidden="false" customHeight="true" outlineLevel="0" collapsed="false">
      <c r="A21" s="108" t="s">
        <v>246</v>
      </c>
      <c r="B21" s="83" t="n">
        <v>1503</v>
      </c>
      <c r="C21" s="83" t="n">
        <v>2595</v>
      </c>
      <c r="D21" s="83" t="n">
        <v>5456177</v>
      </c>
      <c r="E21" s="83" t="n">
        <v>3896927</v>
      </c>
      <c r="F21" s="83" t="n">
        <v>5457680</v>
      </c>
      <c r="G21" s="83" t="n">
        <v>3899522</v>
      </c>
    </row>
    <row r="22" customFormat="false" ht="11.25" hidden="false" customHeight="true" outlineLevel="0" collapsed="false">
      <c r="A22" s="108" t="s">
        <v>247</v>
      </c>
      <c r="B22" s="83" t="n">
        <v>2922</v>
      </c>
      <c r="C22" s="83" t="n">
        <v>2521</v>
      </c>
      <c r="D22" s="83" t="n">
        <v>246176</v>
      </c>
      <c r="E22" s="83" t="n">
        <v>190836</v>
      </c>
      <c r="F22" s="83" t="n">
        <v>249098</v>
      </c>
      <c r="G22" s="83" t="n">
        <v>193357</v>
      </c>
    </row>
    <row r="23" customFormat="false" ht="11.25" hidden="false" customHeight="true" outlineLevel="0" collapsed="false">
      <c r="A23" s="108" t="s">
        <v>231</v>
      </c>
      <c r="B23" s="83" t="n">
        <v>2380</v>
      </c>
      <c r="C23" s="83" t="n">
        <v>3483</v>
      </c>
      <c r="D23" s="83" t="n">
        <v>115258</v>
      </c>
      <c r="E23" s="83" t="n">
        <v>115164</v>
      </c>
      <c r="F23" s="83" t="n">
        <v>117638</v>
      </c>
      <c r="G23" s="83" t="n">
        <v>118647</v>
      </c>
    </row>
    <row r="24" customFormat="false" ht="11.25" hidden="false" customHeight="true" outlineLevel="0" collapsed="false">
      <c r="A24" s="108" t="s">
        <v>248</v>
      </c>
      <c r="B24" s="83" t="n">
        <v>40885</v>
      </c>
      <c r="C24" s="83" t="n">
        <v>49227</v>
      </c>
      <c r="D24" s="83" t="n">
        <v>473553</v>
      </c>
      <c r="E24" s="83" t="n">
        <v>333624</v>
      </c>
      <c r="F24" s="83" t="n">
        <v>514438</v>
      </c>
      <c r="G24" s="83" t="n">
        <v>382851</v>
      </c>
    </row>
    <row r="25" customFormat="false" ht="11.25" hidden="false" customHeight="true" outlineLevel="0" collapsed="false">
      <c r="A25" s="108" t="s">
        <v>249</v>
      </c>
      <c r="B25" s="83" t="n">
        <v>55108</v>
      </c>
      <c r="C25" s="83" t="n">
        <v>54700</v>
      </c>
      <c r="D25" s="83" t="n">
        <v>369817</v>
      </c>
      <c r="E25" s="83" t="n">
        <v>273387</v>
      </c>
      <c r="F25" s="83" t="n">
        <v>424925</v>
      </c>
      <c r="G25" s="83" t="n">
        <v>328087</v>
      </c>
    </row>
    <row r="26" customFormat="false" ht="11.25" hidden="false" customHeight="true" outlineLevel="0" collapsed="false">
      <c r="A26" s="108" t="s">
        <v>250</v>
      </c>
      <c r="B26" s="83" t="n">
        <v>224089</v>
      </c>
      <c r="C26" s="83" t="n">
        <v>143467</v>
      </c>
      <c r="D26" s="83" t="n">
        <v>664263</v>
      </c>
      <c r="E26" s="83" t="n">
        <v>295801</v>
      </c>
      <c r="F26" s="83" t="n">
        <v>888352</v>
      </c>
      <c r="G26" s="83" t="n">
        <v>439268</v>
      </c>
    </row>
    <row r="27" customFormat="false" ht="11.25" hidden="false" customHeight="true" outlineLevel="0" collapsed="false">
      <c r="A27" s="108" t="s">
        <v>251</v>
      </c>
      <c r="B27" s="83" t="n">
        <v>3033646</v>
      </c>
      <c r="C27" s="83" t="n">
        <v>2393028</v>
      </c>
      <c r="D27" s="83" t="n">
        <v>3035920</v>
      </c>
      <c r="E27" s="83" t="n">
        <v>1974795</v>
      </c>
      <c r="F27" s="83" t="n">
        <v>6069566</v>
      </c>
      <c r="G27" s="83" t="n">
        <v>4367823</v>
      </c>
    </row>
    <row r="28" customFormat="false" ht="11.25" hidden="false" customHeight="true" outlineLevel="0" collapsed="false">
      <c r="A28" s="108" t="s">
        <v>252</v>
      </c>
      <c r="B28" s="83" t="n">
        <v>2764809</v>
      </c>
      <c r="C28" s="83" t="n">
        <v>2449357</v>
      </c>
      <c r="D28" s="83" t="n">
        <v>738000</v>
      </c>
      <c r="E28" s="83" t="n">
        <v>932278</v>
      </c>
      <c r="F28" s="83" t="n">
        <v>3502809</v>
      </c>
      <c r="G28" s="83" t="n">
        <v>3381635</v>
      </c>
    </row>
    <row r="29" customFormat="false" ht="11.25" hidden="false" customHeight="true" outlineLevel="0" collapsed="false">
      <c r="A29" s="108" t="s">
        <v>253</v>
      </c>
      <c r="B29" s="83" t="n">
        <v>13807705</v>
      </c>
      <c r="C29" s="83" t="n">
        <v>13038223</v>
      </c>
      <c r="D29" s="83" t="n">
        <v>692999</v>
      </c>
      <c r="E29" s="83" t="n">
        <v>341746</v>
      </c>
      <c r="F29" s="83" t="n">
        <v>14500704</v>
      </c>
      <c r="G29" s="83" t="n">
        <v>13379969</v>
      </c>
    </row>
    <row r="30" customFormat="false" ht="11.25" hidden="false" customHeight="true" outlineLevel="0" collapsed="false">
      <c r="A30" s="115" t="s">
        <v>23</v>
      </c>
      <c r="B30" s="89" t="n">
        <v>19933485</v>
      </c>
      <c r="C30" s="89" t="n">
        <v>18137122</v>
      </c>
      <c r="D30" s="89" t="n">
        <v>16195860</v>
      </c>
      <c r="E30" s="89" t="n">
        <v>11981739</v>
      </c>
      <c r="F30" s="89" t="n">
        <v>36129345</v>
      </c>
      <c r="G30" s="89" t="n">
        <v>30118861</v>
      </c>
    </row>
    <row r="32" s="104" customFormat="true" ht="11.25" hidden="false" customHeight="false" outlineLevel="0" collapsed="false">
      <c r="A32" s="96"/>
      <c r="B32" s="96"/>
      <c r="C32" s="96"/>
      <c r="D32" s="96"/>
      <c r="E32" s="96"/>
      <c r="F32" s="96"/>
      <c r="G32" s="96"/>
    </row>
    <row r="36" customFormat="false" ht="11.25" hidden="false" customHeight="false" outlineLevel="0" collapsed="false">
      <c r="A36" s="104"/>
      <c r="B36" s="104"/>
      <c r="C36" s="104"/>
      <c r="D36" s="104"/>
      <c r="E36" s="104"/>
      <c r="F36" s="104"/>
      <c r="G36" s="104"/>
    </row>
    <row r="40" s="104" customFormat="true" ht="11.25" hidden="false" customHeight="false" outlineLevel="0" collapsed="false">
      <c r="A40" s="96"/>
      <c r="B40" s="96"/>
      <c r="C40" s="96"/>
      <c r="D40" s="96"/>
      <c r="E40" s="96"/>
      <c r="F40" s="96"/>
      <c r="G40" s="96"/>
    </row>
  </sheetData>
  <mergeCells count="8">
    <mergeCell ref="A2:A3"/>
    <mergeCell ref="B2:C2"/>
    <mergeCell ref="D2:E2"/>
    <mergeCell ref="F2:G2"/>
    <mergeCell ref="A18:A19"/>
    <mergeCell ref="B18:C18"/>
    <mergeCell ref="D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55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s">
        <v>245</v>
      </c>
      <c r="B4" s="83" t="n">
        <v>13</v>
      </c>
      <c r="C4" s="83" t="n">
        <v>17</v>
      </c>
      <c r="D4" s="83" t="n">
        <v>20152</v>
      </c>
      <c r="E4" s="83" t="n">
        <v>18521</v>
      </c>
      <c r="F4" s="83" t="n">
        <v>20165</v>
      </c>
      <c r="G4" s="83" t="n">
        <v>18538</v>
      </c>
    </row>
    <row r="5" customFormat="false" ht="11.25" hidden="false" customHeight="false" outlineLevel="0" collapsed="false">
      <c r="A5" s="108" t="s">
        <v>246</v>
      </c>
      <c r="B5" s="83" t="n">
        <v>2</v>
      </c>
      <c r="C5" s="83" t="n">
        <v>1</v>
      </c>
      <c r="D5" s="83" t="n">
        <v>209</v>
      </c>
      <c r="E5" s="83" t="n">
        <v>56</v>
      </c>
      <c r="F5" s="83" t="n">
        <v>211</v>
      </c>
      <c r="G5" s="83" t="n">
        <v>57</v>
      </c>
    </row>
    <row r="6" customFormat="false" ht="11.25" hidden="false" customHeight="false" outlineLevel="0" collapsed="false">
      <c r="A6" s="108" t="s">
        <v>247</v>
      </c>
      <c r="B6" s="83" t="n">
        <v>3</v>
      </c>
      <c r="C6" s="83" t="n">
        <v>3</v>
      </c>
      <c r="D6" s="83" t="n">
        <v>203</v>
      </c>
      <c r="E6" s="83" t="n">
        <v>158</v>
      </c>
      <c r="F6" s="83" t="n">
        <v>206</v>
      </c>
      <c r="G6" s="83" t="n">
        <v>161</v>
      </c>
    </row>
    <row r="7" customFormat="false" ht="11.25" hidden="false" customHeight="false" outlineLevel="0" collapsed="false">
      <c r="A7" s="108" t="s">
        <v>231</v>
      </c>
      <c r="B7" s="83" t="s">
        <v>228</v>
      </c>
      <c r="C7" s="83" t="n">
        <v>1</v>
      </c>
      <c r="D7" s="83" t="n">
        <v>56</v>
      </c>
      <c r="E7" s="83" t="n">
        <v>37</v>
      </c>
      <c r="F7" s="83" t="n">
        <v>56</v>
      </c>
      <c r="G7" s="83" t="n">
        <v>38</v>
      </c>
    </row>
    <row r="8" customFormat="false" ht="11.25" hidden="false" customHeight="false" outlineLevel="0" collapsed="false">
      <c r="A8" s="108" t="s">
        <v>248</v>
      </c>
      <c r="B8" s="83" t="n">
        <v>12</v>
      </c>
      <c r="C8" s="83" t="n">
        <v>10</v>
      </c>
      <c r="D8" s="83" t="n">
        <v>124</v>
      </c>
      <c r="E8" s="83" t="n">
        <v>130</v>
      </c>
      <c r="F8" s="83" t="n">
        <v>136</v>
      </c>
      <c r="G8" s="83" t="n">
        <v>140</v>
      </c>
    </row>
    <row r="9" customFormat="false" ht="11.25" hidden="false" customHeight="false" outlineLevel="0" collapsed="false">
      <c r="A9" s="108" t="s">
        <v>249</v>
      </c>
      <c r="B9" s="83" t="n">
        <v>10</v>
      </c>
      <c r="C9" s="83" t="n">
        <v>9</v>
      </c>
      <c r="D9" s="83" t="n">
        <v>75</v>
      </c>
      <c r="E9" s="83" t="n">
        <v>98</v>
      </c>
      <c r="F9" s="83" t="n">
        <v>85</v>
      </c>
      <c r="G9" s="83" t="n">
        <v>107</v>
      </c>
    </row>
    <row r="10" customFormat="false" ht="11.25" hidden="false" customHeight="false" outlineLevel="0" collapsed="false">
      <c r="A10" s="108" t="s">
        <v>250</v>
      </c>
      <c r="B10" s="83" t="n">
        <v>14</v>
      </c>
      <c r="C10" s="83" t="n">
        <v>20</v>
      </c>
      <c r="D10" s="83" t="n">
        <v>73</v>
      </c>
      <c r="E10" s="83" t="n">
        <v>70</v>
      </c>
      <c r="F10" s="83" t="n">
        <v>87</v>
      </c>
      <c r="G10" s="83" t="n">
        <v>90</v>
      </c>
    </row>
    <row r="11" customFormat="false" ht="11.25" hidden="false" customHeight="false" outlineLevel="0" collapsed="false">
      <c r="A11" s="108" t="s">
        <v>251</v>
      </c>
      <c r="B11" s="83" t="n">
        <v>17</v>
      </c>
      <c r="C11" s="83" t="n">
        <v>15</v>
      </c>
      <c r="D11" s="83" t="n">
        <v>30</v>
      </c>
      <c r="E11" s="83" t="n">
        <v>25</v>
      </c>
      <c r="F11" s="83" t="n">
        <v>47</v>
      </c>
      <c r="G11" s="83" t="n">
        <v>40</v>
      </c>
    </row>
    <row r="12" s="104" customFormat="true" ht="11.25" hidden="false" customHeight="false" outlineLevel="0" collapsed="false">
      <c r="A12" s="108" t="s">
        <v>252</v>
      </c>
      <c r="B12" s="83" t="n">
        <v>3</v>
      </c>
      <c r="C12" s="83" t="n">
        <v>2</v>
      </c>
      <c r="D12" s="83" t="s">
        <v>228</v>
      </c>
      <c r="E12" s="83" t="s">
        <v>228</v>
      </c>
      <c r="F12" s="83" t="n">
        <v>3</v>
      </c>
      <c r="G12" s="83" t="n">
        <v>2</v>
      </c>
    </row>
    <row r="13" customFormat="false" ht="11.25" hidden="false" customHeight="false" outlineLevel="0" collapsed="false">
      <c r="A13" s="108" t="s">
        <v>253</v>
      </c>
      <c r="B13" s="83" t="n">
        <v>2</v>
      </c>
      <c r="C13" s="83" t="n">
        <v>5</v>
      </c>
      <c r="D13" s="83" t="s">
        <v>228</v>
      </c>
      <c r="E13" s="83" t="s">
        <v>228</v>
      </c>
      <c r="F13" s="83" t="n">
        <v>2</v>
      </c>
      <c r="G13" s="83" t="n">
        <v>5</v>
      </c>
    </row>
    <row r="14" customFormat="false" ht="11.25" hidden="false" customHeight="false" outlineLevel="0" collapsed="false">
      <c r="A14" s="115" t="s">
        <v>23</v>
      </c>
      <c r="B14" s="89" t="n">
        <v>76</v>
      </c>
      <c r="C14" s="89" t="n">
        <v>83</v>
      </c>
      <c r="D14" s="89" t="n">
        <v>20922</v>
      </c>
      <c r="E14" s="89" t="n">
        <v>19096</v>
      </c>
      <c r="F14" s="89" t="n">
        <v>20998</v>
      </c>
      <c r="G14" s="89" t="n">
        <v>19179</v>
      </c>
    </row>
    <row r="17" s="96" customFormat="true" ht="11.25" hidden="false" customHeight="false" outlineLevel="0" collapsed="false">
      <c r="A17" s="4" t="s">
        <v>256</v>
      </c>
      <c r="B17" s="99"/>
      <c r="C17" s="99"/>
      <c r="D17" s="99"/>
      <c r="E17" s="99"/>
      <c r="F17" s="99"/>
      <c r="G17" s="99"/>
    </row>
    <row r="18" customFormat="false" ht="18" hidden="false" customHeight="true" outlineLevel="0" collapsed="false">
      <c r="A18" s="183" t="s">
        <v>219</v>
      </c>
      <c r="B18" s="155" t="s">
        <v>9</v>
      </c>
      <c r="C18" s="155"/>
      <c r="D18" s="155" t="s">
        <v>10</v>
      </c>
      <c r="E18" s="155"/>
      <c r="F18" s="158" t="s">
        <v>23</v>
      </c>
      <c r="G18" s="158"/>
    </row>
    <row r="19" customFormat="false" ht="18" hidden="false" customHeight="true" outlineLevel="0" collapsed="false">
      <c r="A19" s="183"/>
      <c r="B19" s="155" t="n">
        <v>2010</v>
      </c>
      <c r="C19" s="157" t="n">
        <v>2013</v>
      </c>
      <c r="D19" s="155" t="n">
        <v>2010</v>
      </c>
      <c r="E19" s="203" t="n">
        <v>2013</v>
      </c>
      <c r="F19" s="155" t="n">
        <v>2010</v>
      </c>
      <c r="G19" s="204" t="n">
        <v>2013</v>
      </c>
    </row>
    <row r="20" customFormat="false" ht="11.25" hidden="false" customHeight="false" outlineLevel="0" collapsed="false">
      <c r="A20" s="108" t="s">
        <v>245</v>
      </c>
      <c r="B20" s="83" t="n">
        <v>101</v>
      </c>
      <c r="C20" s="83" t="n">
        <v>133</v>
      </c>
      <c r="D20" s="83" t="n">
        <v>130631</v>
      </c>
      <c r="E20" s="83" t="n">
        <v>111983</v>
      </c>
      <c r="F20" s="83" t="n">
        <v>130732</v>
      </c>
      <c r="G20" s="83" t="n">
        <v>112116</v>
      </c>
    </row>
    <row r="21" customFormat="false" ht="11.25" hidden="false" customHeight="false" outlineLevel="0" collapsed="false">
      <c r="A21" s="108" t="s">
        <v>246</v>
      </c>
      <c r="B21" s="83" t="n">
        <v>230</v>
      </c>
      <c r="C21" s="83" t="n">
        <v>125</v>
      </c>
      <c r="D21" s="83" t="n">
        <v>17348</v>
      </c>
      <c r="E21" s="83" t="n">
        <v>4468</v>
      </c>
      <c r="F21" s="83" t="n">
        <v>17578</v>
      </c>
      <c r="G21" s="83" t="n">
        <v>4593</v>
      </c>
    </row>
    <row r="22" customFormat="false" ht="11.25" hidden="false" customHeight="false" outlineLevel="0" collapsed="false">
      <c r="A22" s="108" t="s">
        <v>247</v>
      </c>
      <c r="B22" s="83" t="n">
        <v>852</v>
      </c>
      <c r="C22" s="83" t="n">
        <v>1144</v>
      </c>
      <c r="D22" s="83" t="n">
        <v>61241</v>
      </c>
      <c r="E22" s="83" t="n">
        <v>49811</v>
      </c>
      <c r="F22" s="83" t="n">
        <v>62093</v>
      </c>
      <c r="G22" s="83" t="n">
        <v>50955</v>
      </c>
    </row>
    <row r="23" customFormat="false" ht="11.25" hidden="false" customHeight="false" outlineLevel="0" collapsed="false">
      <c r="A23" s="108" t="s">
        <v>231</v>
      </c>
      <c r="B23" s="83" t="s">
        <v>228</v>
      </c>
      <c r="C23" s="83" t="n">
        <v>500</v>
      </c>
      <c r="D23" s="83" t="n">
        <v>33693</v>
      </c>
      <c r="E23" s="83" t="n">
        <v>20258</v>
      </c>
      <c r="F23" s="83" t="n">
        <v>33693</v>
      </c>
      <c r="G23" s="83" t="n">
        <v>20758</v>
      </c>
    </row>
    <row r="24" customFormat="false" ht="11.25" hidden="false" customHeight="false" outlineLevel="0" collapsed="false">
      <c r="A24" s="108" t="s">
        <v>248</v>
      </c>
      <c r="B24" s="83" t="n">
        <v>20985</v>
      </c>
      <c r="C24" s="83" t="n">
        <v>22840</v>
      </c>
      <c r="D24" s="83" t="n">
        <v>237230</v>
      </c>
      <c r="E24" s="83" t="n">
        <v>259373</v>
      </c>
      <c r="F24" s="83" t="n">
        <v>258215</v>
      </c>
      <c r="G24" s="83" t="n">
        <v>282213</v>
      </c>
    </row>
    <row r="25" customFormat="false" ht="11.25" hidden="false" customHeight="false" outlineLevel="0" collapsed="false">
      <c r="A25" s="108" t="s">
        <v>249</v>
      </c>
      <c r="B25" s="83" t="n">
        <v>39490</v>
      </c>
      <c r="C25" s="83" t="n">
        <v>39381</v>
      </c>
      <c r="D25" s="83" t="n">
        <v>263261</v>
      </c>
      <c r="E25" s="83" t="n">
        <v>349894</v>
      </c>
      <c r="F25" s="83" t="n">
        <v>302751</v>
      </c>
      <c r="G25" s="83" t="n">
        <v>389275</v>
      </c>
    </row>
    <row r="26" customFormat="false" ht="11.25" hidden="false" customHeight="false" outlineLevel="0" collapsed="false">
      <c r="A26" s="108" t="s">
        <v>250</v>
      </c>
      <c r="B26" s="83" t="n">
        <v>108570</v>
      </c>
      <c r="C26" s="83" t="n">
        <v>145460</v>
      </c>
      <c r="D26" s="83" t="n">
        <v>437979</v>
      </c>
      <c r="E26" s="83" t="n">
        <v>425910</v>
      </c>
      <c r="F26" s="83" t="n">
        <v>546549</v>
      </c>
      <c r="G26" s="83" t="n">
        <v>571370</v>
      </c>
    </row>
    <row r="27" customFormat="false" ht="11.25" hidden="false" customHeight="false" outlineLevel="0" collapsed="false">
      <c r="A27" s="108" t="s">
        <v>251</v>
      </c>
      <c r="B27" s="83" t="n">
        <v>270082</v>
      </c>
      <c r="C27" s="83" t="n">
        <v>333585</v>
      </c>
      <c r="D27" s="83" t="n">
        <v>530300</v>
      </c>
      <c r="E27" s="83" t="n">
        <v>355787</v>
      </c>
      <c r="F27" s="83" t="n">
        <v>800382</v>
      </c>
      <c r="G27" s="83" t="n">
        <v>689372</v>
      </c>
    </row>
    <row r="28" s="104" customFormat="true" ht="11.25" hidden="false" customHeight="false" outlineLevel="0" collapsed="false">
      <c r="A28" s="108" t="s">
        <v>252</v>
      </c>
      <c r="B28" s="83" t="n">
        <v>218868</v>
      </c>
      <c r="C28" s="83" t="n">
        <v>164948</v>
      </c>
      <c r="D28" s="83" t="s">
        <v>228</v>
      </c>
      <c r="E28" s="83" t="s">
        <v>228</v>
      </c>
      <c r="F28" s="83" t="n">
        <v>218868</v>
      </c>
      <c r="G28" s="83" t="n">
        <v>164948</v>
      </c>
    </row>
    <row r="29" customFormat="false" ht="11.25" hidden="false" customHeight="false" outlineLevel="0" collapsed="false">
      <c r="A29" s="108" t="s">
        <v>253</v>
      </c>
      <c r="B29" s="83" t="n">
        <v>592146</v>
      </c>
      <c r="C29" s="83" t="n">
        <v>1554313</v>
      </c>
      <c r="D29" s="83" t="s">
        <v>228</v>
      </c>
      <c r="E29" s="83" t="s">
        <v>228</v>
      </c>
      <c r="F29" s="83" t="n">
        <v>592146</v>
      </c>
      <c r="G29" s="83" t="n">
        <v>1554313</v>
      </c>
    </row>
    <row r="30" customFormat="false" ht="11.25" hidden="false" customHeight="false" outlineLevel="0" collapsed="false">
      <c r="A30" s="115" t="s">
        <v>23</v>
      </c>
      <c r="B30" s="89" t="n">
        <v>1251324</v>
      </c>
      <c r="C30" s="89" t="n">
        <v>2262429</v>
      </c>
      <c r="D30" s="89" t="n">
        <v>1711683</v>
      </c>
      <c r="E30" s="89" t="n">
        <v>1577485</v>
      </c>
      <c r="F30" s="89" t="n">
        <v>2963007</v>
      </c>
      <c r="G30" s="89" t="n">
        <v>3839914</v>
      </c>
    </row>
    <row r="36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18:A19"/>
    <mergeCell ref="B18:C18"/>
    <mergeCell ref="D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57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s">
        <v>245</v>
      </c>
      <c r="B4" s="83" t="n">
        <v>13</v>
      </c>
      <c r="C4" s="83" t="n">
        <v>18</v>
      </c>
      <c r="D4" s="83" t="n">
        <v>64586</v>
      </c>
      <c r="E4" s="83" t="n">
        <v>47095</v>
      </c>
      <c r="F4" s="83" t="n">
        <v>64599</v>
      </c>
      <c r="G4" s="83" t="n">
        <v>47113</v>
      </c>
    </row>
    <row r="5" customFormat="false" ht="11.25" hidden="false" customHeight="false" outlineLevel="0" collapsed="false">
      <c r="A5" s="108" t="s">
        <v>246</v>
      </c>
      <c r="B5" s="83" t="n">
        <v>2</v>
      </c>
      <c r="C5" s="83" t="n">
        <v>1</v>
      </c>
      <c r="D5" s="83" t="n">
        <v>838</v>
      </c>
      <c r="E5" s="83" t="n">
        <v>550</v>
      </c>
      <c r="F5" s="83" t="n">
        <v>840</v>
      </c>
      <c r="G5" s="83" t="n">
        <v>551</v>
      </c>
    </row>
    <row r="6" customFormat="false" ht="11.25" hidden="false" customHeight="false" outlineLevel="0" collapsed="false">
      <c r="A6" s="108" t="s">
        <v>247</v>
      </c>
      <c r="B6" s="83" t="n">
        <v>2</v>
      </c>
      <c r="C6" s="83" t="s">
        <v>39</v>
      </c>
      <c r="D6" s="83" t="n">
        <v>44</v>
      </c>
      <c r="E6" s="83" t="n">
        <v>8</v>
      </c>
      <c r="F6" s="83" t="n">
        <v>46</v>
      </c>
      <c r="G6" s="83" t="n">
        <v>8</v>
      </c>
    </row>
    <row r="7" customFormat="false" ht="11.25" hidden="false" customHeight="false" outlineLevel="0" collapsed="false">
      <c r="A7" s="108" t="s">
        <v>231</v>
      </c>
      <c r="B7" s="83" t="n">
        <v>1</v>
      </c>
      <c r="C7" s="83" t="n">
        <v>4</v>
      </c>
      <c r="D7" s="83" t="n">
        <v>29</v>
      </c>
      <c r="E7" s="83" t="n">
        <v>33</v>
      </c>
      <c r="F7" s="83" t="n">
        <v>30</v>
      </c>
      <c r="G7" s="83" t="n">
        <v>37</v>
      </c>
    </row>
    <row r="8" customFormat="false" ht="11.25" hidden="false" customHeight="false" outlineLevel="0" collapsed="false">
      <c r="A8" s="108" t="s">
        <v>248</v>
      </c>
      <c r="B8" s="83" t="n">
        <v>11</v>
      </c>
      <c r="C8" s="83" t="n">
        <v>6</v>
      </c>
      <c r="D8" s="83" t="n">
        <v>35</v>
      </c>
      <c r="E8" s="83" t="n">
        <v>30</v>
      </c>
      <c r="F8" s="83" t="n">
        <v>46</v>
      </c>
      <c r="G8" s="83" t="n">
        <v>36</v>
      </c>
    </row>
    <row r="9" customFormat="false" ht="11.25" hidden="false" customHeight="false" outlineLevel="0" collapsed="false">
      <c r="A9" s="108" t="s">
        <v>249</v>
      </c>
      <c r="B9" s="83" t="n">
        <v>8</v>
      </c>
      <c r="C9" s="83" t="n">
        <v>4</v>
      </c>
      <c r="D9" s="83" t="n">
        <v>17</v>
      </c>
      <c r="E9" s="83" t="n">
        <v>19</v>
      </c>
      <c r="F9" s="83" t="n">
        <v>25</v>
      </c>
      <c r="G9" s="83" t="n">
        <v>23</v>
      </c>
    </row>
    <row r="10" customFormat="false" ht="11.25" hidden="false" customHeight="false" outlineLevel="0" collapsed="false">
      <c r="A10" s="108" t="s">
        <v>250</v>
      </c>
      <c r="B10" s="83" t="n">
        <v>3</v>
      </c>
      <c r="C10" s="83" t="n">
        <v>2</v>
      </c>
      <c r="D10" s="83" t="n">
        <v>61</v>
      </c>
      <c r="E10" s="83" t="n">
        <v>25</v>
      </c>
      <c r="F10" s="83" t="n">
        <v>64</v>
      </c>
      <c r="G10" s="83" t="n">
        <v>27</v>
      </c>
    </row>
    <row r="11" customFormat="false" ht="11.25" hidden="false" customHeight="false" outlineLevel="0" collapsed="false">
      <c r="A11" s="108" t="s">
        <v>251</v>
      </c>
      <c r="B11" s="83" t="n">
        <v>15</v>
      </c>
      <c r="C11" s="83" t="n">
        <v>13</v>
      </c>
      <c r="D11" s="83" t="n">
        <v>71</v>
      </c>
      <c r="E11" s="83" t="n">
        <v>66</v>
      </c>
      <c r="F11" s="83" t="n">
        <v>86</v>
      </c>
      <c r="G11" s="83" t="n">
        <v>79</v>
      </c>
    </row>
    <row r="12" s="104" customFormat="true" ht="11.25" hidden="false" customHeight="false" outlineLevel="0" collapsed="false">
      <c r="A12" s="108" t="s">
        <v>252</v>
      </c>
      <c r="B12" s="83" t="n">
        <v>4</v>
      </c>
      <c r="C12" s="83" t="n">
        <v>2</v>
      </c>
      <c r="D12" s="83" t="s">
        <v>228</v>
      </c>
      <c r="E12" s="83" t="n">
        <v>2</v>
      </c>
      <c r="F12" s="83" t="n">
        <v>4</v>
      </c>
      <c r="G12" s="83" t="n">
        <v>4</v>
      </c>
    </row>
    <row r="13" customFormat="false" ht="11.25" hidden="false" customHeight="false" outlineLevel="0" collapsed="false">
      <c r="A13" s="108" t="s">
        <v>253</v>
      </c>
      <c r="B13" s="83" t="n">
        <v>4</v>
      </c>
      <c r="C13" s="83" t="n">
        <v>8</v>
      </c>
      <c r="D13" s="83" t="n">
        <v>1</v>
      </c>
      <c r="E13" s="83" t="s">
        <v>228</v>
      </c>
      <c r="F13" s="83" t="n">
        <v>5</v>
      </c>
      <c r="G13" s="83" t="n">
        <v>8</v>
      </c>
    </row>
    <row r="14" customFormat="false" ht="11.25" hidden="false" customHeight="false" outlineLevel="0" collapsed="false">
      <c r="A14" s="115" t="s">
        <v>23</v>
      </c>
      <c r="B14" s="89" t="n">
        <v>63</v>
      </c>
      <c r="C14" s="89" t="n">
        <v>58</v>
      </c>
      <c r="D14" s="89" t="n">
        <v>65682</v>
      </c>
      <c r="E14" s="89" t="n">
        <v>47828</v>
      </c>
      <c r="F14" s="89" t="n">
        <v>65745</v>
      </c>
      <c r="G14" s="89" t="n">
        <v>47886</v>
      </c>
    </row>
    <row r="17" s="96" customFormat="true" ht="11.25" hidden="false" customHeight="false" outlineLevel="0" collapsed="false">
      <c r="A17" s="4" t="s">
        <v>258</v>
      </c>
      <c r="B17" s="99"/>
      <c r="C17" s="99"/>
      <c r="D17" s="99"/>
      <c r="E17" s="99"/>
      <c r="F17" s="99"/>
      <c r="G17" s="99"/>
    </row>
    <row r="18" customFormat="false" ht="18" hidden="false" customHeight="true" outlineLevel="0" collapsed="false">
      <c r="A18" s="183" t="s">
        <v>219</v>
      </c>
      <c r="B18" s="155" t="s">
        <v>9</v>
      </c>
      <c r="C18" s="155"/>
      <c r="D18" s="155" t="s">
        <v>10</v>
      </c>
      <c r="E18" s="155"/>
      <c r="F18" s="158" t="s">
        <v>23</v>
      </c>
      <c r="G18" s="158"/>
    </row>
    <row r="19" customFormat="false" ht="18" hidden="false" customHeight="true" outlineLevel="0" collapsed="false">
      <c r="A19" s="183"/>
      <c r="B19" s="155" t="n">
        <v>2010</v>
      </c>
      <c r="C19" s="157" t="n">
        <v>2013</v>
      </c>
      <c r="D19" s="155" t="n">
        <v>2010</v>
      </c>
      <c r="E19" s="203" t="n">
        <v>2013</v>
      </c>
      <c r="F19" s="155" t="n">
        <v>2010</v>
      </c>
      <c r="G19" s="204" t="n">
        <v>2013</v>
      </c>
    </row>
    <row r="20" customFormat="false" ht="11.25" hidden="false" customHeight="false" outlineLevel="0" collapsed="false">
      <c r="A20" s="108" t="s">
        <v>245</v>
      </c>
      <c r="B20" s="83" t="n">
        <v>105</v>
      </c>
      <c r="C20" s="83" t="n">
        <v>161</v>
      </c>
      <c r="D20" s="83" t="n">
        <v>757978</v>
      </c>
      <c r="E20" s="83" t="n">
        <v>510644</v>
      </c>
      <c r="F20" s="83" t="n">
        <v>758083</v>
      </c>
      <c r="G20" s="83" t="n">
        <v>510805</v>
      </c>
    </row>
    <row r="21" customFormat="false" ht="11.25" hidden="false" customHeight="false" outlineLevel="0" collapsed="false">
      <c r="A21" s="108" t="s">
        <v>246</v>
      </c>
      <c r="B21" s="83" t="n">
        <v>155</v>
      </c>
      <c r="C21" s="83" t="n">
        <v>128</v>
      </c>
      <c r="D21" s="83" t="n">
        <v>54849</v>
      </c>
      <c r="E21" s="83" t="n">
        <v>35260</v>
      </c>
      <c r="F21" s="83" t="n">
        <v>55004</v>
      </c>
      <c r="G21" s="83" t="n">
        <v>35388</v>
      </c>
    </row>
    <row r="22" customFormat="false" ht="11.25" hidden="false" customHeight="false" outlineLevel="0" collapsed="false">
      <c r="A22" s="108" t="s">
        <v>247</v>
      </c>
      <c r="B22" s="83" t="n">
        <v>663</v>
      </c>
      <c r="C22" s="83" t="s">
        <v>39</v>
      </c>
      <c r="D22" s="83" t="n">
        <v>12440</v>
      </c>
      <c r="E22" s="83" t="n">
        <v>1894</v>
      </c>
      <c r="F22" s="83" t="n">
        <v>13103</v>
      </c>
      <c r="G22" s="83" t="n">
        <v>1894</v>
      </c>
    </row>
    <row r="23" customFormat="false" ht="11.25" hidden="false" customHeight="false" outlineLevel="0" collapsed="false">
      <c r="A23" s="108" t="s">
        <v>231</v>
      </c>
      <c r="B23" s="83" t="n">
        <v>700</v>
      </c>
      <c r="C23" s="83" t="n">
        <v>3128</v>
      </c>
      <c r="D23" s="83" t="n">
        <v>17322</v>
      </c>
      <c r="E23" s="83" t="n">
        <v>22718</v>
      </c>
      <c r="F23" s="83" t="n">
        <v>18022</v>
      </c>
      <c r="G23" s="83" t="n">
        <v>25846</v>
      </c>
    </row>
    <row r="24" customFormat="false" ht="11.25" hidden="false" customHeight="false" outlineLevel="0" collapsed="false">
      <c r="A24" s="108" t="s">
        <v>248</v>
      </c>
      <c r="B24" s="83" t="n">
        <v>20020</v>
      </c>
      <c r="C24" s="83" t="n">
        <v>11125</v>
      </c>
      <c r="D24" s="83" t="n">
        <v>53307</v>
      </c>
      <c r="E24" s="83" t="n">
        <v>48644</v>
      </c>
      <c r="F24" s="83" t="n">
        <v>73327</v>
      </c>
      <c r="G24" s="83" t="n">
        <v>59769</v>
      </c>
    </row>
    <row r="25" customFormat="false" ht="11.25" hidden="false" customHeight="false" outlineLevel="0" collapsed="false">
      <c r="A25" s="108" t="s">
        <v>249</v>
      </c>
      <c r="B25" s="83" t="n">
        <v>29487</v>
      </c>
      <c r="C25" s="83" t="n">
        <v>15156</v>
      </c>
      <c r="D25" s="83" t="n">
        <v>64500</v>
      </c>
      <c r="E25" s="83" t="n">
        <v>82333</v>
      </c>
      <c r="F25" s="83" t="n">
        <v>93987</v>
      </c>
      <c r="G25" s="83" t="n">
        <v>97489</v>
      </c>
    </row>
    <row r="26" customFormat="false" ht="11.25" hidden="false" customHeight="false" outlineLevel="0" collapsed="false">
      <c r="A26" s="108" t="s">
        <v>250</v>
      </c>
      <c r="B26" s="83" t="n">
        <v>15680</v>
      </c>
      <c r="C26" s="83" t="n">
        <v>18584</v>
      </c>
      <c r="D26" s="83" t="n">
        <v>389290</v>
      </c>
      <c r="E26" s="83" t="n">
        <v>155338</v>
      </c>
      <c r="F26" s="83" t="n">
        <v>404970</v>
      </c>
      <c r="G26" s="83" t="n">
        <v>173922</v>
      </c>
    </row>
    <row r="27" customFormat="false" ht="11.25" hidden="false" customHeight="false" outlineLevel="0" collapsed="false">
      <c r="A27" s="108" t="s">
        <v>251</v>
      </c>
      <c r="B27" s="83" t="n">
        <v>331254</v>
      </c>
      <c r="C27" s="83" t="n">
        <v>328476</v>
      </c>
      <c r="D27" s="83" t="n">
        <v>1277475</v>
      </c>
      <c r="E27" s="83" t="n">
        <v>1339284</v>
      </c>
      <c r="F27" s="83" t="n">
        <v>1608729</v>
      </c>
      <c r="G27" s="83" t="n">
        <v>1667760</v>
      </c>
    </row>
    <row r="28" s="104" customFormat="true" ht="11.25" hidden="false" customHeight="false" outlineLevel="0" collapsed="false">
      <c r="A28" s="108" t="s">
        <v>252</v>
      </c>
      <c r="B28" s="83" t="n">
        <v>325409</v>
      </c>
      <c r="C28" s="83" t="n">
        <v>184634</v>
      </c>
      <c r="D28" s="83" t="s">
        <v>228</v>
      </c>
      <c r="E28" s="83" t="n">
        <v>117300</v>
      </c>
      <c r="F28" s="83" t="n">
        <v>325409</v>
      </c>
      <c r="G28" s="83" t="n">
        <v>301934</v>
      </c>
    </row>
    <row r="29" customFormat="false" ht="11.25" hidden="false" customHeight="false" outlineLevel="0" collapsed="false">
      <c r="A29" s="108" t="s">
        <v>253</v>
      </c>
      <c r="B29" s="83" t="n">
        <v>1629131</v>
      </c>
      <c r="C29" s="83" t="n">
        <v>1445348</v>
      </c>
      <c r="D29" s="83" t="n">
        <v>320000</v>
      </c>
      <c r="E29" s="83" t="s">
        <v>228</v>
      </c>
      <c r="F29" s="83" t="n">
        <v>1949131</v>
      </c>
      <c r="G29" s="83" t="n">
        <v>1445348</v>
      </c>
    </row>
    <row r="30" customFormat="false" ht="11.25" hidden="false" customHeight="false" outlineLevel="0" collapsed="false">
      <c r="A30" s="115" t="s">
        <v>23</v>
      </c>
      <c r="B30" s="89" t="n">
        <v>2352604</v>
      </c>
      <c r="C30" s="89" t="n">
        <v>2006740</v>
      </c>
      <c r="D30" s="89" t="n">
        <v>2947161</v>
      </c>
      <c r="E30" s="89" t="n">
        <v>2313416</v>
      </c>
      <c r="F30" s="89" t="n">
        <v>5299765</v>
      </c>
      <c r="G30" s="89" t="n">
        <v>4320156</v>
      </c>
    </row>
    <row r="36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18:A19"/>
    <mergeCell ref="B18:C18"/>
    <mergeCell ref="D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8.14"/>
    <col collapsed="false" customWidth="false" hidden="false" outlineLevel="0" max="257" min="2" style="96" width="9.14"/>
  </cols>
  <sheetData>
    <row r="1" s="99" customFormat="true" ht="11.25" hidden="false" customHeight="false" outlineLevel="0" collapsed="false">
      <c r="A1" s="4" t="s">
        <v>259</v>
      </c>
    </row>
    <row r="2" customFormat="false" ht="18" hidden="false" customHeight="true" outlineLevel="0" collapsed="false">
      <c r="A2" s="183" t="s">
        <v>219</v>
      </c>
      <c r="B2" s="155" t="s">
        <v>9</v>
      </c>
      <c r="C2" s="155"/>
      <c r="D2" s="155" t="s">
        <v>10</v>
      </c>
      <c r="E2" s="155"/>
      <c r="F2" s="158" t="s">
        <v>23</v>
      </c>
      <c r="G2" s="158"/>
    </row>
    <row r="3" customFormat="false" ht="18" hidden="false" customHeight="true" outlineLevel="0" collapsed="false">
      <c r="A3" s="183"/>
      <c r="B3" s="155" t="n">
        <v>2010</v>
      </c>
      <c r="C3" s="157" t="n">
        <v>2013</v>
      </c>
      <c r="D3" s="155" t="n">
        <v>2010</v>
      </c>
      <c r="E3" s="203" t="n">
        <v>2013</v>
      </c>
      <c r="F3" s="155" t="n">
        <v>2010</v>
      </c>
      <c r="G3" s="204" t="n">
        <v>2013</v>
      </c>
    </row>
    <row r="4" customFormat="false" ht="11.25" hidden="false" customHeight="false" outlineLevel="0" collapsed="false">
      <c r="A4" s="108" t="s">
        <v>245</v>
      </c>
      <c r="B4" s="83" t="n">
        <v>7</v>
      </c>
      <c r="C4" s="83" t="n">
        <v>13</v>
      </c>
      <c r="D4" s="83" t="n">
        <v>11293</v>
      </c>
      <c r="E4" s="83" t="n">
        <v>9262</v>
      </c>
      <c r="F4" s="83" t="n">
        <v>11300</v>
      </c>
      <c r="G4" s="83" t="n">
        <v>9275</v>
      </c>
    </row>
    <row r="5" customFormat="false" ht="11.25" hidden="false" customHeight="false" outlineLevel="0" collapsed="false">
      <c r="A5" s="108" t="s">
        <v>246</v>
      </c>
      <c r="B5" s="83" t="n">
        <v>1</v>
      </c>
      <c r="C5" s="83" t="n">
        <v>2</v>
      </c>
      <c r="D5" s="83" t="n">
        <v>101</v>
      </c>
      <c r="E5" s="83" t="n">
        <v>45</v>
      </c>
      <c r="F5" s="83" t="n">
        <v>102</v>
      </c>
      <c r="G5" s="83" t="n">
        <v>47</v>
      </c>
    </row>
    <row r="6" customFormat="false" ht="11.25" hidden="false" customHeight="false" outlineLevel="0" collapsed="false">
      <c r="A6" s="108" t="s">
        <v>247</v>
      </c>
      <c r="B6" s="83" t="n">
        <v>1</v>
      </c>
      <c r="C6" s="83" t="s">
        <v>39</v>
      </c>
      <c r="D6" s="83" t="n">
        <v>2</v>
      </c>
      <c r="E6" s="83" t="s">
        <v>39</v>
      </c>
      <c r="F6" s="83" t="n">
        <v>3</v>
      </c>
      <c r="G6" s="83" t="s">
        <v>39</v>
      </c>
    </row>
    <row r="7" customFormat="false" ht="11.25" hidden="false" customHeight="false" outlineLevel="0" collapsed="false">
      <c r="A7" s="108" t="s">
        <v>231</v>
      </c>
      <c r="B7" s="83" t="n">
        <v>3</v>
      </c>
      <c r="C7" s="83" t="n">
        <v>2</v>
      </c>
      <c r="D7" s="83" t="n">
        <v>3</v>
      </c>
      <c r="E7" s="83" t="n">
        <v>1</v>
      </c>
      <c r="F7" s="83" t="n">
        <v>6</v>
      </c>
      <c r="G7" s="83" t="n">
        <v>3</v>
      </c>
    </row>
    <row r="8" customFormat="false" ht="11.25" hidden="false" customHeight="false" outlineLevel="0" collapsed="false">
      <c r="A8" s="108" t="s">
        <v>248</v>
      </c>
      <c r="B8" s="83" t="n">
        <v>11</v>
      </c>
      <c r="C8" s="83" t="n">
        <v>9</v>
      </c>
      <c r="D8" s="83" t="n">
        <v>25</v>
      </c>
      <c r="E8" s="83" t="n">
        <v>17</v>
      </c>
      <c r="F8" s="83" t="n">
        <v>36</v>
      </c>
      <c r="G8" s="83" t="n">
        <v>26</v>
      </c>
    </row>
    <row r="9" customFormat="false" ht="11.25" hidden="false" customHeight="false" outlineLevel="0" collapsed="false">
      <c r="A9" s="108" t="s">
        <v>249</v>
      </c>
      <c r="B9" s="83" t="n">
        <v>11</v>
      </c>
      <c r="C9" s="83" t="n">
        <v>8</v>
      </c>
      <c r="D9" s="83" t="n">
        <v>26</v>
      </c>
      <c r="E9" s="83" t="n">
        <v>14</v>
      </c>
      <c r="F9" s="83" t="n">
        <v>37</v>
      </c>
      <c r="G9" s="83" t="n">
        <v>22</v>
      </c>
    </row>
    <row r="10" customFormat="false" ht="11.25" hidden="false" customHeight="false" outlineLevel="0" collapsed="false">
      <c r="A10" s="108" t="s">
        <v>250</v>
      </c>
      <c r="B10" s="83" t="n">
        <v>17</v>
      </c>
      <c r="C10" s="83" t="n">
        <v>13</v>
      </c>
      <c r="D10" s="83" t="n">
        <v>24</v>
      </c>
      <c r="E10" s="83" t="n">
        <v>12</v>
      </c>
      <c r="F10" s="83" t="n">
        <v>41</v>
      </c>
      <c r="G10" s="83" t="n">
        <v>25</v>
      </c>
    </row>
    <row r="11" customFormat="false" ht="11.25" hidden="false" customHeight="false" outlineLevel="0" collapsed="false">
      <c r="A11" s="108" t="s">
        <v>251</v>
      </c>
      <c r="B11" s="83" t="n">
        <v>45</v>
      </c>
      <c r="C11" s="83" t="n">
        <v>33</v>
      </c>
      <c r="D11" s="83" t="n">
        <v>16</v>
      </c>
      <c r="E11" s="83" t="n">
        <v>11</v>
      </c>
      <c r="F11" s="83" t="n">
        <v>61</v>
      </c>
      <c r="G11" s="83" t="n">
        <v>44</v>
      </c>
    </row>
    <row r="12" s="104" customFormat="true" ht="11.25" hidden="false" customHeight="false" outlineLevel="0" collapsed="false">
      <c r="A12" s="108" t="s">
        <v>252</v>
      </c>
      <c r="B12" s="83" t="n">
        <v>5</v>
      </c>
      <c r="C12" s="83" t="n">
        <v>5</v>
      </c>
      <c r="D12" s="83" t="s">
        <v>228</v>
      </c>
      <c r="E12" s="83" t="s">
        <v>228</v>
      </c>
      <c r="F12" s="83" t="n">
        <v>5</v>
      </c>
      <c r="G12" s="83" t="n">
        <v>5</v>
      </c>
    </row>
    <row r="13" customFormat="false" ht="11.25" hidden="false" customHeight="false" outlineLevel="0" collapsed="false">
      <c r="A13" s="108" t="s">
        <v>253</v>
      </c>
      <c r="B13" s="83" t="n">
        <v>4</v>
      </c>
      <c r="C13" s="83" t="n">
        <v>3</v>
      </c>
      <c r="D13" s="83" t="s">
        <v>228</v>
      </c>
      <c r="E13" s="83" t="s">
        <v>228</v>
      </c>
      <c r="F13" s="83" t="n">
        <v>4</v>
      </c>
      <c r="G13" s="83" t="n">
        <v>3</v>
      </c>
    </row>
    <row r="14" customFormat="false" ht="11.25" hidden="false" customHeight="false" outlineLevel="0" collapsed="false">
      <c r="A14" s="115" t="s">
        <v>23</v>
      </c>
      <c r="B14" s="89" t="n">
        <v>105</v>
      </c>
      <c r="C14" s="89" t="n">
        <v>88</v>
      </c>
      <c r="D14" s="89" t="n">
        <v>11490</v>
      </c>
      <c r="E14" s="89" t="n">
        <v>9362</v>
      </c>
      <c r="F14" s="89" t="n">
        <v>11595</v>
      </c>
      <c r="G14" s="89" t="n">
        <v>9450</v>
      </c>
    </row>
    <row r="17" s="96" customFormat="true" ht="11.25" hidden="false" customHeight="false" outlineLevel="0" collapsed="false">
      <c r="A17" s="4" t="s">
        <v>260</v>
      </c>
      <c r="B17" s="99"/>
      <c r="C17" s="99"/>
      <c r="D17" s="99"/>
      <c r="E17" s="99"/>
      <c r="F17" s="99"/>
      <c r="G17" s="99"/>
    </row>
    <row r="18" customFormat="false" ht="18" hidden="false" customHeight="true" outlineLevel="0" collapsed="false">
      <c r="A18" s="183" t="s">
        <v>219</v>
      </c>
      <c r="B18" s="155" t="s">
        <v>9</v>
      </c>
      <c r="C18" s="155"/>
      <c r="D18" s="155" t="s">
        <v>10</v>
      </c>
      <c r="E18" s="155"/>
      <c r="F18" s="158" t="s">
        <v>23</v>
      </c>
      <c r="G18" s="158"/>
    </row>
    <row r="19" customFormat="false" ht="18" hidden="false" customHeight="true" outlineLevel="0" collapsed="false">
      <c r="A19" s="183"/>
      <c r="B19" s="155" t="n">
        <v>2010</v>
      </c>
      <c r="C19" s="157" t="n">
        <v>2013</v>
      </c>
      <c r="D19" s="155" t="n">
        <v>2010</v>
      </c>
      <c r="E19" s="203" t="n">
        <v>2013</v>
      </c>
      <c r="F19" s="155" t="n">
        <v>2010</v>
      </c>
      <c r="G19" s="204" t="n">
        <v>2013</v>
      </c>
    </row>
    <row r="20" customFormat="false" ht="11.25" hidden="false" customHeight="false" outlineLevel="0" collapsed="false">
      <c r="A20" s="108" t="s">
        <v>245</v>
      </c>
      <c r="B20" s="83" t="n">
        <v>77</v>
      </c>
      <c r="C20" s="83" t="n">
        <v>111</v>
      </c>
      <c r="D20" s="83" t="n">
        <v>83177</v>
      </c>
      <c r="E20" s="83" t="n">
        <v>65366</v>
      </c>
      <c r="F20" s="83" t="n">
        <v>83254</v>
      </c>
      <c r="G20" s="83" t="n">
        <v>65477</v>
      </c>
    </row>
    <row r="21" customFormat="false" ht="11.25" hidden="false" customHeight="false" outlineLevel="0" collapsed="false">
      <c r="A21" s="108" t="s">
        <v>246</v>
      </c>
      <c r="B21" s="83" t="n">
        <v>73</v>
      </c>
      <c r="C21" s="83" t="n">
        <v>120</v>
      </c>
      <c r="D21" s="83" t="n">
        <v>6589</v>
      </c>
      <c r="E21" s="83" t="n">
        <v>4163</v>
      </c>
      <c r="F21" s="83" t="n">
        <v>6662</v>
      </c>
      <c r="G21" s="83" t="n">
        <v>4283</v>
      </c>
    </row>
    <row r="22" customFormat="false" ht="11.25" hidden="false" customHeight="false" outlineLevel="0" collapsed="false">
      <c r="A22" s="108" t="s">
        <v>247</v>
      </c>
      <c r="B22" s="83" t="n">
        <v>371</v>
      </c>
      <c r="C22" s="83" t="s">
        <v>39</v>
      </c>
      <c r="D22" s="83" t="n">
        <v>600</v>
      </c>
      <c r="E22" s="83" t="s">
        <v>39</v>
      </c>
      <c r="F22" s="83" t="n">
        <v>971</v>
      </c>
      <c r="G22" s="83" t="s">
        <v>39</v>
      </c>
    </row>
    <row r="23" customFormat="false" ht="11.25" hidden="false" customHeight="false" outlineLevel="0" collapsed="false">
      <c r="A23" s="108" t="s">
        <v>231</v>
      </c>
      <c r="B23" s="83" t="n">
        <v>2096</v>
      </c>
      <c r="C23" s="83" t="n">
        <v>1379</v>
      </c>
      <c r="D23" s="83" t="n">
        <v>1800</v>
      </c>
      <c r="E23" s="83" t="n">
        <v>675</v>
      </c>
      <c r="F23" s="83" t="n">
        <v>3896</v>
      </c>
      <c r="G23" s="83" t="n">
        <v>2054</v>
      </c>
    </row>
    <row r="24" customFormat="false" ht="11.25" hidden="false" customHeight="false" outlineLevel="0" collapsed="false">
      <c r="A24" s="108" t="s">
        <v>248</v>
      </c>
      <c r="B24" s="83" t="n">
        <v>22987</v>
      </c>
      <c r="C24" s="83" t="n">
        <v>18029</v>
      </c>
      <c r="D24" s="83" t="n">
        <v>51350</v>
      </c>
      <c r="E24" s="83" t="n">
        <v>26207</v>
      </c>
      <c r="F24" s="83" t="n">
        <v>74337</v>
      </c>
      <c r="G24" s="83" t="n">
        <v>44236</v>
      </c>
    </row>
    <row r="25" customFormat="false" ht="11.25" hidden="false" customHeight="false" outlineLevel="0" collapsed="false">
      <c r="A25" s="108" t="s">
        <v>249</v>
      </c>
      <c r="B25" s="83" t="n">
        <v>40109</v>
      </c>
      <c r="C25" s="83" t="n">
        <v>32887</v>
      </c>
      <c r="D25" s="83" t="n">
        <v>98908</v>
      </c>
      <c r="E25" s="83" t="n">
        <v>47840</v>
      </c>
      <c r="F25" s="83" t="n">
        <v>139017</v>
      </c>
      <c r="G25" s="83" t="n">
        <v>80727</v>
      </c>
    </row>
    <row r="26" customFormat="false" ht="11.25" hidden="false" customHeight="false" outlineLevel="0" collapsed="false">
      <c r="A26" s="108" t="s">
        <v>250</v>
      </c>
      <c r="B26" s="83" t="n">
        <v>130033</v>
      </c>
      <c r="C26" s="83" t="n">
        <v>96670</v>
      </c>
      <c r="D26" s="83" t="n">
        <v>163170</v>
      </c>
      <c r="E26" s="83" t="n">
        <v>80200</v>
      </c>
      <c r="F26" s="83" t="n">
        <v>293203</v>
      </c>
      <c r="G26" s="83" t="n">
        <v>176870</v>
      </c>
    </row>
    <row r="27" customFormat="false" ht="11.25" hidden="false" customHeight="false" outlineLevel="0" collapsed="false">
      <c r="A27" s="108" t="s">
        <v>251</v>
      </c>
      <c r="B27" s="83" t="n">
        <v>949847</v>
      </c>
      <c r="C27" s="83" t="n">
        <v>690758</v>
      </c>
      <c r="D27" s="83" t="n">
        <v>276800</v>
      </c>
      <c r="E27" s="83" t="n">
        <v>165209</v>
      </c>
      <c r="F27" s="83" t="n">
        <v>1226647</v>
      </c>
      <c r="G27" s="83" t="n">
        <v>855967</v>
      </c>
    </row>
    <row r="28" s="104" customFormat="true" ht="11.25" hidden="false" customHeight="false" outlineLevel="0" collapsed="false">
      <c r="A28" s="108" t="s">
        <v>252</v>
      </c>
      <c r="B28" s="83" t="n">
        <v>360029</v>
      </c>
      <c r="C28" s="83" t="n">
        <v>351985</v>
      </c>
      <c r="D28" s="83" t="s">
        <v>228</v>
      </c>
      <c r="E28" s="83" t="s">
        <v>228</v>
      </c>
      <c r="F28" s="83" t="n">
        <v>360029</v>
      </c>
      <c r="G28" s="83" t="n">
        <v>351985</v>
      </c>
    </row>
    <row r="29" customFormat="false" ht="11.25" hidden="false" customHeight="false" outlineLevel="0" collapsed="false">
      <c r="A29" s="108" t="s">
        <v>253</v>
      </c>
      <c r="B29" s="83" t="n">
        <v>1429342</v>
      </c>
      <c r="C29" s="83" t="n">
        <v>610535</v>
      </c>
      <c r="D29" s="83" t="s">
        <v>228</v>
      </c>
      <c r="E29" s="83" t="s">
        <v>228</v>
      </c>
      <c r="F29" s="83" t="n">
        <v>1429342</v>
      </c>
      <c r="G29" s="83" t="n">
        <v>610535</v>
      </c>
    </row>
    <row r="30" customFormat="false" ht="11.25" hidden="false" customHeight="false" outlineLevel="0" collapsed="false">
      <c r="A30" s="115" t="s">
        <v>23</v>
      </c>
      <c r="B30" s="89" t="n">
        <v>2934964</v>
      </c>
      <c r="C30" s="89" t="n">
        <v>1802474</v>
      </c>
      <c r="D30" s="89" t="n">
        <v>682394</v>
      </c>
      <c r="E30" s="89" t="n">
        <v>389660</v>
      </c>
      <c r="F30" s="89" t="n">
        <v>3617358</v>
      </c>
      <c r="G30" s="89" t="n">
        <v>2192134</v>
      </c>
    </row>
    <row r="36" s="104" customFormat="true" ht="11.25" hidden="false" customHeight="false" outlineLevel="0" collapsed="false"/>
  </sheetData>
  <mergeCells count="8">
    <mergeCell ref="A2:A3"/>
    <mergeCell ref="B2:C2"/>
    <mergeCell ref="D2:E2"/>
    <mergeCell ref="F2:G2"/>
    <mergeCell ref="A18:A19"/>
    <mergeCell ref="B18:C18"/>
    <mergeCell ref="D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9.7"/>
    <col collapsed="false" customWidth="true" hidden="false" outlineLevel="0" max="3" min="3" style="25" width="9.7"/>
    <col collapsed="false" customWidth="true" hidden="false" outlineLevel="0" max="5" min="4" style="3" width="9.7"/>
    <col collapsed="false" customWidth="false" hidden="false" outlineLevel="0" max="257" min="6" style="3" width="9.14"/>
  </cols>
  <sheetData>
    <row r="1" s="7" customFormat="true" ht="11.25" hidden="false" customHeight="false" outlineLevel="0" collapsed="false">
      <c r="A1" s="4" t="s">
        <v>24</v>
      </c>
      <c r="B1" s="5"/>
      <c r="C1" s="5"/>
      <c r="D1" s="5"/>
      <c r="E1" s="5"/>
    </row>
    <row r="2" s="11" customFormat="true" ht="25.5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</row>
    <row r="3" s="11" customFormat="true" ht="25.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3" t="n">
        <v>2013</v>
      </c>
    </row>
    <row r="4" s="11" customFormat="true" ht="11.25" hidden="false" customHeight="true" outlineLevel="0" collapsed="false">
      <c r="A4" s="14" t="s">
        <v>11</v>
      </c>
      <c r="B4" s="15" t="n">
        <v>249</v>
      </c>
      <c r="C4" s="16" t="n">
        <v>254</v>
      </c>
      <c r="D4" s="15" t="n">
        <v>29515</v>
      </c>
      <c r="E4" s="17" t="n">
        <v>28902</v>
      </c>
    </row>
    <row r="5" customFormat="false" ht="11.25" hidden="false" customHeight="false" outlineLevel="0" collapsed="false">
      <c r="A5" s="19" t="s">
        <v>12</v>
      </c>
      <c r="B5" s="20" t="n">
        <v>272</v>
      </c>
      <c r="C5" s="21" t="n">
        <v>251</v>
      </c>
      <c r="D5" s="20" t="n">
        <v>31961</v>
      </c>
      <c r="E5" s="22" t="n">
        <v>27650</v>
      </c>
    </row>
    <row r="6" customFormat="false" ht="11.25" hidden="false" customHeight="false" outlineLevel="0" collapsed="false">
      <c r="A6" s="23" t="s">
        <v>13</v>
      </c>
      <c r="B6" s="20" t="n">
        <v>265</v>
      </c>
      <c r="C6" s="21" t="n">
        <v>263</v>
      </c>
      <c r="D6" s="20" t="n">
        <v>37256</v>
      </c>
      <c r="E6" s="22" t="n">
        <v>29774</v>
      </c>
    </row>
    <row r="7" customFormat="false" ht="11.25" hidden="false" customHeight="false" outlineLevel="0" collapsed="false">
      <c r="A7" s="19" t="s">
        <v>14</v>
      </c>
      <c r="B7" s="20" t="n">
        <v>318</v>
      </c>
      <c r="C7" s="21" t="n">
        <v>320</v>
      </c>
      <c r="D7" s="20" t="n">
        <v>48095</v>
      </c>
      <c r="E7" s="22" t="n">
        <v>38360</v>
      </c>
    </row>
    <row r="8" customFormat="false" ht="11.25" hidden="false" customHeight="false" outlineLevel="0" collapsed="false">
      <c r="A8" s="14" t="s">
        <v>15</v>
      </c>
      <c r="B8" s="15" t="n">
        <v>855</v>
      </c>
      <c r="C8" s="16" t="n">
        <v>834</v>
      </c>
      <c r="D8" s="15" t="n">
        <v>117312</v>
      </c>
      <c r="E8" s="17" t="n">
        <v>95784</v>
      </c>
    </row>
    <row r="9" customFormat="false" ht="11.25" hidden="false" customHeight="false" outlineLevel="0" collapsed="false">
      <c r="A9" s="19" t="s">
        <v>16</v>
      </c>
      <c r="B9" s="20" t="n">
        <v>194</v>
      </c>
      <c r="C9" s="21" t="n">
        <v>227</v>
      </c>
      <c r="D9" s="20" t="n">
        <v>44561</v>
      </c>
      <c r="E9" s="22" t="n">
        <v>35686</v>
      </c>
    </row>
    <row r="10" customFormat="false" ht="11.25" hidden="false" customHeight="false" outlineLevel="0" collapsed="false">
      <c r="A10" s="19" t="s">
        <v>17</v>
      </c>
      <c r="B10" s="20" t="n">
        <v>437</v>
      </c>
      <c r="C10" s="21" t="n">
        <v>427</v>
      </c>
      <c r="D10" s="20" t="n">
        <v>98581</v>
      </c>
      <c r="E10" s="22" t="n">
        <v>79260</v>
      </c>
    </row>
    <row r="11" customFormat="false" ht="11.25" hidden="false" customHeight="false" outlineLevel="0" collapsed="false">
      <c r="A11" s="19" t="s">
        <v>18</v>
      </c>
      <c r="B11" s="20" t="n">
        <v>453</v>
      </c>
      <c r="C11" s="21" t="n">
        <v>442</v>
      </c>
      <c r="D11" s="20" t="n">
        <v>89474</v>
      </c>
      <c r="E11" s="22" t="n">
        <v>72549</v>
      </c>
    </row>
    <row r="12" customFormat="false" ht="11.25" hidden="false" customHeight="false" outlineLevel="0" collapsed="false">
      <c r="A12" s="14" t="s">
        <v>19</v>
      </c>
      <c r="B12" s="15" t="n">
        <v>1084</v>
      </c>
      <c r="C12" s="16" t="n">
        <v>1096</v>
      </c>
      <c r="D12" s="15" t="n">
        <v>232616</v>
      </c>
      <c r="E12" s="17" t="n">
        <v>187495</v>
      </c>
    </row>
    <row r="13" customFormat="false" ht="11.25" hidden="false" customHeight="false" outlineLevel="0" collapsed="false">
      <c r="A13" s="24" t="s">
        <v>20</v>
      </c>
      <c r="B13" s="15" t="n">
        <v>2188</v>
      </c>
      <c r="C13" s="16" t="n">
        <v>2184</v>
      </c>
      <c r="D13" s="15" t="n">
        <v>379443</v>
      </c>
      <c r="E13" s="17" t="n">
        <v>312181</v>
      </c>
    </row>
    <row r="14" customFormat="false" ht="11.25" hidden="false" customHeight="false" outlineLevel="0" collapsed="false">
      <c r="A14" s="33"/>
      <c r="B14" s="34"/>
      <c r="C14" s="35"/>
      <c r="D14" s="34"/>
      <c r="E14" s="34"/>
    </row>
    <row r="15" customFormat="false" ht="11.25" hidden="false" customHeight="false" outlineLevel="0" collapsed="false">
      <c r="A15" s="36"/>
      <c r="B15" s="37"/>
      <c r="C15" s="38"/>
      <c r="D15" s="37"/>
      <c r="E15" s="37"/>
    </row>
    <row r="16" customFormat="false" ht="11.25" hidden="false" customHeight="false" outlineLevel="0" collapsed="false">
      <c r="A16" s="36"/>
      <c r="B16" s="37"/>
      <c r="C16" s="38"/>
      <c r="D16" s="37"/>
      <c r="E16" s="37"/>
    </row>
    <row r="17" customFormat="false" ht="11.25" hidden="false" customHeight="false" outlineLevel="0" collapsed="false">
      <c r="A17" s="36"/>
      <c r="B17" s="37"/>
      <c r="C17" s="38"/>
      <c r="D17" s="37"/>
      <c r="E17" s="37"/>
    </row>
    <row r="18" customFormat="false" ht="11.25" hidden="false" customHeight="false" outlineLevel="0" collapsed="false">
      <c r="A18" s="24"/>
      <c r="B18" s="34"/>
      <c r="C18" s="35"/>
      <c r="D18" s="34"/>
      <c r="E18" s="34"/>
    </row>
    <row r="19" customFormat="false" ht="11.25" hidden="false" customHeight="false" outlineLevel="0" collapsed="false">
      <c r="A19" s="14"/>
      <c r="B19" s="34"/>
      <c r="C19" s="35"/>
      <c r="D19" s="34"/>
      <c r="E19" s="34"/>
    </row>
    <row r="20" customFormat="false" ht="11.25" hidden="false" customHeight="false" outlineLevel="0" collapsed="false">
      <c r="A20" s="36"/>
      <c r="B20" s="37"/>
      <c r="C20" s="35"/>
      <c r="D20" s="37"/>
      <c r="E20" s="37"/>
    </row>
    <row r="21" customFormat="false" ht="11.25" hidden="false" customHeight="false" outlineLevel="0" collapsed="false">
      <c r="A21" s="36"/>
      <c r="B21" s="37"/>
      <c r="C21" s="35"/>
      <c r="D21" s="37"/>
      <c r="E21" s="37"/>
    </row>
    <row r="22" customFormat="false" ht="11.25" hidden="false" customHeight="false" outlineLevel="0" collapsed="false">
      <c r="A22" s="36"/>
      <c r="B22" s="37"/>
      <c r="C22" s="35"/>
      <c r="D22" s="37"/>
      <c r="E22" s="37"/>
    </row>
    <row r="23" customFormat="false" ht="11.25" hidden="false" customHeight="false" outlineLevel="0" collapsed="false">
      <c r="A23" s="24"/>
      <c r="B23" s="34"/>
      <c r="C23" s="35"/>
      <c r="D23" s="34"/>
      <c r="E23" s="34"/>
    </row>
    <row r="24" customFormat="false" ht="11.25" hidden="false" customHeight="false" outlineLevel="0" collapsed="false">
      <c r="A24" s="36"/>
      <c r="B24" s="37"/>
      <c r="C24" s="35"/>
      <c r="D24" s="37"/>
      <c r="E24" s="37"/>
    </row>
    <row r="25" customFormat="false" ht="11.25" hidden="false" customHeight="false" outlineLevel="0" collapsed="false">
      <c r="A25" s="36"/>
      <c r="B25" s="37"/>
      <c r="C25" s="35"/>
      <c r="D25" s="37"/>
      <c r="E25" s="37"/>
    </row>
    <row r="26" customFormat="false" ht="11.25" hidden="false" customHeight="false" outlineLevel="0" collapsed="false">
      <c r="A26" s="39"/>
      <c r="B26" s="37"/>
      <c r="C26" s="35"/>
      <c r="D26" s="37"/>
      <c r="E26" s="37"/>
    </row>
    <row r="27" customFormat="false" ht="11.25" hidden="false" customHeight="false" outlineLevel="0" collapsed="false">
      <c r="A27" s="24"/>
      <c r="B27" s="34"/>
      <c r="C27" s="35"/>
      <c r="D27" s="34"/>
      <c r="E27" s="34"/>
    </row>
    <row r="28" customFormat="false" ht="11.25" hidden="false" customHeight="false" outlineLevel="0" collapsed="false">
      <c r="A28" s="40"/>
      <c r="B28" s="37"/>
      <c r="C28" s="35"/>
      <c r="D28" s="37"/>
      <c r="E28" s="37"/>
    </row>
    <row r="29" customFormat="false" ht="11.25" hidden="false" customHeight="false" outlineLevel="0" collapsed="false">
      <c r="A29" s="36"/>
      <c r="B29" s="37"/>
      <c r="C29" s="35"/>
      <c r="D29" s="37"/>
      <c r="E29" s="37"/>
    </row>
    <row r="30" customFormat="false" ht="11.25" hidden="false" customHeight="false" outlineLevel="0" collapsed="false">
      <c r="A30" s="36"/>
      <c r="B30" s="37"/>
      <c r="C30" s="35"/>
      <c r="D30" s="37"/>
      <c r="E30" s="37"/>
    </row>
    <row r="31" customFormat="false" ht="11.25" hidden="false" customHeight="false" outlineLevel="0" collapsed="false">
      <c r="A31" s="24"/>
      <c r="B31" s="35"/>
      <c r="C31" s="35"/>
      <c r="D31" s="35"/>
      <c r="E31" s="35"/>
    </row>
    <row r="32" customFormat="false" ht="12.75" hidden="false" customHeight="true" outlineLevel="0" collapsed="false">
      <c r="A32" s="14"/>
      <c r="B32" s="35"/>
      <c r="C32" s="35"/>
      <c r="D32" s="35"/>
      <c r="E32" s="35"/>
    </row>
    <row r="33" customFormat="false" ht="11.25" hidden="false" customHeight="false" outlineLevel="0" collapsed="false">
      <c r="A33" s="24"/>
      <c r="B33" s="35"/>
      <c r="C33" s="35"/>
      <c r="D33" s="35"/>
      <c r="E33" s="3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7" min="2" style="3" width="9.7"/>
    <col collapsed="false" customWidth="false" hidden="false" outlineLevel="0" max="257" min="8" style="3" width="9.14"/>
  </cols>
  <sheetData>
    <row r="1" s="7" customFormat="true" ht="11.25" hidden="false" customHeight="false" outlineLevel="0" collapsed="false">
      <c r="A1" s="4" t="s">
        <v>25</v>
      </c>
      <c r="B1" s="5"/>
      <c r="C1" s="5"/>
      <c r="D1" s="5"/>
      <c r="E1" s="5"/>
      <c r="F1" s="5"/>
      <c r="G1" s="5"/>
    </row>
    <row r="2" s="11" customFormat="true" ht="25.5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  <c r="F2" s="28" t="s">
        <v>23</v>
      </c>
      <c r="G2" s="28"/>
    </row>
    <row r="3" s="11" customFormat="true" ht="25.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2" t="n">
        <v>2013</v>
      </c>
      <c r="F3" s="12" t="n">
        <v>2010</v>
      </c>
      <c r="G3" s="41" t="n">
        <v>2013</v>
      </c>
    </row>
    <row r="4" s="11" customFormat="true" ht="11.25" hidden="false" customHeight="true" outlineLevel="0" collapsed="false">
      <c r="A4" s="14" t="s">
        <v>11</v>
      </c>
      <c r="B4" s="42" t="n">
        <v>86767</v>
      </c>
      <c r="C4" s="17" t="n">
        <v>81705</v>
      </c>
      <c r="D4" s="42" t="n">
        <v>60100</v>
      </c>
      <c r="E4" s="17" t="n">
        <v>62223</v>
      </c>
      <c r="F4" s="17" t="n">
        <v>146867</v>
      </c>
      <c r="G4" s="17" t="n">
        <v>143928</v>
      </c>
    </row>
    <row r="5" s="3" customFormat="true" ht="11.25" hidden="false" customHeight="false" outlineLevel="0" collapsed="false">
      <c r="A5" s="19" t="s">
        <v>12</v>
      </c>
      <c r="B5" s="43" t="n">
        <v>192320</v>
      </c>
      <c r="C5" s="43" t="n">
        <v>167785</v>
      </c>
      <c r="D5" s="43" t="n">
        <v>84134</v>
      </c>
      <c r="E5" s="43" t="n">
        <v>72160</v>
      </c>
      <c r="F5" s="43" t="n">
        <v>276454</v>
      </c>
      <c r="G5" s="43" t="n">
        <v>239945</v>
      </c>
    </row>
    <row r="6" customFormat="false" ht="11.25" hidden="false" customHeight="false" outlineLevel="0" collapsed="false">
      <c r="A6" s="23" t="s">
        <v>13</v>
      </c>
      <c r="B6" s="44" t="n">
        <v>160656</v>
      </c>
      <c r="C6" s="44" t="n">
        <v>150926</v>
      </c>
      <c r="D6" s="44" t="n">
        <v>99143</v>
      </c>
      <c r="E6" s="44" t="n">
        <v>89658</v>
      </c>
      <c r="F6" s="44" t="n">
        <v>259799</v>
      </c>
      <c r="G6" s="44" t="n">
        <v>240583</v>
      </c>
    </row>
    <row r="7" customFormat="false" ht="11.25" hidden="false" customHeight="false" outlineLevel="0" collapsed="false">
      <c r="A7" s="19" t="s">
        <v>14</v>
      </c>
      <c r="B7" s="43" t="n">
        <v>175873</v>
      </c>
      <c r="C7" s="43" t="n">
        <v>174722</v>
      </c>
      <c r="D7" s="43" t="n">
        <v>108455</v>
      </c>
      <c r="E7" s="43" t="n">
        <v>85088</v>
      </c>
      <c r="F7" s="43" t="n">
        <v>284328</v>
      </c>
      <c r="G7" s="43" t="n">
        <v>259810</v>
      </c>
    </row>
    <row r="8" customFormat="false" ht="11.25" hidden="false" customHeight="false" outlineLevel="0" collapsed="false">
      <c r="A8" s="14" t="s">
        <v>15</v>
      </c>
      <c r="B8" s="42" t="n">
        <v>528849</v>
      </c>
      <c r="C8" s="42" t="n">
        <v>493433</v>
      </c>
      <c r="D8" s="42" t="n">
        <v>291732</v>
      </c>
      <c r="E8" s="42" t="n">
        <v>246905</v>
      </c>
      <c r="F8" s="42" t="n">
        <v>820581</v>
      </c>
      <c r="G8" s="42" t="n">
        <v>740338</v>
      </c>
    </row>
    <row r="9" customFormat="false" ht="11.25" hidden="false" customHeight="false" outlineLevel="0" collapsed="false">
      <c r="A9" s="19" t="s">
        <v>16</v>
      </c>
      <c r="B9" s="43" t="n">
        <v>75010</v>
      </c>
      <c r="C9" s="43" t="n">
        <v>67654</v>
      </c>
      <c r="D9" s="43" t="n">
        <v>96444</v>
      </c>
      <c r="E9" s="43" t="n">
        <v>85278</v>
      </c>
      <c r="F9" s="43" t="n">
        <v>171454</v>
      </c>
      <c r="G9" s="43" t="n">
        <v>152932</v>
      </c>
    </row>
    <row r="10" customFormat="false" ht="11.25" hidden="false" customHeight="false" outlineLevel="0" collapsed="false">
      <c r="A10" s="19" t="s">
        <v>17</v>
      </c>
      <c r="B10" s="44" t="n">
        <v>365887</v>
      </c>
      <c r="C10" s="44" t="n">
        <v>367511</v>
      </c>
      <c r="D10" s="44" t="n">
        <v>264587</v>
      </c>
      <c r="E10" s="44" t="n">
        <v>214484</v>
      </c>
      <c r="F10" s="44" t="n">
        <v>630474</v>
      </c>
      <c r="G10" s="44" t="n">
        <v>581995</v>
      </c>
    </row>
    <row r="11" customFormat="false" ht="11.25" hidden="false" customHeight="false" outlineLevel="0" collapsed="false">
      <c r="A11" s="19" t="s">
        <v>18</v>
      </c>
      <c r="B11" s="43" t="n">
        <v>350386</v>
      </c>
      <c r="C11" s="43" t="n">
        <v>309157</v>
      </c>
      <c r="D11" s="43" t="n">
        <v>378552</v>
      </c>
      <c r="E11" s="43" t="n">
        <v>319961</v>
      </c>
      <c r="F11" s="43" t="n">
        <v>728938</v>
      </c>
      <c r="G11" s="43" t="n">
        <v>629118</v>
      </c>
    </row>
    <row r="12" customFormat="false" ht="11.25" hidden="false" customHeight="false" outlineLevel="0" collapsed="false">
      <c r="A12" s="14" t="s">
        <v>19</v>
      </c>
      <c r="B12" s="42" t="n">
        <v>791283</v>
      </c>
      <c r="C12" s="42" t="n">
        <v>744322</v>
      </c>
      <c r="D12" s="42" t="n">
        <v>739583</v>
      </c>
      <c r="E12" s="42" t="n">
        <v>619723</v>
      </c>
      <c r="F12" s="42" t="n">
        <v>1530866</v>
      </c>
      <c r="G12" s="42" t="n">
        <v>1364045</v>
      </c>
    </row>
    <row r="13" customFormat="false" ht="11.25" hidden="false" customHeight="false" outlineLevel="0" collapsed="false">
      <c r="A13" s="24" t="s">
        <v>20</v>
      </c>
      <c r="B13" s="42" t="n">
        <v>1406898</v>
      </c>
      <c r="C13" s="42" t="n">
        <v>1319460</v>
      </c>
      <c r="D13" s="42" t="n">
        <v>1091415</v>
      </c>
      <c r="E13" s="42" t="n">
        <v>928851</v>
      </c>
      <c r="F13" s="42" t="n">
        <v>2498313</v>
      </c>
      <c r="G13" s="42" t="n">
        <v>2248311</v>
      </c>
    </row>
    <row r="15" customFormat="false" ht="11.2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1.2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1.2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1.25" hidden="false" customHeight="false" outlineLevel="0" collapsed="false">
      <c r="B18" s="22"/>
      <c r="C18" s="22"/>
      <c r="D18" s="22"/>
      <c r="E18" s="22"/>
      <c r="F18" s="22"/>
      <c r="G18" s="22"/>
    </row>
    <row r="19" customFormat="false" ht="11.2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5.7"/>
    <col collapsed="false" customWidth="true" hidden="false" outlineLevel="0" max="7" min="2" style="3" width="9.7"/>
    <col collapsed="false" customWidth="false" hidden="false" outlineLevel="0" max="257" min="8" style="3" width="9.14"/>
  </cols>
  <sheetData>
    <row r="1" s="7" customFormat="true" ht="11.25" hidden="false" customHeight="false" outlineLevel="0" collapsed="false">
      <c r="A1" s="4" t="s">
        <v>26</v>
      </c>
      <c r="B1" s="5"/>
      <c r="C1" s="5"/>
      <c r="D1" s="5"/>
      <c r="E1" s="5"/>
      <c r="F1" s="5"/>
      <c r="G1" s="5"/>
    </row>
    <row r="2" s="11" customFormat="true" ht="25.5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  <c r="F2" s="28" t="s">
        <v>23</v>
      </c>
      <c r="G2" s="28"/>
    </row>
    <row r="3" s="11" customFormat="true" ht="25.5" hidden="false" customHeight="true" outlineLevel="0" collapsed="false">
      <c r="A3" s="8"/>
      <c r="B3" s="12" t="n">
        <v>2010</v>
      </c>
      <c r="C3" s="12" t="n">
        <v>2013</v>
      </c>
      <c r="D3" s="12" t="n">
        <v>2010</v>
      </c>
      <c r="E3" s="12" t="n">
        <v>2013</v>
      </c>
      <c r="F3" s="12" t="n">
        <v>2010</v>
      </c>
      <c r="G3" s="41" t="n">
        <v>2013</v>
      </c>
    </row>
    <row r="4" s="11" customFormat="true" ht="11.25" hidden="false" customHeight="true" outlineLevel="0" collapsed="false">
      <c r="A4" s="14" t="s">
        <v>11</v>
      </c>
      <c r="B4" s="42" t="n">
        <v>6696.9</v>
      </c>
      <c r="C4" s="17" t="n">
        <v>7365.8</v>
      </c>
      <c r="D4" s="42" t="n">
        <v>29886.1</v>
      </c>
      <c r="E4" s="17" t="n">
        <v>33446.5</v>
      </c>
      <c r="F4" s="17" t="n">
        <v>36583</v>
      </c>
      <c r="G4" s="17" t="n">
        <v>40812.2</v>
      </c>
    </row>
    <row r="5" s="3" customFormat="true" ht="11.25" hidden="false" customHeight="false" outlineLevel="0" collapsed="false">
      <c r="A5" s="19" t="s">
        <v>12</v>
      </c>
      <c r="B5" s="43" t="n">
        <v>9607.4</v>
      </c>
      <c r="C5" s="43" t="n">
        <v>10441</v>
      </c>
      <c r="D5" s="43" t="n">
        <v>33379.3</v>
      </c>
      <c r="E5" s="43" t="n">
        <v>36633</v>
      </c>
      <c r="F5" s="43" t="n">
        <v>42986.7</v>
      </c>
      <c r="G5" s="43" t="n">
        <v>47074</v>
      </c>
    </row>
    <row r="6" customFormat="false" ht="11.25" hidden="false" customHeight="false" outlineLevel="0" collapsed="false">
      <c r="A6" s="23" t="s">
        <v>13</v>
      </c>
      <c r="B6" s="44" t="n">
        <v>8324.3</v>
      </c>
      <c r="C6" s="44" t="n">
        <v>8457.8</v>
      </c>
      <c r="D6" s="44" t="n">
        <v>37358.3</v>
      </c>
      <c r="E6" s="44" t="n">
        <v>36504.1</v>
      </c>
      <c r="F6" s="44" t="n">
        <v>45682.5</v>
      </c>
      <c r="G6" s="44" t="n">
        <v>44961.9</v>
      </c>
    </row>
    <row r="7" customFormat="false" ht="11.25" hidden="false" customHeight="false" outlineLevel="0" collapsed="false">
      <c r="A7" s="19" t="s">
        <v>14</v>
      </c>
      <c r="B7" s="43" t="n">
        <v>11533.1</v>
      </c>
      <c r="C7" s="43" t="n">
        <v>11812</v>
      </c>
      <c r="D7" s="43" t="n">
        <v>44897.6</v>
      </c>
      <c r="E7" s="43" t="n">
        <v>44142.2</v>
      </c>
      <c r="F7" s="43" t="n">
        <v>56430.7</v>
      </c>
      <c r="G7" s="43" t="n">
        <v>55954.2</v>
      </c>
    </row>
    <row r="8" customFormat="false" ht="11.25" hidden="false" customHeight="false" outlineLevel="0" collapsed="false">
      <c r="A8" s="14" t="s">
        <v>15</v>
      </c>
      <c r="B8" s="42" t="n">
        <v>29464.8</v>
      </c>
      <c r="C8" s="42" t="n">
        <v>30710.8</v>
      </c>
      <c r="D8" s="42" t="n">
        <v>115635.2</v>
      </c>
      <c r="E8" s="42" t="n">
        <v>117279.3</v>
      </c>
      <c r="F8" s="42" t="n">
        <v>145099.9</v>
      </c>
      <c r="G8" s="42" t="n">
        <v>147990.1</v>
      </c>
    </row>
    <row r="9" customFormat="false" ht="11.25" hidden="false" customHeight="false" outlineLevel="0" collapsed="false">
      <c r="A9" s="19" t="s">
        <v>16</v>
      </c>
      <c r="B9" s="43" t="n">
        <v>7177.4</v>
      </c>
      <c r="C9" s="43" t="n">
        <v>8525</v>
      </c>
      <c r="D9" s="43" t="n">
        <v>43025.8</v>
      </c>
      <c r="E9" s="43" t="n">
        <v>40910.7</v>
      </c>
      <c r="F9" s="43" t="n">
        <v>50203.1</v>
      </c>
      <c r="G9" s="43" t="n">
        <v>49435.7</v>
      </c>
    </row>
    <row r="10" customFormat="false" ht="11.25" hidden="false" customHeight="false" outlineLevel="0" collapsed="false">
      <c r="A10" s="19" t="s">
        <v>17</v>
      </c>
      <c r="B10" s="44" t="n">
        <v>17020.9</v>
      </c>
      <c r="C10" s="44" t="n">
        <v>19705.8</v>
      </c>
      <c r="D10" s="44" t="n">
        <v>82067.7</v>
      </c>
      <c r="E10" s="44" t="n">
        <v>81541.3</v>
      </c>
      <c r="F10" s="44" t="n">
        <v>99088.6</v>
      </c>
      <c r="G10" s="44" t="n">
        <v>101247</v>
      </c>
    </row>
    <row r="11" customFormat="false" ht="11.25" hidden="false" customHeight="false" outlineLevel="0" collapsed="false">
      <c r="A11" s="19" t="s">
        <v>18</v>
      </c>
      <c r="B11" s="43" t="n">
        <v>17154.5</v>
      </c>
      <c r="C11" s="43" t="n">
        <v>18653.4</v>
      </c>
      <c r="D11" s="43" t="n">
        <v>91321.4</v>
      </c>
      <c r="E11" s="43" t="n">
        <v>86713.3</v>
      </c>
      <c r="F11" s="43" t="n">
        <v>108475.9</v>
      </c>
      <c r="G11" s="43" t="n">
        <v>105366.7</v>
      </c>
    </row>
    <row r="12" customFormat="false" ht="11.25" hidden="false" customHeight="false" outlineLevel="0" collapsed="false">
      <c r="A12" s="14" t="s">
        <v>19</v>
      </c>
      <c r="B12" s="42" t="n">
        <v>41352.8</v>
      </c>
      <c r="C12" s="42" t="n">
        <v>46884.1</v>
      </c>
      <c r="D12" s="42" t="n">
        <v>216414.9</v>
      </c>
      <c r="E12" s="42" t="n">
        <v>209165.3</v>
      </c>
      <c r="F12" s="42" t="n">
        <v>257767.6</v>
      </c>
      <c r="G12" s="42" t="n">
        <v>256049.4</v>
      </c>
    </row>
    <row r="13" customFormat="false" ht="11.25" hidden="false" customHeight="false" outlineLevel="0" collapsed="false">
      <c r="A13" s="24" t="s">
        <v>20</v>
      </c>
      <c r="B13" s="42" t="n">
        <v>77514.4</v>
      </c>
      <c r="C13" s="42" t="n">
        <v>84960.6</v>
      </c>
      <c r="D13" s="42" t="n">
        <v>361936.1</v>
      </c>
      <c r="E13" s="42" t="n">
        <v>359891</v>
      </c>
      <c r="F13" s="42" t="n">
        <v>439450.5</v>
      </c>
      <c r="G13" s="42" t="n">
        <v>444851.7</v>
      </c>
    </row>
    <row r="15" customFormat="false" ht="11.25" hidden="false" customHeight="false" outlineLevel="0" collapsed="false">
      <c r="B15" s="42"/>
      <c r="C15" s="17"/>
      <c r="D15" s="42"/>
      <c r="E15" s="17"/>
      <c r="F15" s="17"/>
      <c r="G15" s="17"/>
    </row>
    <row r="16" customFormat="false" ht="11.25" hidden="false" customHeight="false" outlineLevel="0" collapsed="false">
      <c r="B16" s="43"/>
      <c r="C16" s="43"/>
      <c r="D16" s="43"/>
      <c r="E16" s="43"/>
      <c r="F16" s="43"/>
      <c r="G16" s="43"/>
    </row>
    <row r="17" customFormat="false" ht="11.25" hidden="false" customHeight="false" outlineLevel="0" collapsed="false">
      <c r="B17" s="44"/>
      <c r="C17" s="44"/>
      <c r="D17" s="44"/>
      <c r="E17" s="44"/>
      <c r="F17" s="44"/>
      <c r="G17" s="44"/>
    </row>
    <row r="18" customFormat="false" ht="11.25" hidden="false" customHeight="false" outlineLevel="0" collapsed="false">
      <c r="B18" s="43"/>
      <c r="C18" s="43"/>
      <c r="D18" s="43"/>
      <c r="E18" s="43"/>
      <c r="F18" s="43"/>
      <c r="G18" s="43"/>
    </row>
    <row r="19" customFormat="false" ht="11.25" hidden="false" customHeight="false" outlineLevel="0" collapsed="false">
      <c r="B19" s="42"/>
      <c r="C19" s="42"/>
      <c r="D19" s="42"/>
      <c r="E19" s="42"/>
      <c r="F19" s="42"/>
      <c r="G19" s="42"/>
    </row>
    <row r="20" customFormat="false" ht="11.25" hidden="false" customHeight="false" outlineLevel="0" collapsed="false">
      <c r="B20" s="43"/>
      <c r="C20" s="43"/>
      <c r="D20" s="43"/>
      <c r="E20" s="43"/>
      <c r="F20" s="43"/>
      <c r="G20" s="43"/>
    </row>
    <row r="21" customFormat="false" ht="11.25" hidden="false" customHeight="false" outlineLevel="0" collapsed="false">
      <c r="B21" s="44"/>
      <c r="C21" s="44"/>
      <c r="D21" s="44"/>
      <c r="E21" s="44"/>
      <c r="F21" s="44"/>
      <c r="G21" s="44"/>
    </row>
    <row r="22" customFormat="false" ht="11.2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1.25" hidden="false" customHeight="false" outlineLevel="0" collapsed="false">
      <c r="B23" s="42"/>
      <c r="C23" s="42"/>
      <c r="D23" s="42"/>
      <c r="E23" s="42"/>
      <c r="F23" s="42"/>
      <c r="G23" s="42"/>
    </row>
    <row r="24" customFormat="false" ht="11.25" hidden="false" customHeight="false" outlineLevel="0" collapsed="false">
      <c r="B24" s="42"/>
      <c r="C24" s="42"/>
      <c r="D24" s="42"/>
      <c r="E24" s="42"/>
      <c r="F24" s="42"/>
      <c r="G24" s="4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2.14"/>
    <col collapsed="false" customWidth="true" hidden="false" outlineLevel="0" max="7" min="2" style="3" width="9.7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s="7" customFormat="true" ht="11.25" hidden="false" customHeight="false" outlineLevel="0" collapsed="false">
      <c r="A1" s="4" t="s">
        <v>27</v>
      </c>
      <c r="B1" s="5"/>
      <c r="C1" s="5"/>
      <c r="D1" s="5"/>
      <c r="E1" s="5"/>
      <c r="F1" s="5"/>
      <c r="G1" s="5"/>
    </row>
    <row r="2" s="11" customFormat="true" ht="25.5" hidden="false" customHeight="true" outlineLevel="0" collapsed="false">
      <c r="A2" s="8" t="s">
        <v>28</v>
      </c>
      <c r="B2" s="9" t="s">
        <v>9</v>
      </c>
      <c r="C2" s="9"/>
      <c r="D2" s="10" t="s">
        <v>10</v>
      </c>
      <c r="E2" s="10"/>
      <c r="F2" s="28" t="s">
        <v>23</v>
      </c>
      <c r="G2" s="28"/>
    </row>
    <row r="3" s="11" customFormat="true" ht="25.5" hidden="false" customHeight="true" outlineLevel="0" collapsed="false">
      <c r="A3" s="8"/>
      <c r="B3" s="12" t="n">
        <v>2000</v>
      </c>
      <c r="C3" s="12" t="n">
        <v>2013</v>
      </c>
      <c r="D3" s="12" t="n">
        <v>2000</v>
      </c>
      <c r="E3" s="12" t="n">
        <v>2013</v>
      </c>
      <c r="F3" s="12" t="n">
        <v>2000</v>
      </c>
      <c r="G3" s="41" t="n">
        <v>2013</v>
      </c>
    </row>
    <row r="4" s="11" customFormat="true" ht="11.25" hidden="false" customHeight="true" outlineLevel="0" collapsed="false">
      <c r="A4" s="25" t="s">
        <v>29</v>
      </c>
      <c r="B4" s="45" t="n">
        <v>7222</v>
      </c>
      <c r="C4" s="45" t="n">
        <v>4762</v>
      </c>
      <c r="D4" s="45" t="n">
        <v>95068</v>
      </c>
      <c r="E4" s="45" t="n">
        <v>34264</v>
      </c>
      <c r="F4" s="45" t="n">
        <v>102290</v>
      </c>
      <c r="G4" s="45" t="n">
        <v>39026</v>
      </c>
      <c r="H4" s="46"/>
      <c r="I4" s="46"/>
      <c r="J4" s="47"/>
      <c r="K4" s="47"/>
      <c r="L4" s="47"/>
      <c r="M4" s="47"/>
      <c r="N4" s="47"/>
      <c r="O4" s="48"/>
    </row>
    <row r="5" customFormat="false" ht="11.25" hidden="false" customHeight="false" outlineLevel="0" collapsed="false">
      <c r="A5" s="25" t="s">
        <v>30</v>
      </c>
      <c r="B5" s="45" t="n">
        <v>879</v>
      </c>
      <c r="C5" s="45" t="n">
        <v>620</v>
      </c>
      <c r="D5" s="45" t="n">
        <v>41899</v>
      </c>
      <c r="E5" s="45" t="n">
        <v>28181</v>
      </c>
      <c r="F5" s="45" t="n">
        <v>42778</v>
      </c>
      <c r="G5" s="45" t="n">
        <v>28801</v>
      </c>
      <c r="H5" s="46"/>
      <c r="I5" s="46"/>
      <c r="J5" s="47"/>
      <c r="K5" s="47"/>
      <c r="L5" s="47"/>
      <c r="M5" s="47"/>
      <c r="N5" s="47"/>
      <c r="O5" s="48"/>
    </row>
    <row r="6" customFormat="false" ht="11.25" hidden="false" customHeight="false" outlineLevel="0" collapsed="false">
      <c r="A6" s="25" t="s">
        <v>31</v>
      </c>
      <c r="B6" s="45" t="n">
        <v>7260</v>
      </c>
      <c r="C6" s="45" t="n">
        <v>4494</v>
      </c>
      <c r="D6" s="45" t="n">
        <v>905679</v>
      </c>
      <c r="E6" s="45" t="n">
        <v>304667</v>
      </c>
      <c r="F6" s="45" t="n">
        <v>912939</v>
      </c>
      <c r="G6" s="45" t="n">
        <v>309161</v>
      </c>
      <c r="H6" s="46"/>
      <c r="I6" s="46"/>
      <c r="J6" s="47"/>
      <c r="K6" s="47"/>
      <c r="L6" s="47"/>
      <c r="M6" s="47"/>
      <c r="N6" s="47"/>
      <c r="O6" s="48"/>
    </row>
    <row r="7" customFormat="false" ht="11.25" hidden="false" customHeight="false" outlineLevel="0" collapsed="false">
      <c r="A7" s="25" t="s">
        <v>32</v>
      </c>
      <c r="B7" s="45" t="n">
        <v>4856</v>
      </c>
      <c r="C7" s="45" t="n">
        <v>20788</v>
      </c>
      <c r="D7" s="45" t="n">
        <v>739108</v>
      </c>
      <c r="E7" s="45" t="n">
        <v>349984</v>
      </c>
      <c r="F7" s="45" t="n">
        <v>743964</v>
      </c>
      <c r="G7" s="45" t="n">
        <v>370772</v>
      </c>
      <c r="H7" s="46"/>
      <c r="I7" s="49"/>
      <c r="J7" s="47"/>
      <c r="K7" s="47"/>
      <c r="L7" s="47"/>
      <c r="M7" s="47"/>
      <c r="N7" s="47"/>
      <c r="O7" s="48"/>
    </row>
    <row r="8" customFormat="false" ht="11.25" hidden="false" customHeight="false" outlineLevel="0" collapsed="false">
      <c r="A8" s="25" t="s">
        <v>33</v>
      </c>
      <c r="B8" s="45" t="n">
        <v>1245</v>
      </c>
      <c r="C8" s="45" t="n">
        <v>1018</v>
      </c>
      <c r="D8" s="45" t="n">
        <v>21590</v>
      </c>
      <c r="E8" s="45" t="n">
        <v>24722</v>
      </c>
      <c r="F8" s="45" t="n">
        <v>22835</v>
      </c>
      <c r="G8" s="45" t="n">
        <v>25740</v>
      </c>
      <c r="H8" s="46"/>
      <c r="I8" s="46"/>
      <c r="J8" s="47"/>
      <c r="K8" s="47"/>
      <c r="L8" s="47"/>
      <c r="M8" s="47"/>
      <c r="N8" s="47"/>
      <c r="O8" s="48"/>
    </row>
    <row r="9" customFormat="false" ht="11.25" hidden="false" customHeight="false" outlineLevel="0" collapsed="false">
      <c r="A9" s="25" t="s">
        <v>34</v>
      </c>
      <c r="B9" s="45" t="n">
        <v>1190</v>
      </c>
      <c r="C9" s="45" t="n">
        <v>1452</v>
      </c>
      <c r="D9" s="45" t="n">
        <v>107833</v>
      </c>
      <c r="E9" s="45" t="n">
        <v>42064</v>
      </c>
      <c r="F9" s="45" t="n">
        <v>109023</v>
      </c>
      <c r="G9" s="45" t="n">
        <v>43516</v>
      </c>
      <c r="H9" s="46"/>
      <c r="I9" s="50"/>
      <c r="J9" s="47"/>
      <c r="K9" s="47"/>
      <c r="L9" s="47"/>
      <c r="M9" s="47"/>
      <c r="N9" s="47"/>
      <c r="O9" s="48"/>
    </row>
    <row r="10" customFormat="false" ht="11.25" hidden="false" customHeight="false" outlineLevel="0" collapsed="false">
      <c r="A10" s="25" t="s">
        <v>35</v>
      </c>
      <c r="B10" s="45" t="n">
        <v>1393</v>
      </c>
      <c r="C10" s="45" t="n">
        <v>1022</v>
      </c>
      <c r="D10" s="45" t="n">
        <v>9840</v>
      </c>
      <c r="E10" s="45" t="n">
        <v>2521</v>
      </c>
      <c r="F10" s="45" t="n">
        <v>11233</v>
      </c>
      <c r="G10" s="45" t="n">
        <v>3543</v>
      </c>
      <c r="H10" s="46"/>
      <c r="I10" s="50"/>
      <c r="J10" s="47"/>
      <c r="K10" s="47"/>
      <c r="L10" s="47"/>
      <c r="M10" s="47"/>
      <c r="N10" s="47"/>
      <c r="O10" s="48"/>
    </row>
    <row r="11" customFormat="false" ht="11.25" hidden="false" customHeight="false" outlineLevel="0" collapsed="false">
      <c r="A11" s="25" t="s">
        <v>36</v>
      </c>
      <c r="B11" s="45" t="n">
        <v>1365</v>
      </c>
      <c r="C11" s="45" t="n">
        <v>701</v>
      </c>
      <c r="D11" s="45" t="n">
        <v>9184</v>
      </c>
      <c r="E11" s="45" t="n">
        <v>2329</v>
      </c>
      <c r="F11" s="45" t="n">
        <v>10549</v>
      </c>
      <c r="G11" s="45" t="n">
        <v>3030</v>
      </c>
      <c r="H11" s="46"/>
      <c r="I11" s="50"/>
      <c r="J11" s="47"/>
      <c r="K11" s="47"/>
      <c r="L11" s="47"/>
      <c r="M11" s="47"/>
      <c r="N11" s="47"/>
      <c r="O11" s="48"/>
    </row>
    <row r="12" customFormat="false" ht="11.25" hidden="false" customHeight="false" outlineLevel="0" collapsed="false">
      <c r="A12" s="25" t="s">
        <v>37</v>
      </c>
      <c r="B12" s="45" t="n">
        <v>649</v>
      </c>
      <c r="C12" s="45" t="n">
        <v>435</v>
      </c>
      <c r="D12" s="45" t="n">
        <v>406</v>
      </c>
      <c r="E12" s="45" t="n">
        <v>653</v>
      </c>
      <c r="F12" s="45" t="n">
        <v>1055</v>
      </c>
      <c r="G12" s="45" t="n">
        <v>1088</v>
      </c>
      <c r="H12" s="46"/>
      <c r="I12" s="50"/>
      <c r="J12" s="47"/>
      <c r="K12" s="47"/>
      <c r="L12" s="47"/>
      <c r="M12" s="47"/>
      <c r="N12" s="47"/>
      <c r="O12" s="48"/>
    </row>
    <row r="13" customFormat="false" ht="12" hidden="false" customHeight="false" outlineLevel="0" collapsed="false">
      <c r="A13" s="25" t="s">
        <v>38</v>
      </c>
      <c r="B13" s="45" t="s">
        <v>39</v>
      </c>
      <c r="C13" s="45" t="n">
        <v>13903</v>
      </c>
      <c r="D13" s="45" t="s">
        <v>39</v>
      </c>
      <c r="E13" s="45" t="n">
        <v>102098</v>
      </c>
      <c r="F13" s="51" t="s">
        <v>39</v>
      </c>
      <c r="G13" s="45" t="n">
        <v>116001</v>
      </c>
      <c r="H13" s="46"/>
      <c r="I13" s="50"/>
      <c r="J13" s="47"/>
      <c r="K13" s="47"/>
      <c r="L13" s="51"/>
      <c r="M13" s="47"/>
      <c r="N13" s="51"/>
      <c r="O13" s="48"/>
    </row>
    <row r="14" customFormat="false" ht="12" hidden="false" customHeight="false" outlineLevel="0" collapsed="false">
      <c r="A14" s="25" t="s">
        <v>40</v>
      </c>
      <c r="B14" s="45" t="s">
        <v>39</v>
      </c>
      <c r="C14" s="45" t="n">
        <v>226</v>
      </c>
      <c r="D14" s="45" t="s">
        <v>39</v>
      </c>
      <c r="E14" s="45" t="n">
        <v>548</v>
      </c>
      <c r="F14" s="51" t="s">
        <v>39</v>
      </c>
      <c r="G14" s="45" t="n">
        <v>774</v>
      </c>
      <c r="H14" s="46"/>
      <c r="I14" s="50"/>
      <c r="J14" s="47"/>
      <c r="K14" s="47"/>
      <c r="L14" s="51"/>
      <c r="M14" s="47"/>
      <c r="N14" s="51"/>
      <c r="O14" s="48"/>
    </row>
    <row r="15" customFormat="false" ht="11.25" hidden="false" customHeight="false" outlineLevel="0" collapsed="false">
      <c r="A15" s="25" t="s">
        <v>41</v>
      </c>
      <c r="B15" s="45" t="n">
        <v>3828</v>
      </c>
      <c r="C15" s="45" t="n">
        <v>11250</v>
      </c>
      <c r="D15" s="45" t="n">
        <v>12354</v>
      </c>
      <c r="E15" s="45" t="n">
        <v>1626</v>
      </c>
      <c r="F15" s="45" t="n">
        <v>16182</v>
      </c>
      <c r="G15" s="45" t="n">
        <v>12876</v>
      </c>
      <c r="H15" s="46"/>
      <c r="I15" s="50"/>
      <c r="J15" s="47"/>
      <c r="K15" s="47"/>
      <c r="L15" s="47"/>
      <c r="M15" s="47"/>
      <c r="N15" s="47"/>
      <c r="O15" s="48"/>
    </row>
    <row r="16" customFormat="false" ht="11.25" hidden="false" customHeight="false" outlineLevel="0" collapsed="false">
      <c r="A16" s="25" t="s">
        <v>42</v>
      </c>
      <c r="B16" s="45" t="n">
        <v>725</v>
      </c>
      <c r="C16" s="45" t="n">
        <v>97</v>
      </c>
      <c r="D16" s="45" t="n">
        <v>770</v>
      </c>
      <c r="E16" s="45" t="n">
        <v>192</v>
      </c>
      <c r="F16" s="45" t="n">
        <v>1495</v>
      </c>
      <c r="G16" s="45" t="n">
        <v>289</v>
      </c>
      <c r="H16" s="46"/>
      <c r="I16" s="50"/>
      <c r="J16" s="47"/>
      <c r="K16" s="47"/>
      <c r="L16" s="47"/>
      <c r="M16" s="47"/>
      <c r="N16" s="47"/>
      <c r="O16" s="48"/>
    </row>
    <row r="17" customFormat="false" ht="11.25" hidden="false" customHeight="false" outlineLevel="0" collapsed="false">
      <c r="A17" s="25" t="s">
        <v>43</v>
      </c>
      <c r="B17" s="45" t="n">
        <v>1331</v>
      </c>
      <c r="C17" s="45" t="n">
        <v>938</v>
      </c>
      <c r="D17" s="45" t="n">
        <v>543</v>
      </c>
      <c r="E17" s="45" t="n">
        <v>526</v>
      </c>
      <c r="F17" s="45" t="n">
        <v>1874</v>
      </c>
      <c r="G17" s="45" t="n">
        <v>1464</v>
      </c>
      <c r="H17" s="46"/>
      <c r="I17" s="50"/>
      <c r="J17" s="47"/>
      <c r="K17" s="47"/>
      <c r="L17" s="47"/>
      <c r="M17" s="47"/>
      <c r="N17" s="47"/>
      <c r="O17" s="48"/>
    </row>
    <row r="18" customFormat="false" ht="11.25" hidden="false" customHeight="false" outlineLevel="0" collapsed="false">
      <c r="A18" s="25" t="s">
        <v>44</v>
      </c>
      <c r="B18" s="45" t="n">
        <v>827</v>
      </c>
      <c r="C18" s="45" t="n">
        <v>403</v>
      </c>
      <c r="D18" s="45" t="n">
        <v>992</v>
      </c>
      <c r="E18" s="45" t="n">
        <v>1199</v>
      </c>
      <c r="F18" s="45" t="n">
        <v>1819</v>
      </c>
      <c r="G18" s="45" t="n">
        <v>1602</v>
      </c>
      <c r="H18" s="46"/>
      <c r="I18" s="50"/>
      <c r="J18" s="47"/>
      <c r="K18" s="47"/>
      <c r="L18" s="47"/>
      <c r="M18" s="47"/>
      <c r="N18" s="47"/>
      <c r="O18" s="48"/>
    </row>
    <row r="19" customFormat="false" ht="11.25" hidden="false" customHeight="false" outlineLevel="0" collapsed="false">
      <c r="A19" s="25" t="s">
        <v>45</v>
      </c>
      <c r="B19" s="45" t="n">
        <v>285</v>
      </c>
      <c r="C19" s="45" t="n">
        <v>493</v>
      </c>
      <c r="D19" s="45" t="n">
        <v>127947</v>
      </c>
      <c r="E19" s="45" t="n">
        <v>58573</v>
      </c>
      <c r="F19" s="45" t="n">
        <v>128232</v>
      </c>
      <c r="G19" s="45" t="n">
        <v>59066</v>
      </c>
      <c r="H19" s="46"/>
      <c r="I19" s="50"/>
      <c r="J19" s="47"/>
      <c r="K19" s="47"/>
      <c r="L19" s="47"/>
      <c r="M19" s="47"/>
      <c r="N19" s="47"/>
      <c r="O19" s="48"/>
    </row>
    <row r="20" customFormat="false" ht="12" hidden="false" customHeight="false" outlineLevel="0" collapsed="false">
      <c r="A20" s="25" t="s">
        <v>46</v>
      </c>
      <c r="B20" s="45" t="s">
        <v>39</v>
      </c>
      <c r="C20" s="45" t="n">
        <v>3139</v>
      </c>
      <c r="D20" s="45" t="s">
        <v>39</v>
      </c>
      <c r="E20" s="45" t="n">
        <v>23658</v>
      </c>
      <c r="F20" s="51" t="s">
        <v>39</v>
      </c>
      <c r="G20" s="45" t="n">
        <v>26797</v>
      </c>
      <c r="H20" s="46"/>
      <c r="I20" s="50"/>
      <c r="J20" s="47"/>
      <c r="K20" s="47"/>
      <c r="L20" s="51"/>
      <c r="M20" s="47"/>
      <c r="N20" s="51"/>
      <c r="O20" s="48"/>
    </row>
    <row r="21" customFormat="false" ht="12" hidden="false" customHeight="false" outlineLevel="0" collapsed="false">
      <c r="A21" s="25" t="s">
        <v>47</v>
      </c>
      <c r="B21" s="45" t="s">
        <v>39</v>
      </c>
      <c r="C21" s="45" t="n">
        <v>8300</v>
      </c>
      <c r="D21" s="45" t="s">
        <v>39</v>
      </c>
      <c r="E21" s="45" t="n">
        <v>141315</v>
      </c>
      <c r="F21" s="51" t="s">
        <v>39</v>
      </c>
      <c r="G21" s="45" t="n">
        <v>149615</v>
      </c>
      <c r="H21" s="46"/>
      <c r="I21" s="50"/>
      <c r="J21" s="47"/>
      <c r="K21" s="47"/>
      <c r="L21" s="51"/>
      <c r="M21" s="47"/>
      <c r="N21" s="51"/>
      <c r="O21" s="48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J22" s="25"/>
      <c r="K22" s="25"/>
      <c r="L22" s="25"/>
      <c r="M22" s="25"/>
      <c r="N22" s="25"/>
    </row>
    <row r="23" customFormat="false" ht="11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1.25" hidden="false" customHeight="false" outlineLevel="0" collapsed="false">
      <c r="A25" s="52" t="s">
        <v>48</v>
      </c>
      <c r="B25" s="27"/>
      <c r="C25" s="27"/>
      <c r="D25" s="27"/>
      <c r="E25" s="27"/>
      <c r="F25" s="27"/>
      <c r="G25" s="27"/>
      <c r="H25" s="25"/>
    </row>
    <row r="26" customFormat="false" ht="11.25" hidden="false" customHeight="true" outlineLevel="0" collapsed="false">
      <c r="A26" s="53" t="s">
        <v>28</v>
      </c>
      <c r="B26" s="9" t="s">
        <v>9</v>
      </c>
      <c r="C26" s="9"/>
      <c r="D26" s="10" t="s">
        <v>10</v>
      </c>
      <c r="E26" s="10"/>
      <c r="F26" s="28" t="s">
        <v>23</v>
      </c>
      <c r="G26" s="28"/>
      <c r="H26" s="25"/>
      <c r="I26" s="11"/>
    </row>
    <row r="27" customFormat="false" ht="11.25" hidden="false" customHeight="false" outlineLevel="0" collapsed="false">
      <c r="A27" s="53"/>
      <c r="B27" s="12" t="n">
        <v>2000</v>
      </c>
      <c r="C27" s="12" t="n">
        <v>2013</v>
      </c>
      <c r="D27" s="12" t="n">
        <v>2000</v>
      </c>
      <c r="E27" s="12" t="n">
        <v>2013</v>
      </c>
      <c r="F27" s="12" t="n">
        <v>2000</v>
      </c>
      <c r="G27" s="41" t="n">
        <v>2013</v>
      </c>
      <c r="H27" s="25"/>
    </row>
    <row r="28" customFormat="false" ht="11.25" hidden="false" customHeight="false" outlineLevel="0" collapsed="false">
      <c r="A28" s="25" t="s">
        <v>49</v>
      </c>
      <c r="B28" s="54" t="n">
        <v>114.7</v>
      </c>
      <c r="C28" s="54" t="n">
        <v>139.4</v>
      </c>
      <c r="D28" s="54" t="n">
        <v>6.4</v>
      </c>
      <c r="E28" s="54" t="n">
        <v>15.1</v>
      </c>
      <c r="F28" s="54" t="n">
        <v>14</v>
      </c>
      <c r="G28" s="54" t="n">
        <v>30.3</v>
      </c>
      <c r="H28" s="25"/>
      <c r="I28" s="54"/>
      <c r="J28" s="54"/>
      <c r="K28" s="55"/>
      <c r="L28" s="55"/>
      <c r="M28" s="55"/>
      <c r="N28" s="55"/>
    </row>
    <row r="29" customFormat="false" ht="11.25" hidden="false" customHeight="false" outlineLevel="0" collapsed="false">
      <c r="A29" s="25" t="s">
        <v>50</v>
      </c>
      <c r="B29" s="54" t="n">
        <v>22.4</v>
      </c>
      <c r="C29" s="54" t="n">
        <v>21.9</v>
      </c>
      <c r="D29" s="54" t="n">
        <v>3.6</v>
      </c>
      <c r="E29" s="54" t="n">
        <v>5.3</v>
      </c>
      <c r="F29" s="54" t="n">
        <v>4</v>
      </c>
      <c r="G29" s="54" t="n">
        <v>5.6</v>
      </c>
      <c r="H29" s="25"/>
      <c r="I29" s="54"/>
      <c r="J29" s="54"/>
      <c r="K29" s="55"/>
      <c r="L29" s="55"/>
      <c r="M29" s="55"/>
      <c r="N29" s="55"/>
    </row>
    <row r="30" customFormat="false" ht="11.25" hidden="false" customHeight="false" outlineLevel="0" collapsed="false">
      <c r="A30" s="25" t="s">
        <v>51</v>
      </c>
      <c r="B30" s="54" t="n">
        <v>441.5</v>
      </c>
      <c r="C30" s="54" t="n">
        <v>601.3</v>
      </c>
      <c r="D30" s="54" t="n">
        <v>6.3</v>
      </c>
      <c r="E30" s="54" t="n">
        <v>7.9</v>
      </c>
      <c r="F30" s="54" t="n">
        <v>9.7</v>
      </c>
      <c r="G30" s="54" t="n">
        <v>16.5</v>
      </c>
      <c r="H30" s="25"/>
      <c r="I30" s="54"/>
      <c r="J30" s="54"/>
      <c r="K30" s="55"/>
      <c r="L30" s="55"/>
      <c r="M30" s="55"/>
      <c r="N30" s="55"/>
    </row>
    <row r="31" customFormat="false" ht="11.25" hidden="false" customHeight="false" outlineLevel="0" collapsed="false">
      <c r="A31" s="25" t="s">
        <v>52</v>
      </c>
      <c r="B31" s="54" t="n">
        <v>835.3</v>
      </c>
      <c r="C31" s="54" t="n">
        <v>267.3</v>
      </c>
      <c r="D31" s="54" t="n">
        <v>9.5</v>
      </c>
      <c r="E31" s="54" t="n">
        <v>17</v>
      </c>
      <c r="F31" s="54" t="n">
        <v>14.8</v>
      </c>
      <c r="G31" s="54" t="n">
        <v>31</v>
      </c>
      <c r="H31" s="25"/>
      <c r="I31" s="54"/>
      <c r="J31" s="54"/>
      <c r="K31" s="55"/>
      <c r="L31" s="55"/>
      <c r="M31" s="55"/>
      <c r="N31" s="55"/>
    </row>
    <row r="32" customFormat="false" ht="11.25" hidden="false" customHeight="false" outlineLevel="0" collapsed="false">
      <c r="A32" s="25" t="s">
        <v>53</v>
      </c>
      <c r="B32" s="54" t="n">
        <v>448.4</v>
      </c>
      <c r="C32" s="54" t="n">
        <v>241.4</v>
      </c>
      <c r="D32" s="54" t="n">
        <v>63.5</v>
      </c>
      <c r="E32" s="54" t="n">
        <v>61.8</v>
      </c>
      <c r="F32" s="54" t="n">
        <v>84.4</v>
      </c>
      <c r="G32" s="54" t="n">
        <v>68.9</v>
      </c>
      <c r="H32" s="25"/>
      <c r="I32" s="54"/>
      <c r="J32" s="54"/>
      <c r="K32" s="55"/>
      <c r="L32" s="55"/>
      <c r="M32" s="55"/>
      <c r="N32" s="55"/>
    </row>
    <row r="33" customFormat="false" ht="11.25" hidden="false" customHeight="false" outlineLevel="0" collapsed="false">
      <c r="A33" s="25" t="s">
        <v>54</v>
      </c>
      <c r="B33" s="54" t="n">
        <v>743.2</v>
      </c>
      <c r="C33" s="54" t="n">
        <v>1004.9</v>
      </c>
      <c r="D33" s="54" t="n">
        <v>8.7</v>
      </c>
      <c r="E33" s="54" t="n">
        <v>18.6</v>
      </c>
      <c r="F33" s="54" t="n">
        <v>16.7</v>
      </c>
      <c r="G33" s="54" t="n">
        <v>51.5</v>
      </c>
      <c r="H33" s="25"/>
      <c r="I33" s="55"/>
      <c r="J33" s="55"/>
      <c r="K33" s="55"/>
      <c r="L33" s="55"/>
      <c r="M33" s="55"/>
      <c r="N33" s="55"/>
    </row>
    <row r="34" customFormat="false" ht="11.25" hidden="false" customHeight="false" outlineLevel="0" collapsed="false">
      <c r="A34" s="25" t="s">
        <v>55</v>
      </c>
      <c r="B34" s="54" t="n">
        <v>2065.4</v>
      </c>
      <c r="C34" s="54" t="n">
        <v>4047.4</v>
      </c>
      <c r="D34" s="54" t="n">
        <v>8.2</v>
      </c>
      <c r="E34" s="54" t="n">
        <v>50.6</v>
      </c>
      <c r="F34" s="54" t="n">
        <v>263.3</v>
      </c>
      <c r="G34" s="54" t="n">
        <v>1203.5</v>
      </c>
      <c r="H34" s="25"/>
      <c r="I34" s="55"/>
      <c r="J34" s="55"/>
      <c r="K34" s="55"/>
      <c r="L34" s="55"/>
      <c r="M34" s="55"/>
      <c r="N34" s="55"/>
    </row>
    <row r="35" customFormat="false" ht="11.25" hidden="false" customHeight="false" outlineLevel="0" collapsed="false">
      <c r="A35" s="25" t="s">
        <v>56</v>
      </c>
      <c r="B35" s="54" t="n">
        <v>782.7</v>
      </c>
      <c r="C35" s="54" t="n">
        <v>723.7</v>
      </c>
      <c r="D35" s="54" t="n">
        <v>6</v>
      </c>
      <c r="E35" s="54" t="n">
        <v>25.3</v>
      </c>
      <c r="F35" s="54" t="n">
        <v>106.5</v>
      </c>
      <c r="G35" s="54" t="n">
        <v>186.9</v>
      </c>
      <c r="H35" s="25"/>
      <c r="I35" s="55"/>
      <c r="J35" s="55"/>
      <c r="K35" s="55"/>
      <c r="L35" s="55"/>
      <c r="M35" s="55"/>
      <c r="N35" s="55"/>
    </row>
    <row r="36" customFormat="false" ht="11.25" hidden="false" customHeight="false" outlineLevel="0" collapsed="false">
      <c r="A36" s="25" t="s">
        <v>57</v>
      </c>
      <c r="B36" s="54" t="n">
        <v>22.3</v>
      </c>
      <c r="C36" s="54" t="n">
        <v>35.3</v>
      </c>
      <c r="D36" s="54" t="n">
        <v>11.6</v>
      </c>
      <c r="E36" s="54" t="n">
        <v>11.8</v>
      </c>
      <c r="F36" s="54" t="n">
        <v>18.2</v>
      </c>
      <c r="G36" s="54" t="n">
        <v>21.2</v>
      </c>
      <c r="H36" s="25"/>
      <c r="I36" s="55"/>
      <c r="J36" s="55"/>
      <c r="K36" s="55"/>
      <c r="L36" s="55"/>
      <c r="M36" s="55"/>
      <c r="N36" s="55"/>
    </row>
    <row r="37" customFormat="false" ht="11.25" hidden="false" customHeight="false" outlineLevel="0" collapsed="false">
      <c r="A37" s="25" t="s">
        <v>58</v>
      </c>
      <c r="B37" s="56" t="s">
        <v>39</v>
      </c>
      <c r="C37" s="54" t="n">
        <v>430.2</v>
      </c>
      <c r="D37" s="56" t="s">
        <v>39</v>
      </c>
      <c r="E37" s="54" t="n">
        <v>38.8</v>
      </c>
      <c r="F37" s="56" t="s">
        <v>39</v>
      </c>
      <c r="G37" s="54" t="n">
        <v>85.7</v>
      </c>
      <c r="H37" s="25"/>
      <c r="I37" s="55"/>
      <c r="J37" s="55"/>
      <c r="K37" s="56"/>
      <c r="L37" s="55"/>
      <c r="M37" s="56"/>
      <c r="N37" s="55"/>
    </row>
    <row r="38" customFormat="false" ht="11.25" hidden="false" customHeight="false" outlineLevel="0" collapsed="false">
      <c r="A38" s="25" t="s">
        <v>59</v>
      </c>
      <c r="B38" s="56" t="s">
        <v>39</v>
      </c>
      <c r="C38" s="54" t="n">
        <v>1088.4</v>
      </c>
      <c r="D38" s="56" t="s">
        <v>39</v>
      </c>
      <c r="E38" s="54" t="n">
        <v>137.4</v>
      </c>
      <c r="F38" s="56" t="s">
        <v>39</v>
      </c>
      <c r="G38" s="54" t="n">
        <v>415.2</v>
      </c>
      <c r="H38" s="25"/>
      <c r="I38" s="55"/>
      <c r="J38" s="55"/>
      <c r="K38" s="56"/>
      <c r="L38" s="55"/>
      <c r="M38" s="56"/>
      <c r="N38" s="55"/>
    </row>
    <row r="39" customFormat="false" ht="11.25" hidden="false" customHeight="false" outlineLevel="0" collapsed="false">
      <c r="A39" s="25" t="s">
        <v>60</v>
      </c>
      <c r="B39" s="56" t="n">
        <v>1167.2</v>
      </c>
      <c r="C39" s="54" t="n">
        <v>419.6</v>
      </c>
      <c r="D39" s="56" t="n">
        <v>57.6</v>
      </c>
      <c r="E39" s="54" t="n">
        <v>263.3</v>
      </c>
      <c r="F39" s="56" t="n">
        <v>320.1</v>
      </c>
      <c r="G39" s="54" t="n">
        <v>399.9</v>
      </c>
      <c r="H39" s="25"/>
      <c r="I39" s="55"/>
      <c r="J39" s="55"/>
      <c r="K39" s="55"/>
      <c r="L39" s="55"/>
      <c r="M39" s="55"/>
      <c r="N39" s="55"/>
    </row>
    <row r="40" customFormat="false" ht="11.25" hidden="false" customHeight="false" outlineLevel="0" collapsed="false">
      <c r="A40" s="25" t="s">
        <v>61</v>
      </c>
      <c r="B40" s="54" t="n">
        <v>114.6</v>
      </c>
      <c r="C40" s="54" t="n">
        <v>225.7</v>
      </c>
      <c r="D40" s="54" t="n">
        <v>10.9</v>
      </c>
      <c r="E40" s="54" t="n">
        <v>95.1</v>
      </c>
      <c r="F40" s="54" t="n">
        <v>61.2</v>
      </c>
      <c r="G40" s="54" t="n">
        <v>139</v>
      </c>
      <c r="H40" s="25"/>
      <c r="I40" s="55"/>
      <c r="J40" s="55"/>
      <c r="K40" s="55"/>
      <c r="L40" s="55"/>
      <c r="M40" s="55"/>
      <c r="N40" s="55"/>
    </row>
    <row r="41" customFormat="false" ht="11.25" hidden="false" customHeight="false" outlineLevel="0" collapsed="false">
      <c r="A41" s="25" t="s">
        <v>62</v>
      </c>
      <c r="B41" s="54" t="n">
        <v>11.7</v>
      </c>
      <c r="C41" s="54" t="n">
        <v>31.1</v>
      </c>
      <c r="D41" s="54" t="n">
        <v>3.3</v>
      </c>
      <c r="E41" s="54" t="n">
        <v>32.5</v>
      </c>
      <c r="F41" s="54" t="n">
        <v>9.2</v>
      </c>
      <c r="G41" s="54" t="n">
        <v>31.6</v>
      </c>
      <c r="H41" s="25"/>
      <c r="I41" s="55"/>
      <c r="J41" s="55"/>
      <c r="K41" s="55"/>
      <c r="L41" s="55"/>
      <c r="M41" s="55"/>
      <c r="N41" s="55"/>
    </row>
    <row r="42" customFormat="false" ht="11.25" hidden="false" customHeight="false" outlineLevel="0" collapsed="false">
      <c r="A42" s="25" t="s">
        <v>63</v>
      </c>
      <c r="B42" s="54" t="n">
        <v>4.6</v>
      </c>
      <c r="C42" s="54" t="n">
        <v>9.2</v>
      </c>
      <c r="D42" s="54" t="n">
        <v>2.1</v>
      </c>
      <c r="E42" s="54" t="n">
        <v>11.7</v>
      </c>
      <c r="F42" s="54" t="n">
        <v>3.2</v>
      </c>
      <c r="G42" s="54" t="n">
        <v>11</v>
      </c>
      <c r="H42" s="25"/>
      <c r="I42" s="55"/>
      <c r="J42" s="55"/>
      <c r="K42" s="55"/>
      <c r="L42" s="55"/>
      <c r="M42" s="55"/>
      <c r="N42" s="55"/>
    </row>
    <row r="43" customFormat="false" ht="11.25" hidden="false" customHeight="false" outlineLevel="0" collapsed="false">
      <c r="A43" s="25" t="s">
        <v>64</v>
      </c>
      <c r="B43" s="54" t="n">
        <v>740.6</v>
      </c>
      <c r="C43" s="54" t="n">
        <v>371.5</v>
      </c>
      <c r="D43" s="54" t="n">
        <v>16.9</v>
      </c>
      <c r="E43" s="54" t="n">
        <v>23</v>
      </c>
      <c r="F43" s="54" t="n">
        <v>18.5</v>
      </c>
      <c r="G43" s="54" t="n">
        <v>25.9</v>
      </c>
      <c r="H43" s="25"/>
      <c r="I43" s="55"/>
      <c r="J43" s="55"/>
      <c r="K43" s="55"/>
      <c r="L43" s="55"/>
      <c r="M43" s="55"/>
      <c r="N43" s="55"/>
    </row>
    <row r="44" customFormat="false" ht="10.5" hidden="false" customHeight="true" outlineLevel="0" collapsed="false">
      <c r="A44" s="57" t="s">
        <v>65</v>
      </c>
      <c r="B44" s="56" t="s">
        <v>39</v>
      </c>
      <c r="C44" s="54" t="n">
        <v>369.9</v>
      </c>
      <c r="D44" s="56" t="s">
        <v>39</v>
      </c>
      <c r="E44" s="54" t="n">
        <v>39.8</v>
      </c>
      <c r="F44" s="56" t="s">
        <v>39</v>
      </c>
      <c r="G44" s="54" t="n">
        <v>78.5</v>
      </c>
      <c r="H44" s="25"/>
      <c r="I44" s="55"/>
      <c r="J44" s="55"/>
      <c r="K44" s="56"/>
      <c r="L44" s="55"/>
      <c r="M44" s="56"/>
      <c r="N44" s="55"/>
    </row>
    <row r="45" customFormat="false" ht="11.25" hidden="false" customHeight="false" outlineLevel="0" collapsed="false">
      <c r="A45" s="25" t="s">
        <v>66</v>
      </c>
      <c r="B45" s="56" t="s">
        <v>39</v>
      </c>
      <c r="C45" s="54" t="n">
        <v>390.4</v>
      </c>
      <c r="D45" s="56" t="s">
        <v>39</v>
      </c>
      <c r="E45" s="54" t="n">
        <v>34.9</v>
      </c>
      <c r="F45" s="56" t="s">
        <v>39</v>
      </c>
      <c r="G45" s="54" t="n">
        <v>54.6</v>
      </c>
      <c r="H45" s="25"/>
      <c r="I45" s="55"/>
      <c r="J45" s="55"/>
      <c r="K45" s="56"/>
      <c r="L45" s="55"/>
      <c r="M45" s="56"/>
      <c r="N45" s="5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</sheetData>
  <mergeCells count="8">
    <mergeCell ref="A2:A3"/>
    <mergeCell ref="B2:C2"/>
    <mergeCell ref="D2:E2"/>
    <mergeCell ref="F2:G2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2.28"/>
    <col collapsed="false" customWidth="true" hidden="false" outlineLevel="0" max="7" min="2" style="3" width="9.7"/>
    <col collapsed="false" customWidth="false" hidden="false" outlineLevel="0" max="8" min="8" style="3" width="9.14"/>
    <col collapsed="false" customWidth="true" hidden="false" outlineLevel="0" max="9" min="9" style="3" width="8.7"/>
    <col collapsed="false" customWidth="false" hidden="false" outlineLevel="0" max="10" min="10" style="3" width="9.14"/>
    <col collapsed="false" customWidth="true" hidden="false" outlineLevel="0" max="11" min="11" style="3" width="10.85"/>
    <col collapsed="false" customWidth="false" hidden="false" outlineLevel="0" max="257" min="12" style="3" width="9.14"/>
  </cols>
  <sheetData>
    <row r="1" s="7" customFormat="true" ht="11.25" hidden="false" customHeight="false" outlineLevel="0" collapsed="false">
      <c r="A1" s="4" t="s">
        <v>67</v>
      </c>
      <c r="B1" s="5"/>
      <c r="C1" s="5"/>
      <c r="D1" s="5"/>
      <c r="E1" s="5"/>
      <c r="F1" s="5"/>
      <c r="G1" s="5"/>
    </row>
    <row r="2" s="11" customFormat="true" ht="25.5" hidden="false" customHeight="true" outlineLevel="0" collapsed="false">
      <c r="A2" s="8" t="s">
        <v>28</v>
      </c>
      <c r="B2" s="9" t="s">
        <v>9</v>
      </c>
      <c r="C2" s="9"/>
      <c r="D2" s="10" t="s">
        <v>10</v>
      </c>
      <c r="E2" s="10"/>
      <c r="F2" s="28" t="s">
        <v>23</v>
      </c>
      <c r="G2" s="28"/>
    </row>
    <row r="3" s="11" customFormat="true" ht="25.5" hidden="false" customHeight="true" outlineLevel="0" collapsed="false">
      <c r="A3" s="8"/>
      <c r="B3" s="12" t="n">
        <v>2005</v>
      </c>
      <c r="C3" s="12" t="n">
        <v>2013</v>
      </c>
      <c r="D3" s="12" t="n">
        <v>2005</v>
      </c>
      <c r="E3" s="12" t="n">
        <v>2013</v>
      </c>
      <c r="F3" s="12" t="n">
        <v>2005</v>
      </c>
      <c r="G3" s="41" t="n">
        <v>2013</v>
      </c>
    </row>
    <row r="4" s="11" customFormat="true" ht="11.25" hidden="false" customHeight="true" outlineLevel="0" collapsed="false">
      <c r="A4" s="25" t="s">
        <v>68</v>
      </c>
      <c r="B4" s="21" t="n">
        <v>428</v>
      </c>
      <c r="C4" s="21" t="n">
        <v>137</v>
      </c>
      <c r="D4" s="21" t="n">
        <v>7345</v>
      </c>
      <c r="E4" s="21" t="n">
        <v>2770</v>
      </c>
      <c r="F4" s="21" t="n">
        <v>7773</v>
      </c>
      <c r="G4" s="21" t="n">
        <v>2907</v>
      </c>
      <c r="H4" s="58"/>
      <c r="I4" s="59"/>
      <c r="J4" s="47"/>
      <c r="K4" s="47"/>
      <c r="L4" s="48"/>
      <c r="M4" s="48"/>
      <c r="N4" s="48"/>
      <c r="O4" s="48"/>
      <c r="P4" s="48"/>
      <c r="Q4" s="48"/>
      <c r="R4" s="48"/>
      <c r="S4" s="48"/>
    </row>
    <row r="5" customFormat="false" ht="11.25" hidden="false" customHeight="false" outlineLevel="0" collapsed="false">
      <c r="A5" s="25" t="s">
        <v>69</v>
      </c>
      <c r="B5" s="21" t="n">
        <v>891</v>
      </c>
      <c r="C5" s="21" t="n">
        <v>537</v>
      </c>
      <c r="D5" s="21" t="n">
        <v>15332</v>
      </c>
      <c r="E5" s="21" t="n">
        <v>10654</v>
      </c>
      <c r="F5" s="21" t="n">
        <v>16223</v>
      </c>
      <c r="G5" s="21" t="n">
        <v>11191</v>
      </c>
      <c r="H5" s="25"/>
      <c r="I5" s="59"/>
      <c r="J5" s="47"/>
      <c r="K5" s="47"/>
      <c r="L5" s="48"/>
      <c r="M5" s="48"/>
      <c r="N5" s="48"/>
      <c r="O5" s="48"/>
    </row>
    <row r="6" customFormat="false" ht="11.25" hidden="false" customHeight="false" outlineLevel="0" collapsed="false">
      <c r="A6" s="25" t="s">
        <v>70</v>
      </c>
      <c r="B6" s="21" t="n">
        <v>2373</v>
      </c>
      <c r="C6" s="21" t="n">
        <v>1572</v>
      </c>
      <c r="D6" s="21" t="n">
        <v>22913</v>
      </c>
      <c r="E6" s="21" t="n">
        <v>21394</v>
      </c>
      <c r="F6" s="21" t="n">
        <v>25286</v>
      </c>
      <c r="G6" s="21" t="n">
        <v>22966</v>
      </c>
      <c r="H6" s="25"/>
      <c r="I6" s="59"/>
      <c r="J6" s="47"/>
      <c r="K6" s="47"/>
      <c r="L6" s="48"/>
      <c r="M6" s="48"/>
      <c r="N6" s="48"/>
      <c r="O6" s="48"/>
    </row>
    <row r="7" customFormat="false" ht="11.25" hidden="false" customHeight="false" outlineLevel="0" collapsed="false">
      <c r="A7" s="25" t="s">
        <v>71</v>
      </c>
      <c r="B7" s="21" t="n">
        <v>8846</v>
      </c>
      <c r="C7" s="21" t="n">
        <v>6214</v>
      </c>
      <c r="D7" s="21" t="n">
        <v>32831</v>
      </c>
      <c r="E7" s="21" t="n">
        <v>30288</v>
      </c>
      <c r="F7" s="21" t="n">
        <v>41677</v>
      </c>
      <c r="G7" s="21" t="n">
        <v>36502</v>
      </c>
      <c r="H7" s="25"/>
      <c r="I7" s="59"/>
      <c r="J7" s="47"/>
      <c r="K7" s="47"/>
      <c r="L7" s="48"/>
      <c r="M7" s="48"/>
      <c r="N7" s="48"/>
      <c r="O7" s="48"/>
    </row>
    <row r="8" customFormat="false" ht="11.25" hidden="false" customHeight="false" outlineLevel="0" collapsed="false">
      <c r="A8" s="25" t="s">
        <v>72</v>
      </c>
      <c r="B8" s="21" t="n">
        <v>5915</v>
      </c>
      <c r="C8" s="21" t="n">
        <v>6925</v>
      </c>
      <c r="D8" s="21" t="n">
        <v>21340</v>
      </c>
      <c r="E8" s="21" t="n">
        <v>26277</v>
      </c>
      <c r="F8" s="21" t="n">
        <v>27255</v>
      </c>
      <c r="G8" s="21" t="n">
        <v>33202</v>
      </c>
      <c r="H8" s="25"/>
      <c r="I8" s="59"/>
      <c r="J8" s="47"/>
      <c r="K8" s="47"/>
      <c r="L8" s="48"/>
      <c r="M8" s="48"/>
      <c r="N8" s="48"/>
      <c r="O8" s="48"/>
    </row>
    <row r="9" customFormat="false" ht="11.25" hidden="false" customHeight="false" outlineLevel="0" collapsed="false">
      <c r="A9" s="25" t="s">
        <v>73</v>
      </c>
      <c r="B9" s="21" t="n">
        <v>5532</v>
      </c>
      <c r="C9" s="21" t="n">
        <v>5814</v>
      </c>
      <c r="D9" s="21" t="n">
        <v>4505</v>
      </c>
      <c r="E9" s="21" t="n">
        <v>7577</v>
      </c>
      <c r="F9" s="21" t="n">
        <v>10037</v>
      </c>
      <c r="G9" s="21" t="n">
        <v>13391</v>
      </c>
      <c r="H9" s="25"/>
      <c r="I9" s="59"/>
      <c r="J9" s="47"/>
      <c r="K9" s="47"/>
      <c r="L9" s="48"/>
      <c r="M9" s="48"/>
      <c r="N9" s="48"/>
      <c r="O9" s="48"/>
    </row>
    <row r="10" customFormat="false" ht="11.25" hidden="false" customHeight="false" outlineLevel="0" collapsed="false">
      <c r="A10" s="25" t="s">
        <v>74</v>
      </c>
      <c r="B10" s="21" t="n">
        <v>3980</v>
      </c>
      <c r="C10" s="21" t="n">
        <v>3365</v>
      </c>
      <c r="D10" s="44" t="n">
        <v>8158</v>
      </c>
      <c r="E10" s="21" t="n">
        <v>7405</v>
      </c>
      <c r="F10" s="21" t="n">
        <v>12138</v>
      </c>
      <c r="G10" s="21" t="n">
        <v>10770</v>
      </c>
      <c r="H10" s="25"/>
      <c r="I10" s="59"/>
      <c r="J10" s="47"/>
      <c r="K10" s="47"/>
      <c r="L10" s="48"/>
      <c r="M10" s="48"/>
      <c r="N10" s="48"/>
      <c r="O10" s="48"/>
    </row>
    <row r="11" customFormat="false" ht="11.25" hidden="false" customHeight="false" outlineLevel="0" collapsed="false">
      <c r="A11" s="25" t="s">
        <v>75</v>
      </c>
      <c r="B11" s="21" t="n">
        <v>1226</v>
      </c>
      <c r="C11" s="21" t="n">
        <v>855</v>
      </c>
      <c r="D11" s="43" t="n">
        <v>930</v>
      </c>
      <c r="E11" s="21" t="n">
        <v>830</v>
      </c>
      <c r="F11" s="21" t="n">
        <v>2156</v>
      </c>
      <c r="G11" s="21" t="n">
        <v>1685</v>
      </c>
      <c r="H11" s="25"/>
      <c r="I11" s="59"/>
      <c r="J11" s="47"/>
      <c r="K11" s="47"/>
      <c r="L11" s="48"/>
      <c r="M11" s="48"/>
      <c r="N11" s="48"/>
      <c r="O11" s="48"/>
    </row>
    <row r="12" customFormat="false" ht="11.25" hidden="false" customHeight="false" outlineLevel="0" collapsed="false">
      <c r="A12" s="57" t="s">
        <v>76</v>
      </c>
      <c r="B12" s="21" t="n">
        <v>1995</v>
      </c>
      <c r="C12" s="21" t="n">
        <v>2554</v>
      </c>
      <c r="D12" s="43" t="n">
        <v>2205</v>
      </c>
      <c r="E12" s="21" t="n">
        <v>3107</v>
      </c>
      <c r="F12" s="21" t="n">
        <v>4200</v>
      </c>
      <c r="G12" s="21" t="n">
        <v>5661</v>
      </c>
      <c r="H12" s="25"/>
      <c r="I12" s="59"/>
      <c r="J12" s="47"/>
      <c r="K12" s="47"/>
      <c r="L12" s="48"/>
      <c r="M12" s="48"/>
      <c r="N12" s="48"/>
      <c r="O12" s="48"/>
    </row>
    <row r="13" customFormat="false" ht="11.25" hidden="false" customHeight="false" outlineLevel="0" collapsed="false">
      <c r="A13" s="25" t="s">
        <v>77</v>
      </c>
      <c r="B13" s="21" t="n">
        <v>1703</v>
      </c>
      <c r="C13" s="21" t="n">
        <v>924</v>
      </c>
      <c r="D13" s="43" t="n">
        <v>2342</v>
      </c>
      <c r="E13" s="21" t="n">
        <v>1424</v>
      </c>
      <c r="F13" s="21" t="n">
        <v>4045</v>
      </c>
      <c r="G13" s="21" t="n">
        <v>2348</v>
      </c>
      <c r="H13" s="25"/>
      <c r="I13" s="59"/>
      <c r="J13" s="47"/>
      <c r="K13" s="47"/>
      <c r="L13" s="48"/>
      <c r="M13" s="48"/>
      <c r="N13" s="48"/>
      <c r="O13" s="48"/>
    </row>
    <row r="14" customFormat="false" ht="11.25" hidden="false" customHeight="false" outlineLevel="0" collapsed="false">
      <c r="A14" s="25" t="s">
        <v>78</v>
      </c>
      <c r="B14" s="21" t="n">
        <v>1675</v>
      </c>
      <c r="C14" s="21" t="n">
        <v>1980</v>
      </c>
      <c r="D14" s="21" t="n">
        <v>4554</v>
      </c>
      <c r="E14" s="21" t="n">
        <v>6643</v>
      </c>
      <c r="F14" s="21" t="n">
        <v>6229</v>
      </c>
      <c r="G14" s="21" t="n">
        <v>8623</v>
      </c>
      <c r="H14" s="25"/>
      <c r="I14" s="59"/>
      <c r="J14" s="47"/>
      <c r="K14" s="47"/>
      <c r="L14" s="48"/>
      <c r="M14" s="48"/>
      <c r="N14" s="48"/>
      <c r="O14" s="48"/>
    </row>
    <row r="15" customFormat="false" ht="11.25" hidden="false" customHeight="false" outlineLevel="0" collapsed="false">
      <c r="A15" s="25" t="s">
        <v>79</v>
      </c>
      <c r="B15" s="21" t="n">
        <v>3033</v>
      </c>
      <c r="C15" s="21" t="n">
        <v>2079</v>
      </c>
      <c r="D15" s="21" t="n">
        <v>2566</v>
      </c>
      <c r="E15" s="21" t="n">
        <v>2557</v>
      </c>
      <c r="F15" s="21" t="n">
        <v>5599</v>
      </c>
      <c r="G15" s="21" t="n">
        <v>4636</v>
      </c>
      <c r="H15" s="25"/>
      <c r="I15" s="59"/>
      <c r="J15" s="47"/>
      <c r="K15" s="47"/>
      <c r="L15" s="48"/>
      <c r="M15" s="48"/>
      <c r="N15" s="48"/>
      <c r="O15" s="48"/>
    </row>
    <row r="16" customFormat="false" ht="11.25" hidden="false" customHeight="false" outlineLevel="0" collapsed="false">
      <c r="A16" s="25"/>
      <c r="B16" s="25"/>
      <c r="C16" s="25"/>
      <c r="D16" s="21"/>
      <c r="E16" s="60"/>
      <c r="F16" s="21"/>
      <c r="G16" s="60"/>
      <c r="H16" s="25"/>
      <c r="J16" s="47"/>
    </row>
    <row r="17" customFormat="false" ht="11.25" hidden="false" customHeight="false" outlineLevel="0" collapsed="false">
      <c r="A17" s="25"/>
      <c r="B17" s="25"/>
      <c r="C17" s="25"/>
      <c r="D17" s="21"/>
      <c r="E17" s="60"/>
      <c r="F17" s="21"/>
      <c r="G17" s="60"/>
      <c r="H17" s="25"/>
    </row>
    <row r="18" customFormat="false" ht="11.25" hidden="false" customHeight="false" outlineLevel="0" collapsed="false">
      <c r="A18" s="52" t="s">
        <v>80</v>
      </c>
      <c r="B18" s="27"/>
      <c r="C18" s="27"/>
      <c r="D18" s="27"/>
      <c r="E18" s="27"/>
      <c r="F18" s="27"/>
      <c r="G18" s="27"/>
      <c r="H18" s="25"/>
    </row>
    <row r="19" customFormat="false" ht="11.25" hidden="false" customHeight="true" outlineLevel="0" collapsed="false">
      <c r="A19" s="53" t="s">
        <v>28</v>
      </c>
      <c r="B19" s="9" t="s">
        <v>9</v>
      </c>
      <c r="C19" s="9"/>
      <c r="D19" s="10" t="s">
        <v>10</v>
      </c>
      <c r="E19" s="10"/>
      <c r="F19" s="28" t="s">
        <v>23</v>
      </c>
      <c r="G19" s="28"/>
      <c r="H19" s="25"/>
    </row>
    <row r="20" customFormat="false" ht="11.25" hidden="false" customHeight="false" outlineLevel="0" collapsed="false">
      <c r="A20" s="53"/>
      <c r="B20" s="12" t="n">
        <v>2005</v>
      </c>
      <c r="C20" s="12" t="n">
        <v>2013</v>
      </c>
      <c r="D20" s="12" t="n">
        <v>2005</v>
      </c>
      <c r="E20" s="12" t="n">
        <v>2013</v>
      </c>
      <c r="F20" s="12" t="n">
        <v>2005</v>
      </c>
      <c r="G20" s="41" t="n">
        <v>2013</v>
      </c>
      <c r="H20" s="25"/>
    </row>
    <row r="21" customFormat="false" ht="11.25" hidden="false" customHeight="false" outlineLevel="0" collapsed="false">
      <c r="A21" s="25" t="s">
        <v>68</v>
      </c>
      <c r="B21" s="61" t="n">
        <v>5.2</v>
      </c>
      <c r="C21" s="62" t="n">
        <v>5.6</v>
      </c>
      <c r="D21" s="54" t="n">
        <v>4.4</v>
      </c>
      <c r="E21" s="54" t="n">
        <v>5.6</v>
      </c>
      <c r="F21" s="54" t="n">
        <v>4.5</v>
      </c>
      <c r="G21" s="54" t="n">
        <v>5.6</v>
      </c>
      <c r="H21" s="25"/>
      <c r="I21" s="55"/>
      <c r="J21" s="55"/>
      <c r="K21" s="55"/>
      <c r="L21" s="55"/>
      <c r="M21" s="55"/>
      <c r="N21" s="55"/>
    </row>
    <row r="22" customFormat="false" ht="11.25" hidden="false" customHeight="false" outlineLevel="0" collapsed="false">
      <c r="A22" s="25" t="s">
        <v>69</v>
      </c>
      <c r="B22" s="61" t="n">
        <v>13.9</v>
      </c>
      <c r="C22" s="62" t="n">
        <v>14.3</v>
      </c>
      <c r="D22" s="61" t="n">
        <v>13.7</v>
      </c>
      <c r="E22" s="54" t="n">
        <v>14.4</v>
      </c>
      <c r="F22" s="61" t="n">
        <v>13.7</v>
      </c>
      <c r="G22" s="54" t="n">
        <v>14.4</v>
      </c>
      <c r="H22" s="25"/>
      <c r="I22" s="55"/>
      <c r="J22" s="55"/>
      <c r="K22" s="55"/>
      <c r="L22" s="55"/>
      <c r="M22" s="55"/>
      <c r="N22" s="55"/>
    </row>
    <row r="23" customFormat="false" ht="11.25" hidden="false" customHeight="false" outlineLevel="0" collapsed="false">
      <c r="A23" s="25" t="s">
        <v>70</v>
      </c>
      <c r="B23" s="63" t="n">
        <v>34.4</v>
      </c>
      <c r="C23" s="62" t="n">
        <v>33.8</v>
      </c>
      <c r="D23" s="61" t="n">
        <v>31.9</v>
      </c>
      <c r="E23" s="54" t="n">
        <v>34.7</v>
      </c>
      <c r="F23" s="63" t="n">
        <v>32.1</v>
      </c>
      <c r="G23" s="54" t="n">
        <v>34.7</v>
      </c>
      <c r="H23" s="25"/>
      <c r="I23" s="55"/>
      <c r="J23" s="55"/>
      <c r="K23" s="55"/>
      <c r="L23" s="55"/>
      <c r="M23" s="55"/>
      <c r="N23" s="55"/>
    </row>
    <row r="24" customFormat="false" ht="11.25" hidden="false" customHeight="false" outlineLevel="0" collapsed="false">
      <c r="A24" s="25" t="s">
        <v>71</v>
      </c>
      <c r="B24" s="61" t="n">
        <v>55.1</v>
      </c>
      <c r="C24" s="62" t="n">
        <v>55</v>
      </c>
      <c r="D24" s="63" t="n">
        <v>52.3</v>
      </c>
      <c r="E24" s="54" t="n">
        <v>53.7</v>
      </c>
      <c r="F24" s="61" t="n">
        <v>52.9</v>
      </c>
      <c r="G24" s="54" t="n">
        <v>53.9</v>
      </c>
      <c r="H24" s="25"/>
      <c r="I24" s="55"/>
      <c r="J24" s="55"/>
      <c r="K24" s="55"/>
      <c r="L24" s="55"/>
      <c r="M24" s="55"/>
      <c r="N24" s="55"/>
    </row>
    <row r="25" customFormat="false" ht="11.25" hidden="false" customHeight="false" outlineLevel="0" collapsed="false">
      <c r="A25" s="25" t="s">
        <v>72</v>
      </c>
      <c r="B25" s="61" t="n">
        <v>72</v>
      </c>
      <c r="C25" s="62" t="n">
        <v>75.9</v>
      </c>
      <c r="D25" s="61" t="n">
        <v>72.3</v>
      </c>
      <c r="E25" s="54" t="n">
        <v>75</v>
      </c>
      <c r="F25" s="61" t="n">
        <v>72.2</v>
      </c>
      <c r="G25" s="54" t="n">
        <v>75.2</v>
      </c>
      <c r="H25" s="25"/>
      <c r="I25" s="55"/>
      <c r="J25" s="55"/>
      <c r="K25" s="55"/>
      <c r="L25" s="55"/>
      <c r="M25" s="55"/>
      <c r="N25" s="55"/>
    </row>
    <row r="26" customFormat="false" ht="11.25" hidden="false" customHeight="false" outlineLevel="0" collapsed="false">
      <c r="A26" s="25" t="s">
        <v>73</v>
      </c>
      <c r="B26" s="61" t="n">
        <v>150.4</v>
      </c>
      <c r="C26" s="62" t="n">
        <v>165.5</v>
      </c>
      <c r="D26" s="61" t="n">
        <v>133.8</v>
      </c>
      <c r="E26" s="54" t="n">
        <v>136.7</v>
      </c>
      <c r="F26" s="61" t="n">
        <v>142.9</v>
      </c>
      <c r="G26" s="54" t="n">
        <v>149.2</v>
      </c>
      <c r="H26" s="25"/>
      <c r="I26" s="55"/>
      <c r="J26" s="55"/>
      <c r="K26" s="55"/>
      <c r="L26" s="55"/>
      <c r="M26" s="55"/>
      <c r="N26" s="55"/>
    </row>
    <row r="27" customFormat="false" ht="11.25" hidden="false" customHeight="false" outlineLevel="0" collapsed="false">
      <c r="A27" s="25" t="s">
        <v>74</v>
      </c>
      <c r="B27" s="63" t="n">
        <v>160.4</v>
      </c>
      <c r="C27" s="62" t="n">
        <v>201.3</v>
      </c>
      <c r="D27" s="61" t="n">
        <v>121</v>
      </c>
      <c r="E27" s="54" t="n">
        <v>139.5</v>
      </c>
      <c r="F27" s="63" t="n">
        <v>133.9</v>
      </c>
      <c r="G27" s="54" t="n">
        <v>158.8</v>
      </c>
      <c r="H27" s="25"/>
      <c r="I27" s="55"/>
      <c r="J27" s="55"/>
      <c r="K27" s="55"/>
      <c r="L27" s="55"/>
      <c r="M27" s="55"/>
      <c r="N27" s="55"/>
    </row>
    <row r="28" customFormat="false" ht="11.25" hidden="false" customHeight="false" outlineLevel="0" collapsed="false">
      <c r="A28" s="25" t="s">
        <v>75</v>
      </c>
      <c r="B28" s="61" t="n">
        <v>142.5</v>
      </c>
      <c r="C28" s="62" t="n">
        <v>155.5</v>
      </c>
      <c r="D28" s="63" t="n">
        <v>84.4</v>
      </c>
      <c r="E28" s="54" t="n">
        <v>77.3</v>
      </c>
      <c r="F28" s="61" t="n">
        <v>117.4</v>
      </c>
      <c r="G28" s="54" t="n">
        <v>117</v>
      </c>
      <c r="H28" s="25"/>
      <c r="I28" s="55"/>
      <c r="J28" s="55"/>
      <c r="K28" s="55"/>
      <c r="L28" s="55"/>
      <c r="M28" s="55"/>
      <c r="N28" s="55"/>
    </row>
    <row r="29" customFormat="false" ht="11.25" hidden="false" customHeight="false" outlineLevel="0" collapsed="false">
      <c r="A29" s="57" t="s">
        <v>76</v>
      </c>
      <c r="B29" s="61" t="n">
        <v>61.5</v>
      </c>
      <c r="C29" s="62" t="n">
        <v>78.9</v>
      </c>
      <c r="D29" s="61" t="n">
        <v>29.5</v>
      </c>
      <c r="E29" s="54" t="n">
        <v>45.4</v>
      </c>
      <c r="F29" s="61" t="n">
        <v>44.7</v>
      </c>
      <c r="G29" s="54" t="n">
        <v>60.5</v>
      </c>
      <c r="H29" s="25"/>
      <c r="I29" s="55"/>
      <c r="J29" s="55"/>
      <c r="K29" s="55"/>
      <c r="L29" s="55"/>
      <c r="M29" s="55"/>
      <c r="N29" s="55"/>
    </row>
    <row r="30" customFormat="false" ht="11.25" hidden="false" customHeight="false" outlineLevel="0" collapsed="false">
      <c r="A30" s="25" t="s">
        <v>77</v>
      </c>
      <c r="B30" s="61" t="n">
        <v>0.9</v>
      </c>
      <c r="C30" s="62" t="n">
        <v>0.7</v>
      </c>
      <c r="D30" s="61" t="n">
        <v>1</v>
      </c>
      <c r="E30" s="54" t="n">
        <v>0.8</v>
      </c>
      <c r="F30" s="61" t="n">
        <v>1</v>
      </c>
      <c r="G30" s="54" t="n">
        <v>0.8</v>
      </c>
      <c r="H30" s="25"/>
      <c r="I30" s="55"/>
      <c r="J30" s="55"/>
      <c r="K30" s="55"/>
      <c r="L30" s="55"/>
      <c r="M30" s="55"/>
      <c r="N30" s="55"/>
    </row>
    <row r="31" customFormat="false" ht="11.25" hidden="false" customHeight="false" outlineLevel="0" collapsed="false">
      <c r="A31" s="25" t="s">
        <v>78</v>
      </c>
      <c r="B31" s="54" t="n">
        <v>2.5</v>
      </c>
      <c r="C31" s="62" t="n">
        <v>1.9</v>
      </c>
      <c r="D31" s="61" t="n">
        <v>2.5</v>
      </c>
      <c r="E31" s="54" t="n">
        <v>2.2</v>
      </c>
      <c r="F31" s="54" t="n">
        <v>2.5</v>
      </c>
      <c r="G31" s="54" t="n">
        <v>2.1</v>
      </c>
      <c r="H31" s="25"/>
      <c r="I31" s="55"/>
      <c r="J31" s="55"/>
      <c r="K31" s="55"/>
      <c r="L31" s="55"/>
      <c r="M31" s="55"/>
      <c r="N31" s="55"/>
    </row>
    <row r="32" customFormat="false" ht="11.25" hidden="false" customHeight="false" outlineLevel="0" collapsed="false">
      <c r="A32" s="25" t="s">
        <v>79</v>
      </c>
      <c r="B32" s="54" t="n">
        <v>7.6</v>
      </c>
      <c r="C32" s="64" t="n">
        <v>9.5</v>
      </c>
      <c r="D32" s="54" t="n">
        <v>9</v>
      </c>
      <c r="E32" s="64" t="n">
        <v>6.8</v>
      </c>
      <c r="F32" s="54" t="n">
        <v>8.2</v>
      </c>
      <c r="G32" s="54" t="n">
        <v>8</v>
      </c>
      <c r="H32" s="25"/>
      <c r="I32" s="55"/>
      <c r="J32" s="55"/>
      <c r="K32" s="55"/>
      <c r="L32" s="55"/>
      <c r="M32" s="55"/>
      <c r="N32" s="55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1.25" hidden="false" customHeight="false" outlineLevel="0" collapsed="false">
      <c r="A34" s="25"/>
      <c r="B34" s="64"/>
      <c r="D34" s="64"/>
      <c r="F34" s="64"/>
      <c r="G34" s="64"/>
      <c r="H34" s="25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1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</sheetData>
  <mergeCells count="8">
    <mergeCell ref="A2:A3"/>
    <mergeCell ref="B2:C2"/>
    <mergeCell ref="D2:E2"/>
    <mergeCell ref="F2:G2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28:45Z</dcterms:created>
  <dc:creator>vm3756</dc:creator>
  <dc:description/>
  <dc:language>en-US</dc:language>
  <cp:lastModifiedBy>KSH</cp:lastModifiedBy>
  <cp:lastPrinted>2013-11-22T11:16:29Z</cp:lastPrinted>
  <dcterms:modified xsi:type="dcterms:W3CDTF">2014-05-27T08:02:43Z</dcterms:modified>
  <cp:revision>0</cp:revision>
  <dc:subject/>
  <dc:title/>
</cp:coreProperties>
</file>