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9.1" sheetId="2" state="visible" r:id="rId3"/>
    <sheet name="9.2" sheetId="3" state="visible" r:id="rId4"/>
    <sheet name="9.3" sheetId="4" state="visible" r:id="rId5"/>
    <sheet name="9.4" sheetId="5" state="visible" r:id="rId6"/>
    <sheet name="9.5" sheetId="6" state="visible" r:id="rId7"/>
    <sheet name="9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60">
  <si>
    <t xml:space="preserve">9. Livestock unit</t>
  </si>
  <si>
    <t xml:space="preserve">Content</t>
  </si>
  <si>
    <t xml:space="preserve">9.1. Number of holdings by size categories of livestock unit, legal forms and type of farming, 2016 [number of holdings]</t>
  </si>
  <si>
    <t xml:space="preserve">Size categories of livestock unit, heads</t>
  </si>
  <si>
    <t xml:space="preserve">Agricultural enterprises</t>
  </si>
  <si>
    <t xml:space="preserve">Private holdings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Non-classified holdings</t>
  </si>
  <si>
    <t xml:space="preserve">Total</t>
  </si>
  <si>
    <t xml:space="preserve">0,01–0,49</t>
  </si>
  <si>
    <t xml:space="preserve">–</t>
  </si>
  <si>
    <t xml:space="preserve">0,50–0,99</t>
  </si>
  <si>
    <t xml:space="preserve">1,00–1,99</t>
  </si>
  <si>
    <t xml:space="preserve">2,00–2,99</t>
  </si>
  <si>
    <t xml:space="preserve">3,00–3,99</t>
  </si>
  <si>
    <t xml:space="preserve">4,00–4,99</t>
  </si>
  <si>
    <t xml:space="preserve">5,00–9,99</t>
  </si>
  <si>
    <t xml:space="preserve">10,00–19,99</t>
  </si>
  <si>
    <t xml:space="preserve">20,00–49,99</t>
  </si>
  <si>
    <t xml:space="preserve">50,00–99,99</t>
  </si>
  <si>
    <t xml:space="preserve">100,00–199,99</t>
  </si>
  <si>
    <t xml:space="preserve">200,00–499,99</t>
  </si>
  <si>
    <t xml:space="preserve">500 ≤</t>
  </si>
  <si>
    <t xml:space="preserve">9.2. Livestock by size categories of livestock unit, legal forms and type of farming, 2016 [livestock unit]</t>
  </si>
  <si>
    <t xml:space="preserve">9.3.  Total farm work on holding by size categories of livestock unit, legal forms and type of farming, 2016 [AWU]</t>
  </si>
  <si>
    <t xml:space="preserve">9.4. Number of holdings by size categories of livestock unit, territorial units and legal forms, 2016 [number of holdings]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 </t>
  </si>
  <si>
    <t xml:space="preserve">9.5. Livestock by size categories of livestock unit, territorial units and legal forms, 2016 [livestock unit]</t>
  </si>
  <si>
    <t xml:space="preserve">9.6. Total farm work on holding by size categories of livestock unit, territorial units and legal forms, 2016 [AWU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#,##0"/>
    <numFmt numFmtId="169" formatCode="@"/>
    <numFmt numFmtId="170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7.42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9.1'!A1</f>
        <v>9.1. Number of holdings by size categories of livestock unit, legal forms and type of farming, 2016 [number of holdings]</v>
      </c>
    </row>
    <row r="6" customFormat="false" ht="12.75" hidden="false" customHeight="false" outlineLevel="0" collapsed="false">
      <c r="A6" s="4" t="str">
        <f aca="false">'9.2'!A1</f>
        <v>9.2. Livestock by size categories of livestock unit, legal forms and type of farming, 2016 [livestock unit]</v>
      </c>
    </row>
    <row r="7" customFormat="false" ht="12.75" hidden="false" customHeight="false" outlineLevel="0" collapsed="false">
      <c r="A7" s="4" t="str">
        <f aca="false">'9.3'!A1</f>
        <v>9.3.  Total farm work on holding by size categories of livestock unit, legal forms and type of farming, 2016 [AWU]</v>
      </c>
    </row>
    <row r="8" customFormat="false" ht="12.75" hidden="false" customHeight="false" outlineLevel="0" collapsed="false">
      <c r="A8" s="5" t="str">
        <f aca="false">'9.4'!A1</f>
        <v>9.4. Number of holdings by size categories of livestock unit, territorial units and legal forms, 2016 [number of holdings]</v>
      </c>
    </row>
    <row r="9" customFormat="false" ht="12.75" hidden="false" customHeight="false" outlineLevel="0" collapsed="false">
      <c r="A9" s="5" t="str">
        <f aca="false">'9.5'!A1</f>
        <v>9.5. Livestock by size categories of livestock unit, territorial units and legal forms, 2016 [livestock unit]</v>
      </c>
    </row>
    <row r="10" customFormat="false" ht="12.75" hidden="false" customHeight="false" outlineLevel="0" collapsed="false">
      <c r="A10" s="4" t="str">
        <f aca="false">'9.6'!A1</f>
        <v>9.6. Total farm work on holding by size categories of livestock unit, territorial units and legal forms, 2016 [AWU]</v>
      </c>
    </row>
  </sheetData>
  <hyperlinks>
    <hyperlink ref="A5" location="9.1!A1" display="#9.1.A1"/>
    <hyperlink ref="A6" location="9.1!A1" display="#9.1.A1"/>
    <hyperlink ref="A7" location="9.1!A1" display="#9.1.A1"/>
    <hyperlink ref="A8" location="9.1!A1" display="#9.1.A1"/>
    <hyperlink ref="A9" location="9.1!A1" display="#9.1.A1"/>
    <hyperlink ref="A10" location="9.1!A1" display="#9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15.99"/>
    <col collapsed="false" customWidth="true" hidden="false" outlineLevel="0" max="3" min="3" style="6" width="14.85"/>
    <col collapsed="false" customWidth="true" hidden="false" outlineLevel="0" max="11" min="4" style="6" width="13.99"/>
    <col collapsed="false" customWidth="false" hidden="false" outlineLevel="0" max="257" min="12" style="6" width="9.14"/>
  </cols>
  <sheetData>
    <row r="1" s="9" customFormat="true" ht="15" hidden="false" customHeight="tru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15" hidden="false" customHeight="true" outlineLevel="0" collapsed="false">
      <c r="A2" s="10" t="s">
        <v>3</v>
      </c>
      <c r="B2" s="11" t="s">
        <v>4</v>
      </c>
      <c r="C2" s="11"/>
      <c r="D2" s="11"/>
      <c r="E2" s="11"/>
      <c r="F2" s="11"/>
      <c r="G2" s="11" t="s">
        <v>5</v>
      </c>
      <c r="H2" s="11"/>
      <c r="I2" s="11"/>
      <c r="J2" s="11"/>
      <c r="K2" s="11"/>
    </row>
    <row r="3" s="12" customFormat="true" ht="33.75" hidden="false" customHeight="false" outlineLevel="0" collapsed="false">
      <c r="A3" s="10"/>
      <c r="B3" s="13" t="s">
        <v>6</v>
      </c>
      <c r="C3" s="14" t="s">
        <v>7</v>
      </c>
      <c r="D3" s="14" t="s">
        <v>8</v>
      </c>
      <c r="E3" s="15" t="s">
        <v>9</v>
      </c>
      <c r="F3" s="16" t="s">
        <v>10</v>
      </c>
      <c r="G3" s="13" t="s">
        <v>6</v>
      </c>
      <c r="H3" s="14" t="s">
        <v>7</v>
      </c>
      <c r="I3" s="14" t="s">
        <v>8</v>
      </c>
      <c r="J3" s="15" t="s">
        <v>9</v>
      </c>
      <c r="K3" s="16" t="s">
        <v>10</v>
      </c>
    </row>
    <row r="4" customFormat="false" ht="11.25" hidden="false" customHeight="false" outlineLevel="0" collapsed="false">
      <c r="A4" s="17" t="n">
        <v>0</v>
      </c>
      <c r="B4" s="18" t="n">
        <v>35</v>
      </c>
      <c r="C4" s="18" t="n">
        <v>12</v>
      </c>
      <c r="D4" s="18" t="n">
        <v>3</v>
      </c>
      <c r="E4" s="18" t="n">
        <v>6</v>
      </c>
      <c r="F4" s="19" t="n">
        <v>56</v>
      </c>
      <c r="G4" s="18" t="n">
        <v>8138</v>
      </c>
      <c r="H4" s="18" t="n">
        <v>1221</v>
      </c>
      <c r="I4" s="18" t="n">
        <v>671</v>
      </c>
      <c r="J4" s="18" t="n">
        <v>176</v>
      </c>
      <c r="K4" s="19" t="n">
        <v>10207</v>
      </c>
    </row>
    <row r="5" customFormat="false" ht="11.25" hidden="false" customHeight="false" outlineLevel="0" collapsed="false">
      <c r="A5" s="17" t="s">
        <v>11</v>
      </c>
      <c r="B5" s="20" t="n">
        <v>7</v>
      </c>
      <c r="C5" s="20" t="n">
        <v>9</v>
      </c>
      <c r="D5" s="20" t="s">
        <v>12</v>
      </c>
      <c r="E5" s="18" t="s">
        <v>12</v>
      </c>
      <c r="F5" s="19" t="n">
        <v>16</v>
      </c>
      <c r="G5" s="18" t="n">
        <v>29196</v>
      </c>
      <c r="H5" s="18" t="n">
        <v>21849</v>
      </c>
      <c r="I5" s="18" t="n">
        <v>15950</v>
      </c>
      <c r="J5" s="18" t="s">
        <v>12</v>
      </c>
      <c r="K5" s="19" t="n">
        <v>66994</v>
      </c>
    </row>
    <row r="6" customFormat="false" ht="11.25" hidden="false" customHeight="false" outlineLevel="0" collapsed="false">
      <c r="A6" s="17" t="s">
        <v>13</v>
      </c>
      <c r="B6" s="18" t="n">
        <v>25</v>
      </c>
      <c r="C6" s="20" t="n">
        <v>30</v>
      </c>
      <c r="D6" s="20" t="n">
        <v>1</v>
      </c>
      <c r="E6" s="18" t="s">
        <v>12</v>
      </c>
      <c r="F6" s="19" t="n">
        <v>56</v>
      </c>
      <c r="G6" s="18" t="n">
        <v>38748</v>
      </c>
      <c r="H6" s="18" t="n">
        <v>8733</v>
      </c>
      <c r="I6" s="18" t="n">
        <v>8700</v>
      </c>
      <c r="J6" s="18" t="s">
        <v>12</v>
      </c>
      <c r="K6" s="19" t="n">
        <v>56181</v>
      </c>
    </row>
    <row r="7" customFormat="false" ht="11.25" hidden="false" customHeight="false" outlineLevel="0" collapsed="false">
      <c r="A7" s="17" t="s">
        <v>14</v>
      </c>
      <c r="B7" s="18" t="n">
        <v>48</v>
      </c>
      <c r="C7" s="20" t="n">
        <v>61</v>
      </c>
      <c r="D7" s="20" t="n">
        <v>5</v>
      </c>
      <c r="E7" s="18" t="s">
        <v>12</v>
      </c>
      <c r="F7" s="19" t="n">
        <v>114</v>
      </c>
      <c r="G7" s="18" t="n">
        <v>47939</v>
      </c>
      <c r="H7" s="18" t="n">
        <v>7944</v>
      </c>
      <c r="I7" s="18" t="n">
        <v>9017</v>
      </c>
      <c r="J7" s="18" t="s">
        <v>12</v>
      </c>
      <c r="K7" s="19" t="n">
        <v>64900</v>
      </c>
    </row>
    <row r="8" customFormat="false" ht="11.25" hidden="false" customHeight="false" outlineLevel="0" collapsed="false">
      <c r="A8" s="17" t="s">
        <v>15</v>
      </c>
      <c r="B8" s="18" t="n">
        <v>31</v>
      </c>
      <c r="C8" s="20" t="n">
        <v>54</v>
      </c>
      <c r="D8" s="20" t="n">
        <v>12</v>
      </c>
      <c r="E8" s="18" t="s">
        <v>12</v>
      </c>
      <c r="F8" s="19" t="n">
        <v>97</v>
      </c>
      <c r="G8" s="18" t="n">
        <v>15804</v>
      </c>
      <c r="H8" s="18" t="n">
        <v>3138</v>
      </c>
      <c r="I8" s="18" t="n">
        <v>3731</v>
      </c>
      <c r="J8" s="18" t="s">
        <v>12</v>
      </c>
      <c r="K8" s="19" t="n">
        <v>22672</v>
      </c>
    </row>
    <row r="9" customFormat="false" ht="11.25" hidden="false" customHeight="false" outlineLevel="0" collapsed="false">
      <c r="A9" s="17" t="s">
        <v>16</v>
      </c>
      <c r="B9" s="18" t="n">
        <v>31</v>
      </c>
      <c r="C9" s="20" t="n">
        <v>45</v>
      </c>
      <c r="D9" s="20" t="n">
        <v>11</v>
      </c>
      <c r="E9" s="18" t="s">
        <v>12</v>
      </c>
      <c r="F9" s="19" t="n">
        <v>87</v>
      </c>
      <c r="G9" s="18" t="n">
        <v>7164</v>
      </c>
      <c r="H9" s="20" t="n">
        <v>1535</v>
      </c>
      <c r="I9" s="20" t="n">
        <v>2027</v>
      </c>
      <c r="J9" s="18" t="s">
        <v>12</v>
      </c>
      <c r="K9" s="19" t="n">
        <v>10726</v>
      </c>
    </row>
    <row r="10" customFormat="false" ht="11.25" hidden="false" customHeight="false" outlineLevel="0" collapsed="false">
      <c r="A10" s="17" t="s">
        <v>17</v>
      </c>
      <c r="B10" s="18" t="n">
        <v>33</v>
      </c>
      <c r="C10" s="20" t="n">
        <v>47</v>
      </c>
      <c r="D10" s="20" t="n">
        <v>14</v>
      </c>
      <c r="E10" s="18" t="s">
        <v>12</v>
      </c>
      <c r="F10" s="19" t="n">
        <v>94</v>
      </c>
      <c r="G10" s="18" t="n">
        <v>3736</v>
      </c>
      <c r="H10" s="20" t="n">
        <v>955</v>
      </c>
      <c r="I10" s="20" t="n">
        <v>1277</v>
      </c>
      <c r="J10" s="18" t="s">
        <v>12</v>
      </c>
      <c r="K10" s="19" t="n">
        <v>5968</v>
      </c>
    </row>
    <row r="11" customFormat="false" ht="11.25" hidden="false" customHeight="false" outlineLevel="0" collapsed="false">
      <c r="A11" s="17" t="s">
        <v>18</v>
      </c>
      <c r="B11" s="18" t="n">
        <v>121</v>
      </c>
      <c r="C11" s="20" t="n">
        <v>127</v>
      </c>
      <c r="D11" s="20" t="n">
        <v>53</v>
      </c>
      <c r="E11" s="18" t="s">
        <v>12</v>
      </c>
      <c r="F11" s="19" t="n">
        <v>301</v>
      </c>
      <c r="G11" s="18" t="n">
        <v>5899</v>
      </c>
      <c r="H11" s="20" t="n">
        <v>1586</v>
      </c>
      <c r="I11" s="20" t="n">
        <v>2264</v>
      </c>
      <c r="J11" s="18" t="s">
        <v>12</v>
      </c>
      <c r="K11" s="19" t="n">
        <v>9749</v>
      </c>
    </row>
    <row r="12" customFormat="false" ht="11.25" hidden="false" customHeight="false" outlineLevel="0" collapsed="false">
      <c r="A12" s="17" t="s">
        <v>19</v>
      </c>
      <c r="B12" s="18" t="n">
        <v>111</v>
      </c>
      <c r="C12" s="20" t="n">
        <v>78</v>
      </c>
      <c r="D12" s="20" t="n">
        <v>61</v>
      </c>
      <c r="E12" s="18" t="s">
        <v>12</v>
      </c>
      <c r="F12" s="19" t="n">
        <v>250</v>
      </c>
      <c r="G12" s="18" t="n">
        <v>3165</v>
      </c>
      <c r="H12" s="20" t="n">
        <v>742</v>
      </c>
      <c r="I12" s="20" t="n">
        <v>1252</v>
      </c>
      <c r="J12" s="18" t="s">
        <v>12</v>
      </c>
      <c r="K12" s="19" t="n">
        <v>5159</v>
      </c>
    </row>
    <row r="13" customFormat="false" ht="11.25" hidden="false" customHeight="false" outlineLevel="0" collapsed="false">
      <c r="A13" s="17" t="s">
        <v>20</v>
      </c>
      <c r="B13" s="18" t="n">
        <v>196</v>
      </c>
      <c r="C13" s="20" t="n">
        <v>97</v>
      </c>
      <c r="D13" s="20" t="n">
        <v>56</v>
      </c>
      <c r="E13" s="18" t="s">
        <v>12</v>
      </c>
      <c r="F13" s="19" t="n">
        <v>349</v>
      </c>
      <c r="G13" s="18" t="n">
        <v>2431</v>
      </c>
      <c r="H13" s="20" t="n">
        <v>503</v>
      </c>
      <c r="I13" s="20" t="n">
        <v>862</v>
      </c>
      <c r="J13" s="18" t="s">
        <v>12</v>
      </c>
      <c r="K13" s="19" t="n">
        <v>3795</v>
      </c>
    </row>
    <row r="14" customFormat="false" ht="11.25" hidden="false" customHeight="false" outlineLevel="0" collapsed="false">
      <c r="A14" s="17" t="s">
        <v>21</v>
      </c>
      <c r="B14" s="18" t="n">
        <v>142</v>
      </c>
      <c r="C14" s="20" t="n">
        <v>57</v>
      </c>
      <c r="D14" s="20" t="n">
        <v>50</v>
      </c>
      <c r="E14" s="18" t="s">
        <v>12</v>
      </c>
      <c r="F14" s="19" t="n">
        <v>249</v>
      </c>
      <c r="G14" s="18" t="n">
        <v>849</v>
      </c>
      <c r="H14" s="20" t="n">
        <v>107</v>
      </c>
      <c r="I14" s="20" t="n">
        <v>286</v>
      </c>
      <c r="J14" s="18" t="s">
        <v>12</v>
      </c>
      <c r="K14" s="19" t="n">
        <v>1242</v>
      </c>
    </row>
    <row r="15" customFormat="false" ht="11.25" hidden="false" customHeight="false" outlineLevel="0" collapsed="false">
      <c r="A15" s="17" t="s">
        <v>22</v>
      </c>
      <c r="B15" s="18" t="n">
        <v>181</v>
      </c>
      <c r="C15" s="20" t="n">
        <v>53</v>
      </c>
      <c r="D15" s="20" t="n">
        <v>39</v>
      </c>
      <c r="E15" s="18" t="s">
        <v>12</v>
      </c>
      <c r="F15" s="19" t="n">
        <v>273</v>
      </c>
      <c r="G15" s="18" t="n">
        <v>519</v>
      </c>
      <c r="H15" s="20" t="n">
        <v>49</v>
      </c>
      <c r="I15" s="20" t="n">
        <v>161</v>
      </c>
      <c r="J15" s="18" t="s">
        <v>12</v>
      </c>
      <c r="K15" s="19" t="n">
        <v>729</v>
      </c>
    </row>
    <row r="16" customFormat="false" ht="11.25" hidden="false" customHeight="false" outlineLevel="0" collapsed="false">
      <c r="A16" s="17" t="s">
        <v>23</v>
      </c>
      <c r="B16" s="18" t="n">
        <v>223</v>
      </c>
      <c r="C16" s="20" t="n">
        <v>31</v>
      </c>
      <c r="D16" s="20" t="n">
        <v>87</v>
      </c>
      <c r="E16" s="18" t="s">
        <v>12</v>
      </c>
      <c r="F16" s="19" t="n">
        <v>341</v>
      </c>
      <c r="G16" s="18" t="n">
        <v>271</v>
      </c>
      <c r="H16" s="20" t="n">
        <v>8</v>
      </c>
      <c r="I16" s="20" t="n">
        <v>50</v>
      </c>
      <c r="J16" s="18" t="s">
        <v>12</v>
      </c>
      <c r="K16" s="19" t="n">
        <v>329</v>
      </c>
    </row>
    <row r="17" customFormat="false" ht="11.25" hidden="false" customHeight="false" outlineLevel="0" collapsed="false">
      <c r="A17" s="21" t="s">
        <v>24</v>
      </c>
      <c r="B17" s="18" t="n">
        <v>490</v>
      </c>
      <c r="C17" s="20" t="n">
        <v>15</v>
      </c>
      <c r="D17" s="20" t="n">
        <v>124</v>
      </c>
      <c r="E17" s="18" t="s">
        <v>12</v>
      </c>
      <c r="F17" s="19" t="n">
        <v>629</v>
      </c>
      <c r="G17" s="18" t="n">
        <v>94</v>
      </c>
      <c r="H17" s="20" t="s">
        <v>12</v>
      </c>
      <c r="I17" s="20" t="n">
        <v>5</v>
      </c>
      <c r="J17" s="18" t="s">
        <v>12</v>
      </c>
      <c r="K17" s="19" t="n">
        <v>99</v>
      </c>
    </row>
    <row r="18" customFormat="false" ht="11.25" hidden="false" customHeight="false" outlineLevel="0" collapsed="false">
      <c r="A18" s="22" t="s">
        <v>10</v>
      </c>
      <c r="B18" s="23" t="n">
        <v>1674</v>
      </c>
      <c r="C18" s="23" t="n">
        <v>716</v>
      </c>
      <c r="D18" s="23" t="n">
        <v>516</v>
      </c>
      <c r="E18" s="23" t="n">
        <v>6</v>
      </c>
      <c r="F18" s="23" t="n">
        <v>2912</v>
      </c>
      <c r="G18" s="23" t="n">
        <v>163951</v>
      </c>
      <c r="H18" s="23" t="n">
        <v>48369</v>
      </c>
      <c r="I18" s="23" t="n">
        <v>46253</v>
      </c>
      <c r="J18" s="23" t="n">
        <v>176</v>
      </c>
      <c r="K18" s="23" t="n">
        <v>258750</v>
      </c>
    </row>
    <row r="22" customFormat="false" ht="11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7"/>
    <col collapsed="false" customWidth="true" hidden="false" outlineLevel="0" max="11" min="2" style="6" width="13.99"/>
    <col collapsed="false" customWidth="false" hidden="false" outlineLevel="0" max="257" min="12" style="6" width="9.14"/>
  </cols>
  <sheetData>
    <row r="1" s="9" customFormat="true" ht="15" hidden="false" customHeight="true" outlineLevel="0" collapsed="false">
      <c r="A1" s="7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12" customFormat="true" ht="15" hidden="false" customHeight="true" outlineLevel="0" collapsed="false">
      <c r="A2" s="10" t="s">
        <v>3</v>
      </c>
      <c r="B2" s="11" t="s">
        <v>4</v>
      </c>
      <c r="C2" s="11"/>
      <c r="D2" s="11"/>
      <c r="E2" s="11"/>
      <c r="F2" s="11"/>
      <c r="G2" s="11" t="s">
        <v>5</v>
      </c>
      <c r="H2" s="11"/>
      <c r="I2" s="11"/>
      <c r="J2" s="11"/>
      <c r="K2" s="11"/>
    </row>
    <row r="3" s="12" customFormat="true" ht="33.75" hidden="false" customHeight="false" outlineLevel="0" collapsed="false">
      <c r="A3" s="10"/>
      <c r="B3" s="13" t="s">
        <v>6</v>
      </c>
      <c r="C3" s="14" t="s">
        <v>7</v>
      </c>
      <c r="D3" s="14" t="s">
        <v>8</v>
      </c>
      <c r="E3" s="15" t="s">
        <v>9</v>
      </c>
      <c r="F3" s="16" t="s">
        <v>10</v>
      </c>
      <c r="G3" s="13" t="s">
        <v>6</v>
      </c>
      <c r="H3" s="14" t="s">
        <v>7</v>
      </c>
      <c r="I3" s="14" t="s">
        <v>8</v>
      </c>
      <c r="J3" s="15" t="s">
        <v>9</v>
      </c>
      <c r="K3" s="16" t="s">
        <v>10</v>
      </c>
    </row>
    <row r="4" customFormat="false" ht="11.25" hidden="false" customHeight="false" outlineLevel="0" collapsed="false">
      <c r="A4" s="17" t="n">
        <v>0</v>
      </c>
      <c r="B4" s="25" t="s">
        <v>12</v>
      </c>
      <c r="C4" s="25" t="s">
        <v>12</v>
      </c>
      <c r="D4" s="25" t="s">
        <v>12</v>
      </c>
      <c r="E4" s="25" t="s">
        <v>12</v>
      </c>
      <c r="F4" s="26" t="s">
        <v>12</v>
      </c>
      <c r="G4" s="25" t="n">
        <v>0</v>
      </c>
      <c r="H4" s="25" t="n">
        <v>0</v>
      </c>
      <c r="I4" s="25" t="n">
        <v>0</v>
      </c>
      <c r="J4" s="25" t="n">
        <v>0</v>
      </c>
      <c r="K4" s="26" t="n">
        <v>0</v>
      </c>
    </row>
    <row r="5" customFormat="false" ht="11.25" hidden="false" customHeight="false" outlineLevel="0" collapsed="false">
      <c r="A5" s="17" t="s">
        <v>11</v>
      </c>
      <c r="B5" s="20" t="n">
        <v>2</v>
      </c>
      <c r="C5" s="20" t="n">
        <v>3</v>
      </c>
      <c r="D5" s="20" t="s">
        <v>12</v>
      </c>
      <c r="E5" s="18" t="s">
        <v>12</v>
      </c>
      <c r="F5" s="19" t="n">
        <v>5</v>
      </c>
      <c r="G5" s="18" t="n">
        <v>8051</v>
      </c>
      <c r="H5" s="18" t="n">
        <v>4546</v>
      </c>
      <c r="I5" s="18" t="n">
        <v>3900</v>
      </c>
      <c r="J5" s="18" t="s">
        <v>12</v>
      </c>
      <c r="K5" s="19" t="n">
        <v>16498</v>
      </c>
    </row>
    <row r="6" customFormat="false" ht="11.25" hidden="false" customHeight="false" outlineLevel="0" collapsed="false">
      <c r="A6" s="17" t="s">
        <v>13</v>
      </c>
      <c r="B6" s="18" t="n">
        <v>20</v>
      </c>
      <c r="C6" s="20" t="n">
        <v>21</v>
      </c>
      <c r="D6" s="20" t="n">
        <v>1</v>
      </c>
      <c r="E6" s="18" t="s">
        <v>12</v>
      </c>
      <c r="F6" s="19" t="n">
        <v>41</v>
      </c>
      <c r="G6" s="18" t="n">
        <v>28500</v>
      </c>
      <c r="H6" s="18" t="n">
        <v>6338</v>
      </c>
      <c r="I6" s="18" t="n">
        <v>6356</v>
      </c>
      <c r="J6" s="18" t="s">
        <v>12</v>
      </c>
      <c r="K6" s="19" t="n">
        <v>41195</v>
      </c>
    </row>
    <row r="7" customFormat="false" ht="11.25" hidden="false" customHeight="false" outlineLevel="0" collapsed="false">
      <c r="A7" s="17" t="s">
        <v>14</v>
      </c>
      <c r="B7" s="18" t="n">
        <v>77</v>
      </c>
      <c r="C7" s="20" t="n">
        <v>89</v>
      </c>
      <c r="D7" s="20" t="n">
        <v>7</v>
      </c>
      <c r="E7" s="18" t="s">
        <v>12</v>
      </c>
      <c r="F7" s="19" t="n">
        <v>174</v>
      </c>
      <c r="G7" s="18" t="n">
        <v>69758</v>
      </c>
      <c r="H7" s="18" t="n">
        <v>11317</v>
      </c>
      <c r="I7" s="18" t="n">
        <v>12837</v>
      </c>
      <c r="J7" s="18" t="s">
        <v>12</v>
      </c>
      <c r="K7" s="19" t="n">
        <v>93911</v>
      </c>
    </row>
    <row r="8" customFormat="false" ht="11.25" hidden="false" customHeight="false" outlineLevel="0" collapsed="false">
      <c r="A8" s="17" t="s">
        <v>15</v>
      </c>
      <c r="B8" s="18" t="n">
        <v>75</v>
      </c>
      <c r="C8" s="20" t="n">
        <v>133</v>
      </c>
      <c r="D8" s="20" t="n">
        <v>29</v>
      </c>
      <c r="E8" s="18" t="s">
        <v>12</v>
      </c>
      <c r="F8" s="19" t="n">
        <v>238</v>
      </c>
      <c r="G8" s="18" t="n">
        <v>37896</v>
      </c>
      <c r="H8" s="18" t="n">
        <v>7541</v>
      </c>
      <c r="I8" s="18" t="n">
        <v>8964</v>
      </c>
      <c r="J8" s="18" t="s">
        <v>12</v>
      </c>
      <c r="K8" s="19" t="n">
        <v>54402</v>
      </c>
    </row>
    <row r="9" customFormat="false" ht="11.25" hidden="false" customHeight="false" outlineLevel="0" collapsed="false">
      <c r="A9" s="17" t="s">
        <v>16</v>
      </c>
      <c r="B9" s="18" t="n">
        <v>104</v>
      </c>
      <c r="C9" s="20" t="n">
        <v>152</v>
      </c>
      <c r="D9" s="20" t="n">
        <v>38</v>
      </c>
      <c r="E9" s="18" t="s">
        <v>12</v>
      </c>
      <c r="F9" s="19" t="n">
        <v>294</v>
      </c>
      <c r="G9" s="18" t="n">
        <v>24349</v>
      </c>
      <c r="H9" s="20" t="n">
        <v>5184</v>
      </c>
      <c r="I9" s="20" t="n">
        <v>6908</v>
      </c>
      <c r="J9" s="18" t="s">
        <v>12</v>
      </c>
      <c r="K9" s="19" t="n">
        <v>36441</v>
      </c>
    </row>
    <row r="10" customFormat="false" ht="11.25" hidden="false" customHeight="false" outlineLevel="0" collapsed="false">
      <c r="A10" s="17" t="s">
        <v>17</v>
      </c>
      <c r="B10" s="18" t="n">
        <v>144</v>
      </c>
      <c r="C10" s="20" t="n">
        <v>204</v>
      </c>
      <c r="D10" s="20" t="n">
        <v>63</v>
      </c>
      <c r="E10" s="18" t="s">
        <v>12</v>
      </c>
      <c r="F10" s="19" t="n">
        <v>411</v>
      </c>
      <c r="G10" s="18" t="n">
        <v>16583</v>
      </c>
      <c r="H10" s="20" t="n">
        <v>4233</v>
      </c>
      <c r="I10" s="20" t="n">
        <v>5652</v>
      </c>
      <c r="J10" s="18" t="s">
        <v>12</v>
      </c>
      <c r="K10" s="19" t="n">
        <v>26467</v>
      </c>
    </row>
    <row r="11" customFormat="false" ht="11.25" hidden="false" customHeight="false" outlineLevel="0" collapsed="false">
      <c r="A11" s="17" t="s">
        <v>18</v>
      </c>
      <c r="B11" s="18" t="n">
        <v>890</v>
      </c>
      <c r="C11" s="20" t="n">
        <v>903</v>
      </c>
      <c r="D11" s="20" t="n">
        <v>386</v>
      </c>
      <c r="E11" s="18" t="s">
        <v>12</v>
      </c>
      <c r="F11" s="19" t="n">
        <v>2178</v>
      </c>
      <c r="G11" s="18" t="n">
        <v>40795</v>
      </c>
      <c r="H11" s="20" t="n">
        <v>10835</v>
      </c>
      <c r="I11" s="20" t="n">
        <v>15908</v>
      </c>
      <c r="J11" s="18" t="s">
        <v>12</v>
      </c>
      <c r="K11" s="19" t="n">
        <v>67539</v>
      </c>
    </row>
    <row r="12" customFormat="false" ht="11.25" hidden="false" customHeight="false" outlineLevel="0" collapsed="false">
      <c r="A12" s="17" t="s">
        <v>19</v>
      </c>
      <c r="B12" s="18" t="n">
        <v>1586</v>
      </c>
      <c r="C12" s="20" t="n">
        <v>1120</v>
      </c>
      <c r="D12" s="20" t="n">
        <v>823</v>
      </c>
      <c r="E12" s="18" t="s">
        <v>12</v>
      </c>
      <c r="F12" s="19" t="n">
        <v>3529</v>
      </c>
      <c r="G12" s="18" t="n">
        <v>44596</v>
      </c>
      <c r="H12" s="20" t="n">
        <v>10219</v>
      </c>
      <c r="I12" s="20" t="n">
        <v>17440</v>
      </c>
      <c r="J12" s="18" t="s">
        <v>12</v>
      </c>
      <c r="K12" s="19" t="n">
        <v>72255</v>
      </c>
    </row>
    <row r="13" customFormat="false" ht="11.25" hidden="false" customHeight="false" outlineLevel="0" collapsed="false">
      <c r="A13" s="17" t="s">
        <v>20</v>
      </c>
      <c r="B13" s="18" t="n">
        <v>6370</v>
      </c>
      <c r="C13" s="20" t="n">
        <v>3171</v>
      </c>
      <c r="D13" s="20" t="n">
        <v>1765</v>
      </c>
      <c r="E13" s="18" t="s">
        <v>12</v>
      </c>
      <c r="F13" s="19" t="n">
        <v>11306</v>
      </c>
      <c r="G13" s="18" t="n">
        <v>74459</v>
      </c>
      <c r="H13" s="20" t="n">
        <v>14563</v>
      </c>
      <c r="I13" s="20" t="n">
        <v>26174</v>
      </c>
      <c r="J13" s="18" t="s">
        <v>12</v>
      </c>
      <c r="K13" s="19" t="n">
        <v>115195</v>
      </c>
    </row>
    <row r="14" customFormat="false" ht="11.25" hidden="false" customHeight="false" outlineLevel="0" collapsed="false">
      <c r="A14" s="17" t="s">
        <v>21</v>
      </c>
      <c r="B14" s="18" t="n">
        <v>10496</v>
      </c>
      <c r="C14" s="20" t="n">
        <v>4236</v>
      </c>
      <c r="D14" s="20" t="n">
        <v>3494</v>
      </c>
      <c r="E14" s="18" t="s">
        <v>12</v>
      </c>
      <c r="F14" s="19" t="n">
        <v>18226</v>
      </c>
      <c r="G14" s="18" t="n">
        <v>60288</v>
      </c>
      <c r="H14" s="20" t="n">
        <v>7415</v>
      </c>
      <c r="I14" s="20" t="n">
        <v>19629</v>
      </c>
      <c r="J14" s="18" t="s">
        <v>12</v>
      </c>
      <c r="K14" s="19" t="n">
        <v>87332</v>
      </c>
    </row>
    <row r="15" customFormat="false" ht="11.25" hidden="false" customHeight="false" outlineLevel="0" collapsed="false">
      <c r="A15" s="17" t="s">
        <v>22</v>
      </c>
      <c r="B15" s="18" t="n">
        <v>26175</v>
      </c>
      <c r="C15" s="20" t="n">
        <v>7288</v>
      </c>
      <c r="D15" s="20" t="n">
        <v>5532</v>
      </c>
      <c r="E15" s="18" t="s">
        <v>12</v>
      </c>
      <c r="F15" s="19" t="n">
        <v>38994</v>
      </c>
      <c r="G15" s="18" t="n">
        <v>73293</v>
      </c>
      <c r="H15" s="20" t="n">
        <v>6213</v>
      </c>
      <c r="I15" s="20" t="n">
        <v>21325</v>
      </c>
      <c r="J15" s="18" t="s">
        <v>12</v>
      </c>
      <c r="K15" s="19" t="n">
        <v>100831</v>
      </c>
    </row>
    <row r="16" customFormat="false" ht="11.25" hidden="false" customHeight="false" outlineLevel="0" collapsed="false">
      <c r="A16" s="17" t="s">
        <v>23</v>
      </c>
      <c r="B16" s="18" t="n">
        <v>73023</v>
      </c>
      <c r="C16" s="20" t="n">
        <v>9197</v>
      </c>
      <c r="D16" s="20" t="n">
        <v>27604</v>
      </c>
      <c r="E16" s="18" t="s">
        <v>12</v>
      </c>
      <c r="F16" s="19" t="n">
        <v>109824</v>
      </c>
      <c r="G16" s="18" t="n">
        <v>80970</v>
      </c>
      <c r="H16" s="20" t="n">
        <v>2049</v>
      </c>
      <c r="I16" s="20" t="n">
        <v>14543</v>
      </c>
      <c r="J16" s="18" t="s">
        <v>12</v>
      </c>
      <c r="K16" s="19" t="n">
        <v>97563</v>
      </c>
    </row>
    <row r="17" customFormat="false" ht="11.25" hidden="false" customHeight="false" outlineLevel="0" collapsed="false">
      <c r="A17" s="21" t="s">
        <v>24</v>
      </c>
      <c r="B17" s="18" t="n">
        <v>1156501</v>
      </c>
      <c r="C17" s="20" t="n">
        <v>11136</v>
      </c>
      <c r="D17" s="20" t="n">
        <v>172953</v>
      </c>
      <c r="E17" s="18" t="s">
        <v>12</v>
      </c>
      <c r="F17" s="19" t="n">
        <v>1340590</v>
      </c>
      <c r="G17" s="18" t="n">
        <v>105624</v>
      </c>
      <c r="H17" s="20" t="s">
        <v>12</v>
      </c>
      <c r="I17" s="20" t="n">
        <v>3826</v>
      </c>
      <c r="J17" s="18" t="s">
        <v>12</v>
      </c>
      <c r="K17" s="19" t="n">
        <v>109449</v>
      </c>
    </row>
    <row r="18" customFormat="false" ht="11.25" hidden="false" customHeight="false" outlineLevel="0" collapsed="false">
      <c r="A18" s="22" t="s">
        <v>10</v>
      </c>
      <c r="B18" s="23" t="n">
        <v>1275462</v>
      </c>
      <c r="C18" s="23" t="n">
        <v>37653</v>
      </c>
      <c r="D18" s="23" t="n">
        <v>212695</v>
      </c>
      <c r="E18" s="23" t="s">
        <v>12</v>
      </c>
      <c r="F18" s="23" t="n">
        <v>1525809</v>
      </c>
      <c r="G18" s="23" t="n">
        <v>665163</v>
      </c>
      <c r="H18" s="23" t="n">
        <v>90454</v>
      </c>
      <c r="I18" s="23" t="n">
        <v>163462</v>
      </c>
      <c r="J18" s="23" t="n">
        <v>0</v>
      </c>
      <c r="K18" s="23" t="n">
        <v>919078</v>
      </c>
    </row>
    <row r="21" customFormat="false" ht="11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7"/>
    <col collapsed="false" customWidth="true" hidden="false" outlineLevel="0" max="11" min="2" style="6" width="13.99"/>
    <col collapsed="false" customWidth="false" hidden="false" outlineLevel="0" max="257" min="12" style="6" width="9.14"/>
  </cols>
  <sheetData>
    <row r="1" s="9" customFormat="true" ht="15" hidden="false" customHeight="true" outlineLevel="0" collapsed="false">
      <c r="A1" s="7" t="s">
        <v>26</v>
      </c>
      <c r="B1" s="8"/>
      <c r="C1" s="8"/>
      <c r="D1" s="8"/>
      <c r="E1" s="8"/>
      <c r="F1" s="8"/>
      <c r="G1" s="8"/>
      <c r="H1" s="8"/>
      <c r="I1" s="8"/>
      <c r="J1" s="24"/>
      <c r="K1" s="24"/>
    </row>
    <row r="2" s="12" customFormat="true" ht="15" hidden="false" customHeight="true" outlineLevel="0" collapsed="false">
      <c r="A2" s="10" t="s">
        <v>3</v>
      </c>
      <c r="B2" s="11" t="s">
        <v>4</v>
      </c>
      <c r="C2" s="11"/>
      <c r="D2" s="11"/>
      <c r="E2" s="11"/>
      <c r="F2" s="11"/>
      <c r="G2" s="11" t="s">
        <v>5</v>
      </c>
      <c r="H2" s="11"/>
      <c r="I2" s="11"/>
      <c r="J2" s="11"/>
      <c r="K2" s="11"/>
    </row>
    <row r="3" s="12" customFormat="true" ht="33.75" hidden="false" customHeight="false" outlineLevel="0" collapsed="false">
      <c r="A3" s="10"/>
      <c r="B3" s="13" t="s">
        <v>6</v>
      </c>
      <c r="C3" s="14" t="s">
        <v>7</v>
      </c>
      <c r="D3" s="14" t="s">
        <v>8</v>
      </c>
      <c r="E3" s="15" t="s">
        <v>9</v>
      </c>
      <c r="F3" s="16" t="s">
        <v>10</v>
      </c>
      <c r="G3" s="13" t="s">
        <v>6</v>
      </c>
      <c r="H3" s="14" t="s">
        <v>7</v>
      </c>
      <c r="I3" s="14" t="s">
        <v>8</v>
      </c>
      <c r="J3" s="15" t="s">
        <v>9</v>
      </c>
      <c r="K3" s="16" t="s">
        <v>10</v>
      </c>
    </row>
    <row r="4" customFormat="false" ht="11.25" hidden="false" customHeight="false" outlineLevel="0" collapsed="false">
      <c r="A4" s="17" t="n">
        <v>0</v>
      </c>
      <c r="B4" s="20" t="n">
        <v>86</v>
      </c>
      <c r="C4" s="20" t="n">
        <v>45731</v>
      </c>
      <c r="D4" s="20" t="n">
        <v>14</v>
      </c>
      <c r="E4" s="20" t="n">
        <v>4859</v>
      </c>
      <c r="F4" s="27" t="n">
        <v>50691</v>
      </c>
      <c r="G4" s="20" t="n">
        <v>6046</v>
      </c>
      <c r="H4" s="20" t="n">
        <v>102086</v>
      </c>
      <c r="I4" s="20" t="n">
        <v>934</v>
      </c>
      <c r="J4" s="20" t="n">
        <v>3584</v>
      </c>
      <c r="K4" s="27" t="n">
        <v>112649</v>
      </c>
    </row>
    <row r="5" customFormat="false" ht="11.25" hidden="false" customHeight="false" outlineLevel="0" collapsed="false">
      <c r="A5" s="17" t="s">
        <v>11</v>
      </c>
      <c r="B5" s="20" t="n">
        <v>14</v>
      </c>
      <c r="C5" s="20" t="n">
        <v>165</v>
      </c>
      <c r="D5" s="20" t="s">
        <v>12</v>
      </c>
      <c r="E5" s="20" t="s">
        <v>12</v>
      </c>
      <c r="F5" s="27" t="n">
        <v>179</v>
      </c>
      <c r="G5" s="20" t="n">
        <v>12325</v>
      </c>
      <c r="H5" s="20" t="n">
        <v>14732</v>
      </c>
      <c r="I5" s="20" t="n">
        <v>8610</v>
      </c>
      <c r="J5" s="20" t="s">
        <v>12</v>
      </c>
      <c r="K5" s="27" t="n">
        <v>35666</v>
      </c>
    </row>
    <row r="6" customFormat="false" ht="11.25" hidden="false" customHeight="false" outlineLevel="0" collapsed="false">
      <c r="A6" s="17" t="s">
        <v>13</v>
      </c>
      <c r="B6" s="20" t="n">
        <v>62</v>
      </c>
      <c r="C6" s="20" t="n">
        <v>393</v>
      </c>
      <c r="D6" s="20" t="n">
        <v>7</v>
      </c>
      <c r="E6" s="20" t="s">
        <v>12</v>
      </c>
      <c r="F6" s="27" t="n">
        <v>462</v>
      </c>
      <c r="G6" s="20" t="n">
        <v>19655</v>
      </c>
      <c r="H6" s="20" t="n">
        <v>8159</v>
      </c>
      <c r="I6" s="20" t="n">
        <v>5593</v>
      </c>
      <c r="J6" s="20" t="s">
        <v>12</v>
      </c>
      <c r="K6" s="27" t="n">
        <v>33407</v>
      </c>
    </row>
    <row r="7" customFormat="false" ht="11.25" hidden="false" customHeight="false" outlineLevel="0" collapsed="false">
      <c r="A7" s="17" t="s">
        <v>14</v>
      </c>
      <c r="B7" s="20" t="n">
        <v>55</v>
      </c>
      <c r="C7" s="20" t="n">
        <v>762</v>
      </c>
      <c r="D7" s="20" t="n">
        <v>35</v>
      </c>
      <c r="E7" s="20" t="s">
        <v>12</v>
      </c>
      <c r="F7" s="27" t="n">
        <v>852</v>
      </c>
      <c r="G7" s="20" t="n">
        <v>27590</v>
      </c>
      <c r="H7" s="20" t="n">
        <v>8793</v>
      </c>
      <c r="I7" s="20" t="n">
        <v>6864</v>
      </c>
      <c r="J7" s="20" t="s">
        <v>12</v>
      </c>
      <c r="K7" s="27" t="n">
        <v>43247</v>
      </c>
    </row>
    <row r="8" customFormat="false" ht="11.25" hidden="false" customHeight="false" outlineLevel="0" collapsed="false">
      <c r="A8" s="17" t="s">
        <v>15</v>
      </c>
      <c r="B8" s="20" t="n">
        <v>52</v>
      </c>
      <c r="C8" s="20" t="n">
        <v>816</v>
      </c>
      <c r="D8" s="20" t="n">
        <v>31</v>
      </c>
      <c r="E8" s="20" t="s">
        <v>12</v>
      </c>
      <c r="F8" s="27" t="n">
        <v>898</v>
      </c>
      <c r="G8" s="20" t="n">
        <v>11328</v>
      </c>
      <c r="H8" s="20" t="n">
        <v>4395</v>
      </c>
      <c r="I8" s="20" t="n">
        <v>3422</v>
      </c>
      <c r="J8" s="20" t="s">
        <v>12</v>
      </c>
      <c r="K8" s="27" t="n">
        <v>19144</v>
      </c>
    </row>
    <row r="9" customFormat="false" ht="11.25" hidden="false" customHeight="false" outlineLevel="0" collapsed="false">
      <c r="A9" s="17" t="s">
        <v>16</v>
      </c>
      <c r="B9" s="20" t="n">
        <v>88</v>
      </c>
      <c r="C9" s="20" t="n">
        <v>1051</v>
      </c>
      <c r="D9" s="20" t="n">
        <v>50</v>
      </c>
      <c r="E9" s="20" t="s">
        <v>12</v>
      </c>
      <c r="F9" s="27" t="n">
        <v>1189</v>
      </c>
      <c r="G9" s="20" t="n">
        <v>6299</v>
      </c>
      <c r="H9" s="20" t="n">
        <v>2340</v>
      </c>
      <c r="I9" s="20" t="n">
        <v>2207</v>
      </c>
      <c r="J9" s="20" t="s">
        <v>12</v>
      </c>
      <c r="K9" s="27" t="n">
        <v>10845</v>
      </c>
    </row>
    <row r="10" customFormat="false" ht="11.25" hidden="false" customHeight="false" outlineLevel="0" collapsed="false">
      <c r="A10" s="17" t="s">
        <v>17</v>
      </c>
      <c r="B10" s="20" t="n">
        <v>120</v>
      </c>
      <c r="C10" s="20" t="n">
        <v>1303</v>
      </c>
      <c r="D10" s="20" t="n">
        <v>129</v>
      </c>
      <c r="E10" s="20" t="s">
        <v>12</v>
      </c>
      <c r="F10" s="27" t="n">
        <v>1552</v>
      </c>
      <c r="G10" s="20" t="n">
        <v>3810</v>
      </c>
      <c r="H10" s="20" t="n">
        <v>1535</v>
      </c>
      <c r="I10" s="20" t="n">
        <v>1576</v>
      </c>
      <c r="J10" s="20" t="s">
        <v>12</v>
      </c>
      <c r="K10" s="27" t="n">
        <v>6921</v>
      </c>
    </row>
    <row r="11" customFormat="false" ht="11.25" hidden="false" customHeight="false" outlineLevel="0" collapsed="false">
      <c r="A11" s="17" t="s">
        <v>18</v>
      </c>
      <c r="B11" s="20" t="n">
        <v>327</v>
      </c>
      <c r="C11" s="20" t="n">
        <v>2748</v>
      </c>
      <c r="D11" s="20" t="n">
        <v>706</v>
      </c>
      <c r="E11" s="20" t="s">
        <v>12</v>
      </c>
      <c r="F11" s="27" t="n">
        <v>3782</v>
      </c>
      <c r="G11" s="20" t="n">
        <v>7772</v>
      </c>
      <c r="H11" s="20" t="n">
        <v>3164</v>
      </c>
      <c r="I11" s="20" t="n">
        <v>3122</v>
      </c>
      <c r="J11" s="20" t="s">
        <v>12</v>
      </c>
      <c r="K11" s="27" t="n">
        <v>14057</v>
      </c>
    </row>
    <row r="12" customFormat="false" ht="11.25" hidden="false" customHeight="false" outlineLevel="0" collapsed="false">
      <c r="A12" s="17" t="s">
        <v>19</v>
      </c>
      <c r="B12" s="20" t="n">
        <v>516</v>
      </c>
      <c r="C12" s="20" t="n">
        <v>1405</v>
      </c>
      <c r="D12" s="20" t="n">
        <v>1595</v>
      </c>
      <c r="E12" s="20" t="s">
        <v>12</v>
      </c>
      <c r="F12" s="27" t="n">
        <v>3516</v>
      </c>
      <c r="G12" s="20" t="n">
        <v>4730</v>
      </c>
      <c r="H12" s="20" t="n">
        <v>1594</v>
      </c>
      <c r="I12" s="20" t="n">
        <v>2118</v>
      </c>
      <c r="J12" s="20" t="s">
        <v>12</v>
      </c>
      <c r="K12" s="27" t="n">
        <v>8442</v>
      </c>
    </row>
    <row r="13" customFormat="false" ht="11.25" hidden="false" customHeight="false" outlineLevel="0" collapsed="false">
      <c r="A13" s="17" t="s">
        <v>20</v>
      </c>
      <c r="B13" s="20" t="n">
        <v>1219</v>
      </c>
      <c r="C13" s="20" t="n">
        <v>1881</v>
      </c>
      <c r="D13" s="20" t="n">
        <v>716</v>
      </c>
      <c r="E13" s="20" t="s">
        <v>12</v>
      </c>
      <c r="F13" s="27" t="n">
        <v>3816</v>
      </c>
      <c r="G13" s="20" t="n">
        <v>4286</v>
      </c>
      <c r="H13" s="20" t="n">
        <v>1501</v>
      </c>
      <c r="I13" s="20" t="n">
        <v>1950</v>
      </c>
      <c r="J13" s="20" t="s">
        <v>12</v>
      </c>
      <c r="K13" s="27" t="n">
        <v>7737</v>
      </c>
    </row>
    <row r="14" customFormat="false" ht="11.25" hidden="false" customHeight="false" outlineLevel="0" collapsed="false">
      <c r="A14" s="17" t="s">
        <v>21</v>
      </c>
      <c r="B14" s="20" t="n">
        <v>817</v>
      </c>
      <c r="C14" s="20" t="n">
        <v>780</v>
      </c>
      <c r="D14" s="20" t="n">
        <v>556</v>
      </c>
      <c r="E14" s="20" t="s">
        <v>12</v>
      </c>
      <c r="F14" s="27" t="n">
        <v>2153</v>
      </c>
      <c r="G14" s="20" t="n">
        <v>2420</v>
      </c>
      <c r="H14" s="20" t="n">
        <v>539</v>
      </c>
      <c r="I14" s="20" t="n">
        <v>840</v>
      </c>
      <c r="J14" s="20" t="s">
        <v>12</v>
      </c>
      <c r="K14" s="27" t="n">
        <v>3798</v>
      </c>
    </row>
    <row r="15" customFormat="false" ht="11.25" hidden="false" customHeight="false" outlineLevel="0" collapsed="false">
      <c r="A15" s="17" t="s">
        <v>22</v>
      </c>
      <c r="B15" s="20" t="n">
        <v>998</v>
      </c>
      <c r="C15" s="20" t="n">
        <v>775</v>
      </c>
      <c r="D15" s="20" t="n">
        <v>378</v>
      </c>
      <c r="E15" s="20" t="s">
        <v>12</v>
      </c>
      <c r="F15" s="27" t="n">
        <v>2151</v>
      </c>
      <c r="G15" s="20" t="n">
        <v>1527</v>
      </c>
      <c r="H15" s="20" t="n">
        <v>290</v>
      </c>
      <c r="I15" s="20" t="n">
        <v>773</v>
      </c>
      <c r="J15" s="20" t="s">
        <v>12</v>
      </c>
      <c r="K15" s="27" t="n">
        <v>2590</v>
      </c>
    </row>
    <row r="16" customFormat="false" ht="11.25" hidden="false" customHeight="false" outlineLevel="0" collapsed="false">
      <c r="A16" s="17" t="s">
        <v>23</v>
      </c>
      <c r="B16" s="20" t="n">
        <v>1870</v>
      </c>
      <c r="C16" s="20" t="n">
        <v>1023</v>
      </c>
      <c r="D16" s="20" t="n">
        <v>3061</v>
      </c>
      <c r="E16" s="20" t="s">
        <v>12</v>
      </c>
      <c r="F16" s="27" t="n">
        <v>5954</v>
      </c>
      <c r="G16" s="20" t="n">
        <v>1109</v>
      </c>
      <c r="H16" s="20" t="n">
        <v>57</v>
      </c>
      <c r="I16" s="20" t="n">
        <v>969</v>
      </c>
      <c r="J16" s="20" t="s">
        <v>12</v>
      </c>
      <c r="K16" s="27" t="n">
        <v>2135</v>
      </c>
    </row>
    <row r="17" customFormat="false" ht="11.25" hidden="false" customHeight="false" outlineLevel="0" collapsed="false">
      <c r="A17" s="21" t="s">
        <v>24</v>
      </c>
      <c r="B17" s="20" t="n">
        <v>19902</v>
      </c>
      <c r="C17" s="20" t="n">
        <v>1671</v>
      </c>
      <c r="D17" s="20" t="n">
        <v>8800</v>
      </c>
      <c r="E17" s="20" t="s">
        <v>12</v>
      </c>
      <c r="F17" s="27" t="n">
        <v>30373</v>
      </c>
      <c r="G17" s="20" t="n">
        <v>787</v>
      </c>
      <c r="H17" s="20" t="s">
        <v>12</v>
      </c>
      <c r="I17" s="20" t="n">
        <v>48</v>
      </c>
      <c r="J17" s="20" t="s">
        <v>12</v>
      </c>
      <c r="K17" s="27" t="n">
        <v>835</v>
      </c>
    </row>
    <row r="18" customFormat="false" ht="11.25" hidden="false" customHeight="false" outlineLevel="0" collapsed="false">
      <c r="A18" s="22" t="s">
        <v>10</v>
      </c>
      <c r="B18" s="27" t="n">
        <v>26125</v>
      </c>
      <c r="C18" s="27" t="n">
        <v>60504</v>
      </c>
      <c r="D18" s="27" t="n">
        <v>16077</v>
      </c>
      <c r="E18" s="27" t="n">
        <v>4859</v>
      </c>
      <c r="F18" s="27" t="n">
        <v>107565</v>
      </c>
      <c r="G18" s="27" t="n">
        <v>109683</v>
      </c>
      <c r="H18" s="27" t="n">
        <v>149183</v>
      </c>
      <c r="I18" s="27" t="n">
        <v>39025</v>
      </c>
      <c r="J18" s="27" t="n">
        <v>3584</v>
      </c>
      <c r="K18" s="27" t="n">
        <v>301475</v>
      </c>
    </row>
    <row r="21" customFormat="false" ht="11.2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6" width="11.42"/>
    <col collapsed="false" customWidth="true" hidden="false" outlineLevel="0" max="3" min="3" style="28" width="11.42"/>
    <col collapsed="false" customWidth="true" hidden="false" outlineLevel="0" max="4" min="4" style="29" width="11.99"/>
    <col collapsed="false" customWidth="true" hidden="false" outlineLevel="0" max="7" min="5" style="28" width="11.42"/>
    <col collapsed="false" customWidth="true" hidden="false" outlineLevel="0" max="8" min="8" style="29" width="11.42"/>
    <col collapsed="false" customWidth="true" hidden="false" outlineLevel="0" max="9" min="9" style="28" width="11.42"/>
    <col collapsed="false" customWidth="true" hidden="false" outlineLevel="0" max="10" min="10" style="29" width="11.42"/>
    <col collapsed="false" customWidth="true" hidden="false" outlineLevel="0" max="11" min="11" style="6" width="11.42"/>
    <col collapsed="false" customWidth="true" hidden="false" outlineLevel="0" max="12" min="12" style="30" width="11.42"/>
    <col collapsed="false" customWidth="true" hidden="false" outlineLevel="0" max="15" min="13" style="6" width="11.42"/>
    <col collapsed="false" customWidth="true" hidden="false" outlineLevel="0" max="17" min="16" style="30" width="11.42"/>
    <col collapsed="false" customWidth="true" hidden="false" outlineLevel="0" max="20" min="18" style="6" width="11.42"/>
    <col collapsed="false" customWidth="true" hidden="false" outlineLevel="0" max="21" min="21" style="30" width="11.42"/>
    <col collapsed="false" customWidth="true" hidden="false" outlineLevel="0" max="24" min="22" style="6" width="11.42"/>
    <col collapsed="false" customWidth="true" hidden="false" outlineLevel="0" max="25" min="25" style="30" width="11.42"/>
    <col collapsed="false" customWidth="true" hidden="false" outlineLevel="0" max="28" min="26" style="6" width="11.42"/>
    <col collapsed="false" customWidth="true" hidden="false" outlineLevel="0" max="31" min="29" style="30" width="11.42"/>
    <col collapsed="false" customWidth="false" hidden="false" outlineLevel="0" max="257" min="32" style="6" width="10.13"/>
  </cols>
  <sheetData>
    <row r="1" s="9" customFormat="true" ht="15" hidden="false" customHeight="true" outlineLevel="0" collapsed="false">
      <c r="A1" s="7" t="s">
        <v>27</v>
      </c>
      <c r="C1" s="28"/>
      <c r="D1" s="29"/>
      <c r="E1" s="28"/>
      <c r="F1" s="28"/>
      <c r="G1" s="28"/>
      <c r="H1" s="29"/>
      <c r="I1" s="28"/>
      <c r="J1" s="29"/>
      <c r="L1" s="31"/>
      <c r="P1" s="31"/>
      <c r="Q1" s="31"/>
      <c r="U1" s="31"/>
      <c r="Y1" s="31"/>
      <c r="AC1" s="31"/>
      <c r="AD1" s="31"/>
      <c r="AE1" s="31"/>
    </row>
    <row r="2" s="39" customFormat="true" ht="33.75" hidden="false" customHeight="false" outlineLevel="0" collapsed="false">
      <c r="A2" s="32" t="s">
        <v>3</v>
      </c>
      <c r="B2" s="33" t="s">
        <v>28</v>
      </c>
      <c r="C2" s="34" t="s">
        <v>29</v>
      </c>
      <c r="D2" s="35" t="s">
        <v>30</v>
      </c>
      <c r="E2" s="34" t="s">
        <v>31</v>
      </c>
      <c r="F2" s="36" t="s">
        <v>32</v>
      </c>
      <c r="G2" s="36" t="s">
        <v>33</v>
      </c>
      <c r="H2" s="35" t="s">
        <v>34</v>
      </c>
      <c r="I2" s="34" t="s">
        <v>35</v>
      </c>
      <c r="J2" s="34" t="s">
        <v>36</v>
      </c>
      <c r="K2" s="34" t="s">
        <v>37</v>
      </c>
      <c r="L2" s="37" t="s">
        <v>38</v>
      </c>
      <c r="M2" s="34" t="s">
        <v>39</v>
      </c>
      <c r="N2" s="34" t="s">
        <v>40</v>
      </c>
      <c r="O2" s="34" t="s">
        <v>41</v>
      </c>
      <c r="P2" s="35" t="s">
        <v>42</v>
      </c>
      <c r="Q2" s="35" t="s">
        <v>43</v>
      </c>
      <c r="R2" s="34" t="s">
        <v>44</v>
      </c>
      <c r="S2" s="34" t="s">
        <v>45</v>
      </c>
      <c r="T2" s="34" t="s">
        <v>46</v>
      </c>
      <c r="U2" s="35" t="s">
        <v>47</v>
      </c>
      <c r="V2" s="34" t="s">
        <v>48</v>
      </c>
      <c r="W2" s="34" t="s">
        <v>49</v>
      </c>
      <c r="X2" s="34" t="s">
        <v>50</v>
      </c>
      <c r="Y2" s="35" t="s">
        <v>51</v>
      </c>
      <c r="Z2" s="34" t="s">
        <v>52</v>
      </c>
      <c r="AA2" s="34" t="s">
        <v>53</v>
      </c>
      <c r="AB2" s="34" t="s">
        <v>54</v>
      </c>
      <c r="AC2" s="35" t="s">
        <v>55</v>
      </c>
      <c r="AD2" s="35" t="s">
        <v>56</v>
      </c>
      <c r="AE2" s="38" t="s">
        <v>57</v>
      </c>
    </row>
    <row r="3" s="12" customFormat="true" ht="11.25" hidden="false" customHeight="false" outlineLevel="0" collapsed="false">
      <c r="A3" s="40" t="s">
        <v>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</row>
    <row r="4" s="45" customFormat="true" ht="11.25" hidden="false" customHeight="false" outlineLevel="0" collapsed="false">
      <c r="A4" s="41" t="n">
        <v>0</v>
      </c>
      <c r="B4" s="18" t="n">
        <v>4</v>
      </c>
      <c r="C4" s="18" t="n">
        <v>4</v>
      </c>
      <c r="D4" s="19" t="n">
        <v>8</v>
      </c>
      <c r="E4" s="18" t="n">
        <v>2</v>
      </c>
      <c r="F4" s="42" t="n">
        <v>5</v>
      </c>
      <c r="G4" s="18" t="n">
        <v>1</v>
      </c>
      <c r="H4" s="19" t="n">
        <v>8</v>
      </c>
      <c r="I4" s="18" t="n">
        <v>2</v>
      </c>
      <c r="J4" s="42" t="n">
        <v>2</v>
      </c>
      <c r="K4" s="42" t="n">
        <v>2</v>
      </c>
      <c r="L4" s="43" t="n">
        <v>6</v>
      </c>
      <c r="M4" s="44" t="n">
        <v>6</v>
      </c>
      <c r="N4" s="44" t="n">
        <v>5</v>
      </c>
      <c r="O4" s="44" t="s">
        <v>12</v>
      </c>
      <c r="P4" s="43" t="n">
        <v>11</v>
      </c>
      <c r="Q4" s="43" t="n">
        <v>25</v>
      </c>
      <c r="R4" s="44" t="n">
        <v>4</v>
      </c>
      <c r="S4" s="44" t="s">
        <v>12</v>
      </c>
      <c r="T4" s="44" t="s">
        <v>12</v>
      </c>
      <c r="U4" s="43" t="n">
        <v>4</v>
      </c>
      <c r="V4" s="44" t="n">
        <v>1</v>
      </c>
      <c r="W4" s="44" t="n">
        <v>2</v>
      </c>
      <c r="X4" s="44" t="n">
        <v>4</v>
      </c>
      <c r="Y4" s="43" t="n">
        <v>7</v>
      </c>
      <c r="Z4" s="44" t="n">
        <v>6</v>
      </c>
      <c r="AA4" s="44" t="n">
        <v>4</v>
      </c>
      <c r="AB4" s="44" t="n">
        <v>2</v>
      </c>
      <c r="AC4" s="43" t="n">
        <v>12</v>
      </c>
      <c r="AD4" s="43" t="n">
        <v>23</v>
      </c>
      <c r="AE4" s="43" t="n">
        <v>56</v>
      </c>
    </row>
    <row r="5" s="46" customFormat="true" ht="11.25" hidden="false" customHeight="false" outlineLevel="0" collapsed="false">
      <c r="A5" s="41" t="s">
        <v>11</v>
      </c>
      <c r="B5" s="18" t="s">
        <v>12</v>
      </c>
      <c r="C5" s="18" t="n">
        <v>3</v>
      </c>
      <c r="D5" s="19" t="n">
        <v>3</v>
      </c>
      <c r="E5" s="18" t="s">
        <v>12</v>
      </c>
      <c r="F5" s="18" t="s">
        <v>12</v>
      </c>
      <c r="G5" s="18" t="s">
        <v>12</v>
      </c>
      <c r="H5" s="19" t="s">
        <v>12</v>
      </c>
      <c r="I5" s="18" t="n">
        <v>1</v>
      </c>
      <c r="J5" s="42" t="s">
        <v>12</v>
      </c>
      <c r="K5" s="42" t="s">
        <v>12</v>
      </c>
      <c r="L5" s="27" t="n">
        <v>1</v>
      </c>
      <c r="M5" s="20" t="s">
        <v>12</v>
      </c>
      <c r="N5" s="20" t="n">
        <v>1</v>
      </c>
      <c r="O5" s="20" t="n">
        <v>1</v>
      </c>
      <c r="P5" s="27" t="n">
        <v>2</v>
      </c>
      <c r="Q5" s="27" t="n">
        <v>3</v>
      </c>
      <c r="R5" s="20" t="n">
        <v>3</v>
      </c>
      <c r="S5" s="20" t="s">
        <v>12</v>
      </c>
      <c r="T5" s="20" t="s">
        <v>12</v>
      </c>
      <c r="U5" s="27" t="n">
        <v>3</v>
      </c>
      <c r="V5" s="20" t="n">
        <v>2</v>
      </c>
      <c r="W5" s="20" t="n">
        <v>2</v>
      </c>
      <c r="X5" s="20" t="n">
        <v>2</v>
      </c>
      <c r="Y5" s="27" t="n">
        <v>6</v>
      </c>
      <c r="Z5" s="20" t="s">
        <v>12</v>
      </c>
      <c r="AA5" s="20" t="s">
        <v>12</v>
      </c>
      <c r="AB5" s="20" t="n">
        <v>1</v>
      </c>
      <c r="AC5" s="27" t="n">
        <v>1</v>
      </c>
      <c r="AD5" s="27" t="n">
        <v>10</v>
      </c>
      <c r="AE5" s="27" t="n">
        <v>16</v>
      </c>
    </row>
    <row r="6" s="46" customFormat="true" ht="11.25" hidden="false" customHeight="false" outlineLevel="0" collapsed="false">
      <c r="A6" s="41" t="s">
        <v>13</v>
      </c>
      <c r="B6" s="18" t="n">
        <v>5</v>
      </c>
      <c r="C6" s="18" t="n">
        <v>5</v>
      </c>
      <c r="D6" s="19" t="n">
        <v>10</v>
      </c>
      <c r="E6" s="18" t="n">
        <v>3</v>
      </c>
      <c r="F6" s="42" t="n">
        <v>1</v>
      </c>
      <c r="G6" s="18" t="n">
        <v>4</v>
      </c>
      <c r="H6" s="19" t="n">
        <v>8</v>
      </c>
      <c r="I6" s="18" t="n">
        <v>2</v>
      </c>
      <c r="J6" s="42" t="n">
        <v>1</v>
      </c>
      <c r="K6" s="42" t="n">
        <v>2</v>
      </c>
      <c r="L6" s="27" t="n">
        <v>5</v>
      </c>
      <c r="M6" s="20" t="n">
        <v>1</v>
      </c>
      <c r="N6" s="20" t="n">
        <v>4</v>
      </c>
      <c r="O6" s="20" t="n">
        <v>2</v>
      </c>
      <c r="P6" s="27" t="n">
        <v>7</v>
      </c>
      <c r="Q6" s="27" t="n">
        <v>20</v>
      </c>
      <c r="R6" s="20" t="n">
        <v>7</v>
      </c>
      <c r="S6" s="20" t="n">
        <v>1</v>
      </c>
      <c r="T6" s="20" t="n">
        <v>2</v>
      </c>
      <c r="U6" s="27" t="n">
        <v>10</v>
      </c>
      <c r="V6" s="20" t="n">
        <v>1</v>
      </c>
      <c r="W6" s="20" t="n">
        <v>4</v>
      </c>
      <c r="X6" s="20" t="n">
        <v>2</v>
      </c>
      <c r="Y6" s="27" t="n">
        <v>7</v>
      </c>
      <c r="Z6" s="20" t="n">
        <v>1</v>
      </c>
      <c r="AA6" s="20" t="n">
        <v>1</v>
      </c>
      <c r="AB6" s="20" t="n">
        <v>7</v>
      </c>
      <c r="AC6" s="27" t="n">
        <v>9</v>
      </c>
      <c r="AD6" s="27" t="n">
        <v>26</v>
      </c>
      <c r="AE6" s="27" t="n">
        <v>56</v>
      </c>
    </row>
    <row r="7" s="46" customFormat="true" ht="11.25" hidden="false" customHeight="false" outlineLevel="0" collapsed="false">
      <c r="A7" s="41" t="s">
        <v>14</v>
      </c>
      <c r="B7" s="18" t="n">
        <v>6</v>
      </c>
      <c r="C7" s="18" t="n">
        <v>5</v>
      </c>
      <c r="D7" s="19" t="n">
        <v>11</v>
      </c>
      <c r="E7" s="18" t="n">
        <v>4</v>
      </c>
      <c r="F7" s="42" t="n">
        <v>2</v>
      </c>
      <c r="G7" s="18" t="n">
        <v>6</v>
      </c>
      <c r="H7" s="19" t="n">
        <v>12</v>
      </c>
      <c r="I7" s="18" t="n">
        <v>8</v>
      </c>
      <c r="J7" s="42" t="n">
        <v>2</v>
      </c>
      <c r="K7" s="42" t="n">
        <v>3</v>
      </c>
      <c r="L7" s="27" t="n">
        <v>13</v>
      </c>
      <c r="M7" s="20" t="n">
        <v>12</v>
      </c>
      <c r="N7" s="20" t="n">
        <v>7</v>
      </c>
      <c r="O7" s="20" t="n">
        <v>6</v>
      </c>
      <c r="P7" s="27" t="n">
        <v>25</v>
      </c>
      <c r="Q7" s="27" t="n">
        <v>50</v>
      </c>
      <c r="R7" s="20" t="n">
        <v>13</v>
      </c>
      <c r="S7" s="20" t="n">
        <v>5</v>
      </c>
      <c r="T7" s="20" t="n">
        <v>3</v>
      </c>
      <c r="U7" s="27" t="n">
        <v>21</v>
      </c>
      <c r="V7" s="20" t="n">
        <v>4</v>
      </c>
      <c r="W7" s="20" t="n">
        <v>5</v>
      </c>
      <c r="X7" s="20" t="n">
        <v>5</v>
      </c>
      <c r="Y7" s="27" t="n">
        <v>14</v>
      </c>
      <c r="Z7" s="20" t="n">
        <v>8</v>
      </c>
      <c r="AA7" s="20" t="n">
        <v>6</v>
      </c>
      <c r="AB7" s="20" t="n">
        <v>4</v>
      </c>
      <c r="AC7" s="27" t="n">
        <v>18</v>
      </c>
      <c r="AD7" s="27" t="n">
        <v>53</v>
      </c>
      <c r="AE7" s="27" t="n">
        <v>114</v>
      </c>
    </row>
    <row r="8" s="46" customFormat="true" ht="11.25" hidden="false" customHeight="false" outlineLevel="0" collapsed="false">
      <c r="A8" s="41" t="s">
        <v>15</v>
      </c>
      <c r="B8" s="18" t="n">
        <v>3</v>
      </c>
      <c r="C8" s="18" t="n">
        <v>5</v>
      </c>
      <c r="D8" s="19" t="n">
        <v>8</v>
      </c>
      <c r="E8" s="18" t="n">
        <v>3</v>
      </c>
      <c r="F8" s="42" t="n">
        <v>2</v>
      </c>
      <c r="G8" s="18" t="n">
        <v>4</v>
      </c>
      <c r="H8" s="19" t="n">
        <v>9</v>
      </c>
      <c r="I8" s="18" t="n">
        <v>4</v>
      </c>
      <c r="J8" s="42" t="n">
        <v>2</v>
      </c>
      <c r="K8" s="42" t="n">
        <v>2</v>
      </c>
      <c r="L8" s="27" t="n">
        <v>8</v>
      </c>
      <c r="M8" s="20" t="n">
        <v>5</v>
      </c>
      <c r="N8" s="20" t="n">
        <v>7</v>
      </c>
      <c r="O8" s="20" t="n">
        <v>4</v>
      </c>
      <c r="P8" s="27" t="n">
        <v>16</v>
      </c>
      <c r="Q8" s="27" t="n">
        <v>33</v>
      </c>
      <c r="R8" s="20" t="n">
        <v>15</v>
      </c>
      <c r="S8" s="20" t="n">
        <v>3</v>
      </c>
      <c r="T8" s="20" t="n">
        <v>1</v>
      </c>
      <c r="U8" s="27" t="n">
        <v>19</v>
      </c>
      <c r="V8" s="20" t="n">
        <v>11</v>
      </c>
      <c r="W8" s="20" t="n">
        <v>5</v>
      </c>
      <c r="X8" s="20" t="n">
        <v>6</v>
      </c>
      <c r="Y8" s="27" t="n">
        <v>22</v>
      </c>
      <c r="Z8" s="20" t="n">
        <v>5</v>
      </c>
      <c r="AA8" s="20" t="n">
        <v>6</v>
      </c>
      <c r="AB8" s="20" t="n">
        <v>4</v>
      </c>
      <c r="AC8" s="27" t="n">
        <v>15</v>
      </c>
      <c r="AD8" s="27" t="n">
        <v>56</v>
      </c>
      <c r="AE8" s="27" t="n">
        <v>97</v>
      </c>
    </row>
    <row r="9" s="46" customFormat="true" ht="11.25" hidden="false" customHeight="false" outlineLevel="0" collapsed="false">
      <c r="A9" s="41" t="s">
        <v>16</v>
      </c>
      <c r="B9" s="18" t="n">
        <v>2</v>
      </c>
      <c r="C9" s="18" t="n">
        <v>4</v>
      </c>
      <c r="D9" s="19" t="n">
        <v>6</v>
      </c>
      <c r="E9" s="18" t="n">
        <v>5</v>
      </c>
      <c r="F9" s="42" t="n">
        <v>2</v>
      </c>
      <c r="G9" s="18" t="n">
        <v>1</v>
      </c>
      <c r="H9" s="19" t="n">
        <v>8</v>
      </c>
      <c r="I9" s="18" t="n">
        <v>2</v>
      </c>
      <c r="J9" s="42" t="n">
        <v>2</v>
      </c>
      <c r="K9" s="42" t="n">
        <v>1</v>
      </c>
      <c r="L9" s="27" t="n">
        <v>5</v>
      </c>
      <c r="M9" s="20" t="n">
        <v>5</v>
      </c>
      <c r="N9" s="20" t="n">
        <v>4</v>
      </c>
      <c r="O9" s="20" t="n">
        <v>5</v>
      </c>
      <c r="P9" s="27" t="n">
        <v>14</v>
      </c>
      <c r="Q9" s="27" t="n">
        <v>27</v>
      </c>
      <c r="R9" s="20" t="n">
        <v>16</v>
      </c>
      <c r="S9" s="20" t="n">
        <v>2</v>
      </c>
      <c r="T9" s="20" t="n">
        <v>2</v>
      </c>
      <c r="U9" s="27" t="n">
        <v>20</v>
      </c>
      <c r="V9" s="20" t="n">
        <v>10</v>
      </c>
      <c r="W9" s="20" t="n">
        <v>2</v>
      </c>
      <c r="X9" s="20" t="n">
        <v>5</v>
      </c>
      <c r="Y9" s="27" t="n">
        <v>17</v>
      </c>
      <c r="Z9" s="20" t="n">
        <v>7</v>
      </c>
      <c r="AA9" s="20" t="n">
        <v>7</v>
      </c>
      <c r="AB9" s="20" t="n">
        <v>3</v>
      </c>
      <c r="AC9" s="27" t="n">
        <v>17</v>
      </c>
      <c r="AD9" s="27" t="n">
        <v>54</v>
      </c>
      <c r="AE9" s="27" t="n">
        <v>87</v>
      </c>
    </row>
    <row r="10" s="46" customFormat="true" ht="11.25" hidden="false" customHeight="false" outlineLevel="0" collapsed="false">
      <c r="A10" s="41" t="s">
        <v>17</v>
      </c>
      <c r="B10" s="18" t="n">
        <v>4</v>
      </c>
      <c r="C10" s="18" t="n">
        <v>1</v>
      </c>
      <c r="D10" s="19" t="n">
        <v>5</v>
      </c>
      <c r="E10" s="18" t="n">
        <v>1</v>
      </c>
      <c r="F10" s="42" t="n">
        <v>1</v>
      </c>
      <c r="G10" s="18" t="n">
        <v>2</v>
      </c>
      <c r="H10" s="19" t="n">
        <v>4</v>
      </c>
      <c r="I10" s="18" t="n">
        <v>2</v>
      </c>
      <c r="J10" s="42" t="n">
        <v>1</v>
      </c>
      <c r="K10" s="42" t="n">
        <v>2</v>
      </c>
      <c r="L10" s="27" t="n">
        <v>5</v>
      </c>
      <c r="M10" s="20" t="n">
        <v>7</v>
      </c>
      <c r="N10" s="20" t="n">
        <v>8</v>
      </c>
      <c r="O10" s="20" t="n">
        <v>6</v>
      </c>
      <c r="P10" s="27" t="n">
        <v>21</v>
      </c>
      <c r="Q10" s="27" t="n">
        <v>30</v>
      </c>
      <c r="R10" s="20" t="n">
        <v>15</v>
      </c>
      <c r="S10" s="20" t="n">
        <v>9</v>
      </c>
      <c r="T10" s="20" t="n">
        <v>2</v>
      </c>
      <c r="U10" s="27" t="n">
        <v>26</v>
      </c>
      <c r="V10" s="20" t="n">
        <v>6</v>
      </c>
      <c r="W10" s="20" t="n">
        <v>5</v>
      </c>
      <c r="X10" s="20" t="n">
        <v>8</v>
      </c>
      <c r="Y10" s="27" t="n">
        <v>19</v>
      </c>
      <c r="Z10" s="20" t="n">
        <v>2</v>
      </c>
      <c r="AA10" s="20" t="n">
        <v>6</v>
      </c>
      <c r="AB10" s="20" t="n">
        <v>6</v>
      </c>
      <c r="AC10" s="27" t="n">
        <v>14</v>
      </c>
      <c r="AD10" s="27" t="n">
        <v>59</v>
      </c>
      <c r="AE10" s="27" t="n">
        <v>94</v>
      </c>
    </row>
    <row r="11" s="46" customFormat="true" ht="11.25" hidden="false" customHeight="false" outlineLevel="0" collapsed="false">
      <c r="A11" s="41" t="s">
        <v>18</v>
      </c>
      <c r="B11" s="18" t="n">
        <v>17</v>
      </c>
      <c r="C11" s="18" t="n">
        <v>18</v>
      </c>
      <c r="D11" s="19" t="n">
        <v>35</v>
      </c>
      <c r="E11" s="18" t="n">
        <v>13</v>
      </c>
      <c r="F11" s="42" t="n">
        <v>8</v>
      </c>
      <c r="G11" s="18" t="n">
        <v>8</v>
      </c>
      <c r="H11" s="19" t="n">
        <v>29</v>
      </c>
      <c r="I11" s="18" t="n">
        <v>18</v>
      </c>
      <c r="J11" s="42" t="n">
        <v>4</v>
      </c>
      <c r="K11" s="42" t="n">
        <v>5</v>
      </c>
      <c r="L11" s="27" t="n">
        <v>27</v>
      </c>
      <c r="M11" s="20" t="n">
        <v>21</v>
      </c>
      <c r="N11" s="20" t="n">
        <v>26</v>
      </c>
      <c r="O11" s="20" t="n">
        <v>11</v>
      </c>
      <c r="P11" s="27" t="n">
        <v>58</v>
      </c>
      <c r="Q11" s="27" t="n">
        <v>114</v>
      </c>
      <c r="R11" s="20" t="n">
        <v>26</v>
      </c>
      <c r="S11" s="20" t="n">
        <v>9</v>
      </c>
      <c r="T11" s="20" t="n">
        <v>8</v>
      </c>
      <c r="U11" s="27" t="n">
        <v>43</v>
      </c>
      <c r="V11" s="20" t="n">
        <v>24</v>
      </c>
      <c r="W11" s="20" t="n">
        <v>17</v>
      </c>
      <c r="X11" s="20" t="n">
        <v>21</v>
      </c>
      <c r="Y11" s="27" t="n">
        <v>62</v>
      </c>
      <c r="Z11" s="20" t="n">
        <v>22</v>
      </c>
      <c r="AA11" s="20" t="n">
        <v>14</v>
      </c>
      <c r="AB11" s="20" t="n">
        <v>11</v>
      </c>
      <c r="AC11" s="27" t="n">
        <v>47</v>
      </c>
      <c r="AD11" s="27" t="n">
        <v>152</v>
      </c>
      <c r="AE11" s="27" t="n">
        <v>301</v>
      </c>
    </row>
    <row r="12" s="46" customFormat="true" ht="11.25" hidden="false" customHeight="false" outlineLevel="0" collapsed="false">
      <c r="A12" s="41" t="s">
        <v>19</v>
      </c>
      <c r="B12" s="18" t="n">
        <v>9</v>
      </c>
      <c r="C12" s="18" t="n">
        <v>26</v>
      </c>
      <c r="D12" s="19" t="n">
        <v>35</v>
      </c>
      <c r="E12" s="18" t="n">
        <v>10</v>
      </c>
      <c r="F12" s="42" t="n">
        <v>4</v>
      </c>
      <c r="G12" s="18" t="n">
        <v>7</v>
      </c>
      <c r="H12" s="19" t="n">
        <v>21</v>
      </c>
      <c r="I12" s="18" t="n">
        <v>6</v>
      </c>
      <c r="J12" s="42" t="n">
        <v>6</v>
      </c>
      <c r="K12" s="42" t="n">
        <v>9</v>
      </c>
      <c r="L12" s="27" t="n">
        <v>21</v>
      </c>
      <c r="M12" s="20" t="n">
        <v>11</v>
      </c>
      <c r="N12" s="20" t="n">
        <v>9</v>
      </c>
      <c r="O12" s="20" t="n">
        <v>9</v>
      </c>
      <c r="P12" s="27" t="n">
        <v>29</v>
      </c>
      <c r="Q12" s="27" t="n">
        <v>71</v>
      </c>
      <c r="R12" s="20" t="n">
        <v>32</v>
      </c>
      <c r="S12" s="20" t="n">
        <v>5</v>
      </c>
      <c r="T12" s="20" t="n">
        <v>12</v>
      </c>
      <c r="U12" s="27" t="n">
        <v>49</v>
      </c>
      <c r="V12" s="20" t="n">
        <v>14</v>
      </c>
      <c r="W12" s="20" t="n">
        <v>13</v>
      </c>
      <c r="X12" s="20" t="n">
        <v>18</v>
      </c>
      <c r="Y12" s="27" t="n">
        <v>45</v>
      </c>
      <c r="Z12" s="20" t="n">
        <v>19</v>
      </c>
      <c r="AA12" s="20" t="n">
        <v>24</v>
      </c>
      <c r="AB12" s="20" t="n">
        <v>7</v>
      </c>
      <c r="AC12" s="27" t="n">
        <v>50</v>
      </c>
      <c r="AD12" s="27" t="n">
        <v>144</v>
      </c>
      <c r="AE12" s="27" t="n">
        <v>250</v>
      </c>
    </row>
    <row r="13" s="46" customFormat="true" ht="11.25" hidden="false" customHeight="false" outlineLevel="0" collapsed="false">
      <c r="A13" s="41" t="s">
        <v>20</v>
      </c>
      <c r="B13" s="18" t="n">
        <v>16</v>
      </c>
      <c r="C13" s="18" t="n">
        <v>35</v>
      </c>
      <c r="D13" s="19" t="n">
        <v>51</v>
      </c>
      <c r="E13" s="18" t="n">
        <v>12</v>
      </c>
      <c r="F13" s="42" t="n">
        <v>9</v>
      </c>
      <c r="G13" s="18" t="n">
        <v>13</v>
      </c>
      <c r="H13" s="19" t="n">
        <v>34</v>
      </c>
      <c r="I13" s="18" t="n">
        <v>17</v>
      </c>
      <c r="J13" s="42" t="n">
        <v>2</v>
      </c>
      <c r="K13" s="42" t="n">
        <v>8</v>
      </c>
      <c r="L13" s="27" t="n">
        <v>27</v>
      </c>
      <c r="M13" s="20" t="n">
        <v>20</v>
      </c>
      <c r="N13" s="20" t="n">
        <v>21</v>
      </c>
      <c r="O13" s="20" t="n">
        <v>7</v>
      </c>
      <c r="P13" s="27" t="n">
        <v>48</v>
      </c>
      <c r="Q13" s="27" t="n">
        <v>109</v>
      </c>
      <c r="R13" s="20" t="n">
        <v>29</v>
      </c>
      <c r="S13" s="20" t="n">
        <v>10</v>
      </c>
      <c r="T13" s="20" t="n">
        <v>4</v>
      </c>
      <c r="U13" s="27" t="n">
        <v>43</v>
      </c>
      <c r="V13" s="20" t="n">
        <v>27</v>
      </c>
      <c r="W13" s="20" t="n">
        <v>30</v>
      </c>
      <c r="X13" s="20" t="n">
        <v>22</v>
      </c>
      <c r="Y13" s="27" t="n">
        <v>79</v>
      </c>
      <c r="Z13" s="20" t="n">
        <v>37</v>
      </c>
      <c r="AA13" s="20" t="n">
        <v>20</v>
      </c>
      <c r="AB13" s="20" t="n">
        <v>10</v>
      </c>
      <c r="AC13" s="27" t="n">
        <v>67</v>
      </c>
      <c r="AD13" s="27" t="n">
        <v>189</v>
      </c>
      <c r="AE13" s="27" t="n">
        <v>349</v>
      </c>
    </row>
    <row r="14" s="46" customFormat="true" ht="11.25" hidden="false" customHeight="false" outlineLevel="0" collapsed="false">
      <c r="A14" s="41" t="s">
        <v>21</v>
      </c>
      <c r="B14" s="18" t="n">
        <v>13</v>
      </c>
      <c r="C14" s="18" t="n">
        <v>12</v>
      </c>
      <c r="D14" s="19" t="n">
        <v>25</v>
      </c>
      <c r="E14" s="18" t="n">
        <v>11</v>
      </c>
      <c r="F14" s="42" t="n">
        <v>8</v>
      </c>
      <c r="G14" s="18" t="n">
        <v>8</v>
      </c>
      <c r="H14" s="19" t="n">
        <v>27</v>
      </c>
      <c r="I14" s="18" t="n">
        <v>10</v>
      </c>
      <c r="J14" s="42" t="n">
        <v>4</v>
      </c>
      <c r="K14" s="42" t="n">
        <v>7</v>
      </c>
      <c r="L14" s="27" t="n">
        <v>21</v>
      </c>
      <c r="M14" s="20" t="n">
        <v>9</v>
      </c>
      <c r="N14" s="20" t="n">
        <v>12</v>
      </c>
      <c r="O14" s="20" t="n">
        <v>9</v>
      </c>
      <c r="P14" s="27" t="n">
        <v>30</v>
      </c>
      <c r="Q14" s="27" t="n">
        <v>78</v>
      </c>
      <c r="R14" s="20" t="n">
        <v>18</v>
      </c>
      <c r="S14" s="20" t="n">
        <v>11</v>
      </c>
      <c r="T14" s="20" t="n">
        <v>5</v>
      </c>
      <c r="U14" s="27" t="n">
        <v>34</v>
      </c>
      <c r="V14" s="20" t="n">
        <v>23</v>
      </c>
      <c r="W14" s="20" t="n">
        <v>20</v>
      </c>
      <c r="X14" s="20" t="n">
        <v>12</v>
      </c>
      <c r="Y14" s="27" t="n">
        <v>55</v>
      </c>
      <c r="Z14" s="20" t="n">
        <v>32</v>
      </c>
      <c r="AA14" s="20" t="n">
        <v>16</v>
      </c>
      <c r="AB14" s="20" t="n">
        <v>9</v>
      </c>
      <c r="AC14" s="27" t="n">
        <v>57</v>
      </c>
      <c r="AD14" s="27" t="n">
        <v>146</v>
      </c>
      <c r="AE14" s="27" t="n">
        <v>249</v>
      </c>
    </row>
    <row r="15" s="46" customFormat="true" ht="11.25" hidden="false" customHeight="false" outlineLevel="0" collapsed="false">
      <c r="A15" s="41" t="s">
        <v>22</v>
      </c>
      <c r="B15" s="18" t="n">
        <v>6</v>
      </c>
      <c r="C15" s="18" t="n">
        <v>12</v>
      </c>
      <c r="D15" s="19" t="n">
        <v>18</v>
      </c>
      <c r="E15" s="18" t="n">
        <v>8</v>
      </c>
      <c r="F15" s="42" t="n">
        <v>7</v>
      </c>
      <c r="G15" s="18" t="n">
        <v>16</v>
      </c>
      <c r="H15" s="19" t="n">
        <v>31</v>
      </c>
      <c r="I15" s="18" t="n">
        <v>5</v>
      </c>
      <c r="J15" s="42" t="n">
        <v>5</v>
      </c>
      <c r="K15" s="42" t="n">
        <v>17</v>
      </c>
      <c r="L15" s="27" t="n">
        <v>27</v>
      </c>
      <c r="M15" s="20" t="n">
        <v>19</v>
      </c>
      <c r="N15" s="20" t="n">
        <v>12</v>
      </c>
      <c r="O15" s="20" t="n">
        <v>6</v>
      </c>
      <c r="P15" s="27" t="n">
        <v>37</v>
      </c>
      <c r="Q15" s="27" t="n">
        <v>95</v>
      </c>
      <c r="R15" s="20" t="n">
        <v>18</v>
      </c>
      <c r="S15" s="20" t="n">
        <v>4</v>
      </c>
      <c r="T15" s="20" t="n">
        <v>5</v>
      </c>
      <c r="U15" s="27" t="n">
        <v>27</v>
      </c>
      <c r="V15" s="20" t="n">
        <v>34</v>
      </c>
      <c r="W15" s="20" t="n">
        <v>12</v>
      </c>
      <c r="X15" s="20" t="n">
        <v>14</v>
      </c>
      <c r="Y15" s="27" t="n">
        <v>60</v>
      </c>
      <c r="Z15" s="20" t="n">
        <v>41</v>
      </c>
      <c r="AA15" s="20" t="n">
        <v>19</v>
      </c>
      <c r="AB15" s="20" t="n">
        <v>13</v>
      </c>
      <c r="AC15" s="27" t="n">
        <v>73</v>
      </c>
      <c r="AD15" s="27" t="n">
        <v>160</v>
      </c>
      <c r="AE15" s="27" t="n">
        <v>273</v>
      </c>
    </row>
    <row r="16" s="46" customFormat="true" ht="11.25" hidden="false" customHeight="false" outlineLevel="0" collapsed="false">
      <c r="A16" s="41" t="s">
        <v>23</v>
      </c>
      <c r="B16" s="18" t="n">
        <v>14</v>
      </c>
      <c r="C16" s="18" t="n">
        <v>25</v>
      </c>
      <c r="D16" s="19" t="n">
        <v>39</v>
      </c>
      <c r="E16" s="18" t="n">
        <v>14</v>
      </c>
      <c r="F16" s="42" t="n">
        <v>9</v>
      </c>
      <c r="G16" s="18" t="n">
        <v>6</v>
      </c>
      <c r="H16" s="19" t="n">
        <v>29</v>
      </c>
      <c r="I16" s="18" t="n">
        <v>17</v>
      </c>
      <c r="J16" s="42" t="n">
        <v>18</v>
      </c>
      <c r="K16" s="42" t="n">
        <v>22</v>
      </c>
      <c r="L16" s="27" t="n">
        <v>57</v>
      </c>
      <c r="M16" s="20" t="n">
        <v>15</v>
      </c>
      <c r="N16" s="20" t="n">
        <v>11</v>
      </c>
      <c r="O16" s="20" t="n">
        <v>13</v>
      </c>
      <c r="P16" s="27" t="n">
        <v>39</v>
      </c>
      <c r="Q16" s="27" t="n">
        <v>125</v>
      </c>
      <c r="R16" s="20" t="n">
        <v>21</v>
      </c>
      <c r="S16" s="20" t="n">
        <v>6</v>
      </c>
      <c r="T16" s="20" t="n">
        <v>8</v>
      </c>
      <c r="U16" s="27" t="n">
        <v>35</v>
      </c>
      <c r="V16" s="20" t="n">
        <v>38</v>
      </c>
      <c r="W16" s="20" t="n">
        <v>15</v>
      </c>
      <c r="X16" s="20" t="n">
        <v>13</v>
      </c>
      <c r="Y16" s="27" t="n">
        <v>66</v>
      </c>
      <c r="Z16" s="20" t="n">
        <v>36</v>
      </c>
      <c r="AA16" s="20" t="n">
        <v>25</v>
      </c>
      <c r="AB16" s="20" t="n">
        <v>15</v>
      </c>
      <c r="AC16" s="27" t="n">
        <v>76</v>
      </c>
      <c r="AD16" s="27" t="n">
        <v>177</v>
      </c>
      <c r="AE16" s="27" t="n">
        <v>341</v>
      </c>
    </row>
    <row r="17" s="46" customFormat="true" ht="11.25" hidden="false" customHeight="false" outlineLevel="0" collapsed="false">
      <c r="A17" s="47" t="s">
        <v>24</v>
      </c>
      <c r="B17" s="18" t="n">
        <v>18</v>
      </c>
      <c r="C17" s="18" t="n">
        <v>31</v>
      </c>
      <c r="D17" s="19" t="n">
        <v>49</v>
      </c>
      <c r="E17" s="18" t="n">
        <v>30</v>
      </c>
      <c r="F17" s="42" t="n">
        <v>24</v>
      </c>
      <c r="G17" s="18" t="n">
        <v>26</v>
      </c>
      <c r="H17" s="19" t="n">
        <v>80</v>
      </c>
      <c r="I17" s="18" t="n">
        <v>39</v>
      </c>
      <c r="J17" s="42" t="n">
        <v>20</v>
      </c>
      <c r="K17" s="42" t="n">
        <v>21</v>
      </c>
      <c r="L17" s="27" t="n">
        <v>80</v>
      </c>
      <c r="M17" s="20" t="n">
        <v>45</v>
      </c>
      <c r="N17" s="20" t="n">
        <v>22</v>
      </c>
      <c r="O17" s="20" t="n">
        <v>22</v>
      </c>
      <c r="P17" s="27" t="n">
        <v>89</v>
      </c>
      <c r="Q17" s="27" t="n">
        <v>249</v>
      </c>
      <c r="R17" s="20" t="n">
        <v>25</v>
      </c>
      <c r="S17" s="20" t="n">
        <v>10</v>
      </c>
      <c r="T17" s="20" t="n">
        <v>4</v>
      </c>
      <c r="U17" s="27" t="n">
        <v>39</v>
      </c>
      <c r="V17" s="20" t="n">
        <v>63</v>
      </c>
      <c r="W17" s="20" t="n">
        <v>45</v>
      </c>
      <c r="X17" s="20" t="n">
        <v>37</v>
      </c>
      <c r="Y17" s="27" t="n">
        <v>145</v>
      </c>
      <c r="Z17" s="20" t="n">
        <v>64</v>
      </c>
      <c r="AA17" s="20" t="n">
        <v>57</v>
      </c>
      <c r="AB17" s="20" t="n">
        <v>26</v>
      </c>
      <c r="AC17" s="27" t="n">
        <v>147</v>
      </c>
      <c r="AD17" s="27" t="n">
        <v>331</v>
      </c>
      <c r="AE17" s="27" t="n">
        <v>629</v>
      </c>
    </row>
    <row r="18" s="49" customFormat="true" ht="11.25" hidden="false" customHeight="false" outlineLevel="0" collapsed="false">
      <c r="A18" s="48" t="s">
        <v>10</v>
      </c>
      <c r="B18" s="19" t="n">
        <v>117</v>
      </c>
      <c r="C18" s="19" t="n">
        <v>186</v>
      </c>
      <c r="D18" s="19" t="n">
        <v>303</v>
      </c>
      <c r="E18" s="19" t="n">
        <v>116</v>
      </c>
      <c r="F18" s="23" t="n">
        <v>82</v>
      </c>
      <c r="G18" s="19" t="n">
        <v>102</v>
      </c>
      <c r="H18" s="19" t="n">
        <v>300</v>
      </c>
      <c r="I18" s="19" t="n">
        <v>133</v>
      </c>
      <c r="J18" s="23" t="n">
        <v>69</v>
      </c>
      <c r="K18" s="23" t="n">
        <v>101</v>
      </c>
      <c r="L18" s="27" t="n">
        <v>303</v>
      </c>
      <c r="M18" s="27" t="n">
        <v>176</v>
      </c>
      <c r="N18" s="27" t="n">
        <v>149</v>
      </c>
      <c r="O18" s="27" t="n">
        <v>101</v>
      </c>
      <c r="P18" s="27" t="n">
        <v>426</v>
      </c>
      <c r="Q18" s="27" t="n">
        <v>1029</v>
      </c>
      <c r="R18" s="27" t="n">
        <v>242</v>
      </c>
      <c r="S18" s="27" t="n">
        <v>75</v>
      </c>
      <c r="T18" s="27" t="n">
        <v>56</v>
      </c>
      <c r="U18" s="27" t="n">
        <v>373</v>
      </c>
      <c r="V18" s="27" t="n">
        <v>258</v>
      </c>
      <c r="W18" s="27" t="n">
        <v>177</v>
      </c>
      <c r="X18" s="27" t="n">
        <v>169</v>
      </c>
      <c r="Y18" s="27" t="n">
        <v>604</v>
      </c>
      <c r="Z18" s="27" t="n">
        <v>280</v>
      </c>
      <c r="AA18" s="27" t="n">
        <v>205</v>
      </c>
      <c r="AB18" s="27" t="n">
        <v>118</v>
      </c>
      <c r="AC18" s="27" t="n">
        <v>603</v>
      </c>
      <c r="AD18" s="27" t="n">
        <v>1580</v>
      </c>
      <c r="AE18" s="27" t="n">
        <v>2912</v>
      </c>
    </row>
    <row r="19" customFormat="false" ht="11.25" hidden="false" customHeight="true" outlineLevel="0" collapsed="false">
      <c r="A19" s="50" t="s">
        <v>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45" customFormat="true" ht="11.25" hidden="false" customHeight="false" outlineLevel="0" collapsed="false">
      <c r="A20" s="41" t="n">
        <v>0</v>
      </c>
      <c r="B20" s="18" t="n">
        <v>6</v>
      </c>
      <c r="C20" s="18" t="n">
        <v>535</v>
      </c>
      <c r="D20" s="19" t="n">
        <v>541</v>
      </c>
      <c r="E20" s="18" t="n">
        <v>374</v>
      </c>
      <c r="F20" s="42" t="n">
        <v>164</v>
      </c>
      <c r="G20" s="18" t="n">
        <v>359</v>
      </c>
      <c r="H20" s="19" t="n">
        <v>896</v>
      </c>
      <c r="I20" s="18" t="n">
        <v>360</v>
      </c>
      <c r="J20" s="42" t="n">
        <v>242</v>
      </c>
      <c r="K20" s="42" t="n">
        <v>535</v>
      </c>
      <c r="L20" s="43" t="n">
        <v>1138</v>
      </c>
      <c r="M20" s="44" t="n">
        <v>506</v>
      </c>
      <c r="N20" s="44" t="n">
        <v>829</v>
      </c>
      <c r="O20" s="44" t="n">
        <v>481</v>
      </c>
      <c r="P20" s="43" t="n">
        <v>1816</v>
      </c>
      <c r="Q20" s="43" t="n">
        <v>3850</v>
      </c>
      <c r="R20" s="44" t="n">
        <v>908</v>
      </c>
      <c r="S20" s="44" t="n">
        <v>391</v>
      </c>
      <c r="T20" s="44" t="n">
        <v>439</v>
      </c>
      <c r="U20" s="43" t="n">
        <v>1737</v>
      </c>
      <c r="V20" s="44" t="n">
        <v>622</v>
      </c>
      <c r="W20" s="44" t="n">
        <v>685</v>
      </c>
      <c r="X20" s="44" t="n">
        <v>875</v>
      </c>
      <c r="Y20" s="43" t="n">
        <v>2182</v>
      </c>
      <c r="Z20" s="44" t="n">
        <v>957</v>
      </c>
      <c r="AA20" s="44" t="n">
        <v>656</v>
      </c>
      <c r="AB20" s="44" t="n">
        <v>283</v>
      </c>
      <c r="AC20" s="43" t="n">
        <v>1896</v>
      </c>
      <c r="AD20" s="43" t="n">
        <v>5816</v>
      </c>
      <c r="AE20" s="43" t="n">
        <v>10207</v>
      </c>
    </row>
    <row r="21" s="46" customFormat="true" ht="11.25" hidden="false" customHeight="false" outlineLevel="0" collapsed="false">
      <c r="A21" s="41" t="s">
        <v>11</v>
      </c>
      <c r="B21" s="18" t="s">
        <v>12</v>
      </c>
      <c r="C21" s="18" t="n">
        <v>5132</v>
      </c>
      <c r="D21" s="19" t="n">
        <v>5132</v>
      </c>
      <c r="E21" s="18" t="n">
        <v>3416</v>
      </c>
      <c r="F21" s="18" t="n">
        <v>1342</v>
      </c>
      <c r="G21" s="18" t="n">
        <v>1543</v>
      </c>
      <c r="H21" s="19" t="n">
        <v>6300</v>
      </c>
      <c r="I21" s="18" t="n">
        <v>1856</v>
      </c>
      <c r="J21" s="42" t="n">
        <v>2271</v>
      </c>
      <c r="K21" s="42" t="n">
        <v>3768</v>
      </c>
      <c r="L21" s="27" t="n">
        <v>7894</v>
      </c>
      <c r="M21" s="20" t="n">
        <v>1872</v>
      </c>
      <c r="N21" s="20" t="n">
        <v>4193</v>
      </c>
      <c r="O21" s="20" t="n">
        <v>2383</v>
      </c>
      <c r="P21" s="27" t="n">
        <v>8448</v>
      </c>
      <c r="Q21" s="27" t="n">
        <v>22643</v>
      </c>
      <c r="R21" s="20" t="n">
        <v>4807</v>
      </c>
      <c r="S21" s="20" t="n">
        <v>1864</v>
      </c>
      <c r="T21" s="20" t="n">
        <v>1459</v>
      </c>
      <c r="U21" s="27" t="n">
        <v>8130</v>
      </c>
      <c r="V21" s="20" t="n">
        <v>5614</v>
      </c>
      <c r="W21" s="20" t="n">
        <v>2991</v>
      </c>
      <c r="X21" s="20" t="n">
        <v>9097</v>
      </c>
      <c r="Y21" s="27" t="n">
        <v>17702</v>
      </c>
      <c r="Z21" s="20" t="n">
        <v>6617</v>
      </c>
      <c r="AA21" s="20" t="n">
        <v>3631</v>
      </c>
      <c r="AB21" s="20" t="n">
        <v>3139</v>
      </c>
      <c r="AC21" s="27" t="n">
        <v>13388</v>
      </c>
      <c r="AD21" s="27" t="n">
        <v>39220</v>
      </c>
      <c r="AE21" s="27" t="n">
        <v>66994</v>
      </c>
    </row>
    <row r="22" s="46" customFormat="true" ht="11.25" hidden="false" customHeight="false" outlineLevel="0" collapsed="false">
      <c r="A22" s="41" t="s">
        <v>13</v>
      </c>
      <c r="B22" s="18" t="s">
        <v>12</v>
      </c>
      <c r="C22" s="18" t="n">
        <v>4508</v>
      </c>
      <c r="D22" s="19" t="n">
        <v>4508</v>
      </c>
      <c r="E22" s="18" t="n">
        <v>2381</v>
      </c>
      <c r="F22" s="42" t="n">
        <v>1185</v>
      </c>
      <c r="G22" s="18" t="n">
        <v>1222</v>
      </c>
      <c r="H22" s="19" t="n">
        <v>4788</v>
      </c>
      <c r="I22" s="18" t="n">
        <v>1490</v>
      </c>
      <c r="J22" s="42" t="n">
        <v>1550</v>
      </c>
      <c r="K22" s="42" t="n">
        <v>2769</v>
      </c>
      <c r="L22" s="27" t="n">
        <v>5809</v>
      </c>
      <c r="M22" s="20" t="n">
        <v>1862</v>
      </c>
      <c r="N22" s="20" t="n">
        <v>3075</v>
      </c>
      <c r="O22" s="20" t="n">
        <v>1957</v>
      </c>
      <c r="P22" s="27" t="n">
        <v>6894</v>
      </c>
      <c r="Q22" s="27" t="n">
        <v>17491</v>
      </c>
      <c r="R22" s="20" t="n">
        <v>3893</v>
      </c>
      <c r="S22" s="20" t="n">
        <v>1294</v>
      </c>
      <c r="T22" s="20" t="n">
        <v>1358</v>
      </c>
      <c r="U22" s="27" t="n">
        <v>6546</v>
      </c>
      <c r="V22" s="20" t="n">
        <v>4829</v>
      </c>
      <c r="W22" s="20" t="n">
        <v>2846</v>
      </c>
      <c r="X22" s="20" t="n">
        <v>6254</v>
      </c>
      <c r="Y22" s="27" t="n">
        <v>13929</v>
      </c>
      <c r="Z22" s="20" t="n">
        <v>5763</v>
      </c>
      <c r="AA22" s="20" t="n">
        <v>4724</v>
      </c>
      <c r="AB22" s="20" t="n">
        <v>3219</v>
      </c>
      <c r="AC22" s="27" t="n">
        <v>13707</v>
      </c>
      <c r="AD22" s="27" t="n">
        <v>34181</v>
      </c>
      <c r="AE22" s="27" t="n">
        <v>56181</v>
      </c>
    </row>
    <row r="23" s="46" customFormat="true" ht="11.25" hidden="false" customHeight="false" outlineLevel="0" collapsed="false">
      <c r="A23" s="41" t="s">
        <v>14</v>
      </c>
      <c r="B23" s="18" t="n">
        <v>13</v>
      </c>
      <c r="C23" s="18" t="n">
        <v>4031</v>
      </c>
      <c r="D23" s="19" t="n">
        <v>4044</v>
      </c>
      <c r="E23" s="18" t="n">
        <v>2771</v>
      </c>
      <c r="F23" s="42" t="n">
        <v>1086</v>
      </c>
      <c r="G23" s="18" t="n">
        <v>1364</v>
      </c>
      <c r="H23" s="19" t="n">
        <v>5222</v>
      </c>
      <c r="I23" s="18" t="n">
        <v>1461</v>
      </c>
      <c r="J23" s="42" t="n">
        <v>1392</v>
      </c>
      <c r="K23" s="42" t="n">
        <v>2146</v>
      </c>
      <c r="L23" s="27" t="n">
        <v>4999</v>
      </c>
      <c r="M23" s="20" t="n">
        <v>2717</v>
      </c>
      <c r="N23" s="20" t="n">
        <v>3216</v>
      </c>
      <c r="O23" s="20" t="n">
        <v>2827</v>
      </c>
      <c r="P23" s="27" t="n">
        <v>8761</v>
      </c>
      <c r="Q23" s="27" t="n">
        <v>18982</v>
      </c>
      <c r="R23" s="20" t="n">
        <v>5198</v>
      </c>
      <c r="S23" s="20" t="n">
        <v>1502</v>
      </c>
      <c r="T23" s="20" t="n">
        <v>1246</v>
      </c>
      <c r="U23" s="27" t="n">
        <v>7947</v>
      </c>
      <c r="V23" s="20" t="n">
        <v>7452</v>
      </c>
      <c r="W23" s="20" t="n">
        <v>4070</v>
      </c>
      <c r="X23" s="20" t="n">
        <v>7019</v>
      </c>
      <c r="Y23" s="27" t="n">
        <v>18541</v>
      </c>
      <c r="Z23" s="20" t="n">
        <v>6247</v>
      </c>
      <c r="AA23" s="20" t="n">
        <v>5690</v>
      </c>
      <c r="AB23" s="20" t="n">
        <v>3450</v>
      </c>
      <c r="AC23" s="27" t="n">
        <v>15387</v>
      </c>
      <c r="AD23" s="27" t="n">
        <v>41874</v>
      </c>
      <c r="AE23" s="27" t="n">
        <v>64900</v>
      </c>
    </row>
    <row r="24" s="46" customFormat="true" ht="11.25" hidden="false" customHeight="false" outlineLevel="0" collapsed="false">
      <c r="A24" s="41" t="s">
        <v>15</v>
      </c>
      <c r="B24" s="18" t="n">
        <v>6</v>
      </c>
      <c r="C24" s="18" t="n">
        <v>1179</v>
      </c>
      <c r="D24" s="19" t="n">
        <v>1186</v>
      </c>
      <c r="E24" s="18" t="n">
        <v>1046</v>
      </c>
      <c r="F24" s="42" t="n">
        <v>266</v>
      </c>
      <c r="G24" s="18" t="n">
        <v>465</v>
      </c>
      <c r="H24" s="19" t="n">
        <v>1777</v>
      </c>
      <c r="I24" s="18" t="n">
        <v>547</v>
      </c>
      <c r="J24" s="42" t="n">
        <v>454</v>
      </c>
      <c r="K24" s="42" t="n">
        <v>653</v>
      </c>
      <c r="L24" s="27" t="n">
        <v>1653</v>
      </c>
      <c r="M24" s="20" t="n">
        <v>1116</v>
      </c>
      <c r="N24" s="20" t="n">
        <v>1123</v>
      </c>
      <c r="O24" s="20" t="n">
        <v>972</v>
      </c>
      <c r="P24" s="27" t="n">
        <v>3210</v>
      </c>
      <c r="Q24" s="27" t="n">
        <v>6640</v>
      </c>
      <c r="R24" s="20" t="n">
        <v>1545</v>
      </c>
      <c r="S24" s="20" t="n">
        <v>475</v>
      </c>
      <c r="T24" s="20" t="n">
        <v>338</v>
      </c>
      <c r="U24" s="27" t="n">
        <v>2358</v>
      </c>
      <c r="V24" s="20" t="n">
        <v>2547</v>
      </c>
      <c r="W24" s="20" t="n">
        <v>1490</v>
      </c>
      <c r="X24" s="20" t="n">
        <v>2257</v>
      </c>
      <c r="Y24" s="27" t="n">
        <v>6294</v>
      </c>
      <c r="Z24" s="20" t="n">
        <v>2364</v>
      </c>
      <c r="AA24" s="20" t="n">
        <v>2356</v>
      </c>
      <c r="AB24" s="20" t="n">
        <v>1474</v>
      </c>
      <c r="AC24" s="27" t="n">
        <v>6194</v>
      </c>
      <c r="AD24" s="27" t="n">
        <v>14846</v>
      </c>
      <c r="AE24" s="27" t="n">
        <v>22672</v>
      </c>
    </row>
    <row r="25" s="46" customFormat="true" ht="11.25" hidden="false" customHeight="false" outlineLevel="0" collapsed="false">
      <c r="A25" s="41" t="s">
        <v>16</v>
      </c>
      <c r="B25" s="18" t="n">
        <v>20</v>
      </c>
      <c r="C25" s="18" t="n">
        <v>641</v>
      </c>
      <c r="D25" s="19" t="n">
        <v>661</v>
      </c>
      <c r="E25" s="18" t="n">
        <v>444</v>
      </c>
      <c r="F25" s="42" t="n">
        <v>137</v>
      </c>
      <c r="G25" s="18" t="n">
        <v>296</v>
      </c>
      <c r="H25" s="19" t="n">
        <v>877</v>
      </c>
      <c r="I25" s="18" t="n">
        <v>252</v>
      </c>
      <c r="J25" s="42" t="n">
        <v>180</v>
      </c>
      <c r="K25" s="42" t="n">
        <v>238</v>
      </c>
      <c r="L25" s="27" t="n">
        <v>669</v>
      </c>
      <c r="M25" s="20" t="n">
        <v>488</v>
      </c>
      <c r="N25" s="20" t="n">
        <v>510</v>
      </c>
      <c r="O25" s="20" t="n">
        <v>477</v>
      </c>
      <c r="P25" s="27" t="n">
        <v>1475</v>
      </c>
      <c r="Q25" s="27" t="n">
        <v>3021</v>
      </c>
      <c r="R25" s="20" t="n">
        <v>649</v>
      </c>
      <c r="S25" s="20" t="n">
        <v>228</v>
      </c>
      <c r="T25" s="20" t="n">
        <v>178</v>
      </c>
      <c r="U25" s="27" t="n">
        <v>1055</v>
      </c>
      <c r="V25" s="20" t="n">
        <v>1031</v>
      </c>
      <c r="W25" s="20" t="n">
        <v>737</v>
      </c>
      <c r="X25" s="20" t="n">
        <v>968</v>
      </c>
      <c r="Y25" s="27" t="n">
        <v>2736</v>
      </c>
      <c r="Z25" s="20" t="n">
        <v>1181</v>
      </c>
      <c r="AA25" s="20" t="n">
        <v>1194</v>
      </c>
      <c r="AB25" s="20" t="n">
        <v>878</v>
      </c>
      <c r="AC25" s="27" t="n">
        <v>3253</v>
      </c>
      <c r="AD25" s="27" t="n">
        <v>7044</v>
      </c>
      <c r="AE25" s="27" t="n">
        <v>10726</v>
      </c>
    </row>
    <row r="26" s="46" customFormat="true" ht="11.25" hidden="false" customHeight="false" outlineLevel="0" collapsed="false">
      <c r="A26" s="41" t="s">
        <v>17</v>
      </c>
      <c r="B26" s="18" t="s">
        <v>12</v>
      </c>
      <c r="C26" s="18" t="n">
        <v>383</v>
      </c>
      <c r="D26" s="19" t="n">
        <v>383</v>
      </c>
      <c r="E26" s="18" t="n">
        <v>232</v>
      </c>
      <c r="F26" s="42" t="n">
        <v>87</v>
      </c>
      <c r="G26" s="18" t="n">
        <v>149</v>
      </c>
      <c r="H26" s="19" t="n">
        <v>468</v>
      </c>
      <c r="I26" s="18" t="n">
        <v>211</v>
      </c>
      <c r="J26" s="42" t="n">
        <v>104</v>
      </c>
      <c r="K26" s="42" t="n">
        <v>204</v>
      </c>
      <c r="L26" s="27" t="n">
        <v>519</v>
      </c>
      <c r="M26" s="20" t="n">
        <v>317</v>
      </c>
      <c r="N26" s="20" t="n">
        <v>266</v>
      </c>
      <c r="O26" s="20" t="n">
        <v>193</v>
      </c>
      <c r="P26" s="27" t="n">
        <v>776</v>
      </c>
      <c r="Q26" s="27" t="n">
        <v>1763</v>
      </c>
      <c r="R26" s="20" t="n">
        <v>325</v>
      </c>
      <c r="S26" s="20" t="n">
        <v>120</v>
      </c>
      <c r="T26" s="20" t="n">
        <v>70</v>
      </c>
      <c r="U26" s="27" t="n">
        <v>515</v>
      </c>
      <c r="V26" s="20" t="n">
        <v>689</v>
      </c>
      <c r="W26" s="20" t="n">
        <v>377</v>
      </c>
      <c r="X26" s="20" t="n">
        <v>467</v>
      </c>
      <c r="Y26" s="27" t="n">
        <v>1533</v>
      </c>
      <c r="Z26" s="20" t="n">
        <v>656</v>
      </c>
      <c r="AA26" s="20" t="n">
        <v>668</v>
      </c>
      <c r="AB26" s="20" t="n">
        <v>449</v>
      </c>
      <c r="AC26" s="27" t="n">
        <v>1773</v>
      </c>
      <c r="AD26" s="27" t="n">
        <v>3821</v>
      </c>
      <c r="AE26" s="27" t="n">
        <v>5968</v>
      </c>
    </row>
    <row r="27" s="46" customFormat="true" ht="11.25" hidden="false" customHeight="false" outlineLevel="0" collapsed="false">
      <c r="A27" s="41" t="s">
        <v>18</v>
      </c>
      <c r="B27" s="18" t="n">
        <v>19</v>
      </c>
      <c r="C27" s="18" t="n">
        <v>606</v>
      </c>
      <c r="D27" s="19" t="n">
        <v>626</v>
      </c>
      <c r="E27" s="18" t="n">
        <v>303</v>
      </c>
      <c r="F27" s="42" t="n">
        <v>135</v>
      </c>
      <c r="G27" s="18" t="n">
        <v>277</v>
      </c>
      <c r="H27" s="19" t="n">
        <v>715</v>
      </c>
      <c r="I27" s="18" t="n">
        <v>307</v>
      </c>
      <c r="J27" s="42" t="n">
        <v>172</v>
      </c>
      <c r="K27" s="42" t="n">
        <v>288</v>
      </c>
      <c r="L27" s="27" t="n">
        <v>767</v>
      </c>
      <c r="M27" s="20" t="n">
        <v>371</v>
      </c>
      <c r="N27" s="20" t="n">
        <v>351</v>
      </c>
      <c r="O27" s="20" t="n">
        <v>342</v>
      </c>
      <c r="P27" s="27" t="n">
        <v>1063</v>
      </c>
      <c r="Q27" s="27" t="n">
        <v>2546</v>
      </c>
      <c r="R27" s="20" t="n">
        <v>463</v>
      </c>
      <c r="S27" s="20" t="n">
        <v>163</v>
      </c>
      <c r="T27" s="20" t="n">
        <v>173</v>
      </c>
      <c r="U27" s="27" t="n">
        <v>799</v>
      </c>
      <c r="V27" s="20" t="n">
        <v>1121</v>
      </c>
      <c r="W27" s="20" t="n">
        <v>720</v>
      </c>
      <c r="X27" s="20" t="n">
        <v>679</v>
      </c>
      <c r="Y27" s="27" t="n">
        <v>2521</v>
      </c>
      <c r="Z27" s="20" t="n">
        <v>1344</v>
      </c>
      <c r="AA27" s="20" t="n">
        <v>1034</v>
      </c>
      <c r="AB27" s="20" t="n">
        <v>880</v>
      </c>
      <c r="AC27" s="27" t="n">
        <v>3258</v>
      </c>
      <c r="AD27" s="27" t="n">
        <v>6578</v>
      </c>
      <c r="AE27" s="27" t="n">
        <v>9749</v>
      </c>
    </row>
    <row r="28" s="46" customFormat="true" ht="11.25" hidden="false" customHeight="false" outlineLevel="0" collapsed="false">
      <c r="A28" s="41" t="s">
        <v>19</v>
      </c>
      <c r="B28" s="18" t="n">
        <v>1</v>
      </c>
      <c r="C28" s="18" t="n">
        <v>388</v>
      </c>
      <c r="D28" s="19" t="n">
        <v>389</v>
      </c>
      <c r="E28" s="18" t="n">
        <v>159</v>
      </c>
      <c r="F28" s="42" t="n">
        <v>56</v>
      </c>
      <c r="G28" s="18" t="n">
        <v>152</v>
      </c>
      <c r="H28" s="19" t="n">
        <v>368</v>
      </c>
      <c r="I28" s="18" t="n">
        <v>206</v>
      </c>
      <c r="J28" s="42" t="n">
        <v>146</v>
      </c>
      <c r="K28" s="42" t="n">
        <v>121</v>
      </c>
      <c r="L28" s="27" t="n">
        <v>473</v>
      </c>
      <c r="M28" s="20" t="n">
        <v>138</v>
      </c>
      <c r="N28" s="20" t="n">
        <v>165</v>
      </c>
      <c r="O28" s="20" t="n">
        <v>164</v>
      </c>
      <c r="P28" s="27" t="n">
        <v>467</v>
      </c>
      <c r="Q28" s="27" t="n">
        <v>1307</v>
      </c>
      <c r="R28" s="20" t="n">
        <v>193</v>
      </c>
      <c r="S28" s="20" t="n">
        <v>87</v>
      </c>
      <c r="T28" s="20" t="n">
        <v>99</v>
      </c>
      <c r="U28" s="27" t="n">
        <v>379</v>
      </c>
      <c r="V28" s="20" t="n">
        <v>564</v>
      </c>
      <c r="W28" s="20" t="n">
        <v>349</v>
      </c>
      <c r="X28" s="20" t="n">
        <v>446</v>
      </c>
      <c r="Y28" s="27" t="n">
        <v>1359</v>
      </c>
      <c r="Z28" s="20" t="n">
        <v>860</v>
      </c>
      <c r="AA28" s="20" t="n">
        <v>410</v>
      </c>
      <c r="AB28" s="20" t="n">
        <v>455</v>
      </c>
      <c r="AC28" s="27" t="n">
        <v>1724</v>
      </c>
      <c r="AD28" s="27" t="n">
        <v>3463</v>
      </c>
      <c r="AE28" s="27" t="n">
        <v>5159</v>
      </c>
    </row>
    <row r="29" s="46" customFormat="true" ht="11.25" hidden="false" customHeight="false" outlineLevel="0" collapsed="false">
      <c r="A29" s="41" t="s">
        <v>20</v>
      </c>
      <c r="B29" s="18" t="s">
        <v>12</v>
      </c>
      <c r="C29" s="18" t="n">
        <v>247</v>
      </c>
      <c r="D29" s="19" t="n">
        <v>247</v>
      </c>
      <c r="E29" s="18" t="n">
        <v>108</v>
      </c>
      <c r="F29" s="42" t="n">
        <v>40</v>
      </c>
      <c r="G29" s="18" t="n">
        <v>141</v>
      </c>
      <c r="H29" s="19" t="n">
        <v>288</v>
      </c>
      <c r="I29" s="18" t="n">
        <v>96</v>
      </c>
      <c r="J29" s="42" t="n">
        <v>96</v>
      </c>
      <c r="K29" s="42" t="n">
        <v>58</v>
      </c>
      <c r="L29" s="27" t="n">
        <v>250</v>
      </c>
      <c r="M29" s="20" t="n">
        <v>103</v>
      </c>
      <c r="N29" s="20" t="n">
        <v>108</v>
      </c>
      <c r="O29" s="20" t="n">
        <v>110</v>
      </c>
      <c r="P29" s="27" t="n">
        <v>321</v>
      </c>
      <c r="Q29" s="27" t="n">
        <v>859</v>
      </c>
      <c r="R29" s="20" t="n">
        <v>165</v>
      </c>
      <c r="S29" s="20" t="n">
        <v>103</v>
      </c>
      <c r="T29" s="20" t="n">
        <v>81</v>
      </c>
      <c r="U29" s="27" t="n">
        <v>349</v>
      </c>
      <c r="V29" s="20" t="n">
        <v>488</v>
      </c>
      <c r="W29" s="20" t="n">
        <v>325</v>
      </c>
      <c r="X29" s="20" t="n">
        <v>310</v>
      </c>
      <c r="Y29" s="27" t="n">
        <v>1123</v>
      </c>
      <c r="Z29" s="20" t="n">
        <v>708</v>
      </c>
      <c r="AA29" s="20" t="n">
        <v>250</v>
      </c>
      <c r="AB29" s="20" t="n">
        <v>260</v>
      </c>
      <c r="AC29" s="27" t="n">
        <v>1218</v>
      </c>
      <c r="AD29" s="27" t="n">
        <v>2690</v>
      </c>
      <c r="AE29" s="27" t="n">
        <v>3795</v>
      </c>
    </row>
    <row r="30" s="46" customFormat="true" ht="11.25" hidden="false" customHeight="false" outlineLevel="0" collapsed="false">
      <c r="A30" s="41" t="s">
        <v>21</v>
      </c>
      <c r="B30" s="18" t="s">
        <v>12</v>
      </c>
      <c r="C30" s="18" t="n">
        <v>67</v>
      </c>
      <c r="D30" s="19" t="n">
        <v>67</v>
      </c>
      <c r="E30" s="18" t="n">
        <v>40</v>
      </c>
      <c r="F30" s="42" t="n">
        <v>25</v>
      </c>
      <c r="G30" s="18" t="n">
        <v>39</v>
      </c>
      <c r="H30" s="19" t="n">
        <v>104</v>
      </c>
      <c r="I30" s="18" t="n">
        <v>35</v>
      </c>
      <c r="J30" s="42" t="n">
        <v>36</v>
      </c>
      <c r="K30" s="42" t="n">
        <v>23</v>
      </c>
      <c r="L30" s="27" t="n">
        <v>95</v>
      </c>
      <c r="M30" s="20" t="n">
        <v>64</v>
      </c>
      <c r="N30" s="20" t="n">
        <v>26</v>
      </c>
      <c r="O30" s="20" t="n">
        <v>43</v>
      </c>
      <c r="P30" s="27" t="n">
        <v>133</v>
      </c>
      <c r="Q30" s="27" t="n">
        <v>331</v>
      </c>
      <c r="R30" s="20" t="n">
        <v>46</v>
      </c>
      <c r="S30" s="20" t="n">
        <v>53</v>
      </c>
      <c r="T30" s="20" t="n">
        <v>12</v>
      </c>
      <c r="U30" s="27" t="n">
        <v>111</v>
      </c>
      <c r="V30" s="20" t="n">
        <v>189</v>
      </c>
      <c r="W30" s="20" t="n">
        <v>46</v>
      </c>
      <c r="X30" s="20" t="n">
        <v>78</v>
      </c>
      <c r="Y30" s="27" t="n">
        <v>312</v>
      </c>
      <c r="Z30" s="20" t="n">
        <v>256</v>
      </c>
      <c r="AA30" s="20" t="n">
        <v>86</v>
      </c>
      <c r="AB30" s="20" t="n">
        <v>78</v>
      </c>
      <c r="AC30" s="27" t="n">
        <v>420</v>
      </c>
      <c r="AD30" s="27" t="n">
        <v>843</v>
      </c>
      <c r="AE30" s="27" t="n">
        <v>1242</v>
      </c>
    </row>
    <row r="31" s="46" customFormat="true" ht="11.25" hidden="false" customHeight="false" outlineLevel="0" collapsed="false">
      <c r="A31" s="41" t="s">
        <v>22</v>
      </c>
      <c r="B31" s="18" t="n">
        <v>9</v>
      </c>
      <c r="C31" s="18" t="n">
        <v>37</v>
      </c>
      <c r="D31" s="19" t="n">
        <v>47</v>
      </c>
      <c r="E31" s="18" t="n">
        <v>20</v>
      </c>
      <c r="F31" s="42" t="n">
        <v>6</v>
      </c>
      <c r="G31" s="18" t="n">
        <v>27</v>
      </c>
      <c r="H31" s="19" t="n">
        <v>53</v>
      </c>
      <c r="I31" s="18" t="n">
        <v>19</v>
      </c>
      <c r="J31" s="42" t="n">
        <v>8</v>
      </c>
      <c r="K31" s="42" t="n">
        <v>23</v>
      </c>
      <c r="L31" s="27" t="n">
        <v>50</v>
      </c>
      <c r="M31" s="20" t="n">
        <v>26</v>
      </c>
      <c r="N31" s="20" t="n">
        <v>21</v>
      </c>
      <c r="O31" s="20" t="n">
        <v>15</v>
      </c>
      <c r="P31" s="27" t="n">
        <v>62</v>
      </c>
      <c r="Q31" s="27" t="n">
        <v>164</v>
      </c>
      <c r="R31" s="20" t="n">
        <v>41</v>
      </c>
      <c r="S31" s="20" t="n">
        <v>9</v>
      </c>
      <c r="T31" s="20" t="n">
        <v>21</v>
      </c>
      <c r="U31" s="27" t="n">
        <v>70</v>
      </c>
      <c r="V31" s="20" t="n">
        <v>77</v>
      </c>
      <c r="W31" s="20" t="n">
        <v>40</v>
      </c>
      <c r="X31" s="20" t="n">
        <v>37</v>
      </c>
      <c r="Y31" s="27" t="n">
        <v>155</v>
      </c>
      <c r="Z31" s="20" t="n">
        <v>172</v>
      </c>
      <c r="AA31" s="20" t="n">
        <v>66</v>
      </c>
      <c r="AB31" s="20" t="n">
        <v>55</v>
      </c>
      <c r="AC31" s="27" t="n">
        <v>292</v>
      </c>
      <c r="AD31" s="27" t="n">
        <v>517</v>
      </c>
      <c r="AE31" s="27" t="n">
        <v>729</v>
      </c>
    </row>
    <row r="32" s="46" customFormat="true" ht="11.25" hidden="false" customHeight="false" outlineLevel="0" collapsed="false">
      <c r="A32" s="41" t="s">
        <v>23</v>
      </c>
      <c r="B32" s="18" t="s">
        <v>12</v>
      </c>
      <c r="C32" s="18" t="n">
        <v>23</v>
      </c>
      <c r="D32" s="19" t="n">
        <v>23</v>
      </c>
      <c r="E32" s="18" t="n">
        <v>10</v>
      </c>
      <c r="F32" s="42" t="n">
        <v>5</v>
      </c>
      <c r="G32" s="18" t="n">
        <v>8</v>
      </c>
      <c r="H32" s="19" t="n">
        <v>23</v>
      </c>
      <c r="I32" s="18" t="n">
        <v>15</v>
      </c>
      <c r="J32" s="42" t="n">
        <v>16</v>
      </c>
      <c r="K32" s="42" t="n">
        <v>16</v>
      </c>
      <c r="L32" s="27" t="n">
        <v>48</v>
      </c>
      <c r="M32" s="20" t="n">
        <v>6</v>
      </c>
      <c r="N32" s="20" t="n">
        <v>8</v>
      </c>
      <c r="O32" s="20" t="n">
        <v>2</v>
      </c>
      <c r="P32" s="27" t="n">
        <v>16</v>
      </c>
      <c r="Q32" s="27" t="n">
        <v>87</v>
      </c>
      <c r="R32" s="20" t="n">
        <v>11</v>
      </c>
      <c r="S32" s="20" t="n">
        <v>3</v>
      </c>
      <c r="T32" s="20" t="n">
        <v>3</v>
      </c>
      <c r="U32" s="27" t="n">
        <v>17</v>
      </c>
      <c r="V32" s="20" t="n">
        <v>26</v>
      </c>
      <c r="W32" s="20" t="n">
        <v>11</v>
      </c>
      <c r="X32" s="20" t="n">
        <v>18</v>
      </c>
      <c r="Y32" s="27" t="n">
        <v>56</v>
      </c>
      <c r="Z32" s="20" t="n">
        <v>106</v>
      </c>
      <c r="AA32" s="20" t="n">
        <v>16</v>
      </c>
      <c r="AB32" s="20" t="n">
        <v>24</v>
      </c>
      <c r="AC32" s="27" t="n">
        <v>146</v>
      </c>
      <c r="AD32" s="27" t="n">
        <v>219</v>
      </c>
      <c r="AE32" s="27" t="n">
        <v>329</v>
      </c>
    </row>
    <row r="33" s="46" customFormat="true" ht="11.25" hidden="false" customHeight="false" outlineLevel="0" collapsed="false">
      <c r="A33" s="47" t="s">
        <v>24</v>
      </c>
      <c r="B33" s="18" t="s">
        <v>12</v>
      </c>
      <c r="C33" s="18" t="n">
        <v>1</v>
      </c>
      <c r="D33" s="19" t="n">
        <v>1</v>
      </c>
      <c r="E33" s="18" t="n">
        <v>1</v>
      </c>
      <c r="F33" s="42" t="n">
        <v>2</v>
      </c>
      <c r="G33" s="18" t="n">
        <v>3</v>
      </c>
      <c r="H33" s="19" t="n">
        <v>6</v>
      </c>
      <c r="I33" s="18" t="n">
        <v>8</v>
      </c>
      <c r="J33" s="42" t="n">
        <v>3</v>
      </c>
      <c r="K33" s="42" t="n">
        <v>3</v>
      </c>
      <c r="L33" s="27" t="n">
        <v>14</v>
      </c>
      <c r="M33" s="20" t="s">
        <v>12</v>
      </c>
      <c r="N33" s="20" t="n">
        <v>2</v>
      </c>
      <c r="O33" s="20" t="n">
        <v>2</v>
      </c>
      <c r="P33" s="27" t="n">
        <v>4</v>
      </c>
      <c r="Q33" s="27" t="n">
        <v>24</v>
      </c>
      <c r="R33" s="20" t="n">
        <v>2</v>
      </c>
      <c r="S33" s="20" t="n">
        <v>2</v>
      </c>
      <c r="T33" s="20" t="n">
        <v>1</v>
      </c>
      <c r="U33" s="27" t="n">
        <v>5</v>
      </c>
      <c r="V33" s="20" t="n">
        <v>7</v>
      </c>
      <c r="W33" s="20" t="n">
        <v>3</v>
      </c>
      <c r="X33" s="20" t="n">
        <v>9</v>
      </c>
      <c r="Y33" s="27" t="n">
        <v>19</v>
      </c>
      <c r="Z33" s="20" t="n">
        <v>38</v>
      </c>
      <c r="AA33" s="20" t="n">
        <v>5</v>
      </c>
      <c r="AB33" s="20" t="n">
        <v>6</v>
      </c>
      <c r="AC33" s="27" t="n">
        <v>49</v>
      </c>
      <c r="AD33" s="27" t="n">
        <v>74</v>
      </c>
      <c r="AE33" s="27" t="n">
        <v>99</v>
      </c>
    </row>
    <row r="34" s="49" customFormat="true" ht="11.25" hidden="false" customHeight="false" outlineLevel="0" collapsed="false">
      <c r="A34" s="48" t="s">
        <v>10</v>
      </c>
      <c r="B34" s="19" t="n">
        <v>76</v>
      </c>
      <c r="C34" s="19" t="n">
        <v>17779</v>
      </c>
      <c r="D34" s="19" t="n">
        <v>17855</v>
      </c>
      <c r="E34" s="19" t="n">
        <v>11304</v>
      </c>
      <c r="F34" s="23" t="n">
        <v>4536</v>
      </c>
      <c r="G34" s="19" t="n">
        <v>6045</v>
      </c>
      <c r="H34" s="19" t="n">
        <v>21885</v>
      </c>
      <c r="I34" s="19" t="n">
        <v>6863</v>
      </c>
      <c r="J34" s="23" t="n">
        <v>6669</v>
      </c>
      <c r="K34" s="23" t="n">
        <v>10845</v>
      </c>
      <c r="L34" s="27" t="n">
        <v>24377</v>
      </c>
      <c r="M34" s="27" t="n">
        <v>9584</v>
      </c>
      <c r="N34" s="27" t="n">
        <v>13895</v>
      </c>
      <c r="O34" s="27" t="n">
        <v>9966</v>
      </c>
      <c r="P34" s="27" t="n">
        <v>33445</v>
      </c>
      <c r="Q34" s="27" t="n">
        <v>79708</v>
      </c>
      <c r="R34" s="27" t="n">
        <v>18247</v>
      </c>
      <c r="S34" s="27" t="n">
        <v>6295</v>
      </c>
      <c r="T34" s="27" t="n">
        <v>5477</v>
      </c>
      <c r="U34" s="27" t="n">
        <v>30019</v>
      </c>
      <c r="V34" s="27" t="n">
        <v>25257</v>
      </c>
      <c r="W34" s="27" t="n">
        <v>14691</v>
      </c>
      <c r="X34" s="27" t="n">
        <v>28514</v>
      </c>
      <c r="Y34" s="27" t="n">
        <v>68462</v>
      </c>
      <c r="Z34" s="27" t="n">
        <v>27269</v>
      </c>
      <c r="AA34" s="27" t="n">
        <v>20788</v>
      </c>
      <c r="AB34" s="27" t="n">
        <v>14650</v>
      </c>
      <c r="AC34" s="27" t="n">
        <v>62706</v>
      </c>
      <c r="AD34" s="27" t="n">
        <v>161187</v>
      </c>
      <c r="AE34" s="27" t="n">
        <v>258750</v>
      </c>
    </row>
    <row r="37" customFormat="false" ht="11.25" hidden="false" customHeight="false" outlineLevel="0" collapsed="false">
      <c r="B37" s="19"/>
      <c r="C37" s="19"/>
      <c r="D37" s="19"/>
      <c r="E37" s="19"/>
      <c r="F37" s="23"/>
      <c r="G37" s="19"/>
      <c r="H37" s="19"/>
      <c r="I37" s="19"/>
      <c r="J37" s="23"/>
      <c r="K37" s="23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</sheetData>
  <mergeCells count="2">
    <mergeCell ref="A3:AE3"/>
    <mergeCell ref="A19:A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6" width="19.41"/>
    <col collapsed="false" customWidth="true" hidden="false" outlineLevel="0" max="3" min="2" style="6" width="11.42"/>
    <col collapsed="false" customWidth="true" hidden="false" outlineLevel="0" max="4" min="4" style="28" width="12.14"/>
    <col collapsed="false" customWidth="true" hidden="false" outlineLevel="0" max="10" min="5" style="28" width="11.42"/>
    <col collapsed="false" customWidth="true" hidden="false" outlineLevel="0" max="11" min="11" style="29" width="11.42"/>
    <col collapsed="false" customWidth="true" hidden="false" outlineLevel="0" max="20" min="12" style="6" width="11.42"/>
    <col collapsed="false" customWidth="true" hidden="false" outlineLevel="0" max="21" min="21" style="6" width="12.42"/>
    <col collapsed="false" customWidth="true" hidden="false" outlineLevel="0" max="31" min="22" style="6" width="11.42"/>
    <col collapsed="false" customWidth="false" hidden="false" outlineLevel="0" max="257" min="32" style="6" width="11.13"/>
  </cols>
  <sheetData>
    <row r="1" s="9" customFormat="true" ht="15" hidden="false" customHeight="true" outlineLevel="0" collapsed="false">
      <c r="A1" s="7" t="s">
        <v>58</v>
      </c>
      <c r="B1" s="31"/>
      <c r="C1" s="31"/>
      <c r="D1" s="29"/>
      <c r="E1" s="28"/>
      <c r="F1" s="28"/>
      <c r="G1" s="28"/>
      <c r="H1" s="28"/>
      <c r="I1" s="28"/>
      <c r="J1" s="28"/>
      <c r="K1" s="29"/>
    </row>
    <row r="2" s="39" customFormat="true" ht="22.5" hidden="false" customHeight="false" outlineLevel="0" collapsed="false">
      <c r="A2" s="32" t="s">
        <v>3</v>
      </c>
      <c r="B2" s="33" t="s">
        <v>28</v>
      </c>
      <c r="C2" s="34" t="s">
        <v>29</v>
      </c>
      <c r="D2" s="35" t="s">
        <v>30</v>
      </c>
      <c r="E2" s="34" t="s">
        <v>31</v>
      </c>
      <c r="F2" s="36" t="s">
        <v>32</v>
      </c>
      <c r="G2" s="36" t="s">
        <v>33</v>
      </c>
      <c r="H2" s="35" t="s">
        <v>34</v>
      </c>
      <c r="I2" s="34" t="s">
        <v>35</v>
      </c>
      <c r="J2" s="34" t="s">
        <v>36</v>
      </c>
      <c r="K2" s="34" t="s">
        <v>37</v>
      </c>
      <c r="L2" s="37" t="s">
        <v>38</v>
      </c>
      <c r="M2" s="34" t="s">
        <v>39</v>
      </c>
      <c r="N2" s="34" t="s">
        <v>40</v>
      </c>
      <c r="O2" s="34" t="s">
        <v>41</v>
      </c>
      <c r="P2" s="35" t="s">
        <v>42</v>
      </c>
      <c r="Q2" s="35" t="s">
        <v>43</v>
      </c>
      <c r="R2" s="34" t="s">
        <v>44</v>
      </c>
      <c r="S2" s="34" t="s">
        <v>45</v>
      </c>
      <c r="T2" s="34" t="s">
        <v>46</v>
      </c>
      <c r="U2" s="35" t="s">
        <v>47</v>
      </c>
      <c r="V2" s="34" t="s">
        <v>48</v>
      </c>
      <c r="W2" s="34" t="s">
        <v>49</v>
      </c>
      <c r="X2" s="34" t="s">
        <v>50</v>
      </c>
      <c r="Y2" s="35" t="s">
        <v>51</v>
      </c>
      <c r="Z2" s="34" t="s">
        <v>52</v>
      </c>
      <c r="AA2" s="34" t="s">
        <v>53</v>
      </c>
      <c r="AB2" s="34" t="s">
        <v>54</v>
      </c>
      <c r="AC2" s="35" t="s">
        <v>55</v>
      </c>
      <c r="AD2" s="35" t="s">
        <v>56</v>
      </c>
      <c r="AE2" s="38" t="s">
        <v>57</v>
      </c>
    </row>
    <row r="3" s="45" customFormat="true" ht="11.25" hidden="false" customHeight="true" outlineLevel="0" collapsed="false">
      <c r="A3" s="51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</row>
    <row r="4" s="45" customFormat="true" ht="11.25" hidden="false" customHeight="false" outlineLevel="0" collapsed="false">
      <c r="A4" s="41" t="n">
        <v>0</v>
      </c>
      <c r="B4" s="18" t="s">
        <v>12</v>
      </c>
      <c r="C4" s="18" t="s">
        <v>12</v>
      </c>
      <c r="D4" s="19" t="s">
        <v>12</v>
      </c>
      <c r="E4" s="18" t="s">
        <v>12</v>
      </c>
      <c r="F4" s="42" t="s">
        <v>12</v>
      </c>
      <c r="G4" s="18" t="s">
        <v>12</v>
      </c>
      <c r="H4" s="19" t="s">
        <v>12</v>
      </c>
      <c r="I4" s="18" t="s">
        <v>12</v>
      </c>
      <c r="J4" s="42" t="s">
        <v>12</v>
      </c>
      <c r="K4" s="42" t="s">
        <v>12</v>
      </c>
      <c r="L4" s="43" t="s">
        <v>12</v>
      </c>
      <c r="M4" s="44" t="s">
        <v>12</v>
      </c>
      <c r="N4" s="44" t="s">
        <v>12</v>
      </c>
      <c r="O4" s="44" t="s">
        <v>12</v>
      </c>
      <c r="P4" s="43" t="s">
        <v>12</v>
      </c>
      <c r="Q4" s="43" t="s">
        <v>12</v>
      </c>
      <c r="R4" s="44" t="s">
        <v>12</v>
      </c>
      <c r="S4" s="44" t="s">
        <v>12</v>
      </c>
      <c r="T4" s="44" t="s">
        <v>12</v>
      </c>
      <c r="U4" s="43" t="s">
        <v>12</v>
      </c>
      <c r="V4" s="44" t="s">
        <v>12</v>
      </c>
      <c r="W4" s="44" t="s">
        <v>12</v>
      </c>
      <c r="X4" s="44" t="s">
        <v>12</v>
      </c>
      <c r="Y4" s="43" t="s">
        <v>12</v>
      </c>
      <c r="Z4" s="44" t="s">
        <v>12</v>
      </c>
      <c r="AA4" s="44" t="s">
        <v>12</v>
      </c>
      <c r="AB4" s="44" t="s">
        <v>12</v>
      </c>
      <c r="AC4" s="43" t="s">
        <v>12</v>
      </c>
      <c r="AD4" s="43" t="s">
        <v>12</v>
      </c>
      <c r="AE4" s="43" t="s">
        <v>12</v>
      </c>
    </row>
    <row r="5" s="46" customFormat="true" ht="11.25" hidden="false" customHeight="false" outlineLevel="0" collapsed="false">
      <c r="A5" s="41" t="s">
        <v>11</v>
      </c>
      <c r="B5" s="18" t="s">
        <v>12</v>
      </c>
      <c r="C5" s="18" t="n">
        <v>1</v>
      </c>
      <c r="D5" s="19" t="n">
        <v>1</v>
      </c>
      <c r="E5" s="18" t="s">
        <v>12</v>
      </c>
      <c r="F5" s="18" t="s">
        <v>12</v>
      </c>
      <c r="G5" s="18" t="s">
        <v>12</v>
      </c>
      <c r="H5" s="19" t="s">
        <v>12</v>
      </c>
      <c r="I5" s="18" t="n">
        <v>0</v>
      </c>
      <c r="J5" s="42" t="s">
        <v>12</v>
      </c>
      <c r="K5" s="42" t="s">
        <v>12</v>
      </c>
      <c r="L5" s="27" t="n">
        <v>0</v>
      </c>
      <c r="M5" s="20" t="s">
        <v>12</v>
      </c>
      <c r="N5" s="20" t="n">
        <v>0</v>
      </c>
      <c r="O5" s="20" t="n">
        <v>0</v>
      </c>
      <c r="P5" s="27" t="n">
        <v>1</v>
      </c>
      <c r="Q5" s="27" t="n">
        <v>1</v>
      </c>
      <c r="R5" s="20" t="n">
        <v>1</v>
      </c>
      <c r="S5" s="20" t="s">
        <v>12</v>
      </c>
      <c r="T5" s="20" t="s">
        <v>12</v>
      </c>
      <c r="U5" s="27" t="n">
        <v>1</v>
      </c>
      <c r="V5" s="20" t="n">
        <v>1</v>
      </c>
      <c r="W5" s="20" t="n">
        <v>1</v>
      </c>
      <c r="X5" s="20" t="n">
        <v>0</v>
      </c>
      <c r="Y5" s="27" t="n">
        <v>2</v>
      </c>
      <c r="Z5" s="20" t="s">
        <v>12</v>
      </c>
      <c r="AA5" s="20" t="s">
        <v>12</v>
      </c>
      <c r="AB5" s="20" t="n">
        <v>0</v>
      </c>
      <c r="AC5" s="27" t="n">
        <v>0</v>
      </c>
      <c r="AD5" s="27" t="n">
        <v>3</v>
      </c>
      <c r="AE5" s="27" t="n">
        <v>5</v>
      </c>
    </row>
    <row r="6" s="46" customFormat="true" ht="11.25" hidden="false" customHeight="false" outlineLevel="0" collapsed="false">
      <c r="A6" s="41" t="s">
        <v>13</v>
      </c>
      <c r="B6" s="18" t="n">
        <v>4</v>
      </c>
      <c r="C6" s="18" t="n">
        <v>4</v>
      </c>
      <c r="D6" s="19" t="n">
        <v>8</v>
      </c>
      <c r="E6" s="18" t="n">
        <v>2</v>
      </c>
      <c r="F6" s="42" t="n">
        <v>1</v>
      </c>
      <c r="G6" s="18" t="n">
        <v>3</v>
      </c>
      <c r="H6" s="19" t="n">
        <v>6</v>
      </c>
      <c r="I6" s="18" t="n">
        <v>2</v>
      </c>
      <c r="J6" s="42" t="n">
        <v>1</v>
      </c>
      <c r="K6" s="42" t="n">
        <v>1</v>
      </c>
      <c r="L6" s="27" t="n">
        <v>3</v>
      </c>
      <c r="M6" s="20" t="n">
        <v>1</v>
      </c>
      <c r="N6" s="20" t="n">
        <v>3</v>
      </c>
      <c r="O6" s="20" t="n">
        <v>1</v>
      </c>
      <c r="P6" s="27" t="n">
        <v>5</v>
      </c>
      <c r="Q6" s="27" t="n">
        <v>15</v>
      </c>
      <c r="R6" s="20" t="n">
        <v>5</v>
      </c>
      <c r="S6" s="20" t="n">
        <v>1</v>
      </c>
      <c r="T6" s="20" t="n">
        <v>2</v>
      </c>
      <c r="U6" s="27" t="n">
        <v>7</v>
      </c>
      <c r="V6" s="20" t="n">
        <v>1</v>
      </c>
      <c r="W6" s="20" t="n">
        <v>3</v>
      </c>
      <c r="X6" s="20" t="n">
        <v>2</v>
      </c>
      <c r="Y6" s="27" t="n">
        <v>5</v>
      </c>
      <c r="Z6" s="20" t="n">
        <v>1</v>
      </c>
      <c r="AA6" s="20" t="n">
        <v>1</v>
      </c>
      <c r="AB6" s="20" t="n">
        <v>5</v>
      </c>
      <c r="AC6" s="27" t="n">
        <v>7</v>
      </c>
      <c r="AD6" s="27" t="n">
        <v>19</v>
      </c>
      <c r="AE6" s="27" t="n">
        <v>41</v>
      </c>
    </row>
    <row r="7" s="46" customFormat="true" ht="11.25" hidden="false" customHeight="false" outlineLevel="0" collapsed="false">
      <c r="A7" s="41" t="s">
        <v>14</v>
      </c>
      <c r="B7" s="18" t="n">
        <v>10</v>
      </c>
      <c r="C7" s="18" t="n">
        <v>8</v>
      </c>
      <c r="D7" s="19" t="n">
        <v>17</v>
      </c>
      <c r="E7" s="18" t="n">
        <v>6</v>
      </c>
      <c r="F7" s="42" t="n">
        <v>3</v>
      </c>
      <c r="G7" s="18" t="n">
        <v>9</v>
      </c>
      <c r="H7" s="19" t="n">
        <v>18</v>
      </c>
      <c r="I7" s="18" t="n">
        <v>12</v>
      </c>
      <c r="J7" s="42" t="n">
        <v>3</v>
      </c>
      <c r="K7" s="42" t="n">
        <v>4</v>
      </c>
      <c r="L7" s="27" t="n">
        <v>20</v>
      </c>
      <c r="M7" s="20" t="n">
        <v>19</v>
      </c>
      <c r="N7" s="20" t="n">
        <v>11</v>
      </c>
      <c r="O7" s="20" t="n">
        <v>8</v>
      </c>
      <c r="P7" s="27" t="n">
        <v>38</v>
      </c>
      <c r="Q7" s="27" t="n">
        <v>76</v>
      </c>
      <c r="R7" s="20" t="n">
        <v>20</v>
      </c>
      <c r="S7" s="20" t="n">
        <v>8</v>
      </c>
      <c r="T7" s="20" t="n">
        <v>5</v>
      </c>
      <c r="U7" s="27" t="n">
        <v>34</v>
      </c>
      <c r="V7" s="20" t="n">
        <v>6</v>
      </c>
      <c r="W7" s="20" t="n">
        <v>8</v>
      </c>
      <c r="X7" s="20" t="n">
        <v>7</v>
      </c>
      <c r="Y7" s="27" t="n">
        <v>21</v>
      </c>
      <c r="Z7" s="20" t="n">
        <v>12</v>
      </c>
      <c r="AA7" s="20" t="n">
        <v>8</v>
      </c>
      <c r="AB7" s="20" t="n">
        <v>6</v>
      </c>
      <c r="AC7" s="27" t="n">
        <v>26</v>
      </c>
      <c r="AD7" s="27" t="n">
        <v>81</v>
      </c>
      <c r="AE7" s="27" t="n">
        <v>174</v>
      </c>
    </row>
    <row r="8" s="46" customFormat="true" ht="11.25" hidden="false" customHeight="false" outlineLevel="0" collapsed="false">
      <c r="A8" s="41" t="s">
        <v>15</v>
      </c>
      <c r="B8" s="18" t="n">
        <v>8</v>
      </c>
      <c r="C8" s="18" t="n">
        <v>11</v>
      </c>
      <c r="D8" s="19" t="n">
        <v>19</v>
      </c>
      <c r="E8" s="18" t="n">
        <v>8</v>
      </c>
      <c r="F8" s="42" t="n">
        <v>5</v>
      </c>
      <c r="G8" s="18" t="n">
        <v>10</v>
      </c>
      <c r="H8" s="19" t="n">
        <v>23</v>
      </c>
      <c r="I8" s="18" t="n">
        <v>10</v>
      </c>
      <c r="J8" s="42" t="n">
        <v>5</v>
      </c>
      <c r="K8" s="42" t="n">
        <v>4</v>
      </c>
      <c r="L8" s="27" t="n">
        <v>19</v>
      </c>
      <c r="M8" s="20" t="n">
        <v>13</v>
      </c>
      <c r="N8" s="20" t="n">
        <v>18</v>
      </c>
      <c r="O8" s="20" t="n">
        <v>10</v>
      </c>
      <c r="P8" s="27" t="n">
        <v>40</v>
      </c>
      <c r="Q8" s="27" t="n">
        <v>82</v>
      </c>
      <c r="R8" s="20" t="n">
        <v>37</v>
      </c>
      <c r="S8" s="20" t="n">
        <v>7</v>
      </c>
      <c r="T8" s="20" t="n">
        <v>2</v>
      </c>
      <c r="U8" s="27" t="n">
        <v>46</v>
      </c>
      <c r="V8" s="20" t="n">
        <v>28</v>
      </c>
      <c r="W8" s="20" t="n">
        <v>14</v>
      </c>
      <c r="X8" s="20" t="n">
        <v>14</v>
      </c>
      <c r="Y8" s="27" t="n">
        <v>56</v>
      </c>
      <c r="Z8" s="20" t="n">
        <v>11</v>
      </c>
      <c r="AA8" s="20" t="n">
        <v>14</v>
      </c>
      <c r="AB8" s="20" t="n">
        <v>9</v>
      </c>
      <c r="AC8" s="27" t="n">
        <v>34</v>
      </c>
      <c r="AD8" s="27" t="n">
        <v>137</v>
      </c>
      <c r="AE8" s="27" t="n">
        <v>238</v>
      </c>
    </row>
    <row r="9" s="46" customFormat="true" ht="11.25" hidden="false" customHeight="false" outlineLevel="0" collapsed="false">
      <c r="A9" s="41" t="s">
        <v>16</v>
      </c>
      <c r="B9" s="18" t="n">
        <v>7</v>
      </c>
      <c r="C9" s="18" t="n">
        <v>13</v>
      </c>
      <c r="D9" s="19" t="n">
        <v>20</v>
      </c>
      <c r="E9" s="18" t="n">
        <v>17</v>
      </c>
      <c r="F9" s="42" t="n">
        <v>7</v>
      </c>
      <c r="G9" s="18" t="n">
        <v>3</v>
      </c>
      <c r="H9" s="19" t="n">
        <v>27</v>
      </c>
      <c r="I9" s="18" t="n">
        <v>7</v>
      </c>
      <c r="J9" s="42" t="n">
        <v>6</v>
      </c>
      <c r="K9" s="42" t="n">
        <v>3</v>
      </c>
      <c r="L9" s="27" t="n">
        <v>16</v>
      </c>
      <c r="M9" s="20" t="n">
        <v>17</v>
      </c>
      <c r="N9" s="20" t="n">
        <v>13</v>
      </c>
      <c r="O9" s="20" t="n">
        <v>17</v>
      </c>
      <c r="P9" s="27" t="n">
        <v>47</v>
      </c>
      <c r="Q9" s="27" t="n">
        <v>90</v>
      </c>
      <c r="R9" s="20" t="n">
        <v>55</v>
      </c>
      <c r="S9" s="20" t="n">
        <v>7</v>
      </c>
      <c r="T9" s="20" t="n">
        <v>7</v>
      </c>
      <c r="U9" s="27" t="n">
        <v>69</v>
      </c>
      <c r="V9" s="20" t="n">
        <v>33</v>
      </c>
      <c r="W9" s="20" t="n">
        <v>7</v>
      </c>
      <c r="X9" s="20" t="n">
        <v>16</v>
      </c>
      <c r="Y9" s="27" t="n">
        <v>56</v>
      </c>
      <c r="Z9" s="20" t="n">
        <v>24</v>
      </c>
      <c r="AA9" s="20" t="n">
        <v>25</v>
      </c>
      <c r="AB9" s="20" t="n">
        <v>10</v>
      </c>
      <c r="AC9" s="27" t="n">
        <v>59</v>
      </c>
      <c r="AD9" s="27" t="n">
        <v>184</v>
      </c>
      <c r="AE9" s="27" t="n">
        <v>294</v>
      </c>
    </row>
    <row r="10" s="46" customFormat="true" ht="11.25" hidden="false" customHeight="false" outlineLevel="0" collapsed="false">
      <c r="A10" s="41" t="s">
        <v>17</v>
      </c>
      <c r="B10" s="18" t="n">
        <v>18</v>
      </c>
      <c r="C10" s="18" t="n">
        <v>5</v>
      </c>
      <c r="D10" s="19" t="n">
        <v>23</v>
      </c>
      <c r="E10" s="18" t="n">
        <v>5</v>
      </c>
      <c r="F10" s="42" t="n">
        <v>5</v>
      </c>
      <c r="G10" s="18" t="n">
        <v>9</v>
      </c>
      <c r="H10" s="19" t="n">
        <v>18</v>
      </c>
      <c r="I10" s="18" t="n">
        <v>10</v>
      </c>
      <c r="J10" s="42" t="n">
        <v>5</v>
      </c>
      <c r="K10" s="42" t="n">
        <v>8</v>
      </c>
      <c r="L10" s="27" t="n">
        <v>23</v>
      </c>
      <c r="M10" s="20" t="n">
        <v>30</v>
      </c>
      <c r="N10" s="20" t="n">
        <v>37</v>
      </c>
      <c r="O10" s="20" t="n">
        <v>25</v>
      </c>
      <c r="P10" s="27" t="n">
        <v>92</v>
      </c>
      <c r="Q10" s="27" t="n">
        <v>133</v>
      </c>
      <c r="R10" s="20" t="n">
        <v>65</v>
      </c>
      <c r="S10" s="20" t="n">
        <v>40</v>
      </c>
      <c r="T10" s="20" t="n">
        <v>8</v>
      </c>
      <c r="U10" s="27" t="n">
        <v>113</v>
      </c>
      <c r="V10" s="20" t="n">
        <v>26</v>
      </c>
      <c r="W10" s="20" t="n">
        <v>22</v>
      </c>
      <c r="X10" s="20" t="n">
        <v>36</v>
      </c>
      <c r="Y10" s="27" t="n">
        <v>84</v>
      </c>
      <c r="Z10" s="20" t="n">
        <v>9</v>
      </c>
      <c r="AA10" s="20" t="n">
        <v>25</v>
      </c>
      <c r="AB10" s="20" t="n">
        <v>25</v>
      </c>
      <c r="AC10" s="27" t="n">
        <v>59</v>
      </c>
      <c r="AD10" s="27" t="n">
        <v>255</v>
      </c>
      <c r="AE10" s="27" t="n">
        <v>411</v>
      </c>
    </row>
    <row r="11" s="46" customFormat="true" ht="11.25" hidden="false" customHeight="false" outlineLevel="0" collapsed="false">
      <c r="A11" s="41" t="s">
        <v>18</v>
      </c>
      <c r="B11" s="18" t="n">
        <v>112</v>
      </c>
      <c r="C11" s="18" t="n">
        <v>121</v>
      </c>
      <c r="D11" s="19" t="n">
        <v>233</v>
      </c>
      <c r="E11" s="18" t="n">
        <v>92</v>
      </c>
      <c r="F11" s="42" t="n">
        <v>53</v>
      </c>
      <c r="G11" s="18" t="n">
        <v>65</v>
      </c>
      <c r="H11" s="19" t="n">
        <v>210</v>
      </c>
      <c r="I11" s="18" t="n">
        <v>137</v>
      </c>
      <c r="J11" s="42" t="n">
        <v>29</v>
      </c>
      <c r="K11" s="42" t="n">
        <v>30</v>
      </c>
      <c r="L11" s="27" t="n">
        <v>196</v>
      </c>
      <c r="M11" s="20" t="n">
        <v>154</v>
      </c>
      <c r="N11" s="20" t="n">
        <v>189</v>
      </c>
      <c r="O11" s="20" t="n">
        <v>82</v>
      </c>
      <c r="P11" s="27" t="n">
        <v>425</v>
      </c>
      <c r="Q11" s="27" t="n">
        <v>831</v>
      </c>
      <c r="R11" s="20" t="n">
        <v>187</v>
      </c>
      <c r="S11" s="20" t="n">
        <v>73</v>
      </c>
      <c r="T11" s="20" t="n">
        <v>60</v>
      </c>
      <c r="U11" s="27" t="n">
        <v>320</v>
      </c>
      <c r="V11" s="20" t="n">
        <v>171</v>
      </c>
      <c r="W11" s="20" t="n">
        <v>128</v>
      </c>
      <c r="X11" s="20" t="n">
        <v>153</v>
      </c>
      <c r="Y11" s="27" t="n">
        <v>453</v>
      </c>
      <c r="Z11" s="20" t="n">
        <v>157</v>
      </c>
      <c r="AA11" s="20" t="n">
        <v>104</v>
      </c>
      <c r="AB11" s="20" t="n">
        <v>81</v>
      </c>
      <c r="AC11" s="27" t="n">
        <v>342</v>
      </c>
      <c r="AD11" s="27" t="n">
        <v>1115</v>
      </c>
      <c r="AE11" s="27" t="n">
        <v>2178</v>
      </c>
    </row>
    <row r="12" s="46" customFormat="true" ht="11.25" hidden="false" customHeight="false" outlineLevel="0" collapsed="false">
      <c r="A12" s="41" t="s">
        <v>19</v>
      </c>
      <c r="B12" s="18" t="n">
        <v>123</v>
      </c>
      <c r="C12" s="18" t="n">
        <v>370</v>
      </c>
      <c r="D12" s="19" t="n">
        <v>492</v>
      </c>
      <c r="E12" s="18" t="n">
        <v>153</v>
      </c>
      <c r="F12" s="42" t="n">
        <v>50</v>
      </c>
      <c r="G12" s="18" t="n">
        <v>103</v>
      </c>
      <c r="H12" s="19" t="n">
        <v>307</v>
      </c>
      <c r="I12" s="18" t="n">
        <v>78</v>
      </c>
      <c r="J12" s="42" t="n">
        <v>82</v>
      </c>
      <c r="K12" s="42" t="n">
        <v>126</v>
      </c>
      <c r="L12" s="27" t="n">
        <v>285</v>
      </c>
      <c r="M12" s="20" t="n">
        <v>144</v>
      </c>
      <c r="N12" s="20" t="n">
        <v>129</v>
      </c>
      <c r="O12" s="20" t="n">
        <v>128</v>
      </c>
      <c r="P12" s="27" t="n">
        <v>401</v>
      </c>
      <c r="Q12" s="27" t="n">
        <v>993</v>
      </c>
      <c r="R12" s="20" t="n">
        <v>462</v>
      </c>
      <c r="S12" s="20" t="n">
        <v>65</v>
      </c>
      <c r="T12" s="20" t="n">
        <v>168</v>
      </c>
      <c r="U12" s="27" t="n">
        <v>695</v>
      </c>
      <c r="V12" s="20" t="n">
        <v>192</v>
      </c>
      <c r="W12" s="20" t="n">
        <v>166</v>
      </c>
      <c r="X12" s="20" t="n">
        <v>247</v>
      </c>
      <c r="Y12" s="27" t="n">
        <v>605</v>
      </c>
      <c r="Z12" s="20" t="n">
        <v>291</v>
      </c>
      <c r="AA12" s="20" t="n">
        <v>349</v>
      </c>
      <c r="AB12" s="20" t="n">
        <v>104</v>
      </c>
      <c r="AC12" s="27" t="n">
        <v>744</v>
      </c>
      <c r="AD12" s="27" t="n">
        <v>2044</v>
      </c>
      <c r="AE12" s="27" t="n">
        <v>3529</v>
      </c>
    </row>
    <row r="13" s="46" customFormat="true" ht="11.25" hidden="false" customHeight="false" outlineLevel="0" collapsed="false">
      <c r="A13" s="41" t="s">
        <v>20</v>
      </c>
      <c r="B13" s="18" t="n">
        <v>484</v>
      </c>
      <c r="C13" s="18" t="n">
        <v>1099</v>
      </c>
      <c r="D13" s="19" t="n">
        <v>1583</v>
      </c>
      <c r="E13" s="18" t="n">
        <v>347</v>
      </c>
      <c r="F13" s="42" t="n">
        <v>282</v>
      </c>
      <c r="G13" s="18" t="n">
        <v>429</v>
      </c>
      <c r="H13" s="19" t="n">
        <v>1058</v>
      </c>
      <c r="I13" s="18" t="n">
        <v>498</v>
      </c>
      <c r="J13" s="42" t="n">
        <v>69</v>
      </c>
      <c r="K13" s="42" t="n">
        <v>256</v>
      </c>
      <c r="L13" s="27" t="n">
        <v>823</v>
      </c>
      <c r="M13" s="20" t="n">
        <v>624</v>
      </c>
      <c r="N13" s="20" t="n">
        <v>664</v>
      </c>
      <c r="O13" s="20" t="n">
        <v>247</v>
      </c>
      <c r="P13" s="27" t="n">
        <v>1535</v>
      </c>
      <c r="Q13" s="27" t="n">
        <v>3416</v>
      </c>
      <c r="R13" s="20" t="n">
        <v>970</v>
      </c>
      <c r="S13" s="20" t="n">
        <v>359</v>
      </c>
      <c r="T13" s="20" t="n">
        <v>156</v>
      </c>
      <c r="U13" s="27" t="n">
        <v>1485</v>
      </c>
      <c r="V13" s="20" t="n">
        <v>844</v>
      </c>
      <c r="W13" s="20" t="n">
        <v>1026</v>
      </c>
      <c r="X13" s="20" t="n">
        <v>769</v>
      </c>
      <c r="Y13" s="27" t="n">
        <v>2639</v>
      </c>
      <c r="Z13" s="20" t="n">
        <v>1174</v>
      </c>
      <c r="AA13" s="20" t="n">
        <v>642</v>
      </c>
      <c r="AB13" s="20" t="n">
        <v>367</v>
      </c>
      <c r="AC13" s="27" t="n">
        <v>2184</v>
      </c>
      <c r="AD13" s="27" t="n">
        <v>6307</v>
      </c>
      <c r="AE13" s="27" t="n">
        <v>11306</v>
      </c>
    </row>
    <row r="14" s="46" customFormat="true" ht="11.25" hidden="false" customHeight="false" outlineLevel="0" collapsed="false">
      <c r="A14" s="41" t="s">
        <v>21</v>
      </c>
      <c r="B14" s="18" t="n">
        <v>863</v>
      </c>
      <c r="C14" s="18" t="n">
        <v>903</v>
      </c>
      <c r="D14" s="19" t="n">
        <v>1766</v>
      </c>
      <c r="E14" s="18" t="n">
        <v>838</v>
      </c>
      <c r="F14" s="42" t="n">
        <v>552</v>
      </c>
      <c r="G14" s="18" t="n">
        <v>616</v>
      </c>
      <c r="H14" s="19" t="n">
        <v>2006</v>
      </c>
      <c r="I14" s="18" t="n">
        <v>779</v>
      </c>
      <c r="J14" s="42" t="n">
        <v>333</v>
      </c>
      <c r="K14" s="42" t="n">
        <v>534</v>
      </c>
      <c r="L14" s="27" t="n">
        <v>1645</v>
      </c>
      <c r="M14" s="20" t="n">
        <v>596</v>
      </c>
      <c r="N14" s="20" t="n">
        <v>918</v>
      </c>
      <c r="O14" s="20" t="n">
        <v>653</v>
      </c>
      <c r="P14" s="27" t="n">
        <v>2168</v>
      </c>
      <c r="Q14" s="27" t="n">
        <v>5819</v>
      </c>
      <c r="R14" s="20" t="n">
        <v>1198</v>
      </c>
      <c r="S14" s="20" t="n">
        <v>837</v>
      </c>
      <c r="T14" s="20" t="n">
        <v>362</v>
      </c>
      <c r="U14" s="27" t="n">
        <v>2397</v>
      </c>
      <c r="V14" s="20" t="n">
        <v>1701</v>
      </c>
      <c r="W14" s="20" t="n">
        <v>1470</v>
      </c>
      <c r="X14" s="20" t="n">
        <v>949</v>
      </c>
      <c r="Y14" s="27" t="n">
        <v>4120</v>
      </c>
      <c r="Z14" s="20" t="n">
        <v>2315</v>
      </c>
      <c r="AA14" s="20" t="n">
        <v>1139</v>
      </c>
      <c r="AB14" s="20" t="n">
        <v>669</v>
      </c>
      <c r="AC14" s="27" t="n">
        <v>4123</v>
      </c>
      <c r="AD14" s="27" t="n">
        <v>10641</v>
      </c>
      <c r="AE14" s="27" t="n">
        <v>18226</v>
      </c>
    </row>
    <row r="15" s="46" customFormat="true" ht="11.25" hidden="false" customHeight="false" outlineLevel="0" collapsed="false">
      <c r="A15" s="41" t="s">
        <v>22</v>
      </c>
      <c r="B15" s="18" t="n">
        <v>667</v>
      </c>
      <c r="C15" s="18" t="n">
        <v>1852</v>
      </c>
      <c r="D15" s="19" t="n">
        <v>2519</v>
      </c>
      <c r="E15" s="18" t="n">
        <v>1043</v>
      </c>
      <c r="F15" s="42" t="n">
        <v>983</v>
      </c>
      <c r="G15" s="18" t="n">
        <v>2276</v>
      </c>
      <c r="H15" s="19" t="n">
        <v>4303</v>
      </c>
      <c r="I15" s="18" t="n">
        <v>709</v>
      </c>
      <c r="J15" s="42" t="n">
        <v>688</v>
      </c>
      <c r="K15" s="42" t="n">
        <v>2547</v>
      </c>
      <c r="L15" s="27" t="n">
        <v>3944</v>
      </c>
      <c r="M15" s="20" t="n">
        <v>2743</v>
      </c>
      <c r="N15" s="20" t="n">
        <v>1594</v>
      </c>
      <c r="O15" s="20" t="n">
        <v>950</v>
      </c>
      <c r="P15" s="27" t="n">
        <v>5288</v>
      </c>
      <c r="Q15" s="27" t="n">
        <v>13535</v>
      </c>
      <c r="R15" s="20" t="n">
        <v>2713</v>
      </c>
      <c r="S15" s="20" t="n">
        <v>655</v>
      </c>
      <c r="T15" s="20" t="n">
        <v>739</v>
      </c>
      <c r="U15" s="27" t="n">
        <v>4106</v>
      </c>
      <c r="V15" s="20" t="n">
        <v>4748</v>
      </c>
      <c r="W15" s="20" t="n">
        <v>1705</v>
      </c>
      <c r="X15" s="20" t="n">
        <v>1973</v>
      </c>
      <c r="Y15" s="27" t="n">
        <v>8427</v>
      </c>
      <c r="Z15" s="20" t="n">
        <v>6038</v>
      </c>
      <c r="AA15" s="20" t="n">
        <v>2552</v>
      </c>
      <c r="AB15" s="20" t="n">
        <v>1818</v>
      </c>
      <c r="AC15" s="27" t="n">
        <v>10408</v>
      </c>
      <c r="AD15" s="27" t="n">
        <v>22941</v>
      </c>
      <c r="AE15" s="27" t="n">
        <v>38994</v>
      </c>
    </row>
    <row r="16" s="46" customFormat="true" ht="11.25" hidden="false" customHeight="false" outlineLevel="0" collapsed="false">
      <c r="A16" s="41" t="s">
        <v>23</v>
      </c>
      <c r="B16" s="18" t="n">
        <v>4705</v>
      </c>
      <c r="C16" s="18" t="n">
        <v>7888</v>
      </c>
      <c r="D16" s="19" t="n">
        <v>12594</v>
      </c>
      <c r="E16" s="18" t="n">
        <v>5382</v>
      </c>
      <c r="F16" s="42" t="n">
        <v>3175</v>
      </c>
      <c r="G16" s="18" t="n">
        <v>2030</v>
      </c>
      <c r="H16" s="19" t="n">
        <v>10587</v>
      </c>
      <c r="I16" s="18" t="n">
        <v>5905</v>
      </c>
      <c r="J16" s="42" t="n">
        <v>5761</v>
      </c>
      <c r="K16" s="42" t="n">
        <v>7169</v>
      </c>
      <c r="L16" s="27" t="n">
        <v>18835</v>
      </c>
      <c r="M16" s="20" t="n">
        <v>4405</v>
      </c>
      <c r="N16" s="20" t="n">
        <v>3577</v>
      </c>
      <c r="O16" s="20" t="n">
        <v>4160</v>
      </c>
      <c r="P16" s="27" t="n">
        <v>12142</v>
      </c>
      <c r="Q16" s="27" t="n">
        <v>41563</v>
      </c>
      <c r="R16" s="20" t="n">
        <v>6275</v>
      </c>
      <c r="S16" s="20" t="n">
        <v>1869</v>
      </c>
      <c r="T16" s="20" t="n">
        <v>2624</v>
      </c>
      <c r="U16" s="27" t="n">
        <v>10768</v>
      </c>
      <c r="V16" s="20" t="n">
        <v>11019</v>
      </c>
      <c r="W16" s="20" t="n">
        <v>5028</v>
      </c>
      <c r="X16" s="20" t="n">
        <v>3894</v>
      </c>
      <c r="Y16" s="27" t="n">
        <v>19941</v>
      </c>
      <c r="Z16" s="20" t="n">
        <v>11985</v>
      </c>
      <c r="AA16" s="20" t="n">
        <v>8051</v>
      </c>
      <c r="AB16" s="20" t="n">
        <v>4922</v>
      </c>
      <c r="AC16" s="27" t="n">
        <v>24958</v>
      </c>
      <c r="AD16" s="27" t="n">
        <v>55667</v>
      </c>
      <c r="AE16" s="27" t="n">
        <v>109824</v>
      </c>
    </row>
    <row r="17" s="46" customFormat="true" ht="11.25" hidden="false" customHeight="false" outlineLevel="0" collapsed="false">
      <c r="A17" s="47" t="s">
        <v>24</v>
      </c>
      <c r="B17" s="18" t="n">
        <v>66425</v>
      </c>
      <c r="C17" s="18" t="n">
        <v>56452</v>
      </c>
      <c r="D17" s="19" t="n">
        <v>122877</v>
      </c>
      <c r="E17" s="18" t="n">
        <v>43534</v>
      </c>
      <c r="F17" s="42" t="n">
        <v>67997</v>
      </c>
      <c r="G17" s="18" t="n">
        <v>46144</v>
      </c>
      <c r="H17" s="19" t="n">
        <v>157674</v>
      </c>
      <c r="I17" s="18" t="n">
        <v>84744</v>
      </c>
      <c r="J17" s="42" t="n">
        <v>32732</v>
      </c>
      <c r="K17" s="42" t="n">
        <v>26399</v>
      </c>
      <c r="L17" s="27" t="n">
        <v>143875</v>
      </c>
      <c r="M17" s="20" t="n">
        <v>91696</v>
      </c>
      <c r="N17" s="20" t="n">
        <v>40301</v>
      </c>
      <c r="O17" s="20" t="n">
        <v>40019</v>
      </c>
      <c r="P17" s="27" t="n">
        <v>172017</v>
      </c>
      <c r="Q17" s="27" t="n">
        <v>473566</v>
      </c>
      <c r="R17" s="20" t="n">
        <v>42691</v>
      </c>
      <c r="S17" s="20" t="n">
        <v>10119</v>
      </c>
      <c r="T17" s="20" t="n">
        <v>3994</v>
      </c>
      <c r="U17" s="27" t="n">
        <v>56804</v>
      </c>
      <c r="V17" s="20" t="n">
        <v>219717</v>
      </c>
      <c r="W17" s="20" t="n">
        <v>81827</v>
      </c>
      <c r="X17" s="20" t="n">
        <v>73417</v>
      </c>
      <c r="Y17" s="27" t="n">
        <v>374962</v>
      </c>
      <c r="Z17" s="20" t="n">
        <v>163758</v>
      </c>
      <c r="AA17" s="20" t="n">
        <v>94330</v>
      </c>
      <c r="AB17" s="20" t="n">
        <v>54293</v>
      </c>
      <c r="AC17" s="27" t="n">
        <v>312381</v>
      </c>
      <c r="AD17" s="27" t="n">
        <v>744147</v>
      </c>
      <c r="AE17" s="27" t="n">
        <v>1340590</v>
      </c>
    </row>
    <row r="18" s="49" customFormat="true" ht="11.25" hidden="false" customHeight="false" outlineLevel="0" collapsed="false">
      <c r="A18" s="48" t="s">
        <v>10</v>
      </c>
      <c r="B18" s="19" t="n">
        <v>73425</v>
      </c>
      <c r="C18" s="19" t="n">
        <v>68726</v>
      </c>
      <c r="D18" s="19" t="n">
        <v>142152</v>
      </c>
      <c r="E18" s="19" t="n">
        <v>51427</v>
      </c>
      <c r="F18" s="23" t="n">
        <v>73112</v>
      </c>
      <c r="G18" s="19" t="n">
        <v>51697</v>
      </c>
      <c r="H18" s="19" t="n">
        <v>176236</v>
      </c>
      <c r="I18" s="19" t="n">
        <v>92889</v>
      </c>
      <c r="J18" s="23" t="n">
        <v>39714</v>
      </c>
      <c r="K18" s="23" t="n">
        <v>37082</v>
      </c>
      <c r="L18" s="27" t="n">
        <v>169685</v>
      </c>
      <c r="M18" s="27" t="n">
        <v>100443</v>
      </c>
      <c r="N18" s="27" t="n">
        <v>47455</v>
      </c>
      <c r="O18" s="27" t="n">
        <v>46299</v>
      </c>
      <c r="P18" s="27" t="n">
        <v>194197</v>
      </c>
      <c r="Q18" s="27" t="n">
        <v>540118</v>
      </c>
      <c r="R18" s="27" t="n">
        <v>54679</v>
      </c>
      <c r="S18" s="27" t="n">
        <v>14040</v>
      </c>
      <c r="T18" s="27" t="n">
        <v>8127</v>
      </c>
      <c r="U18" s="27" t="n">
        <v>76846</v>
      </c>
      <c r="V18" s="27" t="n">
        <v>238487</v>
      </c>
      <c r="W18" s="27" t="n">
        <v>91402</v>
      </c>
      <c r="X18" s="27" t="n">
        <v>81479</v>
      </c>
      <c r="Y18" s="27" t="n">
        <v>411368</v>
      </c>
      <c r="Z18" s="27" t="n">
        <v>185776</v>
      </c>
      <c r="AA18" s="27" t="n">
        <v>107239</v>
      </c>
      <c r="AB18" s="27" t="n">
        <v>62309</v>
      </c>
      <c r="AC18" s="27" t="n">
        <v>355325</v>
      </c>
      <c r="AD18" s="27" t="n">
        <v>843540</v>
      </c>
      <c r="AE18" s="27" t="n">
        <v>1525809</v>
      </c>
    </row>
    <row r="19" s="46" customFormat="true" ht="11.25" hidden="false" customHeight="true" outlineLevel="0" collapsed="false">
      <c r="A19" s="50" t="s">
        <v>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45" customFormat="true" ht="11.25" hidden="false" customHeight="false" outlineLevel="0" collapsed="false">
      <c r="A20" s="41" t="n">
        <v>0</v>
      </c>
      <c r="B20" s="18" t="s">
        <v>12</v>
      </c>
      <c r="C20" s="18" t="n">
        <v>0</v>
      </c>
      <c r="D20" s="19" t="n">
        <v>0</v>
      </c>
      <c r="E20" s="18" t="n">
        <v>0</v>
      </c>
      <c r="F20" s="42" t="n">
        <v>0</v>
      </c>
      <c r="G20" s="18" t="n">
        <v>0</v>
      </c>
      <c r="H20" s="19" t="n">
        <v>0</v>
      </c>
      <c r="I20" s="18" t="n">
        <v>0</v>
      </c>
      <c r="J20" s="42" t="s">
        <v>12</v>
      </c>
      <c r="K20" s="42" t="n">
        <v>0</v>
      </c>
      <c r="L20" s="43" t="n">
        <v>0</v>
      </c>
      <c r="M20" s="44" t="s">
        <v>12</v>
      </c>
      <c r="N20" s="44" t="n">
        <v>0</v>
      </c>
      <c r="O20" s="44" t="s">
        <v>12</v>
      </c>
      <c r="P20" s="43" t="n">
        <v>0</v>
      </c>
      <c r="Q20" s="43" t="n">
        <v>0</v>
      </c>
      <c r="R20" s="44" t="n">
        <v>0</v>
      </c>
      <c r="S20" s="44" t="n">
        <v>0</v>
      </c>
      <c r="T20" s="44" t="s">
        <v>12</v>
      </c>
      <c r="U20" s="43" t="n">
        <v>0</v>
      </c>
      <c r="V20" s="44" t="s">
        <v>12</v>
      </c>
      <c r="W20" s="44" t="n">
        <v>0</v>
      </c>
      <c r="X20" s="44" t="n">
        <v>0</v>
      </c>
      <c r="Y20" s="43" t="n">
        <v>0</v>
      </c>
      <c r="Z20" s="44" t="n">
        <v>0</v>
      </c>
      <c r="AA20" s="44" t="n">
        <v>0</v>
      </c>
      <c r="AB20" s="44" t="s">
        <v>12</v>
      </c>
      <c r="AC20" s="43" t="n">
        <v>0</v>
      </c>
      <c r="AD20" s="43" t="n">
        <v>0</v>
      </c>
      <c r="AE20" s="43" t="n">
        <v>0</v>
      </c>
    </row>
    <row r="21" s="46" customFormat="true" ht="11.25" hidden="false" customHeight="false" outlineLevel="0" collapsed="false">
      <c r="A21" s="41" t="s">
        <v>11</v>
      </c>
      <c r="B21" s="18" t="s">
        <v>12</v>
      </c>
      <c r="C21" s="18" t="n">
        <v>1226</v>
      </c>
      <c r="D21" s="19" t="n">
        <v>1226</v>
      </c>
      <c r="E21" s="18" t="n">
        <v>789</v>
      </c>
      <c r="F21" s="18" t="n">
        <v>316</v>
      </c>
      <c r="G21" s="18" t="n">
        <v>379</v>
      </c>
      <c r="H21" s="19" t="n">
        <v>1484</v>
      </c>
      <c r="I21" s="18" t="n">
        <v>466</v>
      </c>
      <c r="J21" s="42" t="n">
        <v>546</v>
      </c>
      <c r="K21" s="42" t="n">
        <v>1000</v>
      </c>
      <c r="L21" s="27" t="n">
        <v>2012</v>
      </c>
      <c r="M21" s="20" t="n">
        <v>491</v>
      </c>
      <c r="N21" s="20" t="n">
        <v>1023</v>
      </c>
      <c r="O21" s="20" t="n">
        <v>571</v>
      </c>
      <c r="P21" s="27" t="n">
        <v>2085</v>
      </c>
      <c r="Q21" s="27" t="n">
        <v>5581</v>
      </c>
      <c r="R21" s="20" t="n">
        <v>1192</v>
      </c>
      <c r="S21" s="20" t="n">
        <v>433</v>
      </c>
      <c r="T21" s="20" t="n">
        <v>371</v>
      </c>
      <c r="U21" s="27" t="n">
        <v>1996</v>
      </c>
      <c r="V21" s="20" t="n">
        <v>1400</v>
      </c>
      <c r="W21" s="20" t="n">
        <v>768</v>
      </c>
      <c r="X21" s="20" t="n">
        <v>2206</v>
      </c>
      <c r="Y21" s="27" t="n">
        <v>4374</v>
      </c>
      <c r="Z21" s="20" t="n">
        <v>1628</v>
      </c>
      <c r="AA21" s="20" t="n">
        <v>930</v>
      </c>
      <c r="AB21" s="20" t="n">
        <v>763</v>
      </c>
      <c r="AC21" s="27" t="n">
        <v>3320</v>
      </c>
      <c r="AD21" s="27" t="n">
        <v>9690</v>
      </c>
      <c r="AE21" s="27" t="n">
        <v>16498</v>
      </c>
    </row>
    <row r="22" s="46" customFormat="true" ht="11.25" hidden="false" customHeight="false" outlineLevel="0" collapsed="false">
      <c r="A22" s="41" t="s">
        <v>13</v>
      </c>
      <c r="B22" s="18" t="s">
        <v>12</v>
      </c>
      <c r="C22" s="18" t="n">
        <v>3287</v>
      </c>
      <c r="D22" s="19" t="n">
        <v>3287</v>
      </c>
      <c r="E22" s="18" t="n">
        <v>1744</v>
      </c>
      <c r="F22" s="42" t="n">
        <v>874</v>
      </c>
      <c r="G22" s="18" t="n">
        <v>897</v>
      </c>
      <c r="H22" s="19" t="n">
        <v>3515</v>
      </c>
      <c r="I22" s="18" t="n">
        <v>1109</v>
      </c>
      <c r="J22" s="42" t="n">
        <v>1132</v>
      </c>
      <c r="K22" s="42" t="n">
        <v>2046</v>
      </c>
      <c r="L22" s="27" t="n">
        <v>4287</v>
      </c>
      <c r="M22" s="20" t="n">
        <v>1361</v>
      </c>
      <c r="N22" s="20" t="n">
        <v>2266</v>
      </c>
      <c r="O22" s="20" t="n">
        <v>1450</v>
      </c>
      <c r="P22" s="27" t="n">
        <v>5077</v>
      </c>
      <c r="Q22" s="27" t="n">
        <v>12879</v>
      </c>
      <c r="R22" s="20" t="n">
        <v>2840</v>
      </c>
      <c r="S22" s="20" t="n">
        <v>948</v>
      </c>
      <c r="T22" s="20" t="n">
        <v>990</v>
      </c>
      <c r="U22" s="27" t="n">
        <v>4778</v>
      </c>
      <c r="V22" s="20" t="n">
        <v>3520</v>
      </c>
      <c r="W22" s="20" t="n">
        <v>2103</v>
      </c>
      <c r="X22" s="20" t="n">
        <v>4556</v>
      </c>
      <c r="Y22" s="27" t="n">
        <v>10179</v>
      </c>
      <c r="Z22" s="20" t="n">
        <v>4221</v>
      </c>
      <c r="AA22" s="20" t="n">
        <v>3492</v>
      </c>
      <c r="AB22" s="20" t="n">
        <v>2359</v>
      </c>
      <c r="AC22" s="27" t="n">
        <v>10072</v>
      </c>
      <c r="AD22" s="27" t="n">
        <v>25029</v>
      </c>
      <c r="AE22" s="27" t="n">
        <v>41195</v>
      </c>
    </row>
    <row r="23" s="46" customFormat="true" ht="11.25" hidden="false" customHeight="false" outlineLevel="0" collapsed="false">
      <c r="A23" s="41" t="s">
        <v>14</v>
      </c>
      <c r="B23" s="18" t="n">
        <v>17</v>
      </c>
      <c r="C23" s="18" t="n">
        <v>5795</v>
      </c>
      <c r="D23" s="19" t="n">
        <v>5812</v>
      </c>
      <c r="E23" s="18" t="n">
        <v>4026</v>
      </c>
      <c r="F23" s="42" t="n">
        <v>1557</v>
      </c>
      <c r="G23" s="18" t="n">
        <v>1957</v>
      </c>
      <c r="H23" s="19" t="n">
        <v>7540</v>
      </c>
      <c r="I23" s="18" t="n">
        <v>2068</v>
      </c>
      <c r="J23" s="42" t="n">
        <v>1979</v>
      </c>
      <c r="K23" s="42" t="n">
        <v>2975</v>
      </c>
      <c r="L23" s="27" t="n">
        <v>7022</v>
      </c>
      <c r="M23" s="20" t="n">
        <v>3923</v>
      </c>
      <c r="N23" s="20" t="n">
        <v>4605</v>
      </c>
      <c r="O23" s="20" t="n">
        <v>4102</v>
      </c>
      <c r="P23" s="27" t="n">
        <v>12630</v>
      </c>
      <c r="Q23" s="27" t="n">
        <v>27192</v>
      </c>
      <c r="R23" s="20" t="n">
        <v>7640</v>
      </c>
      <c r="S23" s="20" t="n">
        <v>2186</v>
      </c>
      <c r="T23" s="20" t="n">
        <v>1774</v>
      </c>
      <c r="U23" s="27" t="n">
        <v>11599</v>
      </c>
      <c r="V23" s="20" t="n">
        <v>11008</v>
      </c>
      <c r="W23" s="20" t="n">
        <v>5965</v>
      </c>
      <c r="X23" s="20" t="n">
        <v>10189</v>
      </c>
      <c r="Y23" s="27" t="n">
        <v>27162</v>
      </c>
      <c r="Z23" s="20" t="n">
        <v>8946</v>
      </c>
      <c r="AA23" s="20" t="n">
        <v>8270</v>
      </c>
      <c r="AB23" s="20" t="n">
        <v>4930</v>
      </c>
      <c r="AC23" s="27" t="n">
        <v>22146</v>
      </c>
      <c r="AD23" s="27" t="n">
        <v>60908</v>
      </c>
      <c r="AE23" s="27" t="n">
        <v>93911</v>
      </c>
    </row>
    <row r="24" s="46" customFormat="true" ht="11.25" hidden="false" customHeight="false" outlineLevel="0" collapsed="false">
      <c r="A24" s="41" t="s">
        <v>15</v>
      </c>
      <c r="B24" s="18" t="n">
        <v>13</v>
      </c>
      <c r="C24" s="18" t="n">
        <v>2817</v>
      </c>
      <c r="D24" s="19" t="n">
        <v>2830</v>
      </c>
      <c r="E24" s="18" t="n">
        <v>2508</v>
      </c>
      <c r="F24" s="42" t="n">
        <v>623</v>
      </c>
      <c r="G24" s="18" t="n">
        <v>1133</v>
      </c>
      <c r="H24" s="19" t="n">
        <v>4264</v>
      </c>
      <c r="I24" s="18" t="n">
        <v>1330</v>
      </c>
      <c r="J24" s="42" t="n">
        <v>1104</v>
      </c>
      <c r="K24" s="42" t="n">
        <v>1531</v>
      </c>
      <c r="L24" s="27" t="n">
        <v>3965</v>
      </c>
      <c r="M24" s="20" t="n">
        <v>2727</v>
      </c>
      <c r="N24" s="20" t="n">
        <v>2671</v>
      </c>
      <c r="O24" s="20" t="n">
        <v>2320</v>
      </c>
      <c r="P24" s="27" t="n">
        <v>7718</v>
      </c>
      <c r="Q24" s="27" t="n">
        <v>15948</v>
      </c>
      <c r="R24" s="20" t="n">
        <v>3681</v>
      </c>
      <c r="S24" s="20" t="n">
        <v>1149</v>
      </c>
      <c r="T24" s="20" t="n">
        <v>822</v>
      </c>
      <c r="U24" s="27" t="n">
        <v>5652</v>
      </c>
      <c r="V24" s="20" t="n">
        <v>6082</v>
      </c>
      <c r="W24" s="20" t="n">
        <v>3572</v>
      </c>
      <c r="X24" s="20" t="n">
        <v>5397</v>
      </c>
      <c r="Y24" s="27" t="n">
        <v>15051</v>
      </c>
      <c r="Z24" s="20" t="n">
        <v>5672</v>
      </c>
      <c r="AA24" s="20" t="n">
        <v>5690</v>
      </c>
      <c r="AB24" s="20" t="n">
        <v>3559</v>
      </c>
      <c r="AC24" s="27" t="n">
        <v>14921</v>
      </c>
      <c r="AD24" s="27" t="n">
        <v>35624</v>
      </c>
      <c r="AE24" s="27" t="n">
        <v>54402</v>
      </c>
    </row>
    <row r="25" s="46" customFormat="true" ht="11.25" hidden="false" customHeight="false" outlineLevel="0" collapsed="false">
      <c r="A25" s="41" t="s">
        <v>16</v>
      </c>
      <c r="B25" s="18" t="n">
        <v>68</v>
      </c>
      <c r="C25" s="18" t="n">
        <v>2132</v>
      </c>
      <c r="D25" s="19" t="n">
        <v>2200</v>
      </c>
      <c r="E25" s="18" t="n">
        <v>1502</v>
      </c>
      <c r="F25" s="42" t="n">
        <v>465</v>
      </c>
      <c r="G25" s="18" t="n">
        <v>1004</v>
      </c>
      <c r="H25" s="19" t="n">
        <v>2972</v>
      </c>
      <c r="I25" s="18" t="n">
        <v>852</v>
      </c>
      <c r="J25" s="42" t="n">
        <v>596</v>
      </c>
      <c r="K25" s="42" t="n">
        <v>810</v>
      </c>
      <c r="L25" s="27" t="n">
        <v>2259</v>
      </c>
      <c r="M25" s="20" t="n">
        <v>1709</v>
      </c>
      <c r="N25" s="20" t="n">
        <v>1748</v>
      </c>
      <c r="O25" s="20" t="n">
        <v>1634</v>
      </c>
      <c r="P25" s="27" t="n">
        <v>5091</v>
      </c>
      <c r="Q25" s="27" t="n">
        <v>10321</v>
      </c>
      <c r="R25" s="20" t="n">
        <v>2202</v>
      </c>
      <c r="S25" s="20" t="n">
        <v>788</v>
      </c>
      <c r="T25" s="20" t="n">
        <v>607</v>
      </c>
      <c r="U25" s="27" t="n">
        <v>3596</v>
      </c>
      <c r="V25" s="20" t="n">
        <v>3478</v>
      </c>
      <c r="W25" s="20" t="n">
        <v>2511</v>
      </c>
      <c r="X25" s="20" t="n">
        <v>3275</v>
      </c>
      <c r="Y25" s="27" t="n">
        <v>9264</v>
      </c>
      <c r="Z25" s="20" t="n">
        <v>4001</v>
      </c>
      <c r="AA25" s="20" t="n">
        <v>4081</v>
      </c>
      <c r="AB25" s="20" t="n">
        <v>2979</v>
      </c>
      <c r="AC25" s="27" t="n">
        <v>11061</v>
      </c>
      <c r="AD25" s="27" t="n">
        <v>23921</v>
      </c>
      <c r="AE25" s="27" t="n">
        <v>36441</v>
      </c>
    </row>
    <row r="26" s="46" customFormat="true" ht="11.25" hidden="false" customHeight="false" outlineLevel="0" collapsed="false">
      <c r="A26" s="41" t="s">
        <v>17</v>
      </c>
      <c r="B26" s="18" t="s">
        <v>12</v>
      </c>
      <c r="C26" s="18" t="n">
        <v>1693</v>
      </c>
      <c r="D26" s="19" t="n">
        <v>1693</v>
      </c>
      <c r="E26" s="18" t="n">
        <v>1032</v>
      </c>
      <c r="F26" s="42" t="n">
        <v>388</v>
      </c>
      <c r="G26" s="18" t="n">
        <v>657</v>
      </c>
      <c r="H26" s="19" t="n">
        <v>2077</v>
      </c>
      <c r="I26" s="18" t="n">
        <v>937</v>
      </c>
      <c r="J26" s="42" t="n">
        <v>472</v>
      </c>
      <c r="K26" s="42" t="n">
        <v>913</v>
      </c>
      <c r="L26" s="27" t="n">
        <v>2322</v>
      </c>
      <c r="M26" s="20" t="n">
        <v>1413</v>
      </c>
      <c r="N26" s="20" t="n">
        <v>1191</v>
      </c>
      <c r="O26" s="20" t="n">
        <v>847</v>
      </c>
      <c r="P26" s="27" t="n">
        <v>3451</v>
      </c>
      <c r="Q26" s="27" t="n">
        <v>7850</v>
      </c>
      <c r="R26" s="20" t="n">
        <v>1443</v>
      </c>
      <c r="S26" s="20" t="n">
        <v>530</v>
      </c>
      <c r="T26" s="20" t="n">
        <v>310</v>
      </c>
      <c r="U26" s="27" t="n">
        <v>2283</v>
      </c>
      <c r="V26" s="20" t="n">
        <v>3035</v>
      </c>
      <c r="W26" s="20" t="n">
        <v>1666</v>
      </c>
      <c r="X26" s="20" t="n">
        <v>2058</v>
      </c>
      <c r="Y26" s="27" t="n">
        <v>6759</v>
      </c>
      <c r="Z26" s="20" t="n">
        <v>2899</v>
      </c>
      <c r="AA26" s="20" t="n">
        <v>2979</v>
      </c>
      <c r="AB26" s="20" t="n">
        <v>2004</v>
      </c>
      <c r="AC26" s="27" t="n">
        <v>7882</v>
      </c>
      <c r="AD26" s="27" t="n">
        <v>16924</v>
      </c>
      <c r="AE26" s="27" t="n">
        <v>26467</v>
      </c>
    </row>
    <row r="27" s="46" customFormat="true" ht="11.25" hidden="false" customHeight="false" outlineLevel="0" collapsed="false">
      <c r="A27" s="41" t="s">
        <v>18</v>
      </c>
      <c r="B27" s="18" t="n">
        <v>137</v>
      </c>
      <c r="C27" s="18" t="n">
        <v>4230</v>
      </c>
      <c r="D27" s="19" t="n">
        <v>4367</v>
      </c>
      <c r="E27" s="18" t="n">
        <v>1967</v>
      </c>
      <c r="F27" s="42" t="n">
        <v>941</v>
      </c>
      <c r="G27" s="18" t="n">
        <v>1994</v>
      </c>
      <c r="H27" s="19" t="n">
        <v>4903</v>
      </c>
      <c r="I27" s="18" t="n">
        <v>2136</v>
      </c>
      <c r="J27" s="42" t="n">
        <v>1120</v>
      </c>
      <c r="K27" s="42" t="n">
        <v>2041</v>
      </c>
      <c r="L27" s="27" t="n">
        <v>5297</v>
      </c>
      <c r="M27" s="20" t="n">
        <v>2536</v>
      </c>
      <c r="N27" s="20" t="n">
        <v>2369</v>
      </c>
      <c r="O27" s="20" t="n">
        <v>2376</v>
      </c>
      <c r="P27" s="27" t="n">
        <v>7282</v>
      </c>
      <c r="Q27" s="27" t="n">
        <v>17482</v>
      </c>
      <c r="R27" s="20" t="n">
        <v>3171</v>
      </c>
      <c r="S27" s="20" t="n">
        <v>1243</v>
      </c>
      <c r="T27" s="20" t="n">
        <v>1217</v>
      </c>
      <c r="U27" s="27" t="n">
        <v>5630</v>
      </c>
      <c r="V27" s="20" t="n">
        <v>7714</v>
      </c>
      <c r="W27" s="20" t="n">
        <v>5036</v>
      </c>
      <c r="X27" s="20" t="n">
        <v>4675</v>
      </c>
      <c r="Y27" s="27" t="n">
        <v>17425</v>
      </c>
      <c r="Z27" s="20" t="n">
        <v>9468</v>
      </c>
      <c r="AA27" s="20" t="n">
        <v>7178</v>
      </c>
      <c r="AB27" s="20" t="n">
        <v>5990</v>
      </c>
      <c r="AC27" s="27" t="n">
        <v>22635</v>
      </c>
      <c r="AD27" s="27" t="n">
        <v>45690</v>
      </c>
      <c r="AE27" s="27" t="n">
        <v>67539</v>
      </c>
    </row>
    <row r="28" s="46" customFormat="true" ht="11.25" hidden="false" customHeight="false" outlineLevel="0" collapsed="false">
      <c r="A28" s="41" t="s">
        <v>19</v>
      </c>
      <c r="B28" s="18" t="n">
        <v>16</v>
      </c>
      <c r="C28" s="18" t="n">
        <v>5599</v>
      </c>
      <c r="D28" s="19" t="n">
        <v>5615</v>
      </c>
      <c r="E28" s="18" t="n">
        <v>2223</v>
      </c>
      <c r="F28" s="42" t="n">
        <v>807</v>
      </c>
      <c r="G28" s="18" t="n">
        <v>2075</v>
      </c>
      <c r="H28" s="19" t="n">
        <v>5106</v>
      </c>
      <c r="I28" s="18" t="n">
        <v>2899</v>
      </c>
      <c r="J28" s="42" t="n">
        <v>1959</v>
      </c>
      <c r="K28" s="42" t="n">
        <v>1640</v>
      </c>
      <c r="L28" s="27" t="n">
        <v>6497</v>
      </c>
      <c r="M28" s="20" t="n">
        <v>1887</v>
      </c>
      <c r="N28" s="20" t="n">
        <v>2389</v>
      </c>
      <c r="O28" s="20" t="n">
        <v>2393</v>
      </c>
      <c r="P28" s="27" t="n">
        <v>6670</v>
      </c>
      <c r="Q28" s="27" t="n">
        <v>18272</v>
      </c>
      <c r="R28" s="20" t="n">
        <v>2642</v>
      </c>
      <c r="S28" s="20" t="n">
        <v>1195</v>
      </c>
      <c r="T28" s="20" t="n">
        <v>1381</v>
      </c>
      <c r="U28" s="27" t="n">
        <v>5218</v>
      </c>
      <c r="V28" s="20" t="n">
        <v>7694</v>
      </c>
      <c r="W28" s="20" t="n">
        <v>4765</v>
      </c>
      <c r="X28" s="20" t="n">
        <v>6371</v>
      </c>
      <c r="Y28" s="27" t="n">
        <v>18831</v>
      </c>
      <c r="Z28" s="20" t="n">
        <v>12038</v>
      </c>
      <c r="AA28" s="20" t="n">
        <v>5651</v>
      </c>
      <c r="AB28" s="20" t="n">
        <v>6630</v>
      </c>
      <c r="AC28" s="27" t="n">
        <v>24319</v>
      </c>
      <c r="AD28" s="27" t="n">
        <v>48368</v>
      </c>
      <c r="AE28" s="27" t="n">
        <v>72255</v>
      </c>
    </row>
    <row r="29" s="46" customFormat="true" ht="11.25" hidden="false" customHeight="false" outlineLevel="0" collapsed="false">
      <c r="A29" s="41" t="s">
        <v>20</v>
      </c>
      <c r="B29" s="18" t="s">
        <v>12</v>
      </c>
      <c r="C29" s="18" t="n">
        <v>7353</v>
      </c>
      <c r="D29" s="19" t="n">
        <v>7353</v>
      </c>
      <c r="E29" s="18" t="n">
        <v>3254</v>
      </c>
      <c r="F29" s="42" t="n">
        <v>1206</v>
      </c>
      <c r="G29" s="18" t="n">
        <v>4152</v>
      </c>
      <c r="H29" s="19" t="n">
        <v>8612</v>
      </c>
      <c r="I29" s="18" t="n">
        <v>2801</v>
      </c>
      <c r="J29" s="42" t="n">
        <v>3020</v>
      </c>
      <c r="K29" s="42" t="n">
        <v>1541</v>
      </c>
      <c r="L29" s="27" t="n">
        <v>7361</v>
      </c>
      <c r="M29" s="20" t="n">
        <v>3417</v>
      </c>
      <c r="N29" s="20" t="n">
        <v>3394</v>
      </c>
      <c r="O29" s="20" t="n">
        <v>3150</v>
      </c>
      <c r="P29" s="27" t="n">
        <v>9961</v>
      </c>
      <c r="Q29" s="27" t="n">
        <v>25935</v>
      </c>
      <c r="R29" s="20" t="n">
        <v>5035</v>
      </c>
      <c r="S29" s="20" t="n">
        <v>3350</v>
      </c>
      <c r="T29" s="20" t="n">
        <v>2649</v>
      </c>
      <c r="U29" s="27" t="n">
        <v>11034</v>
      </c>
      <c r="V29" s="20" t="n">
        <v>14421</v>
      </c>
      <c r="W29" s="20" t="n">
        <v>9913</v>
      </c>
      <c r="X29" s="20" t="n">
        <v>9476</v>
      </c>
      <c r="Y29" s="27" t="n">
        <v>33810</v>
      </c>
      <c r="Z29" s="20" t="n">
        <v>21741</v>
      </c>
      <c r="AA29" s="20" t="n">
        <v>7477</v>
      </c>
      <c r="AB29" s="20" t="n">
        <v>7846</v>
      </c>
      <c r="AC29" s="27" t="n">
        <v>37063</v>
      </c>
      <c r="AD29" s="27" t="n">
        <v>81908</v>
      </c>
      <c r="AE29" s="27" t="n">
        <v>115195</v>
      </c>
    </row>
    <row r="30" s="46" customFormat="true" ht="11.25" hidden="false" customHeight="false" outlineLevel="0" collapsed="false">
      <c r="A30" s="41" t="s">
        <v>21</v>
      </c>
      <c r="B30" s="18" t="s">
        <v>12</v>
      </c>
      <c r="C30" s="18" t="n">
        <v>4364</v>
      </c>
      <c r="D30" s="19" t="n">
        <v>4364</v>
      </c>
      <c r="E30" s="18" t="n">
        <v>2638</v>
      </c>
      <c r="F30" s="42" t="n">
        <v>1628</v>
      </c>
      <c r="G30" s="18" t="n">
        <v>2524</v>
      </c>
      <c r="H30" s="19" t="n">
        <v>6790</v>
      </c>
      <c r="I30" s="18" t="n">
        <v>2583</v>
      </c>
      <c r="J30" s="42" t="n">
        <v>2263</v>
      </c>
      <c r="K30" s="42" t="n">
        <v>1425</v>
      </c>
      <c r="L30" s="27" t="n">
        <v>6271</v>
      </c>
      <c r="M30" s="20" t="n">
        <v>4255</v>
      </c>
      <c r="N30" s="20" t="n">
        <v>1734</v>
      </c>
      <c r="O30" s="20" t="n">
        <v>3506</v>
      </c>
      <c r="P30" s="27" t="n">
        <v>9495</v>
      </c>
      <c r="Q30" s="27" t="n">
        <v>22555</v>
      </c>
      <c r="R30" s="20" t="n">
        <v>3413</v>
      </c>
      <c r="S30" s="20" t="n">
        <v>4001</v>
      </c>
      <c r="T30" s="20" t="n">
        <v>834</v>
      </c>
      <c r="U30" s="27" t="n">
        <v>8248</v>
      </c>
      <c r="V30" s="20" t="n">
        <v>13525</v>
      </c>
      <c r="W30" s="20" t="n">
        <v>3205</v>
      </c>
      <c r="X30" s="20" t="n">
        <v>5457</v>
      </c>
      <c r="Y30" s="27" t="n">
        <v>22188</v>
      </c>
      <c r="Z30" s="20" t="n">
        <v>18603</v>
      </c>
      <c r="AA30" s="20" t="n">
        <v>5699</v>
      </c>
      <c r="AB30" s="20" t="n">
        <v>5675</v>
      </c>
      <c r="AC30" s="27" t="n">
        <v>29977</v>
      </c>
      <c r="AD30" s="27" t="n">
        <v>60413</v>
      </c>
      <c r="AE30" s="27" t="n">
        <v>87332</v>
      </c>
    </row>
    <row r="31" s="46" customFormat="true" ht="11.25" hidden="false" customHeight="false" outlineLevel="0" collapsed="false">
      <c r="A31" s="41" t="s">
        <v>22</v>
      </c>
      <c r="B31" s="18" t="n">
        <v>1346</v>
      </c>
      <c r="C31" s="18" t="n">
        <v>5161</v>
      </c>
      <c r="D31" s="19" t="n">
        <v>6508</v>
      </c>
      <c r="E31" s="18" t="n">
        <v>2757</v>
      </c>
      <c r="F31" s="42" t="n">
        <v>939</v>
      </c>
      <c r="G31" s="18" t="n">
        <v>3672</v>
      </c>
      <c r="H31" s="19" t="n">
        <v>7368</v>
      </c>
      <c r="I31" s="18" t="n">
        <v>2542</v>
      </c>
      <c r="J31" s="42" t="n">
        <v>1232</v>
      </c>
      <c r="K31" s="42" t="n">
        <v>3029</v>
      </c>
      <c r="L31" s="27" t="n">
        <v>6803</v>
      </c>
      <c r="M31" s="20" t="n">
        <v>3570</v>
      </c>
      <c r="N31" s="20" t="n">
        <v>2834</v>
      </c>
      <c r="O31" s="20" t="n">
        <v>1999</v>
      </c>
      <c r="P31" s="27" t="n">
        <v>8404</v>
      </c>
      <c r="Q31" s="27" t="n">
        <v>22574</v>
      </c>
      <c r="R31" s="20" t="n">
        <v>5630</v>
      </c>
      <c r="S31" s="20" t="n">
        <v>1264</v>
      </c>
      <c r="T31" s="20" t="n">
        <v>2955</v>
      </c>
      <c r="U31" s="27" t="n">
        <v>9849</v>
      </c>
      <c r="V31" s="20" t="n">
        <v>10335</v>
      </c>
      <c r="W31" s="20" t="n">
        <v>5455</v>
      </c>
      <c r="X31" s="20" t="n">
        <v>5207</v>
      </c>
      <c r="Y31" s="27" t="n">
        <v>20997</v>
      </c>
      <c r="Z31" s="20" t="n">
        <v>24000</v>
      </c>
      <c r="AA31" s="20" t="n">
        <v>8767</v>
      </c>
      <c r="AB31" s="20" t="n">
        <v>8136</v>
      </c>
      <c r="AC31" s="27" t="n">
        <v>40903</v>
      </c>
      <c r="AD31" s="27" t="n">
        <v>71749</v>
      </c>
      <c r="AE31" s="27" t="n">
        <v>100831</v>
      </c>
    </row>
    <row r="32" s="46" customFormat="true" ht="11.25" hidden="false" customHeight="false" outlineLevel="0" collapsed="false">
      <c r="A32" s="41" t="s">
        <v>23</v>
      </c>
      <c r="B32" s="18" t="s">
        <v>12</v>
      </c>
      <c r="C32" s="18" t="n">
        <v>6592</v>
      </c>
      <c r="D32" s="19" t="n">
        <v>6592</v>
      </c>
      <c r="E32" s="18" t="n">
        <v>2884</v>
      </c>
      <c r="F32" s="42" t="n">
        <v>1674</v>
      </c>
      <c r="G32" s="18" t="n">
        <v>2369</v>
      </c>
      <c r="H32" s="19" t="n">
        <v>6928</v>
      </c>
      <c r="I32" s="18" t="n">
        <v>4936</v>
      </c>
      <c r="J32" s="42" t="n">
        <v>4296</v>
      </c>
      <c r="K32" s="42" t="n">
        <v>3575</v>
      </c>
      <c r="L32" s="27" t="n">
        <v>12807</v>
      </c>
      <c r="M32" s="20" t="n">
        <v>1520</v>
      </c>
      <c r="N32" s="20" t="n">
        <v>2502</v>
      </c>
      <c r="O32" s="20" t="n">
        <v>501</v>
      </c>
      <c r="P32" s="27" t="n">
        <v>4522</v>
      </c>
      <c r="Q32" s="27" t="n">
        <v>24257</v>
      </c>
      <c r="R32" s="20" t="n">
        <v>3177</v>
      </c>
      <c r="S32" s="20" t="n">
        <v>769</v>
      </c>
      <c r="T32" s="20" t="n">
        <v>1054</v>
      </c>
      <c r="U32" s="27" t="n">
        <v>5000</v>
      </c>
      <c r="V32" s="20" t="n">
        <v>7692</v>
      </c>
      <c r="W32" s="20" t="n">
        <v>3874</v>
      </c>
      <c r="X32" s="20" t="n">
        <v>5617</v>
      </c>
      <c r="Y32" s="27" t="n">
        <v>17183</v>
      </c>
      <c r="Z32" s="20" t="n">
        <v>31882</v>
      </c>
      <c r="AA32" s="20" t="n">
        <v>4946</v>
      </c>
      <c r="AB32" s="20" t="n">
        <v>7702</v>
      </c>
      <c r="AC32" s="27" t="n">
        <v>44530</v>
      </c>
      <c r="AD32" s="27" t="n">
        <v>66713</v>
      </c>
      <c r="AE32" s="27" t="n">
        <v>97563</v>
      </c>
    </row>
    <row r="33" s="46" customFormat="true" ht="11.25" hidden="false" customHeight="false" outlineLevel="0" collapsed="false">
      <c r="A33" s="47" t="s">
        <v>24</v>
      </c>
      <c r="B33" s="18" t="s">
        <v>12</v>
      </c>
      <c r="C33" s="18" t="n">
        <v>1220</v>
      </c>
      <c r="D33" s="19" t="n">
        <v>1220</v>
      </c>
      <c r="E33" s="18" t="n">
        <v>888</v>
      </c>
      <c r="F33" s="42" t="n">
        <v>2407</v>
      </c>
      <c r="G33" s="18" t="n">
        <v>3599</v>
      </c>
      <c r="H33" s="19" t="n">
        <v>6893</v>
      </c>
      <c r="I33" s="18" t="n">
        <v>7805</v>
      </c>
      <c r="J33" s="42" t="n">
        <v>3106</v>
      </c>
      <c r="K33" s="42" t="n">
        <v>6813</v>
      </c>
      <c r="L33" s="27" t="n">
        <v>17724</v>
      </c>
      <c r="M33" s="20" t="s">
        <v>12</v>
      </c>
      <c r="N33" s="20" t="n">
        <v>1695</v>
      </c>
      <c r="O33" s="20" t="n">
        <v>1640</v>
      </c>
      <c r="P33" s="27" t="n">
        <v>3334</v>
      </c>
      <c r="Q33" s="27" t="n">
        <v>27952</v>
      </c>
      <c r="R33" s="20" t="n">
        <v>2285</v>
      </c>
      <c r="S33" s="20" t="n">
        <v>5423</v>
      </c>
      <c r="T33" s="20" t="n">
        <v>518</v>
      </c>
      <c r="U33" s="27" t="n">
        <v>8227</v>
      </c>
      <c r="V33" s="20" t="n">
        <v>9631</v>
      </c>
      <c r="W33" s="20" t="n">
        <v>3587</v>
      </c>
      <c r="X33" s="20" t="n">
        <v>9322</v>
      </c>
      <c r="Y33" s="27" t="n">
        <v>22539</v>
      </c>
      <c r="Z33" s="20" t="n">
        <v>41233</v>
      </c>
      <c r="AA33" s="20" t="n">
        <v>3270</v>
      </c>
      <c r="AB33" s="20" t="n">
        <v>5008</v>
      </c>
      <c r="AC33" s="27" t="n">
        <v>49512</v>
      </c>
      <c r="AD33" s="27" t="n">
        <v>80277</v>
      </c>
      <c r="AE33" s="27" t="n">
        <v>109449</v>
      </c>
    </row>
    <row r="34" s="49" customFormat="true" ht="11.25" hidden="false" customHeight="false" outlineLevel="0" collapsed="false">
      <c r="A34" s="48" t="s">
        <v>10</v>
      </c>
      <c r="B34" s="19" t="n">
        <v>1597</v>
      </c>
      <c r="C34" s="19" t="n">
        <v>51469</v>
      </c>
      <c r="D34" s="19" t="n">
        <v>53065</v>
      </c>
      <c r="E34" s="19" t="n">
        <v>28213</v>
      </c>
      <c r="F34" s="23" t="n">
        <v>13826</v>
      </c>
      <c r="G34" s="19" t="n">
        <v>26413</v>
      </c>
      <c r="H34" s="19" t="n">
        <v>68452</v>
      </c>
      <c r="I34" s="19" t="n">
        <v>32464</v>
      </c>
      <c r="J34" s="23" t="n">
        <v>22825</v>
      </c>
      <c r="K34" s="23" t="n">
        <v>29337</v>
      </c>
      <c r="L34" s="27" t="n">
        <v>84627</v>
      </c>
      <c r="M34" s="27" t="n">
        <v>28809</v>
      </c>
      <c r="N34" s="27" t="n">
        <v>30421</v>
      </c>
      <c r="O34" s="27" t="n">
        <v>26490</v>
      </c>
      <c r="P34" s="27" t="n">
        <v>85720</v>
      </c>
      <c r="Q34" s="27" t="n">
        <v>238799</v>
      </c>
      <c r="R34" s="27" t="n">
        <v>44350</v>
      </c>
      <c r="S34" s="27" t="n">
        <v>23279</v>
      </c>
      <c r="T34" s="27" t="n">
        <v>15481</v>
      </c>
      <c r="U34" s="27" t="n">
        <v>83109</v>
      </c>
      <c r="V34" s="27" t="n">
        <v>99537</v>
      </c>
      <c r="W34" s="27" t="n">
        <v>52421</v>
      </c>
      <c r="X34" s="27" t="n">
        <v>73805</v>
      </c>
      <c r="Y34" s="27" t="n">
        <v>225763</v>
      </c>
      <c r="Z34" s="27" t="n">
        <v>186332</v>
      </c>
      <c r="AA34" s="27" t="n">
        <v>68429</v>
      </c>
      <c r="AB34" s="27" t="n">
        <v>63581</v>
      </c>
      <c r="AC34" s="27" t="n">
        <v>318342</v>
      </c>
      <c r="AD34" s="27" t="n">
        <v>627214</v>
      </c>
      <c r="AE34" s="27" t="n">
        <v>919078</v>
      </c>
    </row>
    <row r="35" s="49" customFormat="true" ht="11.25" hidden="false" customHeight="true" outlineLevel="0" collapsed="false">
      <c r="A35" s="50" t="s">
        <v>1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45" customFormat="true" ht="11.25" hidden="false" customHeight="false" outlineLevel="0" collapsed="false">
      <c r="A36" s="41" t="n">
        <v>0</v>
      </c>
      <c r="B36" s="18" t="s">
        <v>12</v>
      </c>
      <c r="C36" s="18" t="n">
        <v>0</v>
      </c>
      <c r="D36" s="19" t="n">
        <v>0</v>
      </c>
      <c r="E36" s="18" t="n">
        <v>0</v>
      </c>
      <c r="F36" s="42" t="n">
        <v>0</v>
      </c>
      <c r="G36" s="18" t="n">
        <v>0</v>
      </c>
      <c r="H36" s="19" t="n">
        <v>0</v>
      </c>
      <c r="I36" s="18" t="n">
        <v>0</v>
      </c>
      <c r="J36" s="42" t="s">
        <v>12</v>
      </c>
      <c r="K36" s="42" t="n">
        <v>0</v>
      </c>
      <c r="L36" s="43" t="n">
        <v>0</v>
      </c>
      <c r="M36" s="44" t="s">
        <v>12</v>
      </c>
      <c r="N36" s="44" t="n">
        <v>0</v>
      </c>
      <c r="O36" s="44" t="s">
        <v>12</v>
      </c>
      <c r="P36" s="43" t="n">
        <v>0</v>
      </c>
      <c r="Q36" s="43" t="n">
        <v>0</v>
      </c>
      <c r="R36" s="44" t="n">
        <v>0</v>
      </c>
      <c r="S36" s="44" t="n">
        <v>0</v>
      </c>
      <c r="T36" s="44" t="s">
        <v>12</v>
      </c>
      <c r="U36" s="43" t="n">
        <v>0</v>
      </c>
      <c r="V36" s="44" t="s">
        <v>12</v>
      </c>
      <c r="W36" s="44" t="n">
        <v>0</v>
      </c>
      <c r="X36" s="44" t="n">
        <v>0</v>
      </c>
      <c r="Y36" s="43" t="n">
        <v>0</v>
      </c>
      <c r="Z36" s="44" t="n">
        <v>0</v>
      </c>
      <c r="AA36" s="44" t="n">
        <v>0</v>
      </c>
      <c r="AB36" s="44" t="s">
        <v>12</v>
      </c>
      <c r="AC36" s="43" t="n">
        <v>0</v>
      </c>
      <c r="AD36" s="43" t="n">
        <v>0</v>
      </c>
      <c r="AE36" s="43" t="n">
        <v>0</v>
      </c>
    </row>
    <row r="37" s="46" customFormat="true" ht="11.25" hidden="false" customHeight="false" outlineLevel="0" collapsed="false">
      <c r="A37" s="41" t="s">
        <v>11</v>
      </c>
      <c r="B37" s="18" t="s">
        <v>12</v>
      </c>
      <c r="C37" s="18" t="n">
        <v>1227</v>
      </c>
      <c r="D37" s="19" t="n">
        <v>1227</v>
      </c>
      <c r="E37" s="18" t="n">
        <v>789</v>
      </c>
      <c r="F37" s="18" t="n">
        <v>316</v>
      </c>
      <c r="G37" s="18" t="n">
        <v>379</v>
      </c>
      <c r="H37" s="19" t="n">
        <v>1484</v>
      </c>
      <c r="I37" s="18" t="n">
        <v>467</v>
      </c>
      <c r="J37" s="42" t="n">
        <v>546</v>
      </c>
      <c r="K37" s="42" t="n">
        <v>1000</v>
      </c>
      <c r="L37" s="27" t="n">
        <v>2013</v>
      </c>
      <c r="M37" s="20" t="n">
        <v>491</v>
      </c>
      <c r="N37" s="20" t="n">
        <v>1023</v>
      </c>
      <c r="O37" s="20" t="n">
        <v>571</v>
      </c>
      <c r="P37" s="27" t="n">
        <v>2085</v>
      </c>
      <c r="Q37" s="27" t="n">
        <v>5582</v>
      </c>
      <c r="R37" s="20" t="n">
        <v>1193</v>
      </c>
      <c r="S37" s="20" t="n">
        <v>433</v>
      </c>
      <c r="T37" s="20" t="n">
        <v>371</v>
      </c>
      <c r="U37" s="27" t="n">
        <v>1997</v>
      </c>
      <c r="V37" s="20" t="n">
        <v>1401</v>
      </c>
      <c r="W37" s="20" t="n">
        <v>769</v>
      </c>
      <c r="X37" s="20" t="n">
        <v>2206</v>
      </c>
      <c r="Y37" s="27" t="n">
        <v>4376</v>
      </c>
      <c r="Z37" s="20" t="n">
        <v>1628</v>
      </c>
      <c r="AA37" s="20" t="n">
        <v>930</v>
      </c>
      <c r="AB37" s="20" t="n">
        <v>763</v>
      </c>
      <c r="AC37" s="27" t="n">
        <v>3320</v>
      </c>
      <c r="AD37" s="27" t="n">
        <v>9693</v>
      </c>
      <c r="AE37" s="27" t="n">
        <v>16502</v>
      </c>
    </row>
    <row r="38" s="46" customFormat="true" ht="11.25" hidden="false" customHeight="false" outlineLevel="0" collapsed="false">
      <c r="A38" s="41" t="s">
        <v>13</v>
      </c>
      <c r="B38" s="18" t="n">
        <v>4</v>
      </c>
      <c r="C38" s="18" t="n">
        <v>3290</v>
      </c>
      <c r="D38" s="19" t="n">
        <v>3294</v>
      </c>
      <c r="E38" s="18" t="n">
        <v>1746</v>
      </c>
      <c r="F38" s="42" t="n">
        <v>875</v>
      </c>
      <c r="G38" s="18" t="n">
        <v>901</v>
      </c>
      <c r="H38" s="19" t="n">
        <v>3521</v>
      </c>
      <c r="I38" s="18" t="n">
        <v>1111</v>
      </c>
      <c r="J38" s="42" t="n">
        <v>1133</v>
      </c>
      <c r="K38" s="42" t="n">
        <v>2047</v>
      </c>
      <c r="L38" s="27" t="n">
        <v>4290</v>
      </c>
      <c r="M38" s="20" t="n">
        <v>1362</v>
      </c>
      <c r="N38" s="20" t="n">
        <v>2269</v>
      </c>
      <c r="O38" s="20" t="n">
        <v>1451</v>
      </c>
      <c r="P38" s="27" t="n">
        <v>5082</v>
      </c>
      <c r="Q38" s="27" t="n">
        <v>12894</v>
      </c>
      <c r="R38" s="20" t="n">
        <v>2845</v>
      </c>
      <c r="S38" s="20" t="n">
        <v>949</v>
      </c>
      <c r="T38" s="20" t="n">
        <v>991</v>
      </c>
      <c r="U38" s="27" t="n">
        <v>4785</v>
      </c>
      <c r="V38" s="20" t="n">
        <v>3521</v>
      </c>
      <c r="W38" s="20" t="n">
        <v>2106</v>
      </c>
      <c r="X38" s="20" t="n">
        <v>4557</v>
      </c>
      <c r="Y38" s="27" t="n">
        <v>10184</v>
      </c>
      <c r="Z38" s="20" t="n">
        <v>4222</v>
      </c>
      <c r="AA38" s="20" t="n">
        <v>3493</v>
      </c>
      <c r="AB38" s="20" t="n">
        <v>2364</v>
      </c>
      <c r="AC38" s="27" t="n">
        <v>10079</v>
      </c>
      <c r="AD38" s="27" t="n">
        <v>25047</v>
      </c>
      <c r="AE38" s="27" t="n">
        <v>41236</v>
      </c>
    </row>
    <row r="39" s="46" customFormat="true" ht="11.25" hidden="false" customHeight="false" outlineLevel="0" collapsed="false">
      <c r="A39" s="41" t="s">
        <v>14</v>
      </c>
      <c r="B39" s="18" t="n">
        <v>26</v>
      </c>
      <c r="C39" s="18" t="n">
        <v>5803</v>
      </c>
      <c r="D39" s="19" t="n">
        <v>5829</v>
      </c>
      <c r="E39" s="18" t="n">
        <v>4032</v>
      </c>
      <c r="F39" s="42" t="n">
        <v>1560</v>
      </c>
      <c r="G39" s="18" t="n">
        <v>1966</v>
      </c>
      <c r="H39" s="19" t="n">
        <v>7558</v>
      </c>
      <c r="I39" s="18" t="n">
        <v>2080</v>
      </c>
      <c r="J39" s="42" t="n">
        <v>1983</v>
      </c>
      <c r="K39" s="42" t="n">
        <v>2979</v>
      </c>
      <c r="L39" s="27" t="n">
        <v>7042</v>
      </c>
      <c r="M39" s="20" t="n">
        <v>3942</v>
      </c>
      <c r="N39" s="20" t="n">
        <v>4616</v>
      </c>
      <c r="O39" s="20" t="n">
        <v>4110</v>
      </c>
      <c r="P39" s="27" t="n">
        <v>12668</v>
      </c>
      <c r="Q39" s="27" t="n">
        <v>27268</v>
      </c>
      <c r="R39" s="20" t="n">
        <v>7660</v>
      </c>
      <c r="S39" s="20" t="n">
        <v>2194</v>
      </c>
      <c r="T39" s="20" t="n">
        <v>1779</v>
      </c>
      <c r="U39" s="27" t="n">
        <v>11633</v>
      </c>
      <c r="V39" s="20" t="n">
        <v>11014</v>
      </c>
      <c r="W39" s="20" t="n">
        <v>5972</v>
      </c>
      <c r="X39" s="20" t="n">
        <v>10196</v>
      </c>
      <c r="Y39" s="27" t="n">
        <v>27183</v>
      </c>
      <c r="Z39" s="20" t="n">
        <v>8958</v>
      </c>
      <c r="AA39" s="20" t="n">
        <v>8278</v>
      </c>
      <c r="AB39" s="20" t="n">
        <v>4936</v>
      </c>
      <c r="AC39" s="27" t="n">
        <v>22172</v>
      </c>
      <c r="AD39" s="27" t="n">
        <v>60989</v>
      </c>
      <c r="AE39" s="27" t="n">
        <v>94085</v>
      </c>
    </row>
    <row r="40" s="46" customFormat="true" ht="11.25" hidden="false" customHeight="false" outlineLevel="0" collapsed="false">
      <c r="A40" s="41" t="s">
        <v>15</v>
      </c>
      <c r="B40" s="18" t="n">
        <v>20</v>
      </c>
      <c r="C40" s="18" t="n">
        <v>2828</v>
      </c>
      <c r="D40" s="19" t="n">
        <v>2848</v>
      </c>
      <c r="E40" s="18" t="n">
        <v>2516</v>
      </c>
      <c r="F40" s="42" t="n">
        <v>628</v>
      </c>
      <c r="G40" s="18" t="n">
        <v>1143</v>
      </c>
      <c r="H40" s="19" t="n">
        <v>4287</v>
      </c>
      <c r="I40" s="18" t="n">
        <v>1340</v>
      </c>
      <c r="J40" s="42" t="n">
        <v>1109</v>
      </c>
      <c r="K40" s="42" t="n">
        <v>1536</v>
      </c>
      <c r="L40" s="27" t="n">
        <v>3984</v>
      </c>
      <c r="M40" s="20" t="n">
        <v>2739</v>
      </c>
      <c r="N40" s="20" t="n">
        <v>2689</v>
      </c>
      <c r="O40" s="20" t="n">
        <v>2330</v>
      </c>
      <c r="P40" s="27" t="n">
        <v>7758</v>
      </c>
      <c r="Q40" s="27" t="n">
        <v>16029</v>
      </c>
      <c r="R40" s="20" t="n">
        <v>3717</v>
      </c>
      <c r="S40" s="20" t="n">
        <v>1156</v>
      </c>
      <c r="T40" s="20" t="n">
        <v>824</v>
      </c>
      <c r="U40" s="27" t="n">
        <v>5698</v>
      </c>
      <c r="V40" s="20" t="n">
        <v>6111</v>
      </c>
      <c r="W40" s="20" t="n">
        <v>3586</v>
      </c>
      <c r="X40" s="20" t="n">
        <v>5411</v>
      </c>
      <c r="Y40" s="27" t="n">
        <v>15108</v>
      </c>
      <c r="Z40" s="20" t="n">
        <v>5684</v>
      </c>
      <c r="AA40" s="20" t="n">
        <v>5704</v>
      </c>
      <c r="AB40" s="20" t="n">
        <v>3568</v>
      </c>
      <c r="AC40" s="27" t="n">
        <v>14956</v>
      </c>
      <c r="AD40" s="27" t="n">
        <v>35761</v>
      </c>
      <c r="AE40" s="27" t="n">
        <v>54639</v>
      </c>
    </row>
    <row r="41" s="46" customFormat="true" ht="11.25" hidden="false" customHeight="false" outlineLevel="0" collapsed="false">
      <c r="A41" s="41" t="s">
        <v>16</v>
      </c>
      <c r="B41" s="18" t="n">
        <v>75</v>
      </c>
      <c r="C41" s="18" t="n">
        <v>2145</v>
      </c>
      <c r="D41" s="19" t="n">
        <v>2220</v>
      </c>
      <c r="E41" s="18" t="n">
        <v>1519</v>
      </c>
      <c r="F41" s="42" t="n">
        <v>472</v>
      </c>
      <c r="G41" s="18" t="n">
        <v>1008</v>
      </c>
      <c r="H41" s="19" t="n">
        <v>2999</v>
      </c>
      <c r="I41" s="18" t="n">
        <v>859</v>
      </c>
      <c r="J41" s="42" t="n">
        <v>602</v>
      </c>
      <c r="K41" s="42" t="n">
        <v>814</v>
      </c>
      <c r="L41" s="27" t="n">
        <v>2275</v>
      </c>
      <c r="M41" s="20" t="n">
        <v>1726</v>
      </c>
      <c r="N41" s="20" t="n">
        <v>1761</v>
      </c>
      <c r="O41" s="20" t="n">
        <v>1650</v>
      </c>
      <c r="P41" s="27" t="n">
        <v>5138</v>
      </c>
      <c r="Q41" s="27" t="n">
        <v>10411</v>
      </c>
      <c r="R41" s="20" t="n">
        <v>2257</v>
      </c>
      <c r="S41" s="20" t="n">
        <v>795</v>
      </c>
      <c r="T41" s="20" t="n">
        <v>613</v>
      </c>
      <c r="U41" s="27" t="n">
        <v>3666</v>
      </c>
      <c r="V41" s="20" t="n">
        <v>3511</v>
      </c>
      <c r="W41" s="20" t="n">
        <v>2517</v>
      </c>
      <c r="X41" s="20" t="n">
        <v>3291</v>
      </c>
      <c r="Y41" s="27" t="n">
        <v>9319</v>
      </c>
      <c r="Z41" s="20" t="n">
        <v>4025</v>
      </c>
      <c r="AA41" s="20" t="n">
        <v>4105</v>
      </c>
      <c r="AB41" s="20" t="n">
        <v>2990</v>
      </c>
      <c r="AC41" s="27" t="n">
        <v>11120</v>
      </c>
      <c r="AD41" s="27" t="n">
        <v>24105</v>
      </c>
      <c r="AE41" s="27" t="n">
        <v>36735</v>
      </c>
    </row>
    <row r="42" s="46" customFormat="true" ht="11.25" hidden="false" customHeight="false" outlineLevel="0" collapsed="false">
      <c r="A42" s="41" t="s">
        <v>17</v>
      </c>
      <c r="B42" s="18" t="n">
        <v>18</v>
      </c>
      <c r="C42" s="18" t="n">
        <v>1698</v>
      </c>
      <c r="D42" s="19" t="n">
        <v>1717</v>
      </c>
      <c r="E42" s="18" t="n">
        <v>1037</v>
      </c>
      <c r="F42" s="42" t="n">
        <v>392</v>
      </c>
      <c r="G42" s="18" t="n">
        <v>666</v>
      </c>
      <c r="H42" s="19" t="n">
        <v>2095</v>
      </c>
      <c r="I42" s="18" t="n">
        <v>947</v>
      </c>
      <c r="J42" s="42" t="n">
        <v>477</v>
      </c>
      <c r="K42" s="42" t="n">
        <v>921</v>
      </c>
      <c r="L42" s="27" t="n">
        <v>2344</v>
      </c>
      <c r="M42" s="20" t="n">
        <v>1444</v>
      </c>
      <c r="N42" s="20" t="n">
        <v>1228</v>
      </c>
      <c r="O42" s="20" t="n">
        <v>872</v>
      </c>
      <c r="P42" s="27" t="n">
        <v>3543</v>
      </c>
      <c r="Q42" s="27" t="n">
        <v>7983</v>
      </c>
      <c r="R42" s="20" t="n">
        <v>1508</v>
      </c>
      <c r="S42" s="20" t="n">
        <v>570</v>
      </c>
      <c r="T42" s="20" t="n">
        <v>318</v>
      </c>
      <c r="U42" s="27" t="n">
        <v>2396</v>
      </c>
      <c r="V42" s="20" t="n">
        <v>3061</v>
      </c>
      <c r="W42" s="20" t="n">
        <v>1687</v>
      </c>
      <c r="X42" s="20" t="n">
        <v>2094</v>
      </c>
      <c r="Y42" s="27" t="n">
        <v>6842</v>
      </c>
      <c r="Z42" s="20" t="n">
        <v>2907</v>
      </c>
      <c r="AA42" s="20" t="n">
        <v>3004</v>
      </c>
      <c r="AB42" s="20" t="n">
        <v>2029</v>
      </c>
      <c r="AC42" s="27" t="n">
        <v>7941</v>
      </c>
      <c r="AD42" s="27" t="n">
        <v>17179</v>
      </c>
      <c r="AE42" s="27" t="n">
        <v>26878</v>
      </c>
    </row>
    <row r="43" s="46" customFormat="true" ht="11.25" hidden="false" customHeight="false" outlineLevel="0" collapsed="false">
      <c r="A43" s="41" t="s">
        <v>18</v>
      </c>
      <c r="B43" s="18" t="n">
        <v>250</v>
      </c>
      <c r="C43" s="18" t="n">
        <v>4350</v>
      </c>
      <c r="D43" s="19" t="n">
        <v>4600</v>
      </c>
      <c r="E43" s="18" t="n">
        <v>2059</v>
      </c>
      <c r="F43" s="42" t="n">
        <v>994</v>
      </c>
      <c r="G43" s="18" t="n">
        <v>2059</v>
      </c>
      <c r="H43" s="19" t="n">
        <v>5112</v>
      </c>
      <c r="I43" s="18" t="n">
        <v>2273</v>
      </c>
      <c r="J43" s="42" t="n">
        <v>1149</v>
      </c>
      <c r="K43" s="42" t="n">
        <v>2071</v>
      </c>
      <c r="L43" s="27" t="n">
        <v>5492</v>
      </c>
      <c r="M43" s="20" t="n">
        <v>2691</v>
      </c>
      <c r="N43" s="20" t="n">
        <v>2559</v>
      </c>
      <c r="O43" s="20" t="n">
        <v>2458</v>
      </c>
      <c r="P43" s="27" t="n">
        <v>7707</v>
      </c>
      <c r="Q43" s="27" t="n">
        <v>18312</v>
      </c>
      <c r="R43" s="20" t="n">
        <v>3358</v>
      </c>
      <c r="S43" s="20" t="n">
        <v>1316</v>
      </c>
      <c r="T43" s="20" t="n">
        <v>1277</v>
      </c>
      <c r="U43" s="27" t="n">
        <v>5951</v>
      </c>
      <c r="V43" s="20" t="n">
        <v>7885</v>
      </c>
      <c r="W43" s="20" t="n">
        <v>5164</v>
      </c>
      <c r="X43" s="20" t="n">
        <v>4828</v>
      </c>
      <c r="Y43" s="27" t="n">
        <v>17877</v>
      </c>
      <c r="Z43" s="20" t="n">
        <v>9625</v>
      </c>
      <c r="AA43" s="20" t="n">
        <v>7281</v>
      </c>
      <c r="AB43" s="20" t="n">
        <v>6071</v>
      </c>
      <c r="AC43" s="27" t="n">
        <v>22977</v>
      </c>
      <c r="AD43" s="27" t="n">
        <v>46805</v>
      </c>
      <c r="AE43" s="27" t="n">
        <v>69717</v>
      </c>
    </row>
    <row r="44" s="46" customFormat="true" ht="11.25" hidden="false" customHeight="false" outlineLevel="0" collapsed="false">
      <c r="A44" s="41" t="s">
        <v>19</v>
      </c>
      <c r="B44" s="18" t="n">
        <v>138</v>
      </c>
      <c r="C44" s="18" t="n">
        <v>5969</v>
      </c>
      <c r="D44" s="19" t="n">
        <v>6107</v>
      </c>
      <c r="E44" s="18" t="n">
        <v>2377</v>
      </c>
      <c r="F44" s="42" t="n">
        <v>857</v>
      </c>
      <c r="G44" s="18" t="n">
        <v>2178</v>
      </c>
      <c r="H44" s="19" t="n">
        <v>5412</v>
      </c>
      <c r="I44" s="18" t="n">
        <v>2976</v>
      </c>
      <c r="J44" s="42" t="n">
        <v>2041</v>
      </c>
      <c r="K44" s="42" t="n">
        <v>1765</v>
      </c>
      <c r="L44" s="27" t="n">
        <v>6782</v>
      </c>
      <c r="M44" s="20" t="n">
        <v>2031</v>
      </c>
      <c r="N44" s="20" t="n">
        <v>2519</v>
      </c>
      <c r="O44" s="20" t="n">
        <v>2521</v>
      </c>
      <c r="P44" s="27" t="n">
        <v>7071</v>
      </c>
      <c r="Q44" s="27" t="n">
        <v>19265</v>
      </c>
      <c r="R44" s="20" t="n">
        <v>3104</v>
      </c>
      <c r="S44" s="20" t="n">
        <v>1259</v>
      </c>
      <c r="T44" s="20" t="n">
        <v>1548</v>
      </c>
      <c r="U44" s="27" t="n">
        <v>5912</v>
      </c>
      <c r="V44" s="20" t="n">
        <v>7886</v>
      </c>
      <c r="W44" s="20" t="n">
        <v>4932</v>
      </c>
      <c r="X44" s="20" t="n">
        <v>6618</v>
      </c>
      <c r="Y44" s="27" t="n">
        <v>19436</v>
      </c>
      <c r="Z44" s="20" t="n">
        <v>12330</v>
      </c>
      <c r="AA44" s="20" t="n">
        <v>6000</v>
      </c>
      <c r="AB44" s="20" t="n">
        <v>6734</v>
      </c>
      <c r="AC44" s="27" t="n">
        <v>25063</v>
      </c>
      <c r="AD44" s="27" t="n">
        <v>50412</v>
      </c>
      <c r="AE44" s="27" t="n">
        <v>75784</v>
      </c>
    </row>
    <row r="45" s="46" customFormat="true" ht="11.25" hidden="false" customHeight="false" outlineLevel="0" collapsed="false">
      <c r="A45" s="41" t="s">
        <v>20</v>
      </c>
      <c r="B45" s="18" t="n">
        <v>484</v>
      </c>
      <c r="C45" s="18" t="n">
        <v>8451</v>
      </c>
      <c r="D45" s="19" t="n">
        <v>8936</v>
      </c>
      <c r="E45" s="18" t="n">
        <v>3601</v>
      </c>
      <c r="F45" s="42" t="n">
        <v>1488</v>
      </c>
      <c r="G45" s="18" t="n">
        <v>4582</v>
      </c>
      <c r="H45" s="19" t="n">
        <v>9670</v>
      </c>
      <c r="I45" s="18" t="n">
        <v>3299</v>
      </c>
      <c r="J45" s="42" t="n">
        <v>3088</v>
      </c>
      <c r="K45" s="42" t="n">
        <v>1797</v>
      </c>
      <c r="L45" s="27" t="n">
        <v>8184</v>
      </c>
      <c r="M45" s="20" t="n">
        <v>4041</v>
      </c>
      <c r="N45" s="20" t="n">
        <v>4058</v>
      </c>
      <c r="O45" s="20" t="n">
        <v>3397</v>
      </c>
      <c r="P45" s="27" t="n">
        <v>11496</v>
      </c>
      <c r="Q45" s="27" t="n">
        <v>29350</v>
      </c>
      <c r="R45" s="20" t="n">
        <v>6006</v>
      </c>
      <c r="S45" s="20" t="n">
        <v>3709</v>
      </c>
      <c r="T45" s="20" t="n">
        <v>2804</v>
      </c>
      <c r="U45" s="27" t="n">
        <v>12519</v>
      </c>
      <c r="V45" s="20" t="n">
        <v>15265</v>
      </c>
      <c r="W45" s="20" t="n">
        <v>10939</v>
      </c>
      <c r="X45" s="20" t="n">
        <v>10245</v>
      </c>
      <c r="Y45" s="27" t="n">
        <v>36449</v>
      </c>
      <c r="Z45" s="20" t="n">
        <v>22914</v>
      </c>
      <c r="AA45" s="20" t="n">
        <v>8120</v>
      </c>
      <c r="AB45" s="20" t="n">
        <v>8213</v>
      </c>
      <c r="AC45" s="27" t="n">
        <v>39247</v>
      </c>
      <c r="AD45" s="27" t="n">
        <v>88215</v>
      </c>
      <c r="AE45" s="27" t="n">
        <v>126501</v>
      </c>
    </row>
    <row r="46" s="46" customFormat="true" ht="11.25" hidden="false" customHeight="false" outlineLevel="0" collapsed="false">
      <c r="A46" s="41" t="s">
        <v>21</v>
      </c>
      <c r="B46" s="18" t="n">
        <v>863</v>
      </c>
      <c r="C46" s="18" t="n">
        <v>5267</v>
      </c>
      <c r="D46" s="19" t="n">
        <v>6130</v>
      </c>
      <c r="E46" s="18" t="n">
        <v>3476</v>
      </c>
      <c r="F46" s="42" t="n">
        <v>2180</v>
      </c>
      <c r="G46" s="18" t="n">
        <v>3140</v>
      </c>
      <c r="H46" s="19" t="n">
        <v>8796</v>
      </c>
      <c r="I46" s="18" t="n">
        <v>3361</v>
      </c>
      <c r="J46" s="42" t="n">
        <v>2596</v>
      </c>
      <c r="K46" s="42" t="n">
        <v>1959</v>
      </c>
      <c r="L46" s="27" t="n">
        <v>7916</v>
      </c>
      <c r="M46" s="20" t="n">
        <v>4851</v>
      </c>
      <c r="N46" s="20" t="n">
        <v>2652</v>
      </c>
      <c r="O46" s="20" t="n">
        <v>4159</v>
      </c>
      <c r="P46" s="27" t="n">
        <v>11663</v>
      </c>
      <c r="Q46" s="27" t="n">
        <v>28375</v>
      </c>
      <c r="R46" s="20" t="n">
        <v>4611</v>
      </c>
      <c r="S46" s="20" t="n">
        <v>4838</v>
      </c>
      <c r="T46" s="20" t="n">
        <v>1196</v>
      </c>
      <c r="U46" s="27" t="n">
        <v>10645</v>
      </c>
      <c r="V46" s="20" t="n">
        <v>15226</v>
      </c>
      <c r="W46" s="20" t="n">
        <v>4675</v>
      </c>
      <c r="X46" s="20" t="n">
        <v>6407</v>
      </c>
      <c r="Y46" s="27" t="n">
        <v>26308</v>
      </c>
      <c r="Z46" s="20" t="n">
        <v>20918</v>
      </c>
      <c r="AA46" s="20" t="n">
        <v>6838</v>
      </c>
      <c r="AB46" s="20" t="n">
        <v>6344</v>
      </c>
      <c r="AC46" s="27" t="n">
        <v>34101</v>
      </c>
      <c r="AD46" s="27" t="n">
        <v>71054</v>
      </c>
      <c r="AE46" s="27" t="n">
        <v>105558</v>
      </c>
    </row>
    <row r="47" s="46" customFormat="true" ht="11.25" hidden="false" customHeight="false" outlineLevel="0" collapsed="false">
      <c r="A47" s="41" t="s">
        <v>22</v>
      </c>
      <c r="B47" s="18" t="n">
        <v>2013</v>
      </c>
      <c r="C47" s="18" t="n">
        <v>7014</v>
      </c>
      <c r="D47" s="19" t="n">
        <v>9027</v>
      </c>
      <c r="E47" s="18" t="n">
        <v>3800</v>
      </c>
      <c r="F47" s="42" t="n">
        <v>1922</v>
      </c>
      <c r="G47" s="18" t="n">
        <v>5948</v>
      </c>
      <c r="H47" s="19" t="n">
        <v>11670</v>
      </c>
      <c r="I47" s="18" t="n">
        <v>3252</v>
      </c>
      <c r="J47" s="42" t="n">
        <v>1920</v>
      </c>
      <c r="K47" s="42" t="n">
        <v>5576</v>
      </c>
      <c r="L47" s="27" t="n">
        <v>10747</v>
      </c>
      <c r="M47" s="20" t="n">
        <v>6314</v>
      </c>
      <c r="N47" s="20" t="n">
        <v>4428</v>
      </c>
      <c r="O47" s="20" t="n">
        <v>2949</v>
      </c>
      <c r="P47" s="27" t="n">
        <v>13691</v>
      </c>
      <c r="Q47" s="27" t="n">
        <v>36109</v>
      </c>
      <c r="R47" s="20" t="n">
        <v>8342</v>
      </c>
      <c r="S47" s="20" t="n">
        <v>1919</v>
      </c>
      <c r="T47" s="20" t="n">
        <v>3693</v>
      </c>
      <c r="U47" s="27" t="n">
        <v>13955</v>
      </c>
      <c r="V47" s="20" t="n">
        <v>15084</v>
      </c>
      <c r="W47" s="20" t="n">
        <v>7160</v>
      </c>
      <c r="X47" s="20" t="n">
        <v>7180</v>
      </c>
      <c r="Y47" s="27" t="n">
        <v>29424</v>
      </c>
      <c r="Z47" s="20" t="n">
        <v>30038</v>
      </c>
      <c r="AA47" s="20" t="n">
        <v>11319</v>
      </c>
      <c r="AB47" s="20" t="n">
        <v>9954</v>
      </c>
      <c r="AC47" s="27" t="n">
        <v>51311</v>
      </c>
      <c r="AD47" s="27" t="n">
        <v>94690</v>
      </c>
      <c r="AE47" s="27" t="n">
        <v>139826</v>
      </c>
    </row>
    <row r="48" s="46" customFormat="true" ht="11.25" hidden="false" customHeight="false" outlineLevel="0" collapsed="false">
      <c r="A48" s="41" t="s">
        <v>23</v>
      </c>
      <c r="B48" s="18" t="n">
        <v>4705</v>
      </c>
      <c r="C48" s="18" t="n">
        <v>14480</v>
      </c>
      <c r="D48" s="19" t="n">
        <v>19186</v>
      </c>
      <c r="E48" s="18" t="n">
        <v>8266</v>
      </c>
      <c r="F48" s="42" t="n">
        <v>4849</v>
      </c>
      <c r="G48" s="18" t="n">
        <v>4399</v>
      </c>
      <c r="H48" s="19" t="n">
        <v>17515</v>
      </c>
      <c r="I48" s="18" t="n">
        <v>10841</v>
      </c>
      <c r="J48" s="42" t="n">
        <v>10057</v>
      </c>
      <c r="K48" s="42" t="n">
        <v>10744</v>
      </c>
      <c r="L48" s="27" t="n">
        <v>31642</v>
      </c>
      <c r="M48" s="20" t="n">
        <v>5924</v>
      </c>
      <c r="N48" s="20" t="n">
        <v>6078</v>
      </c>
      <c r="O48" s="20" t="n">
        <v>4661</v>
      </c>
      <c r="P48" s="27" t="n">
        <v>16664</v>
      </c>
      <c r="Q48" s="27" t="n">
        <v>65821</v>
      </c>
      <c r="R48" s="20" t="n">
        <v>9452</v>
      </c>
      <c r="S48" s="20" t="n">
        <v>2638</v>
      </c>
      <c r="T48" s="20" t="n">
        <v>3678</v>
      </c>
      <c r="U48" s="27" t="n">
        <v>15768</v>
      </c>
      <c r="V48" s="20" t="n">
        <v>18711</v>
      </c>
      <c r="W48" s="20" t="n">
        <v>8902</v>
      </c>
      <c r="X48" s="20" t="n">
        <v>9511</v>
      </c>
      <c r="Y48" s="27" t="n">
        <v>37124</v>
      </c>
      <c r="Z48" s="20" t="n">
        <v>43867</v>
      </c>
      <c r="AA48" s="20" t="n">
        <v>12997</v>
      </c>
      <c r="AB48" s="20" t="n">
        <v>12624</v>
      </c>
      <c r="AC48" s="27" t="n">
        <v>69488</v>
      </c>
      <c r="AD48" s="27" t="n">
        <v>122381</v>
      </c>
      <c r="AE48" s="27" t="n">
        <v>207387</v>
      </c>
    </row>
    <row r="49" s="46" customFormat="true" ht="11.25" hidden="false" customHeight="false" outlineLevel="0" collapsed="false">
      <c r="A49" s="47" t="s">
        <v>24</v>
      </c>
      <c r="B49" s="18" t="n">
        <v>66425</v>
      </c>
      <c r="C49" s="18" t="n">
        <v>57672</v>
      </c>
      <c r="D49" s="19" t="n">
        <v>124097</v>
      </c>
      <c r="E49" s="18" t="n">
        <v>44422</v>
      </c>
      <c r="F49" s="42" t="n">
        <v>70403</v>
      </c>
      <c r="G49" s="18" t="n">
        <v>49742</v>
      </c>
      <c r="H49" s="19" t="n">
        <v>164568</v>
      </c>
      <c r="I49" s="18" t="n">
        <v>92549</v>
      </c>
      <c r="J49" s="42" t="n">
        <v>35838</v>
      </c>
      <c r="K49" s="42" t="n">
        <v>33212</v>
      </c>
      <c r="L49" s="27" t="n">
        <v>161600</v>
      </c>
      <c r="M49" s="20" t="n">
        <v>91696</v>
      </c>
      <c r="N49" s="20" t="n">
        <v>41996</v>
      </c>
      <c r="O49" s="20" t="n">
        <v>41659</v>
      </c>
      <c r="P49" s="27" t="n">
        <v>175351</v>
      </c>
      <c r="Q49" s="27" t="n">
        <v>501518</v>
      </c>
      <c r="R49" s="20" t="n">
        <v>44976</v>
      </c>
      <c r="S49" s="20" t="n">
        <v>15542</v>
      </c>
      <c r="T49" s="20" t="n">
        <v>4512</v>
      </c>
      <c r="U49" s="27" t="n">
        <v>65031</v>
      </c>
      <c r="V49" s="20" t="n">
        <v>229348</v>
      </c>
      <c r="W49" s="20" t="n">
        <v>85414</v>
      </c>
      <c r="X49" s="20" t="n">
        <v>82739</v>
      </c>
      <c r="Y49" s="27" t="n">
        <v>397501</v>
      </c>
      <c r="Z49" s="20" t="n">
        <v>204991</v>
      </c>
      <c r="AA49" s="20" t="n">
        <v>97600</v>
      </c>
      <c r="AB49" s="20" t="n">
        <v>59301</v>
      </c>
      <c r="AC49" s="27" t="n">
        <v>361892</v>
      </c>
      <c r="AD49" s="27" t="n">
        <v>824424</v>
      </c>
      <c r="AE49" s="27" t="n">
        <v>1450039</v>
      </c>
    </row>
    <row r="50" s="49" customFormat="true" ht="11.25" hidden="false" customHeight="false" outlineLevel="0" collapsed="false">
      <c r="A50" s="48" t="s">
        <v>10</v>
      </c>
      <c r="B50" s="19" t="n">
        <v>75022</v>
      </c>
      <c r="C50" s="19" t="n">
        <v>120195</v>
      </c>
      <c r="D50" s="19" t="n">
        <v>195217</v>
      </c>
      <c r="E50" s="19" t="n">
        <v>79640</v>
      </c>
      <c r="F50" s="23" t="n">
        <v>86938</v>
      </c>
      <c r="G50" s="19" t="n">
        <v>78110</v>
      </c>
      <c r="H50" s="19" t="n">
        <v>244688</v>
      </c>
      <c r="I50" s="19" t="n">
        <v>125354</v>
      </c>
      <c r="J50" s="23" t="n">
        <v>62539</v>
      </c>
      <c r="K50" s="23" t="n">
        <v>66420</v>
      </c>
      <c r="L50" s="27" t="n">
        <v>254312</v>
      </c>
      <c r="M50" s="27" t="n">
        <v>129252</v>
      </c>
      <c r="N50" s="27" t="n">
        <v>77876</v>
      </c>
      <c r="O50" s="27" t="n">
        <v>72789</v>
      </c>
      <c r="P50" s="27" t="n">
        <v>279917</v>
      </c>
      <c r="Q50" s="27" t="n">
        <v>778917</v>
      </c>
      <c r="R50" s="27" t="n">
        <v>99030</v>
      </c>
      <c r="S50" s="27" t="n">
        <v>37319</v>
      </c>
      <c r="T50" s="27" t="n">
        <v>23607</v>
      </c>
      <c r="U50" s="27" t="n">
        <v>159955</v>
      </c>
      <c r="V50" s="27" t="n">
        <v>338024</v>
      </c>
      <c r="W50" s="27" t="n">
        <v>143824</v>
      </c>
      <c r="X50" s="27" t="n">
        <v>155284</v>
      </c>
      <c r="Y50" s="27" t="n">
        <v>637132</v>
      </c>
      <c r="Z50" s="27" t="n">
        <v>372108</v>
      </c>
      <c r="AA50" s="27" t="n">
        <v>175669</v>
      </c>
      <c r="AB50" s="27" t="n">
        <v>125890</v>
      </c>
      <c r="AC50" s="27" t="n">
        <v>673667</v>
      </c>
      <c r="AD50" s="27" t="n">
        <v>1470754</v>
      </c>
      <c r="AE50" s="27" t="n">
        <v>2444888</v>
      </c>
    </row>
    <row r="52" customFormat="false" ht="11.25" hidden="false" customHeight="false" outlineLevel="0" collapsed="false">
      <c r="B52" s="19"/>
      <c r="C52" s="19"/>
      <c r="D52" s="19"/>
      <c r="E52" s="19"/>
      <c r="F52" s="23"/>
      <c r="G52" s="19"/>
      <c r="H52" s="19"/>
      <c r="I52" s="19"/>
      <c r="J52" s="23"/>
      <c r="K52" s="23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</sheetData>
  <mergeCells count="3">
    <mergeCell ref="A3:AE3"/>
    <mergeCell ref="A19:AE19"/>
    <mergeCell ref="A35:A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7"/>
    <col collapsed="false" customWidth="true" hidden="false" outlineLevel="0" max="3" min="2" style="6" width="11.42"/>
    <col collapsed="false" customWidth="true" hidden="false" outlineLevel="0" max="4" min="4" style="28" width="12.14"/>
    <col collapsed="false" customWidth="true" hidden="false" outlineLevel="0" max="10" min="5" style="28" width="11.42"/>
    <col collapsed="false" customWidth="true" hidden="false" outlineLevel="0" max="11" min="11" style="29" width="11.42"/>
    <col collapsed="false" customWidth="true" hidden="false" outlineLevel="0" max="31" min="12" style="6" width="11.42"/>
    <col collapsed="false" customWidth="false" hidden="false" outlineLevel="0" max="257" min="32" style="6" width="9.14"/>
  </cols>
  <sheetData>
    <row r="1" s="9" customFormat="true" ht="15" hidden="false" customHeight="true" outlineLevel="0" collapsed="false">
      <c r="A1" s="7" t="s">
        <v>59</v>
      </c>
      <c r="B1" s="31"/>
      <c r="C1" s="31"/>
      <c r="D1" s="29"/>
      <c r="E1" s="28"/>
      <c r="F1" s="28"/>
      <c r="G1" s="28"/>
      <c r="H1" s="28"/>
      <c r="I1" s="28"/>
      <c r="J1" s="28"/>
      <c r="K1" s="29"/>
    </row>
    <row r="2" s="12" customFormat="true" ht="27.75" hidden="false" customHeight="true" outlineLevel="0" collapsed="false">
      <c r="A2" s="52" t="s">
        <v>3</v>
      </c>
      <c r="B2" s="33" t="s">
        <v>28</v>
      </c>
      <c r="C2" s="34" t="s">
        <v>29</v>
      </c>
      <c r="D2" s="35" t="s">
        <v>30</v>
      </c>
      <c r="E2" s="34" t="s">
        <v>31</v>
      </c>
      <c r="F2" s="36" t="s">
        <v>32</v>
      </c>
      <c r="G2" s="36" t="s">
        <v>33</v>
      </c>
      <c r="H2" s="35" t="s">
        <v>34</v>
      </c>
      <c r="I2" s="34" t="s">
        <v>35</v>
      </c>
      <c r="J2" s="34" t="s">
        <v>36</v>
      </c>
      <c r="K2" s="34" t="s">
        <v>37</v>
      </c>
      <c r="L2" s="37" t="s">
        <v>38</v>
      </c>
      <c r="M2" s="34" t="s">
        <v>39</v>
      </c>
      <c r="N2" s="34" t="s">
        <v>40</v>
      </c>
      <c r="O2" s="34" t="s">
        <v>41</v>
      </c>
      <c r="P2" s="35" t="s">
        <v>42</v>
      </c>
      <c r="Q2" s="35" t="s">
        <v>43</v>
      </c>
      <c r="R2" s="34" t="s">
        <v>44</v>
      </c>
      <c r="S2" s="34" t="s">
        <v>45</v>
      </c>
      <c r="T2" s="34" t="s">
        <v>46</v>
      </c>
      <c r="U2" s="35" t="s">
        <v>47</v>
      </c>
      <c r="V2" s="34" t="s">
        <v>48</v>
      </c>
      <c r="W2" s="34" t="s">
        <v>49</v>
      </c>
      <c r="X2" s="34" t="s">
        <v>50</v>
      </c>
      <c r="Y2" s="35" t="s">
        <v>51</v>
      </c>
      <c r="Z2" s="34" t="s">
        <v>52</v>
      </c>
      <c r="AA2" s="34" t="s">
        <v>53</v>
      </c>
      <c r="AB2" s="34" t="s">
        <v>54</v>
      </c>
      <c r="AC2" s="35" t="s">
        <v>55</v>
      </c>
      <c r="AD2" s="35" t="s">
        <v>56</v>
      </c>
      <c r="AE2" s="38" t="s">
        <v>57</v>
      </c>
    </row>
    <row r="3" s="54" customFormat="true" ht="11.25" hidden="false" customHeight="true" outlineLevel="0" collapsed="false">
      <c r="A3" s="53" t="s">
        <v>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1.25" hidden="false" customHeight="false" outlineLevel="0" collapsed="false">
      <c r="A4" s="17" t="n">
        <v>0</v>
      </c>
      <c r="B4" s="20" t="n">
        <v>1116</v>
      </c>
      <c r="C4" s="20" t="n">
        <v>2720</v>
      </c>
      <c r="D4" s="27" t="n">
        <v>3836</v>
      </c>
      <c r="E4" s="20" t="n">
        <v>2296</v>
      </c>
      <c r="F4" s="20" t="n">
        <v>1000</v>
      </c>
      <c r="G4" s="20" t="n">
        <v>1099</v>
      </c>
      <c r="H4" s="27" t="n">
        <v>4395</v>
      </c>
      <c r="I4" s="20" t="n">
        <v>1419</v>
      </c>
      <c r="J4" s="20" t="n">
        <v>911</v>
      </c>
      <c r="K4" s="20" t="n">
        <v>1445</v>
      </c>
      <c r="L4" s="27" t="n">
        <v>3775</v>
      </c>
      <c r="M4" s="20" t="n">
        <v>3631</v>
      </c>
      <c r="N4" s="20" t="n">
        <v>3012</v>
      </c>
      <c r="O4" s="20" t="n">
        <v>1718</v>
      </c>
      <c r="P4" s="27" t="n">
        <v>8361</v>
      </c>
      <c r="Q4" s="27" t="n">
        <v>16531</v>
      </c>
      <c r="R4" s="20" t="n">
        <v>3704</v>
      </c>
      <c r="S4" s="20" t="n">
        <v>1856</v>
      </c>
      <c r="T4" s="20" t="n">
        <v>730</v>
      </c>
      <c r="U4" s="27" t="n">
        <v>6291</v>
      </c>
      <c r="V4" s="20" t="n">
        <v>3180</v>
      </c>
      <c r="W4" s="20" t="n">
        <v>2047</v>
      </c>
      <c r="X4" s="20" t="n">
        <v>8261</v>
      </c>
      <c r="Y4" s="27" t="n">
        <v>13488</v>
      </c>
      <c r="Z4" s="20" t="n">
        <v>4666</v>
      </c>
      <c r="AA4" s="20" t="n">
        <v>3146</v>
      </c>
      <c r="AB4" s="20" t="n">
        <v>2734</v>
      </c>
      <c r="AC4" s="27" t="n">
        <v>10546</v>
      </c>
      <c r="AD4" s="27" t="n">
        <v>30324</v>
      </c>
      <c r="AE4" s="27" t="n">
        <v>50691</v>
      </c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</row>
    <row r="5" customFormat="false" ht="11.25" hidden="false" customHeight="false" outlineLevel="0" collapsed="false">
      <c r="A5" s="17" t="s">
        <v>11</v>
      </c>
      <c r="B5" s="18" t="s">
        <v>12</v>
      </c>
      <c r="C5" s="18" t="n">
        <v>7</v>
      </c>
      <c r="D5" s="19" t="n">
        <v>7</v>
      </c>
      <c r="E5" s="18" t="s">
        <v>12</v>
      </c>
      <c r="F5" s="18" t="s">
        <v>12</v>
      </c>
      <c r="G5" s="18" t="s">
        <v>12</v>
      </c>
      <c r="H5" s="19" t="s">
        <v>12</v>
      </c>
      <c r="I5" s="18" t="n">
        <v>1</v>
      </c>
      <c r="J5" s="18" t="s">
        <v>12</v>
      </c>
      <c r="K5" s="20" t="s">
        <v>12</v>
      </c>
      <c r="L5" s="27" t="n">
        <v>1</v>
      </c>
      <c r="M5" s="20" t="s">
        <v>12</v>
      </c>
      <c r="N5" s="20" t="n">
        <v>4</v>
      </c>
      <c r="O5" s="20" t="n">
        <v>4</v>
      </c>
      <c r="P5" s="27" t="n">
        <v>8</v>
      </c>
      <c r="Q5" s="27" t="n">
        <v>9</v>
      </c>
      <c r="R5" s="20" t="n">
        <v>14</v>
      </c>
      <c r="S5" s="20" t="s">
        <v>12</v>
      </c>
      <c r="T5" s="20" t="s">
        <v>12</v>
      </c>
      <c r="U5" s="27" t="n">
        <v>14</v>
      </c>
      <c r="V5" s="20" t="n">
        <v>41</v>
      </c>
      <c r="W5" s="20" t="n">
        <v>47</v>
      </c>
      <c r="X5" s="20" t="n">
        <v>60</v>
      </c>
      <c r="Y5" s="27" t="n">
        <v>148</v>
      </c>
      <c r="Z5" s="20" t="s">
        <v>12</v>
      </c>
      <c r="AA5" s="20" t="s">
        <v>12</v>
      </c>
      <c r="AB5" s="20" t="n">
        <v>1</v>
      </c>
      <c r="AC5" s="27" t="n">
        <v>1</v>
      </c>
      <c r="AD5" s="27" t="n">
        <v>163</v>
      </c>
      <c r="AE5" s="27" t="n">
        <v>179</v>
      </c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1.25" hidden="false" customHeight="false" outlineLevel="0" collapsed="false">
      <c r="A6" s="17" t="s">
        <v>13</v>
      </c>
      <c r="B6" s="18" t="n">
        <v>25</v>
      </c>
      <c r="C6" s="18" t="n">
        <v>6</v>
      </c>
      <c r="D6" s="19" t="n">
        <v>31</v>
      </c>
      <c r="E6" s="18" t="n">
        <v>1</v>
      </c>
      <c r="F6" s="18" t="n">
        <v>2</v>
      </c>
      <c r="G6" s="18" t="n">
        <v>18</v>
      </c>
      <c r="H6" s="19" t="n">
        <v>21</v>
      </c>
      <c r="I6" s="18" t="n">
        <v>6</v>
      </c>
      <c r="J6" s="18" t="n">
        <v>0</v>
      </c>
      <c r="K6" s="20" t="n">
        <v>35</v>
      </c>
      <c r="L6" s="27" t="n">
        <v>41</v>
      </c>
      <c r="M6" s="20" t="n">
        <v>0</v>
      </c>
      <c r="N6" s="20" t="n">
        <v>72</v>
      </c>
      <c r="O6" s="20" t="n">
        <v>19</v>
      </c>
      <c r="P6" s="27" t="n">
        <v>92</v>
      </c>
      <c r="Q6" s="27" t="n">
        <v>154</v>
      </c>
      <c r="R6" s="20" t="n">
        <v>88</v>
      </c>
      <c r="S6" s="20" t="n">
        <v>1</v>
      </c>
      <c r="T6" s="20" t="n">
        <v>5</v>
      </c>
      <c r="U6" s="27" t="n">
        <v>93</v>
      </c>
      <c r="V6" s="20" t="n">
        <v>1</v>
      </c>
      <c r="W6" s="20" t="n">
        <v>20</v>
      </c>
      <c r="X6" s="20" t="n">
        <v>120</v>
      </c>
      <c r="Y6" s="27" t="n">
        <v>141</v>
      </c>
      <c r="Z6" s="20" t="n">
        <v>4</v>
      </c>
      <c r="AA6" s="20" t="n">
        <v>1</v>
      </c>
      <c r="AB6" s="20" t="n">
        <v>38</v>
      </c>
      <c r="AC6" s="27" t="n">
        <v>43</v>
      </c>
      <c r="AD6" s="27" t="n">
        <v>278</v>
      </c>
      <c r="AE6" s="27" t="n">
        <v>462</v>
      </c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1.25" hidden="false" customHeight="false" outlineLevel="0" collapsed="false">
      <c r="A7" s="17" t="s">
        <v>14</v>
      </c>
      <c r="B7" s="18" t="n">
        <v>10</v>
      </c>
      <c r="C7" s="18" t="n">
        <v>36</v>
      </c>
      <c r="D7" s="19" t="n">
        <v>45</v>
      </c>
      <c r="E7" s="18" t="n">
        <v>7</v>
      </c>
      <c r="F7" s="18" t="n">
        <v>4</v>
      </c>
      <c r="G7" s="18" t="n">
        <v>8</v>
      </c>
      <c r="H7" s="19" t="n">
        <v>19</v>
      </c>
      <c r="I7" s="18" t="n">
        <v>25</v>
      </c>
      <c r="J7" s="18" t="n">
        <v>1</v>
      </c>
      <c r="K7" s="20" t="n">
        <v>1</v>
      </c>
      <c r="L7" s="27" t="n">
        <v>27</v>
      </c>
      <c r="M7" s="20" t="n">
        <v>46</v>
      </c>
      <c r="N7" s="20" t="n">
        <v>65</v>
      </c>
      <c r="O7" s="20" t="n">
        <v>70</v>
      </c>
      <c r="P7" s="27" t="n">
        <v>181</v>
      </c>
      <c r="Q7" s="27" t="n">
        <v>228</v>
      </c>
      <c r="R7" s="20" t="n">
        <v>184</v>
      </c>
      <c r="S7" s="20" t="n">
        <v>30</v>
      </c>
      <c r="T7" s="20" t="n">
        <v>4</v>
      </c>
      <c r="U7" s="27" t="n">
        <v>218</v>
      </c>
      <c r="V7" s="20" t="n">
        <v>62</v>
      </c>
      <c r="W7" s="20" t="n">
        <v>59</v>
      </c>
      <c r="X7" s="20" t="n">
        <v>33</v>
      </c>
      <c r="Y7" s="27" t="n">
        <v>154</v>
      </c>
      <c r="Z7" s="20" t="n">
        <v>43</v>
      </c>
      <c r="AA7" s="20" t="n">
        <v>118</v>
      </c>
      <c r="AB7" s="20" t="n">
        <v>46</v>
      </c>
      <c r="AC7" s="27" t="n">
        <v>207</v>
      </c>
      <c r="AD7" s="27" t="n">
        <v>579</v>
      </c>
      <c r="AE7" s="27" t="n">
        <v>852</v>
      </c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1.25" hidden="false" customHeight="false" outlineLevel="0" collapsed="false">
      <c r="A8" s="17" t="s">
        <v>15</v>
      </c>
      <c r="B8" s="18" t="n">
        <v>10</v>
      </c>
      <c r="C8" s="18" t="n">
        <v>23</v>
      </c>
      <c r="D8" s="19" t="n">
        <v>32</v>
      </c>
      <c r="E8" s="18" t="n">
        <v>22</v>
      </c>
      <c r="F8" s="18" t="n">
        <v>5</v>
      </c>
      <c r="G8" s="18" t="n">
        <v>6</v>
      </c>
      <c r="H8" s="19" t="n">
        <v>33</v>
      </c>
      <c r="I8" s="18" t="n">
        <v>14</v>
      </c>
      <c r="J8" s="18" t="n">
        <v>2</v>
      </c>
      <c r="K8" s="20" t="n">
        <v>23</v>
      </c>
      <c r="L8" s="27" t="n">
        <v>38</v>
      </c>
      <c r="M8" s="20" t="n">
        <v>5</v>
      </c>
      <c r="N8" s="20" t="n">
        <v>31</v>
      </c>
      <c r="O8" s="20" t="n">
        <v>30</v>
      </c>
      <c r="P8" s="27" t="n">
        <v>66</v>
      </c>
      <c r="Q8" s="27" t="n">
        <v>137</v>
      </c>
      <c r="R8" s="20" t="n">
        <v>195</v>
      </c>
      <c r="S8" s="20" t="n">
        <v>24</v>
      </c>
      <c r="T8" s="20" t="n">
        <v>14</v>
      </c>
      <c r="U8" s="27" t="n">
        <v>233</v>
      </c>
      <c r="V8" s="20" t="n">
        <v>237</v>
      </c>
      <c r="W8" s="20" t="n">
        <v>16</v>
      </c>
      <c r="X8" s="20" t="n">
        <v>112</v>
      </c>
      <c r="Y8" s="27" t="n">
        <v>365</v>
      </c>
      <c r="Z8" s="20" t="n">
        <v>44</v>
      </c>
      <c r="AA8" s="20" t="n">
        <v>68</v>
      </c>
      <c r="AB8" s="20" t="n">
        <v>19</v>
      </c>
      <c r="AC8" s="27" t="n">
        <v>131</v>
      </c>
      <c r="AD8" s="27" t="n">
        <v>729</v>
      </c>
      <c r="AE8" s="27" t="n">
        <v>898</v>
      </c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1.25" hidden="false" customHeight="false" outlineLevel="0" collapsed="false">
      <c r="A9" s="17" t="s">
        <v>16</v>
      </c>
      <c r="B9" s="18" t="n">
        <v>96</v>
      </c>
      <c r="C9" s="18" t="n">
        <v>8</v>
      </c>
      <c r="D9" s="19" t="n">
        <v>103</v>
      </c>
      <c r="E9" s="18" t="n">
        <v>23</v>
      </c>
      <c r="F9" s="18" t="n">
        <v>11</v>
      </c>
      <c r="G9" s="18" t="n">
        <v>1</v>
      </c>
      <c r="H9" s="19" t="n">
        <v>35</v>
      </c>
      <c r="I9" s="18" t="n">
        <v>7</v>
      </c>
      <c r="J9" s="18" t="n">
        <v>5</v>
      </c>
      <c r="K9" s="20" t="n">
        <v>1</v>
      </c>
      <c r="L9" s="27" t="n">
        <v>12</v>
      </c>
      <c r="M9" s="20" t="n">
        <v>70</v>
      </c>
      <c r="N9" s="20" t="n">
        <v>23</v>
      </c>
      <c r="O9" s="20" t="n">
        <v>27</v>
      </c>
      <c r="P9" s="27" t="n">
        <v>121</v>
      </c>
      <c r="Q9" s="27" t="n">
        <v>168</v>
      </c>
      <c r="R9" s="20" t="n">
        <v>194</v>
      </c>
      <c r="S9" s="20" t="n">
        <v>45</v>
      </c>
      <c r="T9" s="20" t="n">
        <v>36</v>
      </c>
      <c r="U9" s="27" t="n">
        <v>275</v>
      </c>
      <c r="V9" s="20" t="n">
        <v>22</v>
      </c>
      <c r="W9" s="20" t="n">
        <v>37</v>
      </c>
      <c r="X9" s="20" t="n">
        <v>179</v>
      </c>
      <c r="Y9" s="27" t="n">
        <v>238</v>
      </c>
      <c r="Z9" s="20" t="n">
        <v>72</v>
      </c>
      <c r="AA9" s="20" t="n">
        <v>301</v>
      </c>
      <c r="AB9" s="20" t="n">
        <v>33</v>
      </c>
      <c r="AC9" s="27" t="n">
        <v>406</v>
      </c>
      <c r="AD9" s="27" t="n">
        <v>918</v>
      </c>
      <c r="AE9" s="27" t="n">
        <v>1189</v>
      </c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11.25" hidden="false" customHeight="false" outlineLevel="0" collapsed="false">
      <c r="A10" s="17" t="s">
        <v>17</v>
      </c>
      <c r="B10" s="18" t="n">
        <v>7</v>
      </c>
      <c r="C10" s="18" t="n">
        <v>53</v>
      </c>
      <c r="D10" s="19" t="n">
        <v>60</v>
      </c>
      <c r="E10" s="18" t="n">
        <v>24</v>
      </c>
      <c r="F10" s="18" t="n">
        <v>0</v>
      </c>
      <c r="G10" s="18" t="n">
        <v>10</v>
      </c>
      <c r="H10" s="19" t="n">
        <v>34</v>
      </c>
      <c r="I10" s="18" t="n">
        <v>2</v>
      </c>
      <c r="J10" s="18" t="n">
        <v>8</v>
      </c>
      <c r="K10" s="20" t="n">
        <v>8</v>
      </c>
      <c r="L10" s="27" t="n">
        <v>18</v>
      </c>
      <c r="M10" s="20" t="n">
        <v>76</v>
      </c>
      <c r="N10" s="20" t="n">
        <v>74</v>
      </c>
      <c r="O10" s="20" t="n">
        <v>48</v>
      </c>
      <c r="P10" s="27" t="n">
        <v>197</v>
      </c>
      <c r="Q10" s="27" t="n">
        <v>249</v>
      </c>
      <c r="R10" s="20" t="n">
        <v>191</v>
      </c>
      <c r="S10" s="20" t="n">
        <v>131</v>
      </c>
      <c r="T10" s="20" t="n">
        <v>38</v>
      </c>
      <c r="U10" s="27" t="n">
        <v>360</v>
      </c>
      <c r="V10" s="20" t="n">
        <v>97</v>
      </c>
      <c r="W10" s="20" t="n">
        <v>574</v>
      </c>
      <c r="X10" s="20" t="n">
        <v>133</v>
      </c>
      <c r="Y10" s="27" t="n">
        <v>804</v>
      </c>
      <c r="Z10" s="20" t="n">
        <v>6</v>
      </c>
      <c r="AA10" s="20" t="n">
        <v>64</v>
      </c>
      <c r="AB10" s="20" t="n">
        <v>8</v>
      </c>
      <c r="AC10" s="27" t="n">
        <v>79</v>
      </c>
      <c r="AD10" s="27" t="n">
        <v>1243</v>
      </c>
      <c r="AE10" s="27" t="n">
        <v>1552</v>
      </c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</row>
    <row r="11" customFormat="false" ht="11.25" hidden="false" customHeight="false" outlineLevel="0" collapsed="false">
      <c r="A11" s="17" t="s">
        <v>18</v>
      </c>
      <c r="B11" s="18" t="n">
        <v>70</v>
      </c>
      <c r="C11" s="18" t="n">
        <v>59</v>
      </c>
      <c r="D11" s="19" t="n">
        <v>129</v>
      </c>
      <c r="E11" s="18" t="n">
        <v>96</v>
      </c>
      <c r="F11" s="18" t="n">
        <v>40</v>
      </c>
      <c r="G11" s="18" t="n">
        <v>38</v>
      </c>
      <c r="H11" s="19" t="n">
        <v>174</v>
      </c>
      <c r="I11" s="18" t="n">
        <v>160</v>
      </c>
      <c r="J11" s="18" t="n">
        <v>10</v>
      </c>
      <c r="K11" s="20" t="n">
        <v>42</v>
      </c>
      <c r="L11" s="27" t="n">
        <v>212</v>
      </c>
      <c r="M11" s="20" t="n">
        <v>231</v>
      </c>
      <c r="N11" s="20" t="n">
        <v>213</v>
      </c>
      <c r="O11" s="20" t="n">
        <v>266</v>
      </c>
      <c r="P11" s="27" t="n">
        <v>710</v>
      </c>
      <c r="Q11" s="27" t="n">
        <v>1095</v>
      </c>
      <c r="R11" s="20" t="n">
        <v>337</v>
      </c>
      <c r="S11" s="20" t="n">
        <v>78</v>
      </c>
      <c r="T11" s="20" t="n">
        <v>142</v>
      </c>
      <c r="U11" s="27" t="n">
        <v>557</v>
      </c>
      <c r="V11" s="20" t="n">
        <v>470</v>
      </c>
      <c r="W11" s="20" t="n">
        <v>200</v>
      </c>
      <c r="X11" s="20" t="n">
        <v>337</v>
      </c>
      <c r="Y11" s="27" t="n">
        <v>1007</v>
      </c>
      <c r="Z11" s="20" t="n">
        <v>589</v>
      </c>
      <c r="AA11" s="20" t="n">
        <v>330</v>
      </c>
      <c r="AB11" s="20" t="n">
        <v>76</v>
      </c>
      <c r="AC11" s="27" t="n">
        <v>994</v>
      </c>
      <c r="AD11" s="27" t="n">
        <v>2558</v>
      </c>
      <c r="AE11" s="27" t="n">
        <v>3782</v>
      </c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</row>
    <row r="12" customFormat="false" ht="11.25" hidden="false" customHeight="false" outlineLevel="0" collapsed="false">
      <c r="A12" s="17" t="s">
        <v>19</v>
      </c>
      <c r="B12" s="18" t="n">
        <v>22</v>
      </c>
      <c r="C12" s="18" t="n">
        <v>146</v>
      </c>
      <c r="D12" s="19" t="n">
        <v>167</v>
      </c>
      <c r="E12" s="18" t="n">
        <v>48</v>
      </c>
      <c r="F12" s="18" t="n">
        <v>8</v>
      </c>
      <c r="G12" s="18" t="n">
        <v>63</v>
      </c>
      <c r="H12" s="19" t="n">
        <v>119</v>
      </c>
      <c r="I12" s="18" t="n">
        <v>11</v>
      </c>
      <c r="J12" s="18" t="n">
        <v>8</v>
      </c>
      <c r="K12" s="20" t="n">
        <v>39</v>
      </c>
      <c r="L12" s="27" t="n">
        <v>58</v>
      </c>
      <c r="M12" s="20" t="n">
        <v>81</v>
      </c>
      <c r="N12" s="20" t="n">
        <v>71</v>
      </c>
      <c r="O12" s="20" t="n">
        <v>130</v>
      </c>
      <c r="P12" s="27" t="n">
        <v>282</v>
      </c>
      <c r="Q12" s="27" t="n">
        <v>459</v>
      </c>
      <c r="R12" s="20" t="n">
        <v>476</v>
      </c>
      <c r="S12" s="20" t="n">
        <v>141</v>
      </c>
      <c r="T12" s="20" t="n">
        <v>146</v>
      </c>
      <c r="U12" s="27" t="n">
        <v>762</v>
      </c>
      <c r="V12" s="20" t="n">
        <v>242</v>
      </c>
      <c r="W12" s="20" t="n">
        <v>219</v>
      </c>
      <c r="X12" s="20" t="n">
        <v>522</v>
      </c>
      <c r="Y12" s="27" t="n">
        <v>982</v>
      </c>
      <c r="Z12" s="20" t="n">
        <v>199</v>
      </c>
      <c r="AA12" s="20" t="n">
        <v>573</v>
      </c>
      <c r="AB12" s="20" t="n">
        <v>373</v>
      </c>
      <c r="AC12" s="27" t="n">
        <v>1145</v>
      </c>
      <c r="AD12" s="27" t="n">
        <v>2889</v>
      </c>
      <c r="AE12" s="27" t="n">
        <v>3516</v>
      </c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</row>
    <row r="13" customFormat="false" ht="11.25" hidden="false" customHeight="false" outlineLevel="0" collapsed="false">
      <c r="A13" s="17" t="s">
        <v>20</v>
      </c>
      <c r="B13" s="18" t="n">
        <v>61</v>
      </c>
      <c r="C13" s="18" t="n">
        <v>142</v>
      </c>
      <c r="D13" s="19" t="n">
        <v>203</v>
      </c>
      <c r="E13" s="18" t="n">
        <v>44</v>
      </c>
      <c r="F13" s="18" t="n">
        <v>34</v>
      </c>
      <c r="G13" s="18" t="n">
        <v>482</v>
      </c>
      <c r="H13" s="19" t="n">
        <v>561</v>
      </c>
      <c r="I13" s="18" t="n">
        <v>95</v>
      </c>
      <c r="J13" s="18" t="n">
        <v>6</v>
      </c>
      <c r="K13" s="20" t="n">
        <v>29</v>
      </c>
      <c r="L13" s="27" t="n">
        <v>130</v>
      </c>
      <c r="M13" s="20" t="n">
        <v>140</v>
      </c>
      <c r="N13" s="20" t="n">
        <v>208</v>
      </c>
      <c r="O13" s="20" t="n">
        <v>26</v>
      </c>
      <c r="P13" s="27" t="n">
        <v>374</v>
      </c>
      <c r="Q13" s="27" t="n">
        <v>1064</v>
      </c>
      <c r="R13" s="20" t="n">
        <v>384</v>
      </c>
      <c r="S13" s="20" t="n">
        <v>56</v>
      </c>
      <c r="T13" s="20" t="n">
        <v>14</v>
      </c>
      <c r="U13" s="27" t="n">
        <v>453</v>
      </c>
      <c r="V13" s="20" t="n">
        <v>373</v>
      </c>
      <c r="W13" s="20" t="n">
        <v>499</v>
      </c>
      <c r="X13" s="20" t="n">
        <v>298</v>
      </c>
      <c r="Y13" s="27" t="n">
        <v>1170</v>
      </c>
      <c r="Z13" s="20" t="n">
        <v>193</v>
      </c>
      <c r="AA13" s="20" t="n">
        <v>709</v>
      </c>
      <c r="AB13" s="20" t="n">
        <v>24</v>
      </c>
      <c r="AC13" s="27" t="n">
        <v>926</v>
      </c>
      <c r="AD13" s="27" t="n">
        <v>2549</v>
      </c>
      <c r="AE13" s="27" t="n">
        <v>3816</v>
      </c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</row>
    <row r="14" customFormat="false" ht="11.25" hidden="false" customHeight="false" outlineLevel="0" collapsed="false">
      <c r="A14" s="17" t="s">
        <v>21</v>
      </c>
      <c r="B14" s="18" t="n">
        <v>87</v>
      </c>
      <c r="C14" s="18" t="n">
        <v>82</v>
      </c>
      <c r="D14" s="19" t="n">
        <v>169</v>
      </c>
      <c r="E14" s="18" t="n">
        <v>77</v>
      </c>
      <c r="F14" s="18" t="n">
        <v>44</v>
      </c>
      <c r="G14" s="18" t="n">
        <v>39</v>
      </c>
      <c r="H14" s="19" t="n">
        <v>159</v>
      </c>
      <c r="I14" s="18" t="n">
        <v>108</v>
      </c>
      <c r="J14" s="18" t="n">
        <v>26</v>
      </c>
      <c r="K14" s="20" t="n">
        <v>27</v>
      </c>
      <c r="L14" s="27" t="n">
        <v>161</v>
      </c>
      <c r="M14" s="20" t="n">
        <v>62</v>
      </c>
      <c r="N14" s="20" t="n">
        <v>55</v>
      </c>
      <c r="O14" s="20" t="n">
        <v>79</v>
      </c>
      <c r="P14" s="27" t="n">
        <v>197</v>
      </c>
      <c r="Q14" s="27" t="n">
        <v>517</v>
      </c>
      <c r="R14" s="20" t="n">
        <v>332</v>
      </c>
      <c r="S14" s="20" t="n">
        <v>92</v>
      </c>
      <c r="T14" s="20" t="n">
        <v>8</v>
      </c>
      <c r="U14" s="27" t="n">
        <v>431</v>
      </c>
      <c r="V14" s="20" t="n">
        <v>122</v>
      </c>
      <c r="W14" s="20" t="n">
        <v>305</v>
      </c>
      <c r="X14" s="20" t="n">
        <v>82</v>
      </c>
      <c r="Y14" s="27" t="n">
        <v>509</v>
      </c>
      <c r="Z14" s="20" t="n">
        <v>227</v>
      </c>
      <c r="AA14" s="20" t="n">
        <v>205</v>
      </c>
      <c r="AB14" s="20" t="n">
        <v>95</v>
      </c>
      <c r="AC14" s="27" t="n">
        <v>527</v>
      </c>
      <c r="AD14" s="27" t="n">
        <v>1467</v>
      </c>
      <c r="AE14" s="27" t="n">
        <v>2153</v>
      </c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</row>
    <row r="15" customFormat="false" ht="11.25" hidden="false" customHeight="false" outlineLevel="0" collapsed="false">
      <c r="A15" s="17" t="s">
        <v>22</v>
      </c>
      <c r="B15" s="18" t="n">
        <v>47</v>
      </c>
      <c r="C15" s="18" t="n">
        <v>94</v>
      </c>
      <c r="D15" s="19" t="n">
        <v>141</v>
      </c>
      <c r="E15" s="18" t="n">
        <v>126</v>
      </c>
      <c r="F15" s="18" t="n">
        <v>40</v>
      </c>
      <c r="G15" s="18" t="n">
        <v>158</v>
      </c>
      <c r="H15" s="19" t="n">
        <v>323</v>
      </c>
      <c r="I15" s="18" t="n">
        <v>34</v>
      </c>
      <c r="J15" s="18" t="n">
        <v>15</v>
      </c>
      <c r="K15" s="20" t="n">
        <v>60</v>
      </c>
      <c r="L15" s="27" t="n">
        <v>108</v>
      </c>
      <c r="M15" s="20" t="n">
        <v>110</v>
      </c>
      <c r="N15" s="20" t="n">
        <v>73</v>
      </c>
      <c r="O15" s="20" t="n">
        <v>96</v>
      </c>
      <c r="P15" s="27" t="n">
        <v>279</v>
      </c>
      <c r="Q15" s="27" t="n">
        <v>710</v>
      </c>
      <c r="R15" s="20" t="n">
        <v>146</v>
      </c>
      <c r="S15" s="20" t="n">
        <v>70</v>
      </c>
      <c r="T15" s="20" t="n">
        <v>28</v>
      </c>
      <c r="U15" s="27" t="n">
        <v>244</v>
      </c>
      <c r="V15" s="20" t="n">
        <v>187</v>
      </c>
      <c r="W15" s="20" t="n">
        <v>167</v>
      </c>
      <c r="X15" s="20" t="n">
        <v>63</v>
      </c>
      <c r="Y15" s="27" t="n">
        <v>417</v>
      </c>
      <c r="Z15" s="20" t="n">
        <v>234</v>
      </c>
      <c r="AA15" s="20" t="n">
        <v>190</v>
      </c>
      <c r="AB15" s="20" t="n">
        <v>214</v>
      </c>
      <c r="AC15" s="27" t="n">
        <v>638</v>
      </c>
      <c r="AD15" s="27" t="n">
        <v>1299</v>
      </c>
      <c r="AE15" s="27" t="n">
        <v>2151</v>
      </c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</row>
    <row r="16" customFormat="false" ht="11.25" hidden="false" customHeight="false" outlineLevel="0" collapsed="false">
      <c r="A16" s="17" t="s">
        <v>23</v>
      </c>
      <c r="B16" s="18" t="n">
        <v>137</v>
      </c>
      <c r="C16" s="18" t="n">
        <v>1157</v>
      </c>
      <c r="D16" s="19" t="n">
        <v>1295</v>
      </c>
      <c r="E16" s="18" t="n">
        <v>276</v>
      </c>
      <c r="F16" s="18" t="n">
        <v>103</v>
      </c>
      <c r="G16" s="18" t="n">
        <v>93</v>
      </c>
      <c r="H16" s="19" t="n">
        <v>472</v>
      </c>
      <c r="I16" s="18" t="n">
        <v>330</v>
      </c>
      <c r="J16" s="18" t="n">
        <v>247</v>
      </c>
      <c r="K16" s="20" t="n">
        <v>217</v>
      </c>
      <c r="L16" s="27" t="n">
        <v>793</v>
      </c>
      <c r="M16" s="20" t="n">
        <v>145</v>
      </c>
      <c r="N16" s="20" t="n">
        <v>161</v>
      </c>
      <c r="O16" s="20" t="n">
        <v>172</v>
      </c>
      <c r="P16" s="27" t="n">
        <v>478</v>
      </c>
      <c r="Q16" s="27" t="n">
        <v>1743</v>
      </c>
      <c r="R16" s="20" t="n">
        <v>316</v>
      </c>
      <c r="S16" s="20" t="n">
        <v>95</v>
      </c>
      <c r="T16" s="20" t="n">
        <v>85</v>
      </c>
      <c r="U16" s="27" t="n">
        <v>497</v>
      </c>
      <c r="V16" s="20" t="n">
        <v>853</v>
      </c>
      <c r="W16" s="20" t="n">
        <v>345</v>
      </c>
      <c r="X16" s="20" t="n">
        <v>124</v>
      </c>
      <c r="Y16" s="27" t="n">
        <v>1322</v>
      </c>
      <c r="Z16" s="20" t="n">
        <v>417</v>
      </c>
      <c r="AA16" s="20" t="n">
        <v>456</v>
      </c>
      <c r="AB16" s="20" t="n">
        <v>225</v>
      </c>
      <c r="AC16" s="27" t="n">
        <v>1098</v>
      </c>
      <c r="AD16" s="27" t="n">
        <v>2916</v>
      </c>
      <c r="AE16" s="27" t="n">
        <v>5954</v>
      </c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</row>
    <row r="17" customFormat="false" ht="11.25" hidden="false" customHeight="false" outlineLevel="0" collapsed="false">
      <c r="A17" s="21" t="s">
        <v>24</v>
      </c>
      <c r="B17" s="18" t="n">
        <v>439</v>
      </c>
      <c r="C17" s="18" t="n">
        <v>1342</v>
      </c>
      <c r="D17" s="19" t="n">
        <v>1781</v>
      </c>
      <c r="E17" s="18" t="n">
        <v>1673</v>
      </c>
      <c r="F17" s="18" t="n">
        <v>1389</v>
      </c>
      <c r="G17" s="18" t="n">
        <v>1341</v>
      </c>
      <c r="H17" s="19" t="n">
        <v>4403</v>
      </c>
      <c r="I17" s="18" t="n">
        <v>1763</v>
      </c>
      <c r="J17" s="18" t="n">
        <v>807</v>
      </c>
      <c r="K17" s="20" t="n">
        <v>538</v>
      </c>
      <c r="L17" s="27" t="n">
        <v>3108</v>
      </c>
      <c r="M17" s="20" t="n">
        <v>2253</v>
      </c>
      <c r="N17" s="20" t="n">
        <v>949</v>
      </c>
      <c r="O17" s="20" t="n">
        <v>859</v>
      </c>
      <c r="P17" s="27" t="n">
        <v>4061</v>
      </c>
      <c r="Q17" s="27" t="n">
        <v>11572</v>
      </c>
      <c r="R17" s="20" t="n">
        <v>1404</v>
      </c>
      <c r="S17" s="20" t="n">
        <v>288</v>
      </c>
      <c r="T17" s="20" t="n">
        <v>144</v>
      </c>
      <c r="U17" s="27" t="n">
        <v>1835</v>
      </c>
      <c r="V17" s="20" t="n">
        <v>4655</v>
      </c>
      <c r="W17" s="20" t="n">
        <v>2160</v>
      </c>
      <c r="X17" s="20" t="n">
        <v>1417</v>
      </c>
      <c r="Y17" s="27" t="n">
        <v>8232</v>
      </c>
      <c r="Z17" s="20" t="n">
        <v>2261</v>
      </c>
      <c r="AA17" s="20" t="n">
        <v>2650</v>
      </c>
      <c r="AB17" s="20" t="n">
        <v>2042</v>
      </c>
      <c r="AC17" s="27" t="n">
        <v>6953</v>
      </c>
      <c r="AD17" s="27" t="n">
        <v>17020</v>
      </c>
      <c r="AE17" s="27" t="n">
        <v>30373</v>
      </c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</row>
    <row r="18" customFormat="false" ht="11.25" hidden="false" customHeight="false" outlineLevel="0" collapsed="false">
      <c r="A18" s="22" t="s">
        <v>10</v>
      </c>
      <c r="B18" s="19" t="n">
        <v>2125</v>
      </c>
      <c r="C18" s="19" t="n">
        <v>5874</v>
      </c>
      <c r="D18" s="19" t="n">
        <v>7999</v>
      </c>
      <c r="E18" s="19" t="n">
        <v>4712</v>
      </c>
      <c r="F18" s="19" t="n">
        <v>2679</v>
      </c>
      <c r="G18" s="19" t="n">
        <v>3356</v>
      </c>
      <c r="H18" s="19" t="n">
        <v>10747</v>
      </c>
      <c r="I18" s="19" t="n">
        <v>3973</v>
      </c>
      <c r="J18" s="19" t="n">
        <v>2046</v>
      </c>
      <c r="K18" s="27" t="n">
        <v>2463</v>
      </c>
      <c r="L18" s="27" t="n">
        <v>8482</v>
      </c>
      <c r="M18" s="27" t="n">
        <v>6849</v>
      </c>
      <c r="N18" s="27" t="n">
        <v>5011</v>
      </c>
      <c r="O18" s="27" t="n">
        <v>3544</v>
      </c>
      <c r="P18" s="27" t="n">
        <v>15404</v>
      </c>
      <c r="Q18" s="27" t="n">
        <v>34634</v>
      </c>
      <c r="R18" s="27" t="n">
        <v>7964</v>
      </c>
      <c r="S18" s="27" t="n">
        <v>2907</v>
      </c>
      <c r="T18" s="27" t="n">
        <v>1393</v>
      </c>
      <c r="U18" s="27" t="n">
        <v>12264</v>
      </c>
      <c r="V18" s="27" t="n">
        <v>10542</v>
      </c>
      <c r="W18" s="27" t="n">
        <v>6693</v>
      </c>
      <c r="X18" s="27" t="n">
        <v>11741</v>
      </c>
      <c r="Y18" s="27" t="n">
        <v>28976</v>
      </c>
      <c r="Z18" s="27" t="n">
        <v>8954</v>
      </c>
      <c r="AA18" s="27" t="n">
        <v>8810</v>
      </c>
      <c r="AB18" s="27" t="n">
        <v>5929</v>
      </c>
      <c r="AC18" s="27" t="n">
        <v>23693</v>
      </c>
      <c r="AD18" s="27" t="n">
        <v>64933</v>
      </c>
      <c r="AE18" s="27" t="n">
        <v>107565</v>
      </c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</row>
    <row r="19" s="57" customFormat="true" ht="11.25" hidden="false" customHeight="true" outlineLevel="0" collapsed="false">
      <c r="A19" s="56" t="s">
        <v>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</row>
    <row r="20" customFormat="false" ht="11.25" hidden="false" customHeight="false" outlineLevel="0" collapsed="false">
      <c r="A20" s="17" t="n">
        <v>0</v>
      </c>
      <c r="B20" s="20" t="n">
        <v>463</v>
      </c>
      <c r="C20" s="20" t="n">
        <v>8373</v>
      </c>
      <c r="D20" s="27" t="n">
        <v>8836</v>
      </c>
      <c r="E20" s="20" t="n">
        <v>4028</v>
      </c>
      <c r="F20" s="20" t="n">
        <v>1867</v>
      </c>
      <c r="G20" s="20" t="n">
        <v>3419</v>
      </c>
      <c r="H20" s="27" t="n">
        <v>9314</v>
      </c>
      <c r="I20" s="20" t="n">
        <v>3831</v>
      </c>
      <c r="J20" s="20" t="n">
        <v>3660</v>
      </c>
      <c r="K20" s="20" t="n">
        <v>4808</v>
      </c>
      <c r="L20" s="27" t="n">
        <v>12299</v>
      </c>
      <c r="M20" s="20" t="n">
        <v>3511</v>
      </c>
      <c r="N20" s="20" t="n">
        <v>6546</v>
      </c>
      <c r="O20" s="20" t="n">
        <v>4547</v>
      </c>
      <c r="P20" s="27" t="n">
        <v>14604</v>
      </c>
      <c r="Q20" s="27" t="n">
        <v>36217</v>
      </c>
      <c r="R20" s="20" t="n">
        <v>7018</v>
      </c>
      <c r="S20" s="20" t="n">
        <v>5933</v>
      </c>
      <c r="T20" s="20" t="n">
        <v>1601</v>
      </c>
      <c r="U20" s="27" t="n">
        <v>14551</v>
      </c>
      <c r="V20" s="20" t="n">
        <v>7270</v>
      </c>
      <c r="W20" s="20" t="n">
        <v>4097</v>
      </c>
      <c r="X20" s="20" t="n">
        <v>14049</v>
      </c>
      <c r="Y20" s="27" t="n">
        <v>25415</v>
      </c>
      <c r="Z20" s="20" t="n">
        <v>12984</v>
      </c>
      <c r="AA20" s="20" t="n">
        <v>6298</v>
      </c>
      <c r="AB20" s="20" t="n">
        <v>8348</v>
      </c>
      <c r="AC20" s="27" t="n">
        <v>27630</v>
      </c>
      <c r="AD20" s="27" t="n">
        <v>67596</v>
      </c>
      <c r="AE20" s="27" t="n">
        <v>112649</v>
      </c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</row>
    <row r="21" customFormat="false" ht="11.25" hidden="false" customHeight="false" outlineLevel="0" collapsed="false">
      <c r="A21" s="17" t="s">
        <v>11</v>
      </c>
      <c r="B21" s="18" t="s">
        <v>12</v>
      </c>
      <c r="C21" s="18" t="n">
        <v>2706</v>
      </c>
      <c r="D21" s="19" t="n">
        <v>2706</v>
      </c>
      <c r="E21" s="18" t="n">
        <v>1998</v>
      </c>
      <c r="F21" s="18" t="n">
        <v>568</v>
      </c>
      <c r="G21" s="18" t="n">
        <v>973</v>
      </c>
      <c r="H21" s="19" t="n">
        <v>3539</v>
      </c>
      <c r="I21" s="18" t="n">
        <v>1058</v>
      </c>
      <c r="J21" s="18" t="n">
        <v>1305</v>
      </c>
      <c r="K21" s="20" t="n">
        <v>2621</v>
      </c>
      <c r="L21" s="27" t="n">
        <v>4984</v>
      </c>
      <c r="M21" s="20" t="n">
        <v>1176</v>
      </c>
      <c r="N21" s="20" t="n">
        <v>2161</v>
      </c>
      <c r="O21" s="20" t="n">
        <v>1289</v>
      </c>
      <c r="P21" s="27" t="n">
        <v>4626</v>
      </c>
      <c r="Q21" s="27" t="n">
        <v>13149</v>
      </c>
      <c r="R21" s="20" t="n">
        <v>2602</v>
      </c>
      <c r="S21" s="20" t="n">
        <v>953</v>
      </c>
      <c r="T21" s="20" t="n">
        <v>1016</v>
      </c>
      <c r="U21" s="27" t="n">
        <v>4572</v>
      </c>
      <c r="V21" s="20" t="n">
        <v>2674</v>
      </c>
      <c r="W21" s="20" t="n">
        <v>1331</v>
      </c>
      <c r="X21" s="20" t="n">
        <v>4356</v>
      </c>
      <c r="Y21" s="27" t="n">
        <v>8361</v>
      </c>
      <c r="Z21" s="20" t="n">
        <v>3309</v>
      </c>
      <c r="AA21" s="20" t="n">
        <v>1636</v>
      </c>
      <c r="AB21" s="20" t="n">
        <v>1933</v>
      </c>
      <c r="AC21" s="27" t="n">
        <v>6879</v>
      </c>
      <c r="AD21" s="27" t="n">
        <v>19812</v>
      </c>
      <c r="AE21" s="27" t="n">
        <v>35666</v>
      </c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</row>
    <row r="22" customFormat="false" ht="11.25" hidden="false" customHeight="false" outlineLevel="0" collapsed="false">
      <c r="A22" s="17" t="s">
        <v>13</v>
      </c>
      <c r="B22" s="18" t="s">
        <v>12</v>
      </c>
      <c r="C22" s="18" t="n">
        <v>2719</v>
      </c>
      <c r="D22" s="19" t="n">
        <v>2719</v>
      </c>
      <c r="E22" s="18" t="n">
        <v>1555</v>
      </c>
      <c r="F22" s="18" t="n">
        <v>601</v>
      </c>
      <c r="G22" s="18" t="n">
        <v>831</v>
      </c>
      <c r="H22" s="19" t="n">
        <v>2987</v>
      </c>
      <c r="I22" s="18" t="n">
        <v>988</v>
      </c>
      <c r="J22" s="18" t="n">
        <v>944</v>
      </c>
      <c r="K22" s="20" t="n">
        <v>2195</v>
      </c>
      <c r="L22" s="27" t="n">
        <v>4126</v>
      </c>
      <c r="M22" s="20" t="n">
        <v>1156</v>
      </c>
      <c r="N22" s="20" t="n">
        <v>1855</v>
      </c>
      <c r="O22" s="20" t="n">
        <v>1225</v>
      </c>
      <c r="P22" s="27" t="n">
        <v>4236</v>
      </c>
      <c r="Q22" s="27" t="n">
        <v>11349</v>
      </c>
      <c r="R22" s="20" t="n">
        <v>2364</v>
      </c>
      <c r="S22" s="20" t="n">
        <v>734</v>
      </c>
      <c r="T22" s="20" t="n">
        <v>1036</v>
      </c>
      <c r="U22" s="27" t="n">
        <v>4134</v>
      </c>
      <c r="V22" s="20" t="n">
        <v>2510</v>
      </c>
      <c r="W22" s="20" t="n">
        <v>1362</v>
      </c>
      <c r="X22" s="20" t="n">
        <v>3436</v>
      </c>
      <c r="Y22" s="27" t="n">
        <v>7308</v>
      </c>
      <c r="Z22" s="20" t="n">
        <v>3169</v>
      </c>
      <c r="AA22" s="20" t="n">
        <v>2403</v>
      </c>
      <c r="AB22" s="20" t="n">
        <v>2324</v>
      </c>
      <c r="AC22" s="27" t="n">
        <v>7896</v>
      </c>
      <c r="AD22" s="27" t="n">
        <v>19338</v>
      </c>
      <c r="AE22" s="27" t="n">
        <v>33407</v>
      </c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</row>
    <row r="23" customFormat="false" ht="11.25" hidden="false" customHeight="false" outlineLevel="0" collapsed="false">
      <c r="A23" s="17" t="s">
        <v>14</v>
      </c>
      <c r="B23" s="18" t="n">
        <v>6</v>
      </c>
      <c r="C23" s="18" t="n">
        <v>2856</v>
      </c>
      <c r="D23" s="19" t="n">
        <v>2863</v>
      </c>
      <c r="E23" s="18" t="n">
        <v>2081</v>
      </c>
      <c r="F23" s="18" t="n">
        <v>777</v>
      </c>
      <c r="G23" s="18" t="n">
        <v>1072</v>
      </c>
      <c r="H23" s="19" t="n">
        <v>3930</v>
      </c>
      <c r="I23" s="18" t="n">
        <v>1056</v>
      </c>
      <c r="J23" s="18" t="n">
        <v>970</v>
      </c>
      <c r="K23" s="20" t="n">
        <v>1884</v>
      </c>
      <c r="L23" s="27" t="n">
        <v>3910</v>
      </c>
      <c r="M23" s="20" t="n">
        <v>1707</v>
      </c>
      <c r="N23" s="20" t="n">
        <v>2208</v>
      </c>
      <c r="O23" s="20" t="n">
        <v>1913</v>
      </c>
      <c r="P23" s="27" t="n">
        <v>5828</v>
      </c>
      <c r="Q23" s="27" t="n">
        <v>13667</v>
      </c>
      <c r="R23" s="20" t="n">
        <v>3225</v>
      </c>
      <c r="S23" s="20" t="n">
        <v>1011</v>
      </c>
      <c r="T23" s="20" t="n">
        <v>989</v>
      </c>
      <c r="U23" s="27" t="n">
        <v>5226</v>
      </c>
      <c r="V23" s="20" t="n">
        <v>4146</v>
      </c>
      <c r="W23" s="20" t="n">
        <v>2316</v>
      </c>
      <c r="X23" s="20" t="n">
        <v>4249</v>
      </c>
      <c r="Y23" s="27" t="n">
        <v>10711</v>
      </c>
      <c r="Z23" s="20" t="n">
        <v>4356</v>
      </c>
      <c r="AA23" s="20" t="n">
        <v>3463</v>
      </c>
      <c r="AB23" s="20" t="n">
        <v>2961</v>
      </c>
      <c r="AC23" s="27" t="n">
        <v>10780</v>
      </c>
      <c r="AD23" s="27" t="n">
        <v>26717</v>
      </c>
      <c r="AE23" s="27" t="n">
        <v>43247</v>
      </c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</row>
    <row r="24" customFormat="false" ht="11.25" hidden="false" customHeight="false" outlineLevel="0" collapsed="false">
      <c r="A24" s="17" t="s">
        <v>15</v>
      </c>
      <c r="B24" s="18" t="n">
        <v>3</v>
      </c>
      <c r="C24" s="18" t="n">
        <v>1048</v>
      </c>
      <c r="D24" s="19" t="n">
        <v>1050</v>
      </c>
      <c r="E24" s="18" t="n">
        <v>923</v>
      </c>
      <c r="F24" s="18" t="n">
        <v>163</v>
      </c>
      <c r="G24" s="18" t="n">
        <v>440</v>
      </c>
      <c r="H24" s="19" t="n">
        <v>1526</v>
      </c>
      <c r="I24" s="18" t="n">
        <v>544</v>
      </c>
      <c r="J24" s="18" t="n">
        <v>452</v>
      </c>
      <c r="K24" s="20" t="n">
        <v>630</v>
      </c>
      <c r="L24" s="27" t="n">
        <v>1625</v>
      </c>
      <c r="M24" s="20" t="n">
        <v>941</v>
      </c>
      <c r="N24" s="20" t="n">
        <v>901</v>
      </c>
      <c r="O24" s="20" t="n">
        <v>768</v>
      </c>
      <c r="P24" s="27" t="n">
        <v>2611</v>
      </c>
      <c r="Q24" s="27" t="n">
        <v>5762</v>
      </c>
      <c r="R24" s="20" t="n">
        <v>1196</v>
      </c>
      <c r="S24" s="20" t="n">
        <v>406</v>
      </c>
      <c r="T24" s="20" t="n">
        <v>340</v>
      </c>
      <c r="U24" s="27" t="n">
        <v>1942</v>
      </c>
      <c r="V24" s="20" t="n">
        <v>1788</v>
      </c>
      <c r="W24" s="20" t="n">
        <v>1234</v>
      </c>
      <c r="X24" s="20" t="n">
        <v>1794</v>
      </c>
      <c r="Y24" s="27" t="n">
        <v>4816</v>
      </c>
      <c r="Z24" s="20" t="n">
        <v>2260</v>
      </c>
      <c r="AA24" s="20" t="n">
        <v>1751</v>
      </c>
      <c r="AB24" s="20" t="n">
        <v>1563</v>
      </c>
      <c r="AC24" s="27" t="n">
        <v>5574</v>
      </c>
      <c r="AD24" s="27" t="n">
        <v>12332</v>
      </c>
      <c r="AE24" s="27" t="n">
        <v>19144</v>
      </c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1.25" hidden="false" customHeight="false" outlineLevel="0" collapsed="false">
      <c r="A25" s="17" t="s">
        <v>16</v>
      </c>
      <c r="B25" s="18" t="n">
        <v>13</v>
      </c>
      <c r="C25" s="18" t="n">
        <v>662</v>
      </c>
      <c r="D25" s="19" t="n">
        <v>675</v>
      </c>
      <c r="E25" s="18" t="n">
        <v>469</v>
      </c>
      <c r="F25" s="18" t="n">
        <v>143</v>
      </c>
      <c r="G25" s="18" t="n">
        <v>340</v>
      </c>
      <c r="H25" s="19" t="n">
        <v>951</v>
      </c>
      <c r="I25" s="18" t="n">
        <v>260</v>
      </c>
      <c r="J25" s="18" t="n">
        <v>220</v>
      </c>
      <c r="K25" s="20" t="n">
        <v>253</v>
      </c>
      <c r="L25" s="27" t="n">
        <v>733</v>
      </c>
      <c r="M25" s="20" t="n">
        <v>501</v>
      </c>
      <c r="N25" s="20" t="n">
        <v>509</v>
      </c>
      <c r="O25" s="20" t="n">
        <v>502</v>
      </c>
      <c r="P25" s="27" t="n">
        <v>1512</v>
      </c>
      <c r="Q25" s="27" t="n">
        <v>3196</v>
      </c>
      <c r="R25" s="20" t="n">
        <v>606</v>
      </c>
      <c r="S25" s="20" t="n">
        <v>234</v>
      </c>
      <c r="T25" s="20" t="n">
        <v>242</v>
      </c>
      <c r="U25" s="27" t="n">
        <v>1083</v>
      </c>
      <c r="V25" s="20" t="n">
        <v>956</v>
      </c>
      <c r="W25" s="20" t="n">
        <v>652</v>
      </c>
      <c r="X25" s="20" t="n">
        <v>969</v>
      </c>
      <c r="Y25" s="27" t="n">
        <v>2577</v>
      </c>
      <c r="Z25" s="20" t="n">
        <v>1223</v>
      </c>
      <c r="AA25" s="20" t="n">
        <v>987</v>
      </c>
      <c r="AB25" s="20" t="n">
        <v>1105</v>
      </c>
      <c r="AC25" s="27" t="n">
        <v>3315</v>
      </c>
      <c r="AD25" s="27" t="n">
        <v>6975</v>
      </c>
      <c r="AE25" s="27" t="n">
        <v>10845</v>
      </c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</row>
    <row r="26" customFormat="false" ht="11.25" hidden="false" customHeight="false" outlineLevel="0" collapsed="false">
      <c r="A26" s="17" t="s">
        <v>17</v>
      </c>
      <c r="B26" s="18" t="s">
        <v>12</v>
      </c>
      <c r="C26" s="18" t="n">
        <v>423</v>
      </c>
      <c r="D26" s="19" t="n">
        <v>423</v>
      </c>
      <c r="E26" s="18" t="n">
        <v>227</v>
      </c>
      <c r="F26" s="18" t="n">
        <v>82</v>
      </c>
      <c r="G26" s="18" t="n">
        <v>188</v>
      </c>
      <c r="H26" s="19" t="n">
        <v>498</v>
      </c>
      <c r="I26" s="18" t="n">
        <v>222</v>
      </c>
      <c r="J26" s="18" t="n">
        <v>143</v>
      </c>
      <c r="K26" s="20" t="n">
        <v>222</v>
      </c>
      <c r="L26" s="27" t="n">
        <v>587</v>
      </c>
      <c r="M26" s="20" t="n">
        <v>425</v>
      </c>
      <c r="N26" s="20" t="n">
        <v>276</v>
      </c>
      <c r="O26" s="20" t="n">
        <v>230</v>
      </c>
      <c r="P26" s="27" t="n">
        <v>931</v>
      </c>
      <c r="Q26" s="27" t="n">
        <v>2017</v>
      </c>
      <c r="R26" s="20" t="n">
        <v>363</v>
      </c>
      <c r="S26" s="20" t="n">
        <v>103</v>
      </c>
      <c r="T26" s="20" t="n">
        <v>84</v>
      </c>
      <c r="U26" s="27" t="n">
        <v>549</v>
      </c>
      <c r="V26" s="20" t="n">
        <v>857</v>
      </c>
      <c r="W26" s="20" t="n">
        <v>445</v>
      </c>
      <c r="X26" s="20" t="n">
        <v>495</v>
      </c>
      <c r="Y26" s="27" t="n">
        <v>1797</v>
      </c>
      <c r="Z26" s="20" t="n">
        <v>813</v>
      </c>
      <c r="AA26" s="20" t="n">
        <v>744</v>
      </c>
      <c r="AB26" s="20" t="n">
        <v>579</v>
      </c>
      <c r="AC26" s="27" t="n">
        <v>2136</v>
      </c>
      <c r="AD26" s="27" t="n">
        <v>4482</v>
      </c>
      <c r="AE26" s="27" t="n">
        <v>6921</v>
      </c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1.25" hidden="false" customHeight="false" outlineLevel="0" collapsed="false">
      <c r="A27" s="17" t="s">
        <v>18</v>
      </c>
      <c r="B27" s="18" t="n">
        <v>23</v>
      </c>
      <c r="C27" s="18" t="n">
        <v>793</v>
      </c>
      <c r="D27" s="19" t="n">
        <v>816</v>
      </c>
      <c r="E27" s="18" t="n">
        <v>428</v>
      </c>
      <c r="F27" s="18" t="n">
        <v>177</v>
      </c>
      <c r="G27" s="18" t="n">
        <v>455</v>
      </c>
      <c r="H27" s="19" t="n">
        <v>1059</v>
      </c>
      <c r="I27" s="18" t="n">
        <v>431</v>
      </c>
      <c r="J27" s="18" t="n">
        <v>291</v>
      </c>
      <c r="K27" s="20" t="n">
        <v>436</v>
      </c>
      <c r="L27" s="27" t="n">
        <v>1158</v>
      </c>
      <c r="M27" s="20" t="n">
        <v>503</v>
      </c>
      <c r="N27" s="20" t="n">
        <v>423</v>
      </c>
      <c r="O27" s="20" t="n">
        <v>472</v>
      </c>
      <c r="P27" s="27" t="n">
        <v>1399</v>
      </c>
      <c r="Q27" s="27" t="n">
        <v>3616</v>
      </c>
      <c r="R27" s="20" t="n">
        <v>612</v>
      </c>
      <c r="S27" s="20" t="n">
        <v>288</v>
      </c>
      <c r="T27" s="20" t="n">
        <v>249</v>
      </c>
      <c r="U27" s="27" t="n">
        <v>1149</v>
      </c>
      <c r="V27" s="20" t="n">
        <v>1396</v>
      </c>
      <c r="W27" s="20" t="n">
        <v>984</v>
      </c>
      <c r="X27" s="20" t="n">
        <v>1412</v>
      </c>
      <c r="Y27" s="27" t="n">
        <v>3792</v>
      </c>
      <c r="Z27" s="20" t="n">
        <v>1992</v>
      </c>
      <c r="AA27" s="20" t="n">
        <v>1310</v>
      </c>
      <c r="AB27" s="20" t="n">
        <v>1383</v>
      </c>
      <c r="AC27" s="27" t="n">
        <v>4684</v>
      </c>
      <c r="AD27" s="27" t="n">
        <v>9625</v>
      </c>
      <c r="AE27" s="27" t="n">
        <v>14057</v>
      </c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1.25" hidden="false" customHeight="false" outlineLevel="0" collapsed="false">
      <c r="A28" s="17" t="s">
        <v>19</v>
      </c>
      <c r="B28" s="18" t="n">
        <v>1</v>
      </c>
      <c r="C28" s="18" t="n">
        <v>580</v>
      </c>
      <c r="D28" s="19" t="n">
        <v>581</v>
      </c>
      <c r="E28" s="18" t="n">
        <v>270</v>
      </c>
      <c r="F28" s="18" t="n">
        <v>81</v>
      </c>
      <c r="G28" s="18" t="n">
        <v>259</v>
      </c>
      <c r="H28" s="19" t="n">
        <v>610</v>
      </c>
      <c r="I28" s="18" t="n">
        <v>344</v>
      </c>
      <c r="J28" s="18" t="n">
        <v>244</v>
      </c>
      <c r="K28" s="20" t="n">
        <v>244</v>
      </c>
      <c r="L28" s="27" t="n">
        <v>831</v>
      </c>
      <c r="M28" s="20" t="n">
        <v>186</v>
      </c>
      <c r="N28" s="20" t="n">
        <v>265</v>
      </c>
      <c r="O28" s="20" t="n">
        <v>276</v>
      </c>
      <c r="P28" s="27" t="n">
        <v>727</v>
      </c>
      <c r="Q28" s="27" t="n">
        <v>2168</v>
      </c>
      <c r="R28" s="20" t="n">
        <v>327</v>
      </c>
      <c r="S28" s="20" t="n">
        <v>185</v>
      </c>
      <c r="T28" s="20" t="n">
        <v>155</v>
      </c>
      <c r="U28" s="27" t="n">
        <v>667</v>
      </c>
      <c r="V28" s="20" t="n">
        <v>848</v>
      </c>
      <c r="W28" s="20" t="n">
        <v>532</v>
      </c>
      <c r="X28" s="20" t="n">
        <v>767</v>
      </c>
      <c r="Y28" s="27" t="n">
        <v>2147</v>
      </c>
      <c r="Z28" s="20" t="n">
        <v>1410</v>
      </c>
      <c r="AA28" s="20" t="n">
        <v>685</v>
      </c>
      <c r="AB28" s="20" t="n">
        <v>784</v>
      </c>
      <c r="AC28" s="27" t="n">
        <v>2879</v>
      </c>
      <c r="AD28" s="27" t="n">
        <v>5693</v>
      </c>
      <c r="AE28" s="27" t="n">
        <v>8442</v>
      </c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  <row r="29" customFormat="false" ht="11.25" hidden="false" customHeight="false" outlineLevel="0" collapsed="false">
      <c r="A29" s="17" t="s">
        <v>20</v>
      </c>
      <c r="B29" s="18" t="s">
        <v>12</v>
      </c>
      <c r="C29" s="18" t="n">
        <v>741</v>
      </c>
      <c r="D29" s="19" t="n">
        <v>741</v>
      </c>
      <c r="E29" s="18" t="n">
        <v>230</v>
      </c>
      <c r="F29" s="18" t="n">
        <v>76</v>
      </c>
      <c r="G29" s="18" t="n">
        <v>318</v>
      </c>
      <c r="H29" s="19" t="n">
        <v>625</v>
      </c>
      <c r="I29" s="18" t="n">
        <v>188</v>
      </c>
      <c r="J29" s="18" t="n">
        <v>227</v>
      </c>
      <c r="K29" s="20" t="n">
        <v>159</v>
      </c>
      <c r="L29" s="27" t="n">
        <v>575</v>
      </c>
      <c r="M29" s="20" t="n">
        <v>179</v>
      </c>
      <c r="N29" s="20" t="n">
        <v>306</v>
      </c>
      <c r="O29" s="20" t="n">
        <v>242</v>
      </c>
      <c r="P29" s="27" t="n">
        <v>727</v>
      </c>
      <c r="Q29" s="27" t="n">
        <v>1926</v>
      </c>
      <c r="R29" s="20" t="n">
        <v>352</v>
      </c>
      <c r="S29" s="20" t="n">
        <v>191</v>
      </c>
      <c r="T29" s="20" t="n">
        <v>200</v>
      </c>
      <c r="U29" s="27" t="n">
        <v>743</v>
      </c>
      <c r="V29" s="20" t="n">
        <v>874</v>
      </c>
      <c r="W29" s="20" t="n">
        <v>578</v>
      </c>
      <c r="X29" s="20" t="n">
        <v>585</v>
      </c>
      <c r="Y29" s="27" t="n">
        <v>2037</v>
      </c>
      <c r="Z29" s="20" t="n">
        <v>1242</v>
      </c>
      <c r="AA29" s="20" t="n">
        <v>536</v>
      </c>
      <c r="AB29" s="20" t="n">
        <v>512</v>
      </c>
      <c r="AC29" s="27" t="n">
        <v>2290</v>
      </c>
      <c r="AD29" s="27" t="n">
        <v>5070</v>
      </c>
      <c r="AE29" s="27" t="n">
        <v>7737</v>
      </c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</row>
    <row r="30" customFormat="false" ht="11.25" hidden="false" customHeight="false" outlineLevel="0" collapsed="false">
      <c r="A30" s="17" t="s">
        <v>21</v>
      </c>
      <c r="B30" s="18" t="s">
        <v>12</v>
      </c>
      <c r="C30" s="18" t="n">
        <v>151</v>
      </c>
      <c r="D30" s="19" t="n">
        <v>151</v>
      </c>
      <c r="E30" s="18" t="n">
        <v>130</v>
      </c>
      <c r="F30" s="18" t="n">
        <v>57</v>
      </c>
      <c r="G30" s="18" t="n">
        <v>100</v>
      </c>
      <c r="H30" s="19" t="n">
        <v>287</v>
      </c>
      <c r="I30" s="18" t="n">
        <v>107</v>
      </c>
      <c r="J30" s="18" t="n">
        <v>98</v>
      </c>
      <c r="K30" s="20" t="n">
        <v>61</v>
      </c>
      <c r="L30" s="27" t="n">
        <v>266</v>
      </c>
      <c r="M30" s="20" t="n">
        <v>164</v>
      </c>
      <c r="N30" s="20" t="n">
        <v>80</v>
      </c>
      <c r="O30" s="20" t="n">
        <v>114</v>
      </c>
      <c r="P30" s="27" t="n">
        <v>358</v>
      </c>
      <c r="Q30" s="27" t="n">
        <v>910</v>
      </c>
      <c r="R30" s="20" t="n">
        <v>167</v>
      </c>
      <c r="S30" s="20" t="n">
        <v>122</v>
      </c>
      <c r="T30" s="20" t="n">
        <v>34</v>
      </c>
      <c r="U30" s="27" t="n">
        <v>323</v>
      </c>
      <c r="V30" s="20" t="n">
        <v>581</v>
      </c>
      <c r="W30" s="20" t="n">
        <v>167</v>
      </c>
      <c r="X30" s="20" t="n">
        <v>274</v>
      </c>
      <c r="Y30" s="27" t="n">
        <v>1023</v>
      </c>
      <c r="Z30" s="20" t="n">
        <v>1002</v>
      </c>
      <c r="AA30" s="20" t="n">
        <v>230</v>
      </c>
      <c r="AB30" s="20" t="n">
        <v>161</v>
      </c>
      <c r="AC30" s="27" t="n">
        <v>1392</v>
      </c>
      <c r="AD30" s="27" t="n">
        <v>2738</v>
      </c>
      <c r="AE30" s="27" t="n">
        <v>3798</v>
      </c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customFormat="false" ht="11.25" hidden="false" customHeight="false" outlineLevel="0" collapsed="false">
      <c r="A31" s="17" t="s">
        <v>22</v>
      </c>
      <c r="B31" s="18" t="n">
        <v>22</v>
      </c>
      <c r="C31" s="18" t="n">
        <v>156</v>
      </c>
      <c r="D31" s="19" t="n">
        <v>179</v>
      </c>
      <c r="E31" s="18" t="n">
        <v>66</v>
      </c>
      <c r="F31" s="18" t="n">
        <v>27</v>
      </c>
      <c r="G31" s="18" t="n">
        <v>87</v>
      </c>
      <c r="H31" s="19" t="n">
        <v>181</v>
      </c>
      <c r="I31" s="18" t="n">
        <v>64</v>
      </c>
      <c r="J31" s="18" t="n">
        <v>37</v>
      </c>
      <c r="K31" s="20" t="n">
        <v>103</v>
      </c>
      <c r="L31" s="27" t="n">
        <v>204</v>
      </c>
      <c r="M31" s="20" t="n">
        <v>95</v>
      </c>
      <c r="N31" s="20" t="n">
        <v>57</v>
      </c>
      <c r="O31" s="20" t="n">
        <v>92</v>
      </c>
      <c r="P31" s="27" t="n">
        <v>245</v>
      </c>
      <c r="Q31" s="27" t="n">
        <v>630</v>
      </c>
      <c r="R31" s="20" t="n">
        <v>166</v>
      </c>
      <c r="S31" s="20" t="n">
        <v>40</v>
      </c>
      <c r="T31" s="20" t="n">
        <v>74</v>
      </c>
      <c r="U31" s="27" t="n">
        <v>280</v>
      </c>
      <c r="V31" s="20" t="n">
        <v>278</v>
      </c>
      <c r="W31" s="20" t="n">
        <v>144</v>
      </c>
      <c r="X31" s="20" t="n">
        <v>165</v>
      </c>
      <c r="Y31" s="27" t="n">
        <v>588</v>
      </c>
      <c r="Z31" s="20" t="n">
        <v>485</v>
      </c>
      <c r="AA31" s="20" t="n">
        <v>300</v>
      </c>
      <c r="AB31" s="20" t="n">
        <v>130</v>
      </c>
      <c r="AC31" s="27" t="n">
        <v>914</v>
      </c>
      <c r="AD31" s="27" t="n">
        <v>1782</v>
      </c>
      <c r="AE31" s="27" t="n">
        <v>2590</v>
      </c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</row>
    <row r="32" customFormat="false" ht="11.25" hidden="false" customHeight="false" outlineLevel="0" collapsed="false">
      <c r="A32" s="17" t="s">
        <v>23</v>
      </c>
      <c r="B32" s="18" t="s">
        <v>12</v>
      </c>
      <c r="C32" s="18" t="n">
        <v>745</v>
      </c>
      <c r="D32" s="19" t="n">
        <v>745</v>
      </c>
      <c r="E32" s="18" t="n">
        <v>72</v>
      </c>
      <c r="F32" s="18" t="n">
        <v>33</v>
      </c>
      <c r="G32" s="18" t="n">
        <v>27</v>
      </c>
      <c r="H32" s="19" t="n">
        <v>132</v>
      </c>
      <c r="I32" s="18" t="n">
        <v>54</v>
      </c>
      <c r="J32" s="18" t="n">
        <v>66</v>
      </c>
      <c r="K32" s="20" t="n">
        <v>40</v>
      </c>
      <c r="L32" s="27" t="n">
        <v>159</v>
      </c>
      <c r="M32" s="20" t="n">
        <v>29</v>
      </c>
      <c r="N32" s="20" t="n">
        <v>51</v>
      </c>
      <c r="O32" s="20" t="n">
        <v>16</v>
      </c>
      <c r="P32" s="27" t="n">
        <v>97</v>
      </c>
      <c r="Q32" s="27" t="n">
        <v>388</v>
      </c>
      <c r="R32" s="20" t="n">
        <v>135</v>
      </c>
      <c r="S32" s="20" t="n">
        <v>12</v>
      </c>
      <c r="T32" s="20" t="n">
        <v>15</v>
      </c>
      <c r="U32" s="27" t="n">
        <v>162</v>
      </c>
      <c r="V32" s="20" t="n">
        <v>137</v>
      </c>
      <c r="W32" s="20" t="n">
        <v>50</v>
      </c>
      <c r="X32" s="20" t="n">
        <v>90</v>
      </c>
      <c r="Y32" s="27" t="n">
        <v>278</v>
      </c>
      <c r="Z32" s="20" t="n">
        <v>376</v>
      </c>
      <c r="AA32" s="20" t="n">
        <v>116</v>
      </c>
      <c r="AB32" s="20" t="n">
        <v>70</v>
      </c>
      <c r="AC32" s="27" t="n">
        <v>562</v>
      </c>
      <c r="AD32" s="27" t="n">
        <v>1002</v>
      </c>
      <c r="AE32" s="27" t="n">
        <v>2135</v>
      </c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</row>
    <row r="33" customFormat="false" ht="11.25" hidden="false" customHeight="false" outlineLevel="0" collapsed="false">
      <c r="A33" s="21" t="s">
        <v>24</v>
      </c>
      <c r="B33" s="18" t="s">
        <v>12</v>
      </c>
      <c r="C33" s="18" t="n">
        <v>69</v>
      </c>
      <c r="D33" s="19" t="n">
        <v>69</v>
      </c>
      <c r="E33" s="18" t="n">
        <v>5</v>
      </c>
      <c r="F33" s="18" t="n">
        <v>17</v>
      </c>
      <c r="G33" s="18" t="n">
        <v>72</v>
      </c>
      <c r="H33" s="19" t="n">
        <v>94</v>
      </c>
      <c r="I33" s="18" t="n">
        <v>64</v>
      </c>
      <c r="J33" s="18" t="n">
        <v>21</v>
      </c>
      <c r="K33" s="20" t="n">
        <v>53</v>
      </c>
      <c r="L33" s="27" t="n">
        <v>138</v>
      </c>
      <c r="M33" s="20" t="s">
        <v>12</v>
      </c>
      <c r="N33" s="20" t="n">
        <v>17</v>
      </c>
      <c r="O33" s="20" t="n">
        <v>15</v>
      </c>
      <c r="P33" s="27" t="n">
        <v>32</v>
      </c>
      <c r="Q33" s="27" t="n">
        <v>263</v>
      </c>
      <c r="R33" s="20" t="n">
        <v>33</v>
      </c>
      <c r="S33" s="20" t="n">
        <v>12</v>
      </c>
      <c r="T33" s="20" t="n">
        <v>14</v>
      </c>
      <c r="U33" s="27" t="n">
        <v>58</v>
      </c>
      <c r="V33" s="20" t="n">
        <v>111</v>
      </c>
      <c r="W33" s="20" t="n">
        <v>44</v>
      </c>
      <c r="X33" s="20" t="n">
        <v>83</v>
      </c>
      <c r="Y33" s="27" t="n">
        <v>238</v>
      </c>
      <c r="Z33" s="20" t="n">
        <v>126</v>
      </c>
      <c r="AA33" s="20" t="n">
        <v>34</v>
      </c>
      <c r="AB33" s="20" t="n">
        <v>47</v>
      </c>
      <c r="AC33" s="27" t="n">
        <v>207</v>
      </c>
      <c r="AD33" s="27" t="n">
        <v>502</v>
      </c>
      <c r="AE33" s="27" t="n">
        <v>835</v>
      </c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</row>
    <row r="34" customFormat="false" ht="11.25" hidden="false" customHeight="false" outlineLevel="0" collapsed="false">
      <c r="A34" s="22" t="s">
        <v>10</v>
      </c>
      <c r="B34" s="19" t="n">
        <v>531</v>
      </c>
      <c r="C34" s="19" t="n">
        <v>22023</v>
      </c>
      <c r="D34" s="19" t="n">
        <v>22553</v>
      </c>
      <c r="E34" s="19" t="n">
        <v>12482</v>
      </c>
      <c r="F34" s="19" t="n">
        <v>4669</v>
      </c>
      <c r="G34" s="19" t="n">
        <v>8580</v>
      </c>
      <c r="H34" s="19" t="n">
        <v>25730</v>
      </c>
      <c r="I34" s="19" t="n">
        <v>9210</v>
      </c>
      <c r="J34" s="19" t="n">
        <v>8677</v>
      </c>
      <c r="K34" s="27" t="n">
        <v>13710</v>
      </c>
      <c r="L34" s="27" t="n">
        <v>31597</v>
      </c>
      <c r="M34" s="27" t="n">
        <v>10575</v>
      </c>
      <c r="N34" s="27" t="n">
        <v>15655</v>
      </c>
      <c r="O34" s="27" t="n">
        <v>11702</v>
      </c>
      <c r="P34" s="27" t="n">
        <v>37931</v>
      </c>
      <c r="Q34" s="27" t="n">
        <v>95258</v>
      </c>
      <c r="R34" s="27" t="n">
        <v>19165</v>
      </c>
      <c r="S34" s="27" t="n">
        <v>10224</v>
      </c>
      <c r="T34" s="27" t="n">
        <v>6050</v>
      </c>
      <c r="U34" s="27" t="n">
        <v>35439</v>
      </c>
      <c r="V34" s="27" t="n">
        <v>24426</v>
      </c>
      <c r="W34" s="27" t="n">
        <v>13936</v>
      </c>
      <c r="X34" s="27" t="n">
        <v>32725</v>
      </c>
      <c r="Y34" s="27" t="n">
        <v>71087</v>
      </c>
      <c r="Z34" s="27" t="n">
        <v>34746</v>
      </c>
      <c r="AA34" s="27" t="n">
        <v>20492</v>
      </c>
      <c r="AB34" s="27" t="n">
        <v>21900</v>
      </c>
      <c r="AC34" s="27" t="n">
        <v>77138</v>
      </c>
      <c r="AD34" s="27" t="n">
        <v>183664</v>
      </c>
      <c r="AE34" s="27" t="n">
        <v>301475</v>
      </c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</row>
    <row r="35" customFormat="false" ht="11.25" hidden="false" customHeight="false" outlineLevel="0" collapsed="false">
      <c r="B35" s="58"/>
      <c r="C35" s="58"/>
      <c r="D35" s="58"/>
      <c r="E35" s="58"/>
      <c r="F35" s="59"/>
      <c r="G35" s="58"/>
      <c r="H35" s="58"/>
      <c r="I35" s="58"/>
      <c r="J35" s="59"/>
      <c r="K35" s="59"/>
    </row>
    <row r="36" customFormat="false" ht="11.25" hidden="false" customHeight="false" outlineLevel="0" collapsed="false"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1.25" hidden="false" customHeight="false" outlineLevel="0" collapsed="false">
      <c r="B38" s="58"/>
      <c r="C38" s="58"/>
      <c r="D38" s="58"/>
      <c r="E38" s="58"/>
      <c r="F38" s="59"/>
      <c r="G38" s="58"/>
      <c r="H38" s="58"/>
      <c r="I38" s="58"/>
      <c r="J38" s="59"/>
      <c r="K38" s="59"/>
    </row>
    <row r="39" customFormat="false" ht="11.25" hidden="false" customHeight="false" outlineLevel="0" collapsed="false">
      <c r="B39" s="60"/>
      <c r="C39" s="60"/>
      <c r="D39" s="60"/>
      <c r="E39" s="60"/>
      <c r="F39" s="59"/>
      <c r="G39" s="60"/>
      <c r="H39" s="60"/>
      <c r="I39" s="60"/>
      <c r="J39" s="59"/>
      <c r="K39" s="59"/>
    </row>
    <row r="40" customFormat="false" ht="11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1.25" hidden="false" customHeight="false" outlineLevel="0" collapsed="false">
      <c r="B41" s="58"/>
      <c r="C41" s="58"/>
      <c r="D41" s="58"/>
      <c r="E41" s="58"/>
      <c r="F41" s="59"/>
      <c r="G41" s="58"/>
      <c r="H41" s="58"/>
      <c r="I41" s="58"/>
      <c r="J41" s="59"/>
      <c r="K41" s="59"/>
    </row>
    <row r="42" customFormat="false" ht="11.25" hidden="false" customHeight="false" outlineLevel="0" collapsed="false">
      <c r="B42" s="60"/>
      <c r="C42" s="60"/>
      <c r="D42" s="60"/>
      <c r="E42" s="60"/>
      <c r="F42" s="59"/>
      <c r="G42" s="60"/>
      <c r="H42" s="60"/>
      <c r="I42" s="60"/>
      <c r="J42" s="59"/>
      <c r="K42" s="59"/>
    </row>
    <row r="43" customFormat="false" ht="11.25" hidden="false" customHeight="false" outlineLevel="0" collapsed="false">
      <c r="B43" s="60"/>
      <c r="C43" s="60"/>
      <c r="D43" s="60"/>
      <c r="E43" s="60"/>
      <c r="F43" s="59"/>
      <c r="G43" s="60"/>
      <c r="H43" s="60"/>
      <c r="I43" s="60"/>
      <c r="J43" s="59"/>
      <c r="K43" s="59"/>
    </row>
    <row r="44" customFormat="false" ht="11.25" hidden="false" customHeight="false" outlineLevel="0" collapsed="false">
      <c r="B44" s="60"/>
      <c r="C44" s="60"/>
      <c r="D44" s="60"/>
      <c r="E44" s="60"/>
      <c r="F44" s="59"/>
      <c r="G44" s="60"/>
      <c r="H44" s="60"/>
      <c r="I44" s="60"/>
      <c r="J44" s="59"/>
      <c r="K44" s="59"/>
    </row>
    <row r="45" customFormat="false" ht="11.25" hidden="false" customHeight="false" outlineLevel="0" collapsed="false">
      <c r="B45" s="60"/>
      <c r="C45" s="60"/>
      <c r="D45" s="60"/>
      <c r="E45" s="60"/>
      <c r="F45" s="59"/>
      <c r="G45" s="60"/>
      <c r="H45" s="60"/>
      <c r="I45" s="60"/>
      <c r="J45" s="59"/>
      <c r="K45" s="59"/>
    </row>
    <row r="46" customFormat="false" ht="11.25" hidden="false" customHeight="false" outlineLevel="0" collapsed="false">
      <c r="B46" s="60"/>
      <c r="C46" s="60"/>
      <c r="D46" s="60"/>
      <c r="E46" s="60"/>
      <c r="F46" s="59"/>
      <c r="G46" s="60"/>
      <c r="H46" s="60"/>
      <c r="I46" s="60"/>
      <c r="J46" s="59"/>
      <c r="K46" s="59"/>
    </row>
    <row r="47" customFormat="false" ht="11.25" hidden="false" customHeight="false" outlineLevel="0" collapsed="false">
      <c r="B47" s="60"/>
      <c r="C47" s="60"/>
      <c r="D47" s="60"/>
      <c r="E47" s="60"/>
      <c r="F47" s="59"/>
      <c r="G47" s="60"/>
      <c r="H47" s="60"/>
      <c r="I47" s="60"/>
      <c r="J47" s="59"/>
      <c r="K47" s="59"/>
    </row>
    <row r="48" customFormat="false" ht="11.25" hidden="false" customHeight="false" outlineLevel="0" collapsed="false">
      <c r="B48" s="60"/>
      <c r="C48" s="60"/>
      <c r="D48" s="60"/>
      <c r="E48" s="60"/>
      <c r="F48" s="59"/>
      <c r="G48" s="60"/>
      <c r="H48" s="60"/>
      <c r="I48" s="60"/>
      <c r="J48" s="59"/>
      <c r="K48" s="59"/>
    </row>
    <row r="49" customFormat="false" ht="11.25" hidden="false" customHeight="false" outlineLevel="0" collapsed="false">
      <c r="B49" s="60"/>
      <c r="C49" s="60"/>
      <c r="D49" s="60"/>
      <c r="E49" s="60"/>
      <c r="F49" s="59"/>
      <c r="G49" s="60"/>
      <c r="H49" s="60"/>
      <c r="I49" s="60"/>
      <c r="J49" s="59"/>
      <c r="K49" s="59"/>
    </row>
    <row r="50" customFormat="false" ht="11.25" hidden="false" customHeight="false" outlineLevel="0" collapsed="false">
      <c r="B50" s="60"/>
      <c r="C50" s="60"/>
      <c r="D50" s="60"/>
      <c r="E50" s="60"/>
      <c r="F50" s="59"/>
      <c r="G50" s="60"/>
      <c r="H50" s="60"/>
      <c r="I50" s="60"/>
      <c r="J50" s="59"/>
      <c r="K50" s="59"/>
    </row>
    <row r="51" customFormat="false" ht="11.25" hidden="false" customHeight="false" outlineLevel="0" collapsed="false">
      <c r="B51" s="58"/>
      <c r="C51" s="58"/>
      <c r="D51" s="58"/>
      <c r="E51" s="58"/>
      <c r="F51" s="59"/>
      <c r="G51" s="58"/>
      <c r="H51" s="58"/>
      <c r="I51" s="58"/>
      <c r="J51" s="59"/>
      <c r="K51" s="59"/>
    </row>
  </sheetData>
  <mergeCells count="2">
    <mergeCell ref="A3:AE3"/>
    <mergeCell ref="A19:A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40:56Z</dcterms:modified>
  <cp:revision>0</cp:revision>
  <dc:subject/>
  <dc:title/>
</cp:coreProperties>
</file>