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Weights 1.1.1.28." sheetId="1" state="visible" r:id="rId2"/>
    <sheet name="Weights 1.1.1.29." sheetId="2" state="visible" r:id="rId3"/>
    <sheet name="Weights 1.2.1.17." sheetId="3" state="visible" r:id="rId4"/>
    <sheet name="Weights 1.2.1.18." sheetId="4" state="visible" r:id="rId5"/>
    <sheet name="Weights 1.2.1.19." sheetId="5" state="visible" r:id="rId6"/>
    <sheet name="Weights 1.2.1.20." sheetId="6" state="visible" r:id="rId7"/>
  </sheets>
  <definedNames>
    <definedName function="false" hidden="false" name="AF" vbProcedure="false">#REF!</definedName>
    <definedName function="false" hidden="false" name="A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78">
  <si>
    <t xml:space="preserve">1.1.1.28. Weights used for calculating manufacturing domestic sales price indices (2005–2008), according to TEÁOR'03, %</t>
  </si>
  <si>
    <t xml:space="preserve">Year</t>
  </si>
  <si>
    <t xml:space="preserve">Manufacture of food products, beverages and tobacco products</t>
  </si>
  <si>
    <t xml:space="preserve">Manufacture of textiles, wearing apparel, leather and related products</t>
  </si>
  <si>
    <t xml:space="preserve">Manufacture of wood and paper products, and printing</t>
  </si>
  <si>
    <t xml:space="preserve">Manufacture of coke, and refined petroleum products</t>
  </si>
  <si>
    <t xml:space="preserve">Manufacture of chemicals and chemical products</t>
  </si>
  <si>
    <t xml:space="preserve">Manufacture of pharmaceuticals, medicinal chemical and botanical products</t>
  </si>
  <si>
    <t xml:space="preserve">Manufacture of rubber and plastics products, and other non-metallic mineral products</t>
  </si>
  <si>
    <t xml:space="preserve">Manufacture of basic metals and fabricated metal products</t>
  </si>
  <si>
    <t xml:space="preserve">Manufacture of computer, electronic  and optical products</t>
  </si>
  <si>
    <t xml:space="preserve">Manufacture of electrical equipment</t>
  </si>
  <si>
    <t xml:space="preserve">Manufacture of machinery and equipment n.e.c.</t>
  </si>
  <si>
    <t xml:space="preserve">Manufacture of transport equipment</t>
  </si>
  <si>
    <t xml:space="preserve">Other manufacturing, and repair and installation of machinery and equipment</t>
  </si>
  <si>
    <t xml:space="preserve">Manufacturing</t>
  </si>
  <si>
    <t xml:space="preserve">Code</t>
  </si>
  <si>
    <t xml:space="preserve">DA</t>
  </si>
  <si>
    <t xml:space="preserve">DB+DC</t>
  </si>
  <si>
    <t xml:space="preserve">DD</t>
  </si>
  <si>
    <t xml:space="preserve">DE</t>
  </si>
  <si>
    <t xml:space="preserve">DF</t>
  </si>
  <si>
    <t xml:space="preserve">DG</t>
  </si>
  <si>
    <t xml:space="preserve">DH</t>
  </si>
  <si>
    <t xml:space="preserve">DI</t>
  </si>
  <si>
    <t xml:space="preserve">DJ</t>
  </si>
  <si>
    <t xml:space="preserve">DK</t>
  </si>
  <si>
    <t xml:space="preserve">DL</t>
  </si>
  <si>
    <t xml:space="preserve">DM</t>
  </si>
  <si>
    <t xml:space="preserve">DN</t>
  </si>
  <si>
    <t xml:space="preserve">D</t>
  </si>
  <si>
    <t xml:space="preserve">1.1.1.28. Weights used for calculating manufacturing domestic sales price indices (2009–), according to TEÁOR'08, %</t>
  </si>
  <si>
    <t xml:space="preserve">CA</t>
  </si>
  <si>
    <t xml:space="preserve">CB</t>
  </si>
  <si>
    <t xml:space="preserve">CC</t>
  </si>
  <si>
    <t xml:space="preserve">CD</t>
  </si>
  <si>
    <t xml:space="preserve">CE</t>
  </si>
  <si>
    <t xml:space="preserve">CF</t>
  </si>
  <si>
    <t xml:space="preserve">CG</t>
  </si>
  <si>
    <t xml:space="preserve">CH</t>
  </si>
  <si>
    <t xml:space="preserve">CI</t>
  </si>
  <si>
    <t xml:space="preserve">CJ</t>
  </si>
  <si>
    <t xml:space="preserve">CK</t>
  </si>
  <si>
    <t xml:space="preserve">CL</t>
  </si>
  <si>
    <t xml:space="preserve">CM</t>
  </si>
  <si>
    <t xml:space="preserve">C</t>
  </si>
  <si>
    <t xml:space="preserve">1.1.1.29. Weights used for calculating industrial domestic sales price indices by end-use groups of producer branches of industry (2005–2008), according to TEÁOR'03, %</t>
  </si>
  <si>
    <t xml:space="preserve">Energy related industries</t>
  </si>
  <si>
    <t xml:space="preserve">Intermediate goods industries (except energy)</t>
  </si>
  <si>
    <t xml:space="preserve">Energy and intermediate goods industries, total</t>
  </si>
  <si>
    <t xml:space="preserve">Capital goods industries</t>
  </si>
  <si>
    <t xml:space="preserve">Durable consumer goods industries</t>
  </si>
  <si>
    <t xml:space="preserve">Non-durable consumer goods industries</t>
  </si>
  <si>
    <t xml:space="preserve">Non-durable and durable consumer goods industries, total</t>
  </si>
  <si>
    <t xml:space="preserve">1.1.1.29. Weights used for calculating industrial domestic sales price indices by end-use groups of producer branches of industry (2009–), according to TEÁOR'08, %</t>
  </si>
  <si>
    <t xml:space="preserve">1.2.1.17. Weights used for calculating industrial producer price indices (2005–2008), according to TEÁOR'03, %</t>
  </si>
  <si>
    <t xml:space="preserve">Period</t>
  </si>
  <si>
    <t xml:space="preserve">Mining and quarrying</t>
  </si>
  <si>
    <t xml:space="preserve">Electricity, gas and water supply</t>
  </si>
  <si>
    <t xml:space="preserve">Total industry</t>
  </si>
  <si>
    <t xml:space="preserve">E</t>
  </si>
  <si>
    <t xml:space="preserve">C–E</t>
  </si>
  <si>
    <t xml:space="preserve">1.2.1.17. Weights used for calculating industrial producer price indices (2009–), according to TEÁOR'08, %</t>
  </si>
  <si>
    <t xml:space="preserve">Electricity, gas, steam and air-conditioning supply</t>
  </si>
  <si>
    <t xml:space="preserve">Industry (water and waste management excl.)</t>
  </si>
  <si>
    <t xml:space="preserve">Water collection, treatment and supply</t>
  </si>
  <si>
    <t xml:space="preserve">Water supply, sewerage, waste management and remediation</t>
  </si>
  <si>
    <t xml:space="preserve">B</t>
  </si>
  <si>
    <t xml:space="preserve">B+C+D</t>
  </si>
  <si>
    <t xml:space="preserve">E(36)</t>
  </si>
  <si>
    <t xml:space="preserve">B+C+D+E(36)</t>
  </si>
  <si>
    <t xml:space="preserve">B+C+D+E</t>
  </si>
  <si>
    <t xml:space="preserve">1.2.1.18. Weights used for calculating industrial domestic sales price indices (2005–2008), according to TEÁOR'03, %</t>
  </si>
  <si>
    <t xml:space="preserve">1.2.1.18. Weights used for calculating industrial domestic sales price indices (2009–), according to TEÁOR'08, %</t>
  </si>
  <si>
    <t xml:space="preserve">1.2.1.19. Weights used for calculating industrial export sales price indices (2005–2008), according to TEÁOR'03, %</t>
  </si>
  <si>
    <t xml:space="preserve">1.2.1.19. Weights used for calculating industrial export sales price indices (2009–), according to TEÁOR'08, %</t>
  </si>
  <si>
    <t xml:space="preserve">1.2.1.20. Weights used for calculating industrial domestic sales price indices by end-use groups of producer branches of industry (2005–2008), according to TEÁOR'03, %</t>
  </si>
  <si>
    <t xml:space="preserve">1.2.1.20. Weights used for calculating industrial domestic sales price indices by end-use groups of producer branches of industry (2009–), according to TEÁOR'08, 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6">
    <font>
      <sz val="8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9"/>
      <name val="Arial CE"/>
      <family val="0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sz val="9"/>
      <name val="Arial CE"/>
      <family val="0"/>
      <charset val="238"/>
    </font>
    <font>
      <sz val="8"/>
      <name val="Ariel CE"/>
      <family val="0"/>
      <charset val="238"/>
    </font>
    <font>
      <sz val="8"/>
      <name val="Arial CE"/>
      <family val="2"/>
      <charset val="238"/>
    </font>
    <font>
      <sz val="8"/>
      <color rgb="FF000000"/>
      <name val="Arial CE"/>
      <family val="2"/>
      <charset val="238"/>
    </font>
    <font>
      <sz val="8"/>
      <color rgb="FF000000"/>
      <name val="Arial CE"/>
      <family val="0"/>
      <charset val="238"/>
    </font>
    <font>
      <b val="true"/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F12A" xfId="20"/>
    <cellStyle name="Normál_F15A" xfId="21"/>
    <cellStyle name="Normál_fej14. 1.t." xfId="22"/>
    <cellStyle name="Normál_Munka1" xfId="23"/>
    <cellStyle name="Normál_Munka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2.65"/>
    <col collapsed="false" customWidth="true" hidden="false" outlineLevel="0" max="3" min="3" style="1" width="13.65"/>
    <col collapsed="false" customWidth="true" hidden="false" outlineLevel="0" max="5" min="4" style="1" width="16.33"/>
    <col collapsed="false" customWidth="true" hidden="false" outlineLevel="0" max="6" min="6" style="1" width="13.65"/>
    <col collapsed="false" customWidth="true" hidden="false" outlineLevel="0" max="7" min="7" style="1" width="12.49"/>
    <col collapsed="false" customWidth="true" hidden="false" outlineLevel="0" max="8" min="8" style="1" width="13.65"/>
    <col collapsed="false" customWidth="true" hidden="false" outlineLevel="0" max="9" min="9" style="1" width="17.15"/>
    <col collapsed="false" customWidth="true" hidden="false" outlineLevel="0" max="10" min="10" style="1" width="14.49"/>
    <col collapsed="false" customWidth="true" hidden="false" outlineLevel="0" max="11" min="11" style="1" width="13.49"/>
    <col collapsed="false" customWidth="true" hidden="false" outlineLevel="0" max="12" min="12" style="1" width="13.65"/>
    <col collapsed="false" customWidth="true" hidden="false" outlineLevel="0" max="13" min="13" style="1" width="12.16"/>
    <col collapsed="false" customWidth="true" hidden="false" outlineLevel="0" max="14" min="14" style="1" width="16.33"/>
    <col collapsed="false" customWidth="true" hidden="false" outlineLevel="0" max="15" min="15" style="1" width="16.65"/>
    <col collapsed="false" customWidth="false" hidden="false" outlineLevel="0" max="257" min="16" style="1" width="9.33"/>
  </cols>
  <sheetData>
    <row r="1" s="4" customFormat="true" ht="20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s="8" customFormat="true" ht="78.7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7" t="s">
        <v>15</v>
      </c>
    </row>
    <row r="3" s="11" customFormat="true" ht="11.25" hidden="false" customHeight="false" outlineLevel="0" collapsed="false">
      <c r="A3" s="5" t="s">
        <v>16</v>
      </c>
      <c r="B3" s="9" t="s">
        <v>17</v>
      </c>
      <c r="C3" s="9" t="s">
        <v>18</v>
      </c>
      <c r="D3" s="9" t="s">
        <v>19</v>
      </c>
      <c r="E3" s="9" t="s">
        <v>20</v>
      </c>
      <c r="F3" s="10" t="s">
        <v>21</v>
      </c>
      <c r="G3" s="10" t="s">
        <v>22</v>
      </c>
      <c r="H3" s="10" t="s">
        <v>23</v>
      </c>
      <c r="I3" s="10" t="s">
        <v>24</v>
      </c>
      <c r="J3" s="10" t="s">
        <v>25</v>
      </c>
      <c r="K3" s="10" t="s">
        <v>26</v>
      </c>
      <c r="L3" s="6" t="s">
        <v>27</v>
      </c>
      <c r="M3" s="6" t="s">
        <v>28</v>
      </c>
      <c r="N3" s="10" t="s">
        <v>29</v>
      </c>
      <c r="O3" s="7" t="s">
        <v>30</v>
      </c>
    </row>
    <row r="4" s="11" customFormat="true" ht="11.25" hidden="false" customHeight="false" outlineLevel="0" collapsed="false">
      <c r="A4" s="12" t="n">
        <v>2005</v>
      </c>
      <c r="B4" s="13" t="n">
        <v>24.8</v>
      </c>
      <c r="C4" s="13" t="n">
        <v>1.7</v>
      </c>
      <c r="D4" s="13" t="n">
        <v>1.2</v>
      </c>
      <c r="E4" s="13" t="n">
        <v>4.5</v>
      </c>
      <c r="F4" s="13" t="n">
        <v>5.3</v>
      </c>
      <c r="G4" s="13" t="n">
        <v>6.4</v>
      </c>
      <c r="H4" s="13" t="n">
        <v>3.5</v>
      </c>
      <c r="I4" s="13" t="n">
        <v>4.6</v>
      </c>
      <c r="J4" s="13" t="n">
        <v>8.8</v>
      </c>
      <c r="K4" s="13" t="n">
        <v>3.6</v>
      </c>
      <c r="L4" s="13" t="n">
        <v>5.5</v>
      </c>
      <c r="M4" s="13" t="n">
        <v>3.2</v>
      </c>
      <c r="N4" s="13" t="n">
        <v>1.1</v>
      </c>
      <c r="O4" s="13" t="n">
        <f aca="false">SUM(B4:N4)</f>
        <v>74.2</v>
      </c>
    </row>
    <row r="5" s="11" customFormat="true" ht="11.25" hidden="false" customHeight="false" outlineLevel="0" collapsed="false">
      <c r="A5" s="12" t="n">
        <v>2006</v>
      </c>
      <c r="B5" s="13" t="n">
        <v>23.2</v>
      </c>
      <c r="C5" s="13" t="n">
        <v>1.4</v>
      </c>
      <c r="D5" s="13" t="n">
        <v>1.2</v>
      </c>
      <c r="E5" s="13" t="n">
        <v>4.3</v>
      </c>
      <c r="F5" s="13" t="n">
        <v>6.8</v>
      </c>
      <c r="G5" s="13" t="n">
        <v>6.1</v>
      </c>
      <c r="H5" s="13" t="n">
        <v>3.4</v>
      </c>
      <c r="I5" s="13" t="n">
        <v>4.5</v>
      </c>
      <c r="J5" s="13" t="n">
        <v>8.8</v>
      </c>
      <c r="K5" s="13" t="n">
        <v>3.5</v>
      </c>
      <c r="L5" s="13" t="n">
        <v>6.1</v>
      </c>
      <c r="M5" s="13" t="n">
        <v>2.9</v>
      </c>
      <c r="N5" s="13" t="n">
        <v>1.2</v>
      </c>
      <c r="O5" s="13" t="n">
        <f aca="false">SUM(B5:N5)</f>
        <v>73.4</v>
      </c>
    </row>
    <row r="6" s="11" customFormat="true" ht="11.25" hidden="false" customHeight="false" outlineLevel="0" collapsed="false">
      <c r="A6" s="12" t="n">
        <v>2007</v>
      </c>
      <c r="B6" s="13" t="n">
        <v>18.3</v>
      </c>
      <c r="C6" s="13" t="n">
        <v>0.9</v>
      </c>
      <c r="D6" s="13" t="n">
        <v>0.9</v>
      </c>
      <c r="E6" s="13" t="n">
        <v>3.6</v>
      </c>
      <c r="F6" s="13" t="n">
        <v>8.5</v>
      </c>
      <c r="G6" s="13" t="n">
        <v>5.9</v>
      </c>
      <c r="H6" s="13" t="n">
        <v>3.3</v>
      </c>
      <c r="I6" s="13" t="n">
        <v>3.8</v>
      </c>
      <c r="J6" s="13" t="n">
        <v>7.2</v>
      </c>
      <c r="K6" s="13" t="n">
        <v>3.2</v>
      </c>
      <c r="L6" s="13" t="n">
        <v>6.1</v>
      </c>
      <c r="M6" s="13" t="n">
        <v>3</v>
      </c>
      <c r="N6" s="13" t="n">
        <v>1</v>
      </c>
      <c r="O6" s="13" t="n">
        <f aca="false">SUM(B6:N6)</f>
        <v>65.7</v>
      </c>
    </row>
    <row r="7" s="11" customFormat="true" ht="11.25" hidden="false" customHeight="false" outlineLevel="0" collapsed="false">
      <c r="A7" s="12" t="n">
        <v>2008</v>
      </c>
      <c r="B7" s="13" t="n">
        <v>16.3</v>
      </c>
      <c r="C7" s="13" t="n">
        <v>0.7</v>
      </c>
      <c r="D7" s="13" t="n">
        <v>0.7</v>
      </c>
      <c r="E7" s="13" t="n">
        <v>3.2</v>
      </c>
      <c r="F7" s="13" t="n">
        <v>10.4</v>
      </c>
      <c r="G7" s="13" t="n">
        <v>5.8</v>
      </c>
      <c r="H7" s="13" t="n">
        <v>3.1</v>
      </c>
      <c r="I7" s="13" t="n">
        <v>4</v>
      </c>
      <c r="J7" s="13" t="n">
        <v>7.5</v>
      </c>
      <c r="K7" s="13" t="n">
        <v>3.2</v>
      </c>
      <c r="L7" s="13" t="n">
        <v>7.3</v>
      </c>
      <c r="M7" s="13" t="n">
        <v>3.1</v>
      </c>
      <c r="N7" s="13" t="n">
        <v>0.8</v>
      </c>
      <c r="O7" s="13" t="n">
        <f aca="false">SUM(B7:N7)</f>
        <v>66.1</v>
      </c>
    </row>
    <row r="8" customFormat="false" ht="12" hidden="false" customHeight="fals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</row>
    <row r="9" s="4" customFormat="true" ht="20.1" hidden="false" customHeight="true" outlineLevel="0" collapsed="false">
      <c r="A9" s="2" t="s">
        <v>31</v>
      </c>
      <c r="B9" s="3"/>
      <c r="C9" s="3"/>
      <c r="D9" s="3"/>
      <c r="E9" s="3"/>
      <c r="F9" s="3"/>
      <c r="G9" s="3"/>
    </row>
    <row r="10" s="8" customFormat="true" ht="78.75" hidden="false" customHeight="false" outlineLevel="0" collapsed="false">
      <c r="A10" s="5" t="s">
        <v>1</v>
      </c>
      <c r="B10" s="6" t="s">
        <v>2</v>
      </c>
      <c r="C10" s="6" t="s">
        <v>3</v>
      </c>
      <c r="D10" s="6" t="s">
        <v>4</v>
      </c>
      <c r="E10" s="6" t="s">
        <v>5</v>
      </c>
      <c r="F10" s="6" t="s">
        <v>6</v>
      </c>
      <c r="G10" s="6" t="s">
        <v>7</v>
      </c>
      <c r="H10" s="6" t="s">
        <v>8</v>
      </c>
      <c r="I10" s="6" t="s">
        <v>9</v>
      </c>
      <c r="J10" s="6" t="s">
        <v>10</v>
      </c>
      <c r="K10" s="6" t="s">
        <v>11</v>
      </c>
      <c r="L10" s="6" t="s">
        <v>12</v>
      </c>
      <c r="M10" s="6" t="s">
        <v>13</v>
      </c>
      <c r="N10" s="6" t="s">
        <v>14</v>
      </c>
      <c r="O10" s="7" t="s">
        <v>15</v>
      </c>
    </row>
    <row r="11" s="11" customFormat="true" ht="11.25" hidden="false" customHeight="false" outlineLevel="0" collapsed="false">
      <c r="A11" s="5" t="s">
        <v>16</v>
      </c>
      <c r="B11" s="9" t="s">
        <v>32</v>
      </c>
      <c r="C11" s="9" t="s">
        <v>33</v>
      </c>
      <c r="D11" s="9" t="s">
        <v>34</v>
      </c>
      <c r="E11" s="9" t="s">
        <v>35</v>
      </c>
      <c r="F11" s="9" t="s">
        <v>36</v>
      </c>
      <c r="G11" s="10" t="s">
        <v>37</v>
      </c>
      <c r="H11" s="10" t="s">
        <v>38</v>
      </c>
      <c r="I11" s="10" t="s">
        <v>39</v>
      </c>
      <c r="J11" s="10" t="s">
        <v>40</v>
      </c>
      <c r="K11" s="10" t="s">
        <v>41</v>
      </c>
      <c r="L11" s="10" t="s">
        <v>42</v>
      </c>
      <c r="M11" s="6" t="s">
        <v>43</v>
      </c>
      <c r="N11" s="6" t="s">
        <v>44</v>
      </c>
      <c r="O11" s="7" t="s">
        <v>45</v>
      </c>
    </row>
    <row r="12" s="11" customFormat="true" ht="11.25" hidden="false" customHeight="false" outlineLevel="0" collapsed="false">
      <c r="A12" s="12" t="n">
        <v>2009</v>
      </c>
      <c r="B12" s="13" t="n">
        <v>15.1</v>
      </c>
      <c r="C12" s="13" t="n">
        <v>0.6</v>
      </c>
      <c r="D12" s="13" t="n">
        <v>3.7</v>
      </c>
      <c r="E12" s="13" t="n">
        <v>9.1</v>
      </c>
      <c r="F12" s="13" t="n">
        <v>4</v>
      </c>
      <c r="G12" s="13" t="n">
        <v>1.3</v>
      </c>
      <c r="H12" s="13" t="n">
        <v>6.8</v>
      </c>
      <c r="I12" s="13" t="n">
        <v>6.1</v>
      </c>
      <c r="J12" s="13" t="n">
        <v>3.1</v>
      </c>
      <c r="K12" s="13" t="n">
        <v>1.1</v>
      </c>
      <c r="L12" s="13" t="n">
        <v>1.9</v>
      </c>
      <c r="M12" s="13" t="n">
        <v>4.2</v>
      </c>
      <c r="N12" s="13" t="n">
        <v>2.2</v>
      </c>
      <c r="O12" s="13" t="n">
        <f aca="false">SUM(B12:N12)</f>
        <v>59.2</v>
      </c>
    </row>
    <row r="13" s="11" customFormat="true" ht="11.25" hidden="false" customHeight="false" outlineLevel="0" collapsed="false">
      <c r="A13" s="12" t="n">
        <v>2010</v>
      </c>
      <c r="B13" s="13" t="n">
        <v>12.4</v>
      </c>
      <c r="C13" s="13" t="n">
        <v>0.5</v>
      </c>
      <c r="D13" s="13" t="n">
        <v>2.8</v>
      </c>
      <c r="E13" s="13" t="n">
        <v>9.1</v>
      </c>
      <c r="F13" s="13" t="n">
        <v>3.2</v>
      </c>
      <c r="G13" s="13" t="n">
        <v>1</v>
      </c>
      <c r="H13" s="13" t="n">
        <v>5.6</v>
      </c>
      <c r="I13" s="13" t="n">
        <v>4.9</v>
      </c>
      <c r="J13" s="13" t="n">
        <v>1.7</v>
      </c>
      <c r="K13" s="13" t="n">
        <v>1</v>
      </c>
      <c r="L13" s="13" t="n">
        <v>1.2</v>
      </c>
      <c r="M13" s="13" t="n">
        <v>3.9</v>
      </c>
      <c r="N13" s="13" t="n">
        <v>3.9</v>
      </c>
      <c r="O13" s="13" t="n">
        <f aca="false">SUM(B13:N13)</f>
        <v>51.2</v>
      </c>
    </row>
    <row r="14" s="11" customFormat="true" ht="11.25" hidden="false" customHeight="false" outlineLevel="0" collapsed="false">
      <c r="A14" s="12" t="n">
        <v>2011</v>
      </c>
      <c r="B14" s="13" t="n">
        <v>16.6</v>
      </c>
      <c r="C14" s="13" t="n">
        <v>0.6</v>
      </c>
      <c r="D14" s="13" t="n">
        <v>4.1</v>
      </c>
      <c r="E14" s="13" t="n">
        <v>10.4</v>
      </c>
      <c r="F14" s="13" t="n">
        <v>4.1</v>
      </c>
      <c r="G14" s="13" t="n">
        <v>1.6</v>
      </c>
      <c r="H14" s="13" t="n">
        <v>6.8</v>
      </c>
      <c r="I14" s="13" t="n">
        <v>5.2</v>
      </c>
      <c r="J14" s="13" t="n">
        <v>2</v>
      </c>
      <c r="K14" s="13" t="n">
        <v>1.3</v>
      </c>
      <c r="L14" s="13" t="n">
        <v>1.6</v>
      </c>
      <c r="M14" s="13" t="n">
        <v>4.3</v>
      </c>
      <c r="N14" s="13" t="n">
        <v>3.4</v>
      </c>
      <c r="O14" s="13" t="n">
        <f aca="false">SUM(B14:N14)</f>
        <v>62</v>
      </c>
    </row>
    <row r="15" s="11" customFormat="true" ht="11.25" hidden="false" customHeight="false" outlineLevel="0" collapsed="false">
      <c r="A15" s="12" t="n">
        <v>2012</v>
      </c>
      <c r="B15" s="13" t="n">
        <v>14.7</v>
      </c>
      <c r="C15" s="13" t="n">
        <v>0.4</v>
      </c>
      <c r="D15" s="13" t="n">
        <v>3.8</v>
      </c>
      <c r="E15" s="13" t="n">
        <v>11.5</v>
      </c>
      <c r="F15" s="13" t="n">
        <v>4.5</v>
      </c>
      <c r="G15" s="13" t="n">
        <v>1.2</v>
      </c>
      <c r="H15" s="13" t="n">
        <v>5.5</v>
      </c>
      <c r="I15" s="13" t="n">
        <v>4.9</v>
      </c>
      <c r="J15" s="13" t="n">
        <v>2.7</v>
      </c>
      <c r="K15" s="13" t="n">
        <v>1.2</v>
      </c>
      <c r="L15" s="13" t="n">
        <v>1.6</v>
      </c>
      <c r="M15" s="13" t="n">
        <v>3.2</v>
      </c>
      <c r="N15" s="13" t="n">
        <v>2.3</v>
      </c>
      <c r="O15" s="13" t="n">
        <f aca="false">SUM(B15:N15)</f>
        <v>57.5</v>
      </c>
    </row>
    <row r="16" s="11" customFormat="true" ht="11.25" hidden="false" customHeight="false" outlineLevel="0" collapsed="false">
      <c r="A16" s="12" t="n">
        <v>2013</v>
      </c>
      <c r="B16" s="13" t="n">
        <v>15.5</v>
      </c>
      <c r="C16" s="13" t="n">
        <v>0.5</v>
      </c>
      <c r="D16" s="13" t="n">
        <v>3.4</v>
      </c>
      <c r="E16" s="13" t="n">
        <v>13</v>
      </c>
      <c r="F16" s="13" t="n">
        <v>5</v>
      </c>
      <c r="G16" s="13" t="n">
        <v>1.2</v>
      </c>
      <c r="H16" s="13" t="n">
        <v>6.5</v>
      </c>
      <c r="I16" s="13" t="n">
        <v>5.3</v>
      </c>
      <c r="J16" s="13" t="n">
        <v>1.7</v>
      </c>
      <c r="K16" s="13" t="n">
        <v>1.3</v>
      </c>
      <c r="L16" s="13" t="n">
        <v>1.7</v>
      </c>
      <c r="M16" s="13" t="n">
        <v>3.2</v>
      </c>
      <c r="N16" s="13" t="n">
        <v>2.2</v>
      </c>
      <c r="O16" s="13" t="n">
        <f aca="false">SUM(B16:N16)</f>
        <v>60.5</v>
      </c>
    </row>
    <row r="17" s="11" customFormat="true" ht="11.25" hidden="false" customHeight="false" outlineLevel="0" collapsed="false">
      <c r="A17" s="12" t="n">
        <v>2014</v>
      </c>
      <c r="B17" s="13" t="n">
        <v>16.2</v>
      </c>
      <c r="C17" s="13" t="n">
        <v>0.5</v>
      </c>
      <c r="D17" s="13" t="n">
        <v>3.7</v>
      </c>
      <c r="E17" s="13" t="n">
        <v>13</v>
      </c>
      <c r="F17" s="13" t="n">
        <v>5.8</v>
      </c>
      <c r="G17" s="13" t="n">
        <v>1.1</v>
      </c>
      <c r="H17" s="13" t="n">
        <v>6.2</v>
      </c>
      <c r="I17" s="13" t="n">
        <v>5.3</v>
      </c>
      <c r="J17" s="13" t="n">
        <v>1.8</v>
      </c>
      <c r="K17" s="13" t="n">
        <v>1.2</v>
      </c>
      <c r="L17" s="13" t="n">
        <v>2</v>
      </c>
      <c r="M17" s="13" t="n">
        <v>3.1</v>
      </c>
      <c r="N17" s="13" t="n">
        <v>2.6</v>
      </c>
      <c r="O17" s="13" t="n">
        <f aca="false">SUM(B17:N17)</f>
        <v>62.5</v>
      </c>
    </row>
    <row r="18" s="11" customFormat="true" ht="11.25" hidden="false" customHeight="false" outlineLevel="0" collapsed="false">
      <c r="A18" s="12" t="n">
        <v>2015</v>
      </c>
      <c r="B18" s="13" t="n">
        <v>16.7</v>
      </c>
      <c r="C18" s="13" t="n">
        <v>0.5</v>
      </c>
      <c r="D18" s="13" t="n">
        <v>3.6</v>
      </c>
      <c r="E18" s="13" t="n">
        <v>12</v>
      </c>
      <c r="F18" s="13" t="n">
        <v>6.3</v>
      </c>
      <c r="G18" s="13" t="n">
        <v>1.2</v>
      </c>
      <c r="H18" s="13" t="n">
        <v>5.6</v>
      </c>
      <c r="I18" s="13" t="n">
        <v>5.5</v>
      </c>
      <c r="J18" s="13" t="n">
        <v>1.2</v>
      </c>
      <c r="K18" s="13" t="n">
        <v>1.3</v>
      </c>
      <c r="L18" s="13" t="n">
        <v>2</v>
      </c>
      <c r="M18" s="13" t="n">
        <v>3.5</v>
      </c>
      <c r="N18" s="13" t="n">
        <v>2.4</v>
      </c>
      <c r="O18" s="13" t="n">
        <f aca="false">SUM(B18:N18)</f>
        <v>61.8</v>
      </c>
    </row>
    <row r="19" s="11" customFormat="true" ht="11.25" hidden="false" customHeight="false" outlineLevel="0" collapsed="false">
      <c r="A19" s="12" t="n">
        <v>2016</v>
      </c>
      <c r="B19" s="13" t="n">
        <v>17.1</v>
      </c>
      <c r="C19" s="13" t="n">
        <v>0.5</v>
      </c>
      <c r="D19" s="13" t="n">
        <v>3.9</v>
      </c>
      <c r="E19" s="13" t="n">
        <v>11.4</v>
      </c>
      <c r="F19" s="13" t="n">
        <v>6.7</v>
      </c>
      <c r="G19" s="13" t="n">
        <v>1.3</v>
      </c>
      <c r="H19" s="13" t="n">
        <v>6.5</v>
      </c>
      <c r="I19" s="13" t="n">
        <v>6.3</v>
      </c>
      <c r="J19" s="13" t="n">
        <v>1.1</v>
      </c>
      <c r="K19" s="13" t="n">
        <v>1.3</v>
      </c>
      <c r="L19" s="13" t="n">
        <v>1.9</v>
      </c>
      <c r="M19" s="13" t="n">
        <v>4.8</v>
      </c>
      <c r="N19" s="13" t="n">
        <v>2.2</v>
      </c>
      <c r="O19" s="13" t="n">
        <f aca="false">SUM(B19:N19)</f>
        <v>65</v>
      </c>
    </row>
    <row r="20" customFormat="false" ht="11.25" hidden="false" customHeight="false" outlineLevel="0" collapsed="false">
      <c r="A20" s="12" t="n">
        <v>2017</v>
      </c>
      <c r="B20" s="13" t="n">
        <v>16.8</v>
      </c>
      <c r="C20" s="13" t="n">
        <v>0.5</v>
      </c>
      <c r="D20" s="13" t="n">
        <v>5</v>
      </c>
      <c r="E20" s="13" t="n">
        <v>8.7</v>
      </c>
      <c r="F20" s="13" t="n">
        <v>6.3</v>
      </c>
      <c r="G20" s="13" t="n">
        <v>1.3</v>
      </c>
      <c r="H20" s="13" t="n">
        <v>6.9</v>
      </c>
      <c r="I20" s="13" t="n">
        <v>7.1</v>
      </c>
      <c r="J20" s="13" t="n">
        <v>1.1</v>
      </c>
      <c r="K20" s="13" t="n">
        <v>1.4</v>
      </c>
      <c r="L20" s="13" t="n">
        <v>1.7</v>
      </c>
      <c r="M20" s="13" t="n">
        <v>6.4</v>
      </c>
      <c r="N20" s="13" t="n">
        <v>2.5</v>
      </c>
      <c r="O20" s="13" t="n">
        <f aca="false">SUM(B20:N20)</f>
        <v>65.7</v>
      </c>
    </row>
    <row r="21" customFormat="false" ht="11.25" hidden="false" customHeight="false" outlineLevel="0" collapsed="false">
      <c r="A21" s="12" t="n">
        <v>2018</v>
      </c>
      <c r="B21" s="13" t="n">
        <v>16.4</v>
      </c>
      <c r="C21" s="13" t="n">
        <v>0.6</v>
      </c>
      <c r="D21" s="13" t="n">
        <v>4.1</v>
      </c>
      <c r="E21" s="13" t="n">
        <v>6.5</v>
      </c>
      <c r="F21" s="13" t="n">
        <v>5.3</v>
      </c>
      <c r="G21" s="13" t="n">
        <v>1.3</v>
      </c>
      <c r="H21" s="13" t="n">
        <v>6.3</v>
      </c>
      <c r="I21" s="13" t="n">
        <v>6.9</v>
      </c>
      <c r="J21" s="13" t="n">
        <v>1.3</v>
      </c>
      <c r="K21" s="13" t="n">
        <v>1.2</v>
      </c>
      <c r="L21" s="13" t="n">
        <v>1.6</v>
      </c>
      <c r="M21" s="13" t="n">
        <v>6.2</v>
      </c>
      <c r="N21" s="13" t="n">
        <v>2.7</v>
      </c>
      <c r="O21" s="13" t="n">
        <f aca="false">SUM(B21:N21)</f>
        <v>60.4</v>
      </c>
    </row>
    <row r="22" s="17" customFormat="true" ht="11.25" hidden="false" customHeight="false" outlineLevel="0" collapsed="false">
      <c r="A22" s="12" t="n">
        <v>2019</v>
      </c>
      <c r="B22" s="16" t="n">
        <v>18.3</v>
      </c>
      <c r="C22" s="16" t="n">
        <v>0.6</v>
      </c>
      <c r="D22" s="16" t="n">
        <v>4.3</v>
      </c>
      <c r="E22" s="16" t="n">
        <v>7.9</v>
      </c>
      <c r="F22" s="16" t="n">
        <v>4.8</v>
      </c>
      <c r="G22" s="16" t="n">
        <v>1.3</v>
      </c>
      <c r="H22" s="16" t="n">
        <v>7.4</v>
      </c>
      <c r="I22" s="16" t="n">
        <v>8</v>
      </c>
      <c r="J22" s="16" t="n">
        <v>1.5</v>
      </c>
      <c r="K22" s="16" t="n">
        <v>1.4</v>
      </c>
      <c r="L22" s="16" t="n">
        <v>1.8</v>
      </c>
      <c r="M22" s="16" t="n">
        <v>6.6</v>
      </c>
      <c r="N22" s="16" t="n">
        <v>2.8</v>
      </c>
      <c r="O22" s="16" t="n">
        <v>66.9</v>
      </c>
    </row>
    <row r="23" customFormat="false" ht="11.25" hidden="false" customHeight="false" outlineLevel="0" collapsed="false">
      <c r="A23" s="18" t="n">
        <v>2020</v>
      </c>
      <c r="B23" s="1" t="n">
        <v>16.2</v>
      </c>
      <c r="C23" s="1" t="n">
        <v>0.5</v>
      </c>
      <c r="D23" s="1" t="n">
        <v>3.9</v>
      </c>
      <c r="E23" s="1" t="n">
        <v>8.7</v>
      </c>
      <c r="F23" s="1" t="n">
        <v>4.5</v>
      </c>
      <c r="G23" s="1" t="n">
        <v>1.1</v>
      </c>
      <c r="H23" s="1" t="n">
        <v>7.3</v>
      </c>
      <c r="I23" s="1" t="n">
        <v>7.3</v>
      </c>
      <c r="J23" s="1" t="n">
        <v>1.2</v>
      </c>
      <c r="K23" s="1" t="n">
        <v>1.3</v>
      </c>
      <c r="L23" s="13" t="n">
        <v>2</v>
      </c>
      <c r="M23" s="1" t="n">
        <v>6.3</v>
      </c>
      <c r="N23" s="1" t="n">
        <v>2.8</v>
      </c>
      <c r="O23" s="1" t="n">
        <v>63.1</v>
      </c>
    </row>
    <row r="24" customFormat="false" ht="11.25" hidden="false" customHeight="false" outlineLevel="0" collapsed="false">
      <c r="A24" s="18" t="n">
        <v>2021</v>
      </c>
      <c r="B24" s="1" t="n">
        <v>16.2</v>
      </c>
      <c r="C24" s="1" t="n">
        <v>0.4</v>
      </c>
      <c r="D24" s="1" t="n">
        <v>3.7</v>
      </c>
      <c r="E24" s="1" t="n">
        <v>8.2</v>
      </c>
      <c r="F24" s="1" t="n">
        <v>4.2</v>
      </c>
      <c r="G24" s="16" t="n">
        <v>1</v>
      </c>
      <c r="H24" s="1" t="n">
        <v>7.6</v>
      </c>
      <c r="I24" s="1" t="n">
        <v>7.1</v>
      </c>
      <c r="J24" s="1" t="n">
        <v>1.2</v>
      </c>
      <c r="K24" s="1" t="n">
        <v>1.3</v>
      </c>
      <c r="L24" s="1" t="n">
        <v>2.2</v>
      </c>
      <c r="M24" s="1" t="n">
        <v>7.4</v>
      </c>
      <c r="N24" s="1" t="n">
        <v>2.9</v>
      </c>
      <c r="O24" s="1" t="n">
        <v>63.4</v>
      </c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3.65"/>
    <col collapsed="false" customWidth="true" hidden="false" outlineLevel="0" max="3" min="3" style="1" width="12.33"/>
    <col collapsed="false" customWidth="true" hidden="false" outlineLevel="0" max="4" min="4" style="1" width="11.99"/>
    <col collapsed="false" customWidth="true" hidden="false" outlineLevel="0" max="8" min="5" style="1" width="11.65"/>
    <col collapsed="false" customWidth="false" hidden="false" outlineLevel="0" max="257" min="9" style="1" width="9.33"/>
  </cols>
  <sheetData>
    <row r="1" customFormat="false" ht="20.1" hidden="false" customHeight="true" outlineLevel="0" collapsed="false">
      <c r="A1" s="19" t="s">
        <v>46</v>
      </c>
      <c r="B1" s="20"/>
      <c r="C1" s="20"/>
      <c r="D1" s="20"/>
      <c r="E1" s="20"/>
      <c r="F1" s="20"/>
      <c r="G1" s="20"/>
      <c r="H1" s="20"/>
    </row>
    <row r="2" customFormat="false" ht="67.5" hidden="false" customHeight="false" outlineLevel="0" collapsed="false">
      <c r="A2" s="21" t="s">
        <v>1</v>
      </c>
      <c r="B2" s="22" t="s">
        <v>47</v>
      </c>
      <c r="C2" s="22" t="s">
        <v>48</v>
      </c>
      <c r="D2" s="22" t="s">
        <v>49</v>
      </c>
      <c r="E2" s="22" t="s">
        <v>50</v>
      </c>
      <c r="F2" s="22" t="s">
        <v>51</v>
      </c>
      <c r="G2" s="22" t="s">
        <v>52</v>
      </c>
      <c r="H2" s="23" t="s">
        <v>53</v>
      </c>
    </row>
    <row r="3" customFormat="false" ht="11.25" hidden="false" customHeight="false" outlineLevel="0" collapsed="false">
      <c r="A3" s="24" t="n">
        <v>2005</v>
      </c>
      <c r="B3" s="13" t="n">
        <v>30.4</v>
      </c>
      <c r="C3" s="11" t="n">
        <v>29.2</v>
      </c>
      <c r="D3" s="25" t="n">
        <f aca="false">SUM(B3:C3)</f>
        <v>59.6</v>
      </c>
      <c r="E3" s="11" t="n">
        <v>9.8</v>
      </c>
      <c r="F3" s="11" t="n">
        <v>2.5</v>
      </c>
      <c r="G3" s="11" t="n">
        <v>28.1</v>
      </c>
      <c r="H3" s="11" t="n">
        <f aca="false">SUM(F3:G3)</f>
        <v>30.6</v>
      </c>
      <c r="I3" s="26"/>
    </row>
    <row r="4" customFormat="false" ht="11.25" hidden="false" customHeight="false" outlineLevel="0" collapsed="false">
      <c r="A4" s="24" t="n">
        <v>2006</v>
      </c>
      <c r="B4" s="13" t="n">
        <v>32.6</v>
      </c>
      <c r="C4" s="11" t="n">
        <v>29.4</v>
      </c>
      <c r="D4" s="25" t="n">
        <f aca="false">SUM(B4:C4)</f>
        <v>62</v>
      </c>
      <c r="E4" s="11" t="n">
        <v>9.5</v>
      </c>
      <c r="F4" s="11" t="n">
        <v>2.1</v>
      </c>
      <c r="G4" s="11" t="n">
        <v>26.4</v>
      </c>
      <c r="H4" s="11" t="n">
        <f aca="false">SUM(F4:G4)</f>
        <v>28.5</v>
      </c>
      <c r="I4" s="26"/>
    </row>
    <row r="5" customFormat="false" ht="11.25" hidden="false" customHeight="false" outlineLevel="0" collapsed="false">
      <c r="A5" s="24" t="n">
        <v>2007</v>
      </c>
      <c r="B5" s="13" t="n">
        <v>42.2</v>
      </c>
      <c r="C5" s="11" t="n">
        <v>24.7</v>
      </c>
      <c r="D5" s="25" t="n">
        <f aca="false">SUM(B5:C5)</f>
        <v>66.9</v>
      </c>
      <c r="E5" s="11" t="n">
        <v>8.6</v>
      </c>
      <c r="F5" s="25" t="n">
        <v>3.1</v>
      </c>
      <c r="G5" s="11" t="n">
        <v>21.4</v>
      </c>
      <c r="H5" s="11" t="n">
        <f aca="false">SUM(F5:G5)</f>
        <v>24.5</v>
      </c>
      <c r="I5" s="26"/>
    </row>
    <row r="6" customFormat="false" ht="11.25" hidden="false" customHeight="false" outlineLevel="0" collapsed="false">
      <c r="A6" s="24" t="n">
        <v>2008</v>
      </c>
      <c r="B6" s="13" t="n">
        <v>43.5</v>
      </c>
      <c r="C6" s="11" t="n">
        <v>25.5</v>
      </c>
      <c r="D6" s="25" t="n">
        <f aca="false">SUM(B6:C6)</f>
        <v>69</v>
      </c>
      <c r="E6" s="25" t="n">
        <v>9</v>
      </c>
      <c r="F6" s="11" t="n">
        <v>3.2</v>
      </c>
      <c r="G6" s="11" t="n">
        <v>18.8</v>
      </c>
      <c r="H6" s="25" t="n">
        <f aca="false">SUM(F6:G6)</f>
        <v>22</v>
      </c>
      <c r="I6" s="26"/>
    </row>
    <row r="7" customFormat="false" ht="12" hidden="false" customHeight="false" outlineLevel="0" collapsed="false">
      <c r="A7" s="27"/>
      <c r="B7" s="13"/>
      <c r="D7" s="26"/>
      <c r="E7" s="26"/>
      <c r="H7" s="26"/>
      <c r="I7" s="26"/>
    </row>
    <row r="8" customFormat="false" ht="20.1" hidden="false" customHeight="true" outlineLevel="0" collapsed="false">
      <c r="A8" s="19" t="s">
        <v>54</v>
      </c>
      <c r="B8" s="20"/>
      <c r="C8" s="20"/>
      <c r="D8" s="20"/>
      <c r="E8" s="20"/>
      <c r="F8" s="20"/>
      <c r="G8" s="20"/>
      <c r="H8" s="20"/>
    </row>
    <row r="9" customFormat="false" ht="67.5" hidden="false" customHeight="false" outlineLevel="0" collapsed="false">
      <c r="A9" s="21" t="s">
        <v>1</v>
      </c>
      <c r="B9" s="22" t="s">
        <v>47</v>
      </c>
      <c r="C9" s="22" t="s">
        <v>48</v>
      </c>
      <c r="D9" s="22" t="s">
        <v>49</v>
      </c>
      <c r="E9" s="22" t="s">
        <v>50</v>
      </c>
      <c r="F9" s="22" t="s">
        <v>51</v>
      </c>
      <c r="G9" s="22" t="s">
        <v>52</v>
      </c>
      <c r="H9" s="23" t="s">
        <v>53</v>
      </c>
    </row>
    <row r="10" customFormat="false" ht="11.25" hidden="false" customHeight="false" outlineLevel="0" collapsed="false">
      <c r="A10" s="24" t="n">
        <v>2009</v>
      </c>
      <c r="B10" s="13" t="n">
        <v>49.3</v>
      </c>
      <c r="C10" s="13" t="n">
        <v>21.7</v>
      </c>
      <c r="D10" s="25" t="n">
        <f aca="false">SUM(B10:C10)</f>
        <v>71</v>
      </c>
      <c r="E10" s="13" t="n">
        <v>10</v>
      </c>
      <c r="F10" s="13" t="n">
        <v>2</v>
      </c>
      <c r="G10" s="25" t="n">
        <v>17</v>
      </c>
      <c r="H10" s="25" t="n">
        <f aca="false">SUM(F10:G10)</f>
        <v>19</v>
      </c>
      <c r="I10" s="26"/>
    </row>
    <row r="11" customFormat="false" ht="11.25" hidden="false" customHeight="false" outlineLevel="0" collapsed="false">
      <c r="A11" s="24" t="n">
        <v>2010</v>
      </c>
      <c r="B11" s="13" t="n">
        <v>57.3</v>
      </c>
      <c r="C11" s="11" t="n">
        <v>17.3</v>
      </c>
      <c r="D11" s="25" t="n">
        <f aca="false">SUM(B11:C11)</f>
        <v>74.6</v>
      </c>
      <c r="E11" s="25" t="n">
        <v>11.2</v>
      </c>
      <c r="F11" s="11" t="n">
        <v>0.7</v>
      </c>
      <c r="G11" s="11" t="n">
        <v>13.5</v>
      </c>
      <c r="H11" s="25" t="n">
        <f aca="false">SUM(F11:G11)</f>
        <v>14.2</v>
      </c>
      <c r="I11" s="26"/>
    </row>
    <row r="12" customFormat="false" ht="11.25" hidden="false" customHeight="false" outlineLevel="0" collapsed="false">
      <c r="A12" s="24" t="n">
        <v>2011</v>
      </c>
      <c r="B12" s="13" t="n">
        <v>47.4</v>
      </c>
      <c r="C12" s="25" t="n">
        <v>21.2</v>
      </c>
      <c r="D12" s="25" t="n">
        <f aca="false">SUM(B12:C12)</f>
        <v>68.6</v>
      </c>
      <c r="E12" s="25" t="n">
        <v>11.4</v>
      </c>
      <c r="F12" s="25" t="n">
        <v>1.1</v>
      </c>
      <c r="G12" s="11" t="n">
        <v>18.9</v>
      </c>
      <c r="H12" s="25" t="n">
        <f aca="false">SUM(F12:G12)</f>
        <v>20</v>
      </c>
      <c r="I12" s="26"/>
    </row>
    <row r="13" customFormat="false" ht="11.25" hidden="false" customHeight="false" outlineLevel="0" collapsed="false">
      <c r="A13" s="24" t="n">
        <v>2012</v>
      </c>
      <c r="B13" s="13" t="n">
        <v>52.6</v>
      </c>
      <c r="C13" s="25" t="n">
        <v>20.4</v>
      </c>
      <c r="D13" s="25" t="n">
        <f aca="false">SUM(B13:C13)</f>
        <v>73</v>
      </c>
      <c r="E13" s="25" t="n">
        <v>9.6</v>
      </c>
      <c r="F13" s="25" t="n">
        <v>0.9</v>
      </c>
      <c r="G13" s="11" t="n">
        <v>16.5</v>
      </c>
      <c r="H13" s="25" t="n">
        <f aca="false">SUM(F13:G13)</f>
        <v>17.4</v>
      </c>
      <c r="I13" s="26"/>
    </row>
    <row r="14" customFormat="false" ht="11.25" hidden="false" customHeight="false" outlineLevel="0" collapsed="false">
      <c r="A14" s="24" t="n">
        <v>2013</v>
      </c>
      <c r="B14" s="13" t="n">
        <v>51.1</v>
      </c>
      <c r="C14" s="25" t="n">
        <v>22</v>
      </c>
      <c r="D14" s="25" t="n">
        <f aca="false">SUM(B14:C14)</f>
        <v>73.1</v>
      </c>
      <c r="E14" s="25" t="n">
        <v>9.5</v>
      </c>
      <c r="F14" s="25" t="n">
        <v>0.8</v>
      </c>
      <c r="G14" s="11" t="n">
        <v>16.6</v>
      </c>
      <c r="H14" s="25" t="n">
        <f aca="false">SUM(F14:G14)</f>
        <v>17.4</v>
      </c>
      <c r="I14" s="26"/>
    </row>
    <row r="15" customFormat="false" ht="11.25" hidden="false" customHeight="false" outlineLevel="0" collapsed="false">
      <c r="A15" s="24" t="n">
        <v>2014</v>
      </c>
      <c r="B15" s="13" t="n">
        <v>49.2</v>
      </c>
      <c r="C15" s="25" t="n">
        <v>22.9</v>
      </c>
      <c r="D15" s="25" t="n">
        <f aca="false">SUM(B15:C15)</f>
        <v>72.1</v>
      </c>
      <c r="E15" s="25" t="n">
        <v>9.6</v>
      </c>
      <c r="F15" s="25" t="n">
        <v>1</v>
      </c>
      <c r="G15" s="11" t="n">
        <v>17.3</v>
      </c>
      <c r="H15" s="25" t="n">
        <f aca="false">SUM(F15:G15)</f>
        <v>18.3</v>
      </c>
      <c r="I15" s="26"/>
    </row>
    <row r="16" customFormat="false" ht="11.25" hidden="false" customHeight="false" outlineLevel="0" collapsed="false">
      <c r="A16" s="24" t="n">
        <v>2015</v>
      </c>
      <c r="B16" s="13" t="n">
        <v>49.4</v>
      </c>
      <c r="C16" s="25" t="n">
        <v>22.8</v>
      </c>
      <c r="D16" s="25" t="n">
        <f aca="false">SUM(B16:C16)</f>
        <v>72.2</v>
      </c>
      <c r="E16" s="25" t="n">
        <v>9.6</v>
      </c>
      <c r="F16" s="25" t="n">
        <v>0.7</v>
      </c>
      <c r="G16" s="11" t="n">
        <v>17.5</v>
      </c>
      <c r="H16" s="25" t="n">
        <f aca="false">SUM(F16:G16)</f>
        <v>18.2</v>
      </c>
      <c r="I16" s="26"/>
    </row>
    <row r="17" customFormat="false" ht="11.25" hidden="false" customHeight="false" outlineLevel="0" collapsed="false">
      <c r="A17" s="24" t="n">
        <v>2016</v>
      </c>
      <c r="B17" s="13" t="n">
        <v>45</v>
      </c>
      <c r="C17" s="25" t="n">
        <v>25.2</v>
      </c>
      <c r="D17" s="25" t="n">
        <f aca="false">SUM(B17:C17)</f>
        <v>70.2</v>
      </c>
      <c r="E17" s="25" t="n">
        <v>10.8</v>
      </c>
      <c r="F17" s="25" t="n">
        <v>0.8</v>
      </c>
      <c r="G17" s="11" t="n">
        <v>18.2</v>
      </c>
      <c r="H17" s="25" t="n">
        <f aca="false">SUM(F17:G17)</f>
        <v>19</v>
      </c>
      <c r="I17" s="26"/>
    </row>
    <row r="18" customFormat="false" ht="11.25" hidden="false" customHeight="false" outlineLevel="0" collapsed="false">
      <c r="A18" s="24" t="n">
        <v>2017</v>
      </c>
      <c r="B18" s="13" t="n">
        <v>41</v>
      </c>
      <c r="C18" s="25" t="n">
        <v>26.2</v>
      </c>
      <c r="D18" s="25" t="n">
        <f aca="false">SUM(B18:C18)</f>
        <v>67.2</v>
      </c>
      <c r="E18" s="25" t="n">
        <v>13</v>
      </c>
      <c r="F18" s="25" t="n">
        <v>0.9</v>
      </c>
      <c r="G18" s="11" t="n">
        <v>18.9</v>
      </c>
      <c r="H18" s="25" t="n">
        <f aca="false">SUM(F18:G18)</f>
        <v>19.8</v>
      </c>
    </row>
    <row r="19" customFormat="false" ht="11.25" hidden="false" customHeight="false" outlineLevel="0" collapsed="false">
      <c r="A19" s="24" t="n">
        <v>2018</v>
      </c>
      <c r="B19" s="13" t="n">
        <v>44.2</v>
      </c>
      <c r="C19" s="25" t="n">
        <v>24.3</v>
      </c>
      <c r="D19" s="25" t="n">
        <f aca="false">SUM(B19:C19)</f>
        <v>68.5</v>
      </c>
      <c r="E19" s="25" t="n">
        <v>12.7</v>
      </c>
      <c r="F19" s="25" t="n">
        <v>1</v>
      </c>
      <c r="G19" s="11" t="n">
        <v>17.9</v>
      </c>
      <c r="H19" s="25" t="n">
        <f aca="false">SUM(F19:G19)</f>
        <v>18.9</v>
      </c>
    </row>
    <row r="20" customFormat="false" ht="11.25" hidden="false" customHeight="false" outlineLevel="0" collapsed="false">
      <c r="A20" s="24" t="n">
        <v>2019</v>
      </c>
      <c r="B20" s="13" t="n">
        <v>38.7</v>
      </c>
      <c r="C20" s="25" t="n">
        <v>26.5</v>
      </c>
      <c r="D20" s="25" t="n">
        <f aca="false">SUM(B20:C20)</f>
        <v>65.2</v>
      </c>
      <c r="E20" s="25" t="n">
        <v>13.8</v>
      </c>
      <c r="F20" s="25" t="n">
        <v>1</v>
      </c>
      <c r="G20" s="11" t="n">
        <v>19.9</v>
      </c>
      <c r="H20" s="25" t="n">
        <f aca="false">SUM(F20:G20)</f>
        <v>20.9</v>
      </c>
    </row>
    <row r="21" customFormat="false" ht="11.25" hidden="false" customHeight="false" outlineLevel="0" collapsed="false">
      <c r="A21" s="24" t="n">
        <v>2020</v>
      </c>
      <c r="B21" s="13" t="n">
        <v>25.1</v>
      </c>
      <c r="C21" s="25" t="n">
        <v>43.2</v>
      </c>
      <c r="D21" s="25" t="n">
        <v>68.3</v>
      </c>
      <c r="E21" s="25" t="n">
        <v>13.4</v>
      </c>
      <c r="F21" s="25" t="n">
        <v>1</v>
      </c>
      <c r="G21" s="11" t="n">
        <v>17.2</v>
      </c>
      <c r="H21" s="25" t="n">
        <v>18.2</v>
      </c>
    </row>
    <row r="22" customFormat="false" ht="11.25" hidden="false" customHeight="false" outlineLevel="0" collapsed="false">
      <c r="A22" s="24" t="n">
        <v>2021</v>
      </c>
      <c r="B22" s="13" t="n">
        <v>24.4</v>
      </c>
      <c r="C22" s="25" t="n">
        <v>41.5</v>
      </c>
      <c r="D22" s="1" t="n">
        <v>65.9</v>
      </c>
      <c r="E22" s="25" t="n">
        <v>14.2</v>
      </c>
      <c r="F22" s="25" t="n">
        <v>1.1</v>
      </c>
      <c r="G22" s="25" t="n">
        <v>16.5</v>
      </c>
      <c r="H22" s="25" t="n">
        <v>17.6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0.82421875" defaultRowHeight="11.25" zeroHeight="false" outlineLevelRow="0" outlineLevelCol="0"/>
  <cols>
    <col collapsed="false" customWidth="true" hidden="false" outlineLevel="0" max="1" min="1" style="11" width="11.49"/>
    <col collapsed="false" customWidth="true" hidden="false" outlineLevel="0" max="2" min="2" style="11" width="10.49"/>
    <col collapsed="false" customWidth="true" hidden="false" outlineLevel="0" max="3" min="3" style="11" width="11.33"/>
    <col collapsed="false" customWidth="true" hidden="false" outlineLevel="0" max="4" min="4" style="11" width="12.33"/>
    <col collapsed="false" customWidth="true" hidden="false" outlineLevel="0" max="5" min="5" style="11" width="12.16"/>
    <col collapsed="false" customWidth="true" hidden="false" outlineLevel="0" max="6" min="6" style="11" width="12.33"/>
    <col collapsed="false" customWidth="true" hidden="false" outlineLevel="0" max="7" min="7" style="11" width="12.16"/>
    <col collapsed="false" customWidth="true" hidden="false" outlineLevel="0" max="8" min="8" style="11" width="15.15"/>
    <col collapsed="false" customWidth="true" hidden="false" outlineLevel="0" max="9" min="9" style="11" width="12.49"/>
    <col collapsed="false" customWidth="true" hidden="false" outlineLevel="0" max="10" min="10" style="11" width="12.99"/>
    <col collapsed="false" customWidth="true" hidden="false" outlineLevel="0" max="11" min="11" style="11" width="12.16"/>
    <col collapsed="false" customWidth="true" hidden="false" outlineLevel="0" max="12" min="12" style="11" width="11.49"/>
    <col collapsed="false" customWidth="true" hidden="false" outlineLevel="0" max="13" min="13" style="11" width="11.65"/>
    <col collapsed="false" customWidth="true" hidden="false" outlineLevel="0" max="14" min="14" style="11" width="13.16"/>
    <col collapsed="false" customWidth="true" hidden="false" outlineLevel="0" max="15" min="15" style="11" width="13.65"/>
    <col collapsed="false" customWidth="true" hidden="false" outlineLevel="0" max="16" min="16" style="11" width="13.33"/>
    <col collapsed="false" customWidth="true" hidden="false" outlineLevel="0" max="17" min="17" style="11" width="14.65"/>
    <col collapsed="false" customWidth="true" hidden="false" outlineLevel="0" max="18" min="18" style="11" width="9.65"/>
    <col collapsed="false" customWidth="false" hidden="false" outlineLevel="0" max="19" min="19" style="11" width="10.82"/>
    <col collapsed="false" customWidth="true" hidden="false" outlineLevel="0" max="20" min="20" style="11" width="11.99"/>
    <col collapsed="false" customWidth="true" hidden="false" outlineLevel="0" max="21" min="21" style="11" width="13.33"/>
    <col collapsed="false" customWidth="true" hidden="false" outlineLevel="0" max="22" min="22" style="11" width="8.99"/>
    <col collapsed="false" customWidth="false" hidden="false" outlineLevel="0" max="257" min="23" style="11" width="10.82"/>
  </cols>
  <sheetData>
    <row r="1" customFormat="false" ht="20.1" hidden="false" customHeight="true" outlineLevel="0" collapsed="false">
      <c r="A1" s="2" t="s">
        <v>55</v>
      </c>
    </row>
    <row r="2" s="30" customFormat="true" ht="90" hidden="false" customHeight="false" outlineLevel="0" collapsed="false">
      <c r="A2" s="28" t="s">
        <v>56</v>
      </c>
      <c r="B2" s="6" t="s">
        <v>57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6" t="s">
        <v>11</v>
      </c>
      <c r="M2" s="6" t="s">
        <v>12</v>
      </c>
      <c r="N2" s="29" t="s">
        <v>13</v>
      </c>
      <c r="O2" s="29" t="s">
        <v>14</v>
      </c>
      <c r="P2" s="6" t="s">
        <v>15</v>
      </c>
      <c r="Q2" s="6" t="s">
        <v>58</v>
      </c>
      <c r="R2" s="7" t="s">
        <v>59</v>
      </c>
    </row>
    <row r="3" s="11" customFormat="true" ht="11.25" hidden="false" customHeight="false" outlineLevel="0" collapsed="false">
      <c r="A3" s="28" t="s">
        <v>16</v>
      </c>
      <c r="B3" s="31" t="s">
        <v>45</v>
      </c>
      <c r="C3" s="31" t="s">
        <v>17</v>
      </c>
      <c r="D3" s="31" t="s">
        <v>18</v>
      </c>
      <c r="E3" s="31" t="s">
        <v>19</v>
      </c>
      <c r="F3" s="31" t="s">
        <v>20</v>
      </c>
      <c r="G3" s="31" t="s">
        <v>21</v>
      </c>
      <c r="H3" s="31" t="s">
        <v>22</v>
      </c>
      <c r="I3" s="31" t="s">
        <v>23</v>
      </c>
      <c r="J3" s="31" t="s">
        <v>24</v>
      </c>
      <c r="K3" s="31" t="s">
        <v>25</v>
      </c>
      <c r="L3" s="31" t="s">
        <v>26</v>
      </c>
      <c r="M3" s="31" t="s">
        <v>27</v>
      </c>
      <c r="N3" s="31" t="s">
        <v>28</v>
      </c>
      <c r="O3" s="31" t="s">
        <v>29</v>
      </c>
      <c r="P3" s="31" t="s">
        <v>30</v>
      </c>
      <c r="Q3" s="31" t="s">
        <v>60</v>
      </c>
      <c r="R3" s="32" t="s">
        <v>61</v>
      </c>
    </row>
    <row r="4" s="11" customFormat="true" ht="11.25" hidden="false" customHeight="false" outlineLevel="0" collapsed="false">
      <c r="A4" s="33" t="n">
        <v>2005</v>
      </c>
      <c r="B4" s="11" t="n">
        <v>0.5</v>
      </c>
      <c r="C4" s="11" t="n">
        <v>13.1</v>
      </c>
      <c r="D4" s="11" t="n">
        <v>2.7</v>
      </c>
      <c r="E4" s="25" t="n">
        <v>1</v>
      </c>
      <c r="F4" s="11" t="n">
        <v>2.7</v>
      </c>
      <c r="G4" s="11" t="n">
        <v>3.3</v>
      </c>
      <c r="H4" s="11" t="n">
        <v>6.6</v>
      </c>
      <c r="I4" s="11" t="n">
        <v>3.3</v>
      </c>
      <c r="J4" s="11" t="n">
        <v>2.6</v>
      </c>
      <c r="K4" s="11" t="n">
        <v>6.8</v>
      </c>
      <c r="L4" s="11" t="n">
        <v>4.7</v>
      </c>
      <c r="M4" s="11" t="n">
        <v>26.8</v>
      </c>
      <c r="N4" s="11" t="n">
        <v>14.4</v>
      </c>
      <c r="O4" s="25" t="n">
        <v>1</v>
      </c>
      <c r="P4" s="25" t="n">
        <f aca="false">SUM(C4:O4)</f>
        <v>89</v>
      </c>
      <c r="Q4" s="11" t="n">
        <v>10.5</v>
      </c>
      <c r="R4" s="25" t="n">
        <f aca="false">SUM(B4+P4+Q4)</f>
        <v>100</v>
      </c>
    </row>
    <row r="5" s="11" customFormat="true" ht="11.25" hidden="false" customHeight="false" outlineLevel="0" collapsed="false">
      <c r="A5" s="33" t="n">
        <v>2006</v>
      </c>
      <c r="B5" s="11" t="n">
        <v>0.4</v>
      </c>
      <c r="C5" s="11" t="n">
        <v>12.2</v>
      </c>
      <c r="D5" s="11" t="n">
        <v>2.3</v>
      </c>
      <c r="E5" s="25" t="n">
        <v>1</v>
      </c>
      <c r="F5" s="11" t="n">
        <v>2.5</v>
      </c>
      <c r="G5" s="11" t="n">
        <v>4.1</v>
      </c>
      <c r="H5" s="11" t="n">
        <v>6.4</v>
      </c>
      <c r="I5" s="11" t="n">
        <v>3.2</v>
      </c>
      <c r="J5" s="11" t="n">
        <v>2.5</v>
      </c>
      <c r="K5" s="11" t="n">
        <v>7.3</v>
      </c>
      <c r="L5" s="11" t="n">
        <v>4.4</v>
      </c>
      <c r="M5" s="11" t="n">
        <v>27.8</v>
      </c>
      <c r="N5" s="11" t="n">
        <v>14.2</v>
      </c>
      <c r="O5" s="25" t="n">
        <v>1</v>
      </c>
      <c r="P5" s="11" t="n">
        <f aca="false">SUM(C5:O5)</f>
        <v>88.9</v>
      </c>
      <c r="Q5" s="11" t="n">
        <v>10.7</v>
      </c>
      <c r="R5" s="25" t="n">
        <f aca="false">SUM(B5+P5+Q5)</f>
        <v>100</v>
      </c>
    </row>
    <row r="6" s="11" customFormat="true" ht="11.25" hidden="false" customHeight="false" outlineLevel="0" collapsed="false">
      <c r="A6" s="33" t="n">
        <v>2007</v>
      </c>
      <c r="B6" s="11" t="n">
        <v>0.4</v>
      </c>
      <c r="C6" s="11" t="n">
        <v>10.3</v>
      </c>
      <c r="D6" s="11" t="n">
        <v>1.8</v>
      </c>
      <c r="E6" s="11" t="n">
        <v>0.9</v>
      </c>
      <c r="F6" s="11" t="n">
        <v>2.1</v>
      </c>
      <c r="G6" s="11" t="n">
        <v>5.3</v>
      </c>
      <c r="H6" s="11" t="n">
        <v>6.5</v>
      </c>
      <c r="I6" s="11" t="n">
        <v>2.8</v>
      </c>
      <c r="J6" s="11" t="n">
        <v>2.2</v>
      </c>
      <c r="K6" s="11" t="n">
        <v>6.6</v>
      </c>
      <c r="L6" s="11" t="n">
        <v>4.3</v>
      </c>
      <c r="M6" s="11" t="n">
        <v>26.5</v>
      </c>
      <c r="N6" s="11" t="n">
        <v>14.4</v>
      </c>
      <c r="O6" s="25" t="n">
        <v>1</v>
      </c>
      <c r="P6" s="11" t="n">
        <f aca="false">SUM(C6:O6)</f>
        <v>84.7</v>
      </c>
      <c r="Q6" s="11" t="n">
        <v>14.9</v>
      </c>
      <c r="R6" s="25" t="n">
        <f aca="false">SUM(B6+P6+Q6)</f>
        <v>100</v>
      </c>
    </row>
    <row r="7" s="11" customFormat="true" ht="11.25" hidden="false" customHeight="false" outlineLevel="0" collapsed="false">
      <c r="A7" s="33" t="n">
        <v>2008</v>
      </c>
      <c r="B7" s="11" t="n">
        <v>0.4</v>
      </c>
      <c r="C7" s="11" t="n">
        <v>8.9</v>
      </c>
      <c r="D7" s="11" t="n">
        <v>1.5</v>
      </c>
      <c r="E7" s="11" t="n">
        <v>0.8</v>
      </c>
      <c r="F7" s="11" t="n">
        <v>1.8</v>
      </c>
      <c r="G7" s="11" t="n">
        <v>5.9</v>
      </c>
      <c r="H7" s="11" t="n">
        <v>6.6</v>
      </c>
      <c r="I7" s="11" t="n">
        <v>2.9</v>
      </c>
      <c r="J7" s="25" t="n">
        <v>2.5</v>
      </c>
      <c r="K7" s="11" t="n">
        <v>7.1</v>
      </c>
      <c r="L7" s="11" t="n">
        <v>4.6</v>
      </c>
      <c r="M7" s="11" t="n">
        <v>26.1</v>
      </c>
      <c r="N7" s="11" t="n">
        <v>15.7</v>
      </c>
      <c r="O7" s="11" t="n">
        <v>0.9</v>
      </c>
      <c r="P7" s="11" t="n">
        <f aca="false">SUM(C7:O7)</f>
        <v>85.3</v>
      </c>
      <c r="Q7" s="11" t="n">
        <v>14.3</v>
      </c>
      <c r="R7" s="25" t="n">
        <f aca="false">SUM(B7+P7+Q7)</f>
        <v>100</v>
      </c>
    </row>
    <row r="8" customFormat="false" ht="19.9" hidden="false" customHeight="true" outlineLevel="0" collapsed="false">
      <c r="A8" s="34"/>
      <c r="B8" s="4"/>
      <c r="C8" s="4"/>
      <c r="D8" s="4"/>
      <c r="E8" s="4"/>
      <c r="F8" s="4"/>
      <c r="G8" s="4"/>
      <c r="H8" s="4"/>
      <c r="I8" s="4"/>
      <c r="J8" s="35"/>
      <c r="K8" s="4"/>
      <c r="L8" s="4"/>
      <c r="M8" s="4"/>
      <c r="N8" s="4"/>
      <c r="O8" s="4"/>
      <c r="P8" s="4"/>
      <c r="Q8" s="4"/>
      <c r="R8" s="35"/>
    </row>
    <row r="9" customFormat="false" ht="20.1" hidden="false" customHeight="true" outlineLevel="0" collapsed="false">
      <c r="A9" s="2" t="s">
        <v>62</v>
      </c>
    </row>
    <row r="10" s="30" customFormat="true" ht="90" hidden="false" customHeight="false" outlineLevel="0" collapsed="false">
      <c r="A10" s="28" t="s">
        <v>56</v>
      </c>
      <c r="B10" s="6" t="s">
        <v>57</v>
      </c>
      <c r="C10" s="6" t="s">
        <v>2</v>
      </c>
      <c r="D10" s="6" t="s">
        <v>3</v>
      </c>
      <c r="E10" s="6" t="s">
        <v>4</v>
      </c>
      <c r="F10" s="6" t="s">
        <v>5</v>
      </c>
      <c r="G10" s="6" t="s">
        <v>6</v>
      </c>
      <c r="H10" s="6" t="s">
        <v>7</v>
      </c>
      <c r="I10" s="6" t="s">
        <v>8</v>
      </c>
      <c r="J10" s="6" t="s">
        <v>9</v>
      </c>
      <c r="K10" s="6" t="s">
        <v>10</v>
      </c>
      <c r="L10" s="6" t="s">
        <v>11</v>
      </c>
      <c r="M10" s="6" t="s">
        <v>12</v>
      </c>
      <c r="N10" s="29" t="s">
        <v>13</v>
      </c>
      <c r="O10" s="29" t="s">
        <v>14</v>
      </c>
      <c r="P10" s="6" t="s">
        <v>15</v>
      </c>
      <c r="Q10" s="6" t="s">
        <v>63</v>
      </c>
      <c r="R10" s="6" t="s">
        <v>64</v>
      </c>
      <c r="S10" s="6" t="s">
        <v>65</v>
      </c>
      <c r="T10" s="6" t="s">
        <v>59</v>
      </c>
      <c r="U10" s="6" t="s">
        <v>66</v>
      </c>
      <c r="V10" s="7" t="s">
        <v>59</v>
      </c>
    </row>
    <row r="11" s="11" customFormat="true" ht="11.25" hidden="false" customHeight="false" outlineLevel="0" collapsed="false">
      <c r="A11" s="28" t="s">
        <v>16</v>
      </c>
      <c r="B11" s="31" t="s">
        <v>67</v>
      </c>
      <c r="C11" s="31" t="s">
        <v>32</v>
      </c>
      <c r="D11" s="31" t="s">
        <v>33</v>
      </c>
      <c r="E11" s="31" t="s">
        <v>34</v>
      </c>
      <c r="F11" s="31" t="s">
        <v>35</v>
      </c>
      <c r="G11" s="31" t="s">
        <v>36</v>
      </c>
      <c r="H11" s="31" t="s">
        <v>37</v>
      </c>
      <c r="I11" s="31" t="s">
        <v>38</v>
      </c>
      <c r="J11" s="31" t="s">
        <v>39</v>
      </c>
      <c r="K11" s="31" t="s">
        <v>40</v>
      </c>
      <c r="L11" s="31" t="s">
        <v>41</v>
      </c>
      <c r="M11" s="31" t="s">
        <v>42</v>
      </c>
      <c r="N11" s="31" t="s">
        <v>43</v>
      </c>
      <c r="O11" s="31" t="s">
        <v>44</v>
      </c>
      <c r="P11" s="31" t="s">
        <v>45</v>
      </c>
      <c r="Q11" s="31" t="s">
        <v>30</v>
      </c>
      <c r="R11" s="31" t="s">
        <v>68</v>
      </c>
      <c r="S11" s="31" t="s">
        <v>69</v>
      </c>
      <c r="T11" s="31" t="s">
        <v>70</v>
      </c>
      <c r="U11" s="36" t="s">
        <v>60</v>
      </c>
      <c r="V11" s="32" t="s">
        <v>71</v>
      </c>
    </row>
    <row r="12" s="11" customFormat="true" ht="11.25" hidden="false" customHeight="false" outlineLevel="0" collapsed="false">
      <c r="A12" s="37" t="n">
        <v>2009</v>
      </c>
      <c r="B12" s="25" t="n">
        <v>0.2</v>
      </c>
      <c r="C12" s="25" t="n">
        <v>8.3</v>
      </c>
      <c r="D12" s="25" t="n">
        <v>1.1</v>
      </c>
      <c r="E12" s="25" t="n">
        <v>2.6</v>
      </c>
      <c r="F12" s="25" t="n">
        <v>5.1</v>
      </c>
      <c r="G12" s="25" t="n">
        <v>3.7</v>
      </c>
      <c r="H12" s="25" t="n">
        <v>2.2</v>
      </c>
      <c r="I12" s="25" t="n">
        <v>5.6</v>
      </c>
      <c r="J12" s="25" t="n">
        <v>6.1</v>
      </c>
      <c r="K12" s="25" t="n">
        <v>17.7</v>
      </c>
      <c r="L12" s="25" t="n">
        <v>4.1</v>
      </c>
      <c r="M12" s="25" t="n">
        <v>7</v>
      </c>
      <c r="N12" s="25" t="n">
        <v>17.5</v>
      </c>
      <c r="O12" s="25" t="n">
        <v>1.6</v>
      </c>
      <c r="P12" s="25" t="n">
        <f aca="false">SUM(C12:O12)</f>
        <v>82.6</v>
      </c>
      <c r="Q12" s="25" t="n">
        <v>16.6</v>
      </c>
      <c r="R12" s="25" t="n">
        <f aca="false">SUM(P12+Q12+B12)</f>
        <v>99.4</v>
      </c>
      <c r="S12" s="25" t="n">
        <v>0.5</v>
      </c>
      <c r="T12" s="25" t="n">
        <f aca="false">SUM(R12:S12)</f>
        <v>99.9</v>
      </c>
      <c r="U12" s="25" t="n">
        <v>0.6</v>
      </c>
      <c r="V12" s="25" t="n">
        <f aca="false">SUM(R12+U12)</f>
        <v>100</v>
      </c>
    </row>
    <row r="13" s="11" customFormat="true" ht="11.25" hidden="false" customHeight="false" outlineLevel="0" collapsed="false">
      <c r="A13" s="37" t="n">
        <v>2010</v>
      </c>
      <c r="B13" s="25" t="n">
        <v>0.3</v>
      </c>
      <c r="C13" s="25" t="n">
        <v>8.3</v>
      </c>
      <c r="D13" s="25" t="n">
        <v>1.2</v>
      </c>
      <c r="E13" s="25" t="n">
        <v>2.3</v>
      </c>
      <c r="F13" s="25" t="n">
        <v>5.9</v>
      </c>
      <c r="G13" s="25" t="n">
        <v>3.5</v>
      </c>
      <c r="H13" s="25" t="n">
        <v>2</v>
      </c>
      <c r="I13" s="25" t="n">
        <v>5</v>
      </c>
      <c r="J13" s="25" t="n">
        <v>6</v>
      </c>
      <c r="K13" s="25" t="n">
        <v>14.9</v>
      </c>
      <c r="L13" s="25" t="n">
        <v>3.2</v>
      </c>
      <c r="M13" s="25" t="n">
        <v>4.2</v>
      </c>
      <c r="N13" s="25" t="n">
        <v>16.2</v>
      </c>
      <c r="O13" s="25" t="n">
        <v>2.7</v>
      </c>
      <c r="P13" s="25" t="n">
        <f aca="false">SUM(C13:O13)</f>
        <v>75.4</v>
      </c>
      <c r="Q13" s="25" t="n">
        <v>23.8</v>
      </c>
      <c r="R13" s="25" t="n">
        <f aca="false">SUM(P13+Q13+B13)</f>
        <v>99.5</v>
      </c>
      <c r="S13" s="25" t="n">
        <v>0.4</v>
      </c>
      <c r="T13" s="25" t="n">
        <f aca="false">SUM(R13:S13)</f>
        <v>99.9</v>
      </c>
      <c r="U13" s="25" t="n">
        <v>0.5</v>
      </c>
      <c r="V13" s="25" t="n">
        <f aca="false">SUM(R13+U13)</f>
        <v>100</v>
      </c>
    </row>
    <row r="14" s="11" customFormat="true" ht="11.25" hidden="false" customHeight="false" outlineLevel="0" collapsed="false">
      <c r="A14" s="37" t="n">
        <v>2011</v>
      </c>
      <c r="B14" s="25" t="n">
        <v>0.5</v>
      </c>
      <c r="C14" s="25" t="n">
        <v>9.8</v>
      </c>
      <c r="D14" s="25" t="n">
        <v>1.2</v>
      </c>
      <c r="E14" s="25" t="n">
        <v>2.9</v>
      </c>
      <c r="F14" s="25" t="n">
        <v>5.5</v>
      </c>
      <c r="G14" s="25" t="n">
        <v>3.8</v>
      </c>
      <c r="H14" s="25" t="n">
        <v>3</v>
      </c>
      <c r="I14" s="25" t="n">
        <v>6</v>
      </c>
      <c r="J14" s="25" t="n">
        <v>5.8</v>
      </c>
      <c r="K14" s="25" t="n">
        <v>18.3</v>
      </c>
      <c r="L14" s="25" t="n">
        <v>3.4</v>
      </c>
      <c r="M14" s="25" t="n">
        <v>5.3</v>
      </c>
      <c r="N14" s="25" t="n">
        <v>15.8</v>
      </c>
      <c r="O14" s="25" t="n">
        <v>2.5</v>
      </c>
      <c r="P14" s="25" t="n">
        <f aca="false">SUM(C14:O14)</f>
        <v>83.3</v>
      </c>
      <c r="Q14" s="25" t="n">
        <v>15.5</v>
      </c>
      <c r="R14" s="25" t="n">
        <f aca="false">SUM(P14+Q14+B14)</f>
        <v>99.3</v>
      </c>
      <c r="S14" s="25" t="n">
        <v>0.6</v>
      </c>
      <c r="T14" s="25" t="n">
        <f aca="false">SUM(R14:S14)</f>
        <v>99.9</v>
      </c>
      <c r="U14" s="25" t="n">
        <v>0.7</v>
      </c>
      <c r="V14" s="25" t="n">
        <f aca="false">SUM(R14+U14)</f>
        <v>100</v>
      </c>
    </row>
    <row r="15" s="11" customFormat="true" ht="11.25" hidden="false" customHeight="false" outlineLevel="0" collapsed="false">
      <c r="A15" s="37" t="n">
        <v>2012</v>
      </c>
      <c r="B15" s="25" t="n">
        <v>0.3</v>
      </c>
      <c r="C15" s="25" t="n">
        <v>8.5</v>
      </c>
      <c r="D15" s="25" t="n">
        <v>1.1</v>
      </c>
      <c r="E15" s="25" t="n">
        <v>2.7</v>
      </c>
      <c r="F15" s="25" t="n">
        <v>6.3</v>
      </c>
      <c r="G15" s="25" t="n">
        <v>4</v>
      </c>
      <c r="H15" s="25" t="n">
        <v>2.7</v>
      </c>
      <c r="I15" s="25" t="n">
        <v>5.3</v>
      </c>
      <c r="J15" s="25" t="n">
        <v>5.4</v>
      </c>
      <c r="K15" s="25" t="n">
        <v>18.5</v>
      </c>
      <c r="L15" s="25" t="n">
        <v>3.5</v>
      </c>
      <c r="M15" s="25" t="n">
        <v>6.1</v>
      </c>
      <c r="N15" s="25" t="n">
        <v>15.3</v>
      </c>
      <c r="O15" s="25" t="n">
        <v>1.9</v>
      </c>
      <c r="P15" s="25" t="n">
        <f aca="false">SUM(C15:O15)</f>
        <v>81.3</v>
      </c>
      <c r="Q15" s="25" t="n">
        <v>17.6</v>
      </c>
      <c r="R15" s="25" t="n">
        <f aca="false">SUM(P15+Q15+B15)</f>
        <v>99.2</v>
      </c>
      <c r="S15" s="25" t="n">
        <v>0.5</v>
      </c>
      <c r="T15" s="25" t="n">
        <f aca="false">SUM(R15:S15)</f>
        <v>99.7</v>
      </c>
      <c r="U15" s="25" t="n">
        <v>0.8</v>
      </c>
      <c r="V15" s="25" t="n">
        <f aca="false">SUM(R15+U15)</f>
        <v>100</v>
      </c>
    </row>
    <row r="16" s="11" customFormat="true" ht="11.25" hidden="false" customHeight="false" outlineLevel="0" collapsed="false">
      <c r="A16" s="37" t="n">
        <v>2013</v>
      </c>
      <c r="B16" s="25" t="n">
        <v>0.3</v>
      </c>
      <c r="C16" s="25" t="n">
        <v>8.8</v>
      </c>
      <c r="D16" s="25" t="n">
        <v>1.2</v>
      </c>
      <c r="E16" s="25" t="n">
        <v>2.5</v>
      </c>
      <c r="F16" s="25" t="n">
        <v>6.9</v>
      </c>
      <c r="G16" s="25" t="n">
        <v>4.3</v>
      </c>
      <c r="H16" s="25" t="n">
        <v>2.6</v>
      </c>
      <c r="I16" s="25" t="n">
        <v>6</v>
      </c>
      <c r="J16" s="25" t="n">
        <v>5.8</v>
      </c>
      <c r="K16" s="25" t="n">
        <v>15.6</v>
      </c>
      <c r="L16" s="25" t="n">
        <v>3.4</v>
      </c>
      <c r="M16" s="25" t="n">
        <v>6.2</v>
      </c>
      <c r="N16" s="25" t="n">
        <v>18.2</v>
      </c>
      <c r="O16" s="25" t="n">
        <v>1.8</v>
      </c>
      <c r="P16" s="25" t="n">
        <f aca="false">SUM(C16:O16)</f>
        <v>83.3</v>
      </c>
      <c r="Q16" s="25" t="n">
        <v>15.6</v>
      </c>
      <c r="R16" s="25" t="n">
        <f aca="false">SUM(P16+Q16+B16)</f>
        <v>99.2</v>
      </c>
      <c r="S16" s="25" t="n">
        <v>0.5</v>
      </c>
      <c r="T16" s="25" t="n">
        <f aca="false">SUM(R16:S16)</f>
        <v>99.7</v>
      </c>
      <c r="U16" s="25" t="n">
        <v>0.8</v>
      </c>
      <c r="V16" s="25" t="n">
        <f aca="false">SUM(R16+U16)</f>
        <v>100</v>
      </c>
    </row>
    <row r="17" s="11" customFormat="true" ht="11.25" hidden="false" customHeight="false" outlineLevel="0" collapsed="false">
      <c r="A17" s="37" t="n">
        <v>2014</v>
      </c>
      <c r="B17" s="25" t="n">
        <v>0.4</v>
      </c>
      <c r="C17" s="25" t="n">
        <v>9.9</v>
      </c>
      <c r="D17" s="25" t="n">
        <v>1.1</v>
      </c>
      <c r="E17" s="25" t="n">
        <v>2.7</v>
      </c>
      <c r="F17" s="25" t="n">
        <v>7.3</v>
      </c>
      <c r="G17" s="25" t="n">
        <v>5</v>
      </c>
      <c r="H17" s="25" t="n">
        <v>3</v>
      </c>
      <c r="I17" s="25" t="n">
        <v>6.3</v>
      </c>
      <c r="J17" s="25" t="n">
        <v>6</v>
      </c>
      <c r="K17" s="25" t="n">
        <v>12.3</v>
      </c>
      <c r="L17" s="25" t="n">
        <v>3.6</v>
      </c>
      <c r="M17" s="25" t="n">
        <v>6.7</v>
      </c>
      <c r="N17" s="25" t="n">
        <v>17.8</v>
      </c>
      <c r="O17" s="25" t="n">
        <v>2.3</v>
      </c>
      <c r="P17" s="25" t="n">
        <f aca="false">SUM(C17:O17)</f>
        <v>84</v>
      </c>
      <c r="Q17" s="25" t="n">
        <v>14.9</v>
      </c>
      <c r="R17" s="25" t="n">
        <f aca="false">SUM(P17+Q17+B17)</f>
        <v>99.3</v>
      </c>
      <c r="S17" s="25" t="n">
        <v>0.5</v>
      </c>
      <c r="T17" s="25" t="n">
        <f aca="false">SUM(R17:S17)</f>
        <v>99.8</v>
      </c>
      <c r="U17" s="25" t="n">
        <v>0.7</v>
      </c>
      <c r="V17" s="25" t="n">
        <f aca="false">SUM(R17+U17)</f>
        <v>100</v>
      </c>
    </row>
    <row r="18" s="11" customFormat="true" ht="11.25" hidden="false" customHeight="false" outlineLevel="0" collapsed="false">
      <c r="A18" s="37" t="n">
        <v>2015</v>
      </c>
      <c r="B18" s="25" t="n">
        <v>0.3</v>
      </c>
      <c r="C18" s="25" t="n">
        <v>10</v>
      </c>
      <c r="D18" s="25" t="n">
        <v>1.2</v>
      </c>
      <c r="E18" s="25" t="n">
        <v>2.6</v>
      </c>
      <c r="F18" s="25" t="n">
        <v>6.4</v>
      </c>
      <c r="G18" s="25" t="n">
        <v>5.3</v>
      </c>
      <c r="H18" s="25" t="n">
        <v>2.8</v>
      </c>
      <c r="I18" s="25" t="n">
        <v>6.2</v>
      </c>
      <c r="J18" s="25" t="n">
        <v>6</v>
      </c>
      <c r="K18" s="25" t="n">
        <v>10.5</v>
      </c>
      <c r="L18" s="25" t="n">
        <v>3.7</v>
      </c>
      <c r="M18" s="25" t="n">
        <v>6.4</v>
      </c>
      <c r="N18" s="25" t="n">
        <v>20.4</v>
      </c>
      <c r="O18" s="25" t="n">
        <v>2.1</v>
      </c>
      <c r="P18" s="25" t="n">
        <f aca="false">SUM(C18:O18)</f>
        <v>83.6</v>
      </c>
      <c r="Q18" s="25" t="n">
        <v>15</v>
      </c>
      <c r="R18" s="25" t="n">
        <f aca="false">SUM(P18+Q18+B18)</f>
        <v>98.9</v>
      </c>
      <c r="S18" s="25" t="n">
        <v>0.8</v>
      </c>
      <c r="T18" s="25" t="n">
        <f aca="false">SUM(R18:S18)</f>
        <v>99.7</v>
      </c>
      <c r="U18" s="25" t="n">
        <v>1.1</v>
      </c>
      <c r="V18" s="25" t="n">
        <f aca="false">SUM(R18+U18)</f>
        <v>100</v>
      </c>
    </row>
    <row r="19" s="11" customFormat="true" ht="11.25" hidden="false" customHeight="false" outlineLevel="0" collapsed="false">
      <c r="A19" s="37" t="n">
        <v>2016</v>
      </c>
      <c r="B19" s="25" t="n">
        <v>0.3</v>
      </c>
      <c r="C19" s="25" t="n">
        <v>9.6</v>
      </c>
      <c r="D19" s="25" t="n">
        <v>1.3</v>
      </c>
      <c r="E19" s="25" t="n">
        <v>2.7</v>
      </c>
      <c r="F19" s="25" t="n">
        <v>5.8</v>
      </c>
      <c r="G19" s="25" t="n">
        <v>5.3</v>
      </c>
      <c r="H19" s="25" t="n">
        <v>2.7</v>
      </c>
      <c r="I19" s="25" t="n">
        <v>6.3</v>
      </c>
      <c r="J19" s="25" t="n">
        <v>6.1</v>
      </c>
      <c r="K19" s="25" t="n">
        <v>9.7</v>
      </c>
      <c r="L19" s="25" t="n">
        <v>3.5</v>
      </c>
      <c r="M19" s="25" t="n">
        <v>6.4</v>
      </c>
      <c r="N19" s="25" t="n">
        <v>23.8</v>
      </c>
      <c r="O19" s="25" t="n">
        <v>2.3</v>
      </c>
      <c r="P19" s="25" t="n">
        <f aca="false">SUM(C19:O19)</f>
        <v>85.5</v>
      </c>
      <c r="Q19" s="25" t="n">
        <v>12.9</v>
      </c>
      <c r="R19" s="25" t="n">
        <f aca="false">SUM(P19+Q19+B19)</f>
        <v>98.7</v>
      </c>
      <c r="S19" s="25" t="n">
        <v>0.7</v>
      </c>
      <c r="T19" s="25" t="n">
        <f aca="false">SUM(R19:S19)</f>
        <v>99.4</v>
      </c>
      <c r="U19" s="25" t="n">
        <v>1.3</v>
      </c>
      <c r="V19" s="25" t="n">
        <f aca="false">SUM(R19+U19)</f>
        <v>100</v>
      </c>
    </row>
    <row r="20" customFormat="false" ht="10.5" hidden="false" customHeight="true" outlineLevel="0" collapsed="false">
      <c r="A20" s="37" t="n">
        <v>2017</v>
      </c>
      <c r="B20" s="25" t="n">
        <v>0.3</v>
      </c>
      <c r="C20" s="25" t="n">
        <v>9</v>
      </c>
      <c r="D20" s="25" t="n">
        <v>1.2</v>
      </c>
      <c r="E20" s="25" t="n">
        <v>3</v>
      </c>
      <c r="F20" s="25" t="n">
        <v>3.8</v>
      </c>
      <c r="G20" s="25" t="n">
        <v>5.1</v>
      </c>
      <c r="H20" s="25" t="n">
        <v>2.7</v>
      </c>
      <c r="I20" s="25" t="n">
        <v>6.7</v>
      </c>
      <c r="J20" s="25" t="n">
        <v>6.2</v>
      </c>
      <c r="K20" s="25" t="n">
        <v>9.9</v>
      </c>
      <c r="L20" s="25" t="n">
        <v>3.6</v>
      </c>
      <c r="M20" s="25" t="n">
        <v>6.3</v>
      </c>
      <c r="N20" s="25" t="n">
        <v>25.8</v>
      </c>
      <c r="O20" s="25" t="n">
        <v>2.4</v>
      </c>
      <c r="P20" s="25" t="n">
        <f aca="false">SUM(C20:O20)</f>
        <v>85.7</v>
      </c>
      <c r="Q20" s="25" t="n">
        <v>12.5</v>
      </c>
      <c r="R20" s="25" t="n">
        <f aca="false">SUM(P20+Q20+B20)</f>
        <v>98.5</v>
      </c>
      <c r="S20" s="25" t="n">
        <v>0.7</v>
      </c>
      <c r="T20" s="25" t="n">
        <f aca="false">SUM(R20:S20)</f>
        <v>99.2</v>
      </c>
      <c r="U20" s="25" t="n">
        <v>1.5</v>
      </c>
      <c r="V20" s="25" t="n">
        <f aca="false">SUM(R20+U20)</f>
        <v>100</v>
      </c>
    </row>
    <row r="21" customFormat="false" ht="10.5" hidden="false" customHeight="true" outlineLevel="0" collapsed="false">
      <c r="A21" s="37" t="n">
        <v>2018</v>
      </c>
      <c r="B21" s="25" t="n">
        <v>0.3</v>
      </c>
      <c r="C21" s="25" t="n">
        <v>9.3</v>
      </c>
      <c r="D21" s="25" t="n">
        <v>1.3</v>
      </c>
      <c r="E21" s="25" t="n">
        <v>2.9</v>
      </c>
      <c r="F21" s="25" t="n">
        <v>3.1</v>
      </c>
      <c r="G21" s="25" t="n">
        <v>4.7</v>
      </c>
      <c r="H21" s="25" t="n">
        <v>2.6</v>
      </c>
      <c r="I21" s="25" t="n">
        <v>6.5</v>
      </c>
      <c r="J21" s="25" t="n">
        <v>6.1</v>
      </c>
      <c r="K21" s="25" t="n">
        <v>10.2</v>
      </c>
      <c r="L21" s="25" t="n">
        <v>3.7</v>
      </c>
      <c r="M21" s="25" t="n">
        <v>5.5</v>
      </c>
      <c r="N21" s="25" t="n">
        <v>25.7</v>
      </c>
      <c r="O21" s="25" t="n">
        <v>2.6</v>
      </c>
      <c r="P21" s="25" t="n">
        <f aca="false">SUM(C21:O21)</f>
        <v>84.2</v>
      </c>
      <c r="Q21" s="25" t="n">
        <v>13.9</v>
      </c>
      <c r="R21" s="25" t="n">
        <f aca="false">SUM(P21+Q21+B21)</f>
        <v>98.4</v>
      </c>
      <c r="S21" s="25" t="n">
        <v>0.7</v>
      </c>
      <c r="T21" s="25" t="n">
        <f aca="false">SUM(R21:S21)</f>
        <v>99.1</v>
      </c>
      <c r="U21" s="25" t="n">
        <v>1.6</v>
      </c>
      <c r="V21" s="25" t="n">
        <f aca="false">SUM(R21+U21)</f>
        <v>100</v>
      </c>
    </row>
    <row r="22" customFormat="false" ht="10.5" hidden="false" customHeight="true" outlineLevel="0" collapsed="false">
      <c r="A22" s="37" t="n">
        <v>2019</v>
      </c>
      <c r="B22" s="38" t="n">
        <v>0.2</v>
      </c>
      <c r="C22" s="38" t="n">
        <v>9.6</v>
      </c>
      <c r="D22" s="38" t="n">
        <v>1.3</v>
      </c>
      <c r="E22" s="38" t="n">
        <v>2.9</v>
      </c>
      <c r="F22" s="38" t="n">
        <v>3.8</v>
      </c>
      <c r="G22" s="38" t="n">
        <v>4.9</v>
      </c>
      <c r="H22" s="38" t="n">
        <v>2.7</v>
      </c>
      <c r="I22" s="38" t="n">
        <v>7.3</v>
      </c>
      <c r="J22" s="38" t="n">
        <v>6.9</v>
      </c>
      <c r="K22" s="25" t="n">
        <v>10.5</v>
      </c>
      <c r="L22" s="38" t="n">
        <v>3.7</v>
      </c>
      <c r="M22" s="38" t="n">
        <v>5.4</v>
      </c>
      <c r="N22" s="38" t="n">
        <v>25.4</v>
      </c>
      <c r="O22" s="38" t="n">
        <v>2.2</v>
      </c>
      <c r="P22" s="38" t="n">
        <f aca="false">SUM(C22:O22)</f>
        <v>86.6</v>
      </c>
      <c r="Q22" s="39" t="n">
        <v>11.5</v>
      </c>
      <c r="R22" s="25" t="n">
        <f aca="false">SUM(P22+Q22+B22)</f>
        <v>98.3</v>
      </c>
      <c r="S22" s="25" t="n">
        <v>0.7</v>
      </c>
      <c r="T22" s="39" t="n">
        <f aca="false">SUM(R22:S22)</f>
        <v>99</v>
      </c>
      <c r="U22" s="25" t="n">
        <v>1.7</v>
      </c>
      <c r="V22" s="25" t="n">
        <f aca="false">SUM(R22+U22)</f>
        <v>100</v>
      </c>
    </row>
    <row r="23" customFormat="false" ht="10.5" hidden="false" customHeight="true" outlineLevel="0" collapsed="false">
      <c r="A23" s="37" t="n">
        <v>2020</v>
      </c>
      <c r="B23" s="39" t="n">
        <v>0.4</v>
      </c>
      <c r="C23" s="38" t="n">
        <v>9.1</v>
      </c>
      <c r="D23" s="38" t="n">
        <v>1.2</v>
      </c>
      <c r="E23" s="38" t="n">
        <v>2.8</v>
      </c>
      <c r="F23" s="38" t="n">
        <v>4.4</v>
      </c>
      <c r="G23" s="38" t="n">
        <v>4.9</v>
      </c>
      <c r="H23" s="38" t="n">
        <v>2.3</v>
      </c>
      <c r="I23" s="38" t="n">
        <v>7.2</v>
      </c>
      <c r="J23" s="38" t="n">
        <v>6.9</v>
      </c>
      <c r="K23" s="38" t="n">
        <v>10</v>
      </c>
      <c r="L23" s="38" t="n">
        <v>4</v>
      </c>
      <c r="M23" s="38" t="n">
        <v>4.8</v>
      </c>
      <c r="N23" s="38" t="n">
        <v>24.2</v>
      </c>
      <c r="O23" s="38" t="n">
        <v>2.2</v>
      </c>
      <c r="P23" s="38" t="n">
        <f aca="false">SUM(C23:O23)</f>
        <v>84</v>
      </c>
      <c r="Q23" s="39" t="n">
        <v>14</v>
      </c>
      <c r="R23" s="25" t="n">
        <f aca="false">SUM(P23+Q23+B23)</f>
        <v>98.4</v>
      </c>
      <c r="S23" s="25" t="n">
        <v>0.6</v>
      </c>
      <c r="T23" s="39" t="n">
        <f aca="false">SUM(R23:S23)</f>
        <v>99</v>
      </c>
      <c r="U23" s="25" t="n">
        <v>1.6</v>
      </c>
      <c r="V23" s="25" t="n">
        <f aca="false">SUM(R23+U23)</f>
        <v>100</v>
      </c>
    </row>
    <row r="24" customFormat="false" ht="10.5" hidden="false" customHeight="true" outlineLevel="0" collapsed="false">
      <c r="A24" s="37" t="n">
        <v>2021</v>
      </c>
      <c r="B24" s="39" t="n">
        <v>0.4</v>
      </c>
      <c r="C24" s="38" t="n">
        <v>9</v>
      </c>
      <c r="D24" s="38" t="n">
        <v>1.1</v>
      </c>
      <c r="E24" s="38" t="n">
        <v>2.7</v>
      </c>
      <c r="F24" s="38" t="n">
        <v>4.1</v>
      </c>
      <c r="G24" s="38" t="n">
        <v>4.3</v>
      </c>
      <c r="H24" s="38" t="n">
        <v>2.4</v>
      </c>
      <c r="I24" s="38" t="n">
        <v>6.9</v>
      </c>
      <c r="J24" s="38" t="n">
        <v>6.5</v>
      </c>
      <c r="K24" s="38" t="n">
        <v>10.8</v>
      </c>
      <c r="L24" s="38" t="n">
        <v>3.7</v>
      </c>
      <c r="M24" s="38" t="n">
        <v>4.9</v>
      </c>
      <c r="N24" s="38" t="n">
        <v>25.8</v>
      </c>
      <c r="O24" s="38" t="n">
        <v>2.3</v>
      </c>
      <c r="P24" s="40" t="n">
        <f aca="false">SUM(C24:O24)</f>
        <v>84.5</v>
      </c>
      <c r="Q24" s="39" t="n">
        <v>13.6</v>
      </c>
      <c r="R24" s="41" t="n">
        <f aca="false">SUM(P24+Q24+B24)</f>
        <v>98.5</v>
      </c>
      <c r="S24" s="25" t="n">
        <v>0.6</v>
      </c>
      <c r="T24" s="42" t="n">
        <f aca="false">SUM(R24:S24)</f>
        <v>99.1</v>
      </c>
      <c r="U24" s="25" t="n">
        <v>1.5</v>
      </c>
      <c r="V24" s="41" t="n">
        <f aca="false">SUM(R24+U24)</f>
        <v>100</v>
      </c>
    </row>
    <row r="25" customFormat="false" ht="10.5" hidden="false" customHeight="true" outlineLevel="0" collapsed="false">
      <c r="A25" s="43"/>
      <c r="B25" s="39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9"/>
      <c r="R25" s="25"/>
      <c r="S25" s="25"/>
      <c r="T25" s="39"/>
    </row>
    <row r="26" customFormat="false" ht="10.5" hidden="false" customHeight="true" outlineLevel="0" collapsed="false">
      <c r="A26" s="43"/>
      <c r="B26" s="39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9"/>
      <c r="R26" s="25"/>
      <c r="S26" s="25"/>
      <c r="T26" s="39"/>
    </row>
    <row r="27" customFormat="false" ht="10.5" hidden="false" customHeight="true" outlineLevel="0" collapsed="false">
      <c r="A27" s="43"/>
      <c r="B27" s="39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9"/>
      <c r="R27" s="25"/>
      <c r="S27" s="25"/>
      <c r="T27" s="39"/>
    </row>
    <row r="28" customFormat="false" ht="10.5" hidden="false" customHeight="true" outlineLevel="0" collapsed="false">
      <c r="A28" s="43"/>
      <c r="B28" s="39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9"/>
      <c r="R28" s="25"/>
      <c r="S28" s="25"/>
      <c r="T28" s="39"/>
    </row>
    <row r="29" customFormat="false" ht="10.5" hidden="false" customHeight="true" outlineLevel="0" collapsed="false">
      <c r="A29" s="43"/>
      <c r="B29" s="39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9"/>
      <c r="R29" s="25"/>
      <c r="S29" s="25"/>
      <c r="T29" s="39"/>
    </row>
    <row r="30" customFormat="false" ht="10.5" hidden="false" customHeight="true" outlineLevel="0" collapsed="false">
      <c r="A30" s="43"/>
      <c r="B30" s="39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9"/>
      <c r="R30" s="25"/>
      <c r="S30" s="25"/>
      <c r="T30" s="39"/>
    </row>
    <row r="31" customFormat="false" ht="10.5" hidden="false" customHeight="true" outlineLevel="0" collapsed="false">
      <c r="A31" s="43"/>
      <c r="B31" s="39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9"/>
      <c r="R31" s="25"/>
      <c r="S31" s="25"/>
      <c r="T31" s="39"/>
    </row>
    <row r="32" customFormat="false" ht="10.5" hidden="false" customHeight="true" outlineLevel="0" collapsed="false">
      <c r="A32" s="43"/>
      <c r="B32" s="39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9"/>
      <c r="R32" s="25"/>
      <c r="S32" s="25"/>
      <c r="T32" s="39"/>
    </row>
    <row r="33" customFormat="false" ht="10.5" hidden="false" customHeight="true" outlineLevel="0" collapsed="false">
      <c r="A33" s="43"/>
      <c r="B33" s="39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9"/>
      <c r="R33" s="25"/>
      <c r="S33" s="25"/>
      <c r="T33" s="39"/>
    </row>
    <row r="34" customFormat="false" ht="10.15" hidden="false" customHeight="true" outlineLevel="0" collapsed="false">
      <c r="A34" s="44"/>
      <c r="B34" s="39"/>
      <c r="C34" s="45"/>
      <c r="D34" s="45"/>
      <c r="E34" s="39"/>
      <c r="F34" s="39"/>
      <c r="G34" s="39"/>
      <c r="H34" s="39"/>
      <c r="I34" s="39"/>
      <c r="J34" s="46"/>
      <c r="K34" s="46"/>
      <c r="L34" s="46"/>
      <c r="M34" s="46"/>
      <c r="N34" s="25"/>
      <c r="O34" s="25"/>
      <c r="P34" s="25"/>
      <c r="Q34" s="39"/>
      <c r="R34" s="25"/>
      <c r="S34" s="25"/>
      <c r="T34" s="39"/>
    </row>
    <row r="35" customFormat="false" ht="10.5" hidden="false" customHeight="true" outlineLevel="0" collapsed="false">
      <c r="A35" s="43"/>
      <c r="B35" s="39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9"/>
      <c r="R35" s="25"/>
      <c r="S35" s="25"/>
      <c r="T35" s="39"/>
    </row>
    <row r="36" customFormat="false" ht="10.5" hidden="false" customHeight="true" outlineLevel="0" collapsed="false">
      <c r="A36" s="43"/>
      <c r="B36" s="39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9"/>
      <c r="R36" s="25"/>
      <c r="S36" s="25"/>
      <c r="T36" s="39"/>
    </row>
    <row r="37" customFormat="false" ht="10.5" hidden="false" customHeight="true" outlineLevel="0" collapsed="false">
      <c r="A37" s="43"/>
      <c r="B37" s="39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9"/>
      <c r="R37" s="25"/>
      <c r="S37" s="25"/>
      <c r="T37" s="39"/>
    </row>
    <row r="38" customFormat="false" ht="10.5" hidden="false" customHeight="true" outlineLevel="0" collapsed="false">
      <c r="A38" s="43"/>
      <c r="B38" s="39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9"/>
      <c r="R38" s="25"/>
      <c r="S38" s="25"/>
      <c r="T38" s="39"/>
    </row>
    <row r="39" customFormat="false" ht="10.5" hidden="false" customHeight="true" outlineLevel="0" collapsed="false">
      <c r="A39" s="43"/>
      <c r="B39" s="39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9"/>
      <c r="R39" s="25"/>
      <c r="S39" s="25"/>
      <c r="T39" s="39"/>
    </row>
    <row r="40" customFormat="false" ht="10.5" hidden="false" customHeight="true" outlineLevel="0" collapsed="false">
      <c r="A40" s="43"/>
      <c r="B40" s="39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9"/>
      <c r="R40" s="25"/>
      <c r="S40" s="25"/>
      <c r="T40" s="39"/>
    </row>
    <row r="41" customFormat="false" ht="10.5" hidden="false" customHeight="true" outlineLevel="0" collapsed="false">
      <c r="A41" s="43"/>
      <c r="B41" s="39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9"/>
      <c r="R41" s="25"/>
      <c r="S41" s="25"/>
      <c r="T41" s="39"/>
    </row>
    <row r="42" customFormat="false" ht="10.5" hidden="false" customHeight="true" outlineLevel="0" collapsed="false">
      <c r="A42" s="43"/>
      <c r="B42" s="39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9"/>
      <c r="R42" s="25"/>
      <c r="S42" s="25"/>
      <c r="T42" s="39"/>
    </row>
    <row r="43" customFormat="false" ht="10.5" hidden="false" customHeight="true" outlineLevel="0" collapsed="false">
      <c r="A43" s="43"/>
      <c r="B43" s="39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9"/>
      <c r="R43" s="25"/>
      <c r="S43" s="25"/>
      <c r="T43" s="39"/>
    </row>
    <row r="44" customFormat="false" ht="10.5" hidden="false" customHeight="true" outlineLevel="0" collapsed="false">
      <c r="A44" s="43"/>
      <c r="B44" s="39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9"/>
      <c r="R44" s="25"/>
      <c r="S44" s="25"/>
      <c r="T44" s="39"/>
    </row>
    <row r="45" customFormat="false" ht="10.5" hidden="false" customHeight="true" outlineLevel="0" collapsed="false">
      <c r="A45" s="43"/>
      <c r="B45" s="39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9"/>
      <c r="R45" s="25"/>
      <c r="S45" s="25"/>
      <c r="T45" s="39"/>
    </row>
    <row r="46" customFormat="false" ht="10.5" hidden="false" customHeight="true" outlineLevel="0" collapsed="false">
      <c r="A46" s="43"/>
      <c r="B46" s="39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9"/>
      <c r="R46" s="25"/>
      <c r="S46" s="25"/>
      <c r="T46" s="39"/>
    </row>
    <row r="47" customFormat="false" ht="10.5" hidden="false" customHeight="true" outlineLevel="0" collapsed="false">
      <c r="A47" s="43"/>
      <c r="B47" s="39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9"/>
      <c r="R47" s="25"/>
      <c r="S47" s="25"/>
      <c r="T47" s="39"/>
    </row>
  </sheetData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0.82421875" defaultRowHeight="11.25" zeroHeight="false" outlineLevelRow="0" outlineLevelCol="0"/>
  <cols>
    <col collapsed="false" customWidth="true" hidden="false" outlineLevel="0" max="1" min="1" style="11" width="9.49"/>
    <col collapsed="false" customWidth="false" hidden="false" outlineLevel="0" max="2" min="2" style="11" width="10.82"/>
    <col collapsed="false" customWidth="true" hidden="false" outlineLevel="0" max="3" min="3" style="11" width="12.33"/>
    <col collapsed="false" customWidth="true" hidden="false" outlineLevel="0" max="4" min="4" style="11" width="12.16"/>
    <col collapsed="false" customWidth="true" hidden="false" outlineLevel="0" max="5" min="5" style="11" width="12.33"/>
    <col collapsed="false" customWidth="true" hidden="false" outlineLevel="0" max="6" min="6" style="11" width="12.65"/>
    <col collapsed="false" customWidth="true" hidden="false" outlineLevel="0" max="7" min="7" style="11" width="11.99"/>
    <col collapsed="false" customWidth="true" hidden="false" outlineLevel="0" max="8" min="8" style="11" width="15.33"/>
    <col collapsed="false" customWidth="true" hidden="false" outlineLevel="0" max="9" min="9" style="11" width="13.82"/>
    <col collapsed="false" customWidth="true" hidden="false" outlineLevel="0" max="10" min="10" style="11" width="13.33"/>
    <col collapsed="false" customWidth="true" hidden="false" outlineLevel="0" max="11" min="11" style="11" width="12.33"/>
    <col collapsed="false" customWidth="true" hidden="false" outlineLevel="0" max="12" min="12" style="11" width="12.49"/>
    <col collapsed="false" customWidth="true" hidden="false" outlineLevel="0" max="13" min="13" style="11" width="12.65"/>
    <col collapsed="false" customWidth="true" hidden="false" outlineLevel="0" max="14" min="14" style="11" width="13.65"/>
    <col collapsed="false" customWidth="true" hidden="false" outlineLevel="0" max="16" min="15" style="11" width="13.33"/>
    <col collapsed="false" customWidth="true" hidden="false" outlineLevel="0" max="17" min="17" style="11" width="14.99"/>
    <col collapsed="false" customWidth="true" hidden="false" outlineLevel="0" max="18" min="18" style="11" width="12.82"/>
    <col collapsed="false" customWidth="false" hidden="false" outlineLevel="0" max="19" min="19" style="11" width="10.82"/>
    <col collapsed="false" customWidth="true" hidden="false" outlineLevel="0" max="20" min="20" style="11" width="11.99"/>
    <col collapsed="false" customWidth="true" hidden="false" outlineLevel="0" max="21" min="21" style="11" width="13.49"/>
    <col collapsed="false" customWidth="true" hidden="false" outlineLevel="0" max="22" min="22" style="11" width="9.33"/>
    <col collapsed="false" customWidth="false" hidden="false" outlineLevel="0" max="257" min="23" style="11" width="10.82"/>
  </cols>
  <sheetData>
    <row r="1" customFormat="false" ht="20.1" hidden="false" customHeight="true" outlineLevel="0" collapsed="false">
      <c r="A1" s="2" t="s">
        <v>72</v>
      </c>
    </row>
    <row r="2" s="30" customFormat="true" ht="78.75" hidden="false" customHeight="false" outlineLevel="0" collapsed="false">
      <c r="A2" s="28" t="s">
        <v>56</v>
      </c>
      <c r="B2" s="6" t="s">
        <v>57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6" t="s">
        <v>11</v>
      </c>
      <c r="M2" s="6" t="s">
        <v>12</v>
      </c>
      <c r="N2" s="29" t="s">
        <v>13</v>
      </c>
      <c r="O2" s="29" t="s">
        <v>14</v>
      </c>
      <c r="P2" s="6" t="s">
        <v>15</v>
      </c>
      <c r="Q2" s="6" t="s">
        <v>58</v>
      </c>
      <c r="R2" s="7" t="s">
        <v>59</v>
      </c>
    </row>
    <row r="3" s="11" customFormat="true" ht="11.25" hidden="false" customHeight="false" outlineLevel="0" collapsed="false">
      <c r="A3" s="28" t="s">
        <v>16</v>
      </c>
      <c r="B3" s="31" t="s">
        <v>45</v>
      </c>
      <c r="C3" s="31" t="s">
        <v>17</v>
      </c>
      <c r="D3" s="31" t="s">
        <v>18</v>
      </c>
      <c r="E3" s="31" t="s">
        <v>19</v>
      </c>
      <c r="F3" s="31" t="s">
        <v>20</v>
      </c>
      <c r="G3" s="31" t="s">
        <v>21</v>
      </c>
      <c r="H3" s="31" t="s">
        <v>22</v>
      </c>
      <c r="I3" s="31" t="s">
        <v>23</v>
      </c>
      <c r="J3" s="31" t="s">
        <v>24</v>
      </c>
      <c r="K3" s="31" t="s">
        <v>25</v>
      </c>
      <c r="L3" s="31" t="s">
        <v>26</v>
      </c>
      <c r="M3" s="31" t="s">
        <v>27</v>
      </c>
      <c r="N3" s="31" t="s">
        <v>28</v>
      </c>
      <c r="O3" s="31" t="s">
        <v>29</v>
      </c>
      <c r="P3" s="31" t="s">
        <v>30</v>
      </c>
      <c r="Q3" s="31" t="s">
        <v>60</v>
      </c>
      <c r="R3" s="32" t="s">
        <v>61</v>
      </c>
    </row>
    <row r="4" s="11" customFormat="true" ht="11.25" hidden="false" customHeight="false" outlineLevel="0" collapsed="false">
      <c r="A4" s="37" t="n">
        <v>2005</v>
      </c>
      <c r="B4" s="11" t="n">
        <v>1.1</v>
      </c>
      <c r="C4" s="11" t="n">
        <v>24.8</v>
      </c>
      <c r="D4" s="11" t="n">
        <v>1.7</v>
      </c>
      <c r="E4" s="11" t="n">
        <v>1.2</v>
      </c>
      <c r="F4" s="11" t="n">
        <v>4.5</v>
      </c>
      <c r="G4" s="11" t="n">
        <v>5.3</v>
      </c>
      <c r="H4" s="11" t="n">
        <v>6.4</v>
      </c>
      <c r="I4" s="11" t="n">
        <v>3.5</v>
      </c>
      <c r="J4" s="11" t="n">
        <v>4.6</v>
      </c>
      <c r="K4" s="11" t="n">
        <v>8.8</v>
      </c>
      <c r="L4" s="11" t="n">
        <v>3.6</v>
      </c>
      <c r="M4" s="11" t="n">
        <v>5.5</v>
      </c>
      <c r="N4" s="11" t="n">
        <v>3.2</v>
      </c>
      <c r="O4" s="11" t="n">
        <v>1.1</v>
      </c>
      <c r="P4" s="11" t="n">
        <f aca="false">SUM(C4:O4)</f>
        <v>74.2</v>
      </c>
      <c r="Q4" s="11" t="n">
        <v>24.7</v>
      </c>
      <c r="R4" s="25" t="n">
        <f aca="false">SUM(B4+P4+Q4)</f>
        <v>100</v>
      </c>
    </row>
    <row r="5" s="11" customFormat="true" ht="11.25" hidden="false" customHeight="false" outlineLevel="0" collapsed="false">
      <c r="A5" s="37" t="n">
        <v>2006</v>
      </c>
      <c r="B5" s="25" t="n">
        <v>1</v>
      </c>
      <c r="C5" s="11" t="n">
        <v>23.2</v>
      </c>
      <c r="D5" s="11" t="n">
        <v>1.4</v>
      </c>
      <c r="E5" s="11" t="n">
        <v>1.2</v>
      </c>
      <c r="F5" s="11" t="n">
        <v>4.3</v>
      </c>
      <c r="G5" s="11" t="n">
        <v>6.8</v>
      </c>
      <c r="H5" s="11" t="n">
        <v>6.1</v>
      </c>
      <c r="I5" s="11" t="n">
        <v>3.4</v>
      </c>
      <c r="J5" s="11" t="n">
        <v>4.5</v>
      </c>
      <c r="K5" s="11" t="n">
        <v>8.8</v>
      </c>
      <c r="L5" s="11" t="n">
        <v>3.5</v>
      </c>
      <c r="M5" s="11" t="n">
        <v>6.1</v>
      </c>
      <c r="N5" s="11" t="n">
        <v>2.9</v>
      </c>
      <c r="O5" s="11" t="n">
        <v>1.2</v>
      </c>
      <c r="P5" s="11" t="n">
        <f aca="false">SUM(C5:O5)</f>
        <v>73.4</v>
      </c>
      <c r="Q5" s="11" t="n">
        <v>25.6</v>
      </c>
      <c r="R5" s="25" t="n">
        <f aca="false">SUM(B5+P5+Q5)</f>
        <v>100</v>
      </c>
    </row>
    <row r="6" s="11" customFormat="true" ht="11.25" hidden="false" customHeight="false" outlineLevel="0" collapsed="false">
      <c r="A6" s="37" t="n">
        <v>2007</v>
      </c>
      <c r="B6" s="11" t="n">
        <v>0.9</v>
      </c>
      <c r="C6" s="11" t="n">
        <v>18.3</v>
      </c>
      <c r="D6" s="11" t="n">
        <v>0.9</v>
      </c>
      <c r="E6" s="11" t="n">
        <v>0.9</v>
      </c>
      <c r="F6" s="11" t="n">
        <v>3.6</v>
      </c>
      <c r="G6" s="11" t="n">
        <v>8.5</v>
      </c>
      <c r="H6" s="11" t="n">
        <v>5.9</v>
      </c>
      <c r="I6" s="11" t="n">
        <v>3.3</v>
      </c>
      <c r="J6" s="11" t="n">
        <v>3.8</v>
      </c>
      <c r="K6" s="11" t="n">
        <v>7.2</v>
      </c>
      <c r="L6" s="11" t="n">
        <v>3.2</v>
      </c>
      <c r="M6" s="11" t="n">
        <v>6.1</v>
      </c>
      <c r="N6" s="25" t="n">
        <v>3</v>
      </c>
      <c r="O6" s="25" t="n">
        <v>1</v>
      </c>
      <c r="P6" s="11" t="n">
        <f aca="false">SUM(C6:O6)</f>
        <v>65.7</v>
      </c>
      <c r="Q6" s="11" t="n">
        <v>33.4</v>
      </c>
      <c r="R6" s="25" t="n">
        <f aca="false">SUM(B6+P6+Q6)</f>
        <v>100</v>
      </c>
    </row>
    <row r="7" s="11" customFormat="true" ht="11.25" hidden="false" customHeight="false" outlineLevel="0" collapsed="false">
      <c r="A7" s="37" t="n">
        <v>2008</v>
      </c>
      <c r="B7" s="11" t="n">
        <v>0.9</v>
      </c>
      <c r="C7" s="11" t="n">
        <v>16.3</v>
      </c>
      <c r="D7" s="11" t="n">
        <v>0.7</v>
      </c>
      <c r="E7" s="11" t="n">
        <v>0.7</v>
      </c>
      <c r="F7" s="11" t="n">
        <v>3.2</v>
      </c>
      <c r="G7" s="11" t="n">
        <v>10.4</v>
      </c>
      <c r="H7" s="11" t="n">
        <v>5.8</v>
      </c>
      <c r="I7" s="11" t="n">
        <v>3.1</v>
      </c>
      <c r="J7" s="25" t="n">
        <v>4</v>
      </c>
      <c r="K7" s="11" t="n">
        <v>7.5</v>
      </c>
      <c r="L7" s="11" t="n">
        <v>3.2</v>
      </c>
      <c r="M7" s="11" t="n">
        <v>7.3</v>
      </c>
      <c r="N7" s="11" t="n">
        <v>3.1</v>
      </c>
      <c r="O7" s="11" t="n">
        <v>0.8</v>
      </c>
      <c r="P7" s="11" t="n">
        <f aca="false">SUM(C7:O7)</f>
        <v>66.1</v>
      </c>
      <c r="Q7" s="25" t="n">
        <v>33</v>
      </c>
      <c r="R7" s="25" t="n">
        <f aca="false">SUM(B7+P7+Q7)</f>
        <v>100</v>
      </c>
    </row>
    <row r="8" customFormat="false" ht="19.9" hidden="false" customHeight="true" outlineLevel="0" collapsed="false">
      <c r="A8" s="34"/>
      <c r="B8" s="4"/>
      <c r="C8" s="4"/>
      <c r="D8" s="4"/>
      <c r="E8" s="4"/>
      <c r="F8" s="4"/>
      <c r="G8" s="4"/>
      <c r="H8" s="4"/>
      <c r="I8" s="4"/>
      <c r="J8" s="35"/>
      <c r="K8" s="4"/>
      <c r="L8" s="4"/>
      <c r="M8" s="4"/>
      <c r="N8" s="4"/>
      <c r="O8" s="4"/>
      <c r="P8" s="4"/>
      <c r="Q8" s="35"/>
      <c r="R8" s="35"/>
    </row>
    <row r="9" customFormat="false" ht="20.1" hidden="false" customHeight="true" outlineLevel="0" collapsed="false">
      <c r="A9" s="2" t="s">
        <v>73</v>
      </c>
    </row>
    <row r="10" s="30" customFormat="true" ht="78.75" hidden="false" customHeight="false" outlineLevel="0" collapsed="false">
      <c r="A10" s="28" t="s">
        <v>56</v>
      </c>
      <c r="B10" s="6" t="s">
        <v>57</v>
      </c>
      <c r="C10" s="6" t="s">
        <v>2</v>
      </c>
      <c r="D10" s="6" t="s">
        <v>3</v>
      </c>
      <c r="E10" s="6" t="s">
        <v>4</v>
      </c>
      <c r="F10" s="6" t="s">
        <v>5</v>
      </c>
      <c r="G10" s="6" t="s">
        <v>6</v>
      </c>
      <c r="H10" s="6" t="s">
        <v>7</v>
      </c>
      <c r="I10" s="6" t="s">
        <v>8</v>
      </c>
      <c r="J10" s="6" t="s">
        <v>9</v>
      </c>
      <c r="K10" s="6" t="s">
        <v>10</v>
      </c>
      <c r="L10" s="6" t="s">
        <v>11</v>
      </c>
      <c r="M10" s="6" t="s">
        <v>12</v>
      </c>
      <c r="N10" s="29" t="s">
        <v>13</v>
      </c>
      <c r="O10" s="29" t="s">
        <v>14</v>
      </c>
      <c r="P10" s="6" t="s">
        <v>15</v>
      </c>
      <c r="Q10" s="6" t="s">
        <v>63</v>
      </c>
      <c r="R10" s="6" t="s">
        <v>64</v>
      </c>
      <c r="S10" s="6" t="s">
        <v>65</v>
      </c>
      <c r="T10" s="6" t="s">
        <v>59</v>
      </c>
      <c r="U10" s="6" t="s">
        <v>66</v>
      </c>
      <c r="V10" s="7" t="s">
        <v>59</v>
      </c>
    </row>
    <row r="11" s="11" customFormat="true" ht="11.25" hidden="false" customHeight="false" outlineLevel="0" collapsed="false">
      <c r="A11" s="28" t="s">
        <v>16</v>
      </c>
      <c r="B11" s="31" t="s">
        <v>67</v>
      </c>
      <c r="C11" s="31" t="s">
        <v>32</v>
      </c>
      <c r="D11" s="31" t="s">
        <v>33</v>
      </c>
      <c r="E11" s="31" t="s">
        <v>34</v>
      </c>
      <c r="F11" s="31" t="s">
        <v>35</v>
      </c>
      <c r="G11" s="31" t="s">
        <v>36</v>
      </c>
      <c r="H11" s="31" t="s">
        <v>37</v>
      </c>
      <c r="I11" s="31" t="s">
        <v>38</v>
      </c>
      <c r="J11" s="31" t="s">
        <v>39</v>
      </c>
      <c r="K11" s="31" t="s">
        <v>40</v>
      </c>
      <c r="L11" s="31" t="s">
        <v>41</v>
      </c>
      <c r="M11" s="31" t="s">
        <v>42</v>
      </c>
      <c r="N11" s="31" t="s">
        <v>43</v>
      </c>
      <c r="O11" s="31" t="s">
        <v>44</v>
      </c>
      <c r="P11" s="31" t="s">
        <v>45</v>
      </c>
      <c r="Q11" s="31" t="s">
        <v>30</v>
      </c>
      <c r="R11" s="31" t="s">
        <v>68</v>
      </c>
      <c r="S11" s="31" t="s">
        <v>69</v>
      </c>
      <c r="T11" s="31" t="s">
        <v>70</v>
      </c>
      <c r="U11" s="36" t="s">
        <v>60</v>
      </c>
      <c r="V11" s="32" t="s">
        <v>71</v>
      </c>
    </row>
    <row r="12" s="11" customFormat="true" ht="11.25" hidden="false" customHeight="false" outlineLevel="0" collapsed="false">
      <c r="A12" s="37" t="n">
        <v>2009</v>
      </c>
      <c r="B12" s="25" t="n">
        <v>0.6</v>
      </c>
      <c r="C12" s="25" t="n">
        <v>15.1</v>
      </c>
      <c r="D12" s="25" t="n">
        <v>0.6</v>
      </c>
      <c r="E12" s="25" t="n">
        <v>3.7</v>
      </c>
      <c r="F12" s="25" t="n">
        <v>9.1</v>
      </c>
      <c r="G12" s="25" t="n">
        <v>4</v>
      </c>
      <c r="H12" s="25" t="n">
        <v>1.3</v>
      </c>
      <c r="I12" s="25" t="n">
        <v>6.8</v>
      </c>
      <c r="J12" s="25" t="n">
        <v>6.1</v>
      </c>
      <c r="K12" s="25" t="n">
        <v>3.1</v>
      </c>
      <c r="L12" s="25" t="n">
        <v>1.1</v>
      </c>
      <c r="M12" s="25" t="n">
        <v>1.9</v>
      </c>
      <c r="N12" s="25" t="n">
        <v>4.2</v>
      </c>
      <c r="O12" s="25" t="n">
        <v>2.2</v>
      </c>
      <c r="P12" s="25" t="n">
        <f aca="false">SUM(C12:O12)</f>
        <v>59.2</v>
      </c>
      <c r="Q12" s="25" t="n">
        <v>38.9</v>
      </c>
      <c r="R12" s="25" t="n">
        <f aca="false">SUM(P12+Q12+B12)</f>
        <v>98.7</v>
      </c>
      <c r="S12" s="25" t="n">
        <v>1.1</v>
      </c>
      <c r="T12" s="25" t="n">
        <f aca="false">SUM(R12:S12)</f>
        <v>99.8</v>
      </c>
      <c r="U12" s="25" t="n">
        <v>1.3</v>
      </c>
      <c r="V12" s="25" t="n">
        <f aca="false">SUM(R12+U12)</f>
        <v>100</v>
      </c>
    </row>
    <row r="13" s="11" customFormat="true" ht="11.25" hidden="false" customHeight="false" outlineLevel="0" collapsed="false">
      <c r="A13" s="37" t="n">
        <v>2010</v>
      </c>
      <c r="B13" s="25" t="n">
        <v>0.6</v>
      </c>
      <c r="C13" s="25" t="n">
        <v>12.4</v>
      </c>
      <c r="D13" s="25" t="n">
        <v>0.5</v>
      </c>
      <c r="E13" s="25" t="n">
        <v>2.8</v>
      </c>
      <c r="F13" s="25" t="n">
        <v>9.1</v>
      </c>
      <c r="G13" s="25" t="n">
        <v>3.2</v>
      </c>
      <c r="H13" s="25" t="n">
        <v>1</v>
      </c>
      <c r="I13" s="25" t="n">
        <v>5.6</v>
      </c>
      <c r="J13" s="25" t="n">
        <v>4.9</v>
      </c>
      <c r="K13" s="25" t="n">
        <v>1.7</v>
      </c>
      <c r="L13" s="25" t="n">
        <v>1</v>
      </c>
      <c r="M13" s="25" t="n">
        <v>1.2</v>
      </c>
      <c r="N13" s="25" t="n">
        <v>3.9</v>
      </c>
      <c r="O13" s="25" t="n">
        <v>3.9</v>
      </c>
      <c r="P13" s="25" t="n">
        <f aca="false">SUM(C13:O13)</f>
        <v>51.2</v>
      </c>
      <c r="Q13" s="25" t="n">
        <v>47.2</v>
      </c>
      <c r="R13" s="25" t="n">
        <f aca="false">SUM(P13+Q13+B13)</f>
        <v>99</v>
      </c>
      <c r="S13" s="25" t="n">
        <v>0.9</v>
      </c>
      <c r="T13" s="25" t="n">
        <f aca="false">SUM(R13:S13)</f>
        <v>99.9</v>
      </c>
      <c r="U13" s="25" t="n">
        <v>1</v>
      </c>
      <c r="V13" s="25" t="n">
        <f aca="false">SUM(R13+U13)</f>
        <v>100</v>
      </c>
    </row>
    <row r="14" s="11" customFormat="true" ht="11.25" hidden="false" customHeight="false" outlineLevel="0" collapsed="false">
      <c r="A14" s="37" t="n">
        <v>2011</v>
      </c>
      <c r="B14" s="25" t="n">
        <v>1.2</v>
      </c>
      <c r="C14" s="25" t="n">
        <v>16.6</v>
      </c>
      <c r="D14" s="25" t="n">
        <v>0.6</v>
      </c>
      <c r="E14" s="25" t="n">
        <v>4.1</v>
      </c>
      <c r="F14" s="25" t="n">
        <v>10.4</v>
      </c>
      <c r="G14" s="25" t="n">
        <v>4.1</v>
      </c>
      <c r="H14" s="25" t="n">
        <v>1.6</v>
      </c>
      <c r="I14" s="25" t="n">
        <v>6.8</v>
      </c>
      <c r="J14" s="25" t="n">
        <v>5.2</v>
      </c>
      <c r="K14" s="25" t="n">
        <v>2</v>
      </c>
      <c r="L14" s="25" t="n">
        <v>1.3</v>
      </c>
      <c r="M14" s="25" t="n">
        <v>1.6</v>
      </c>
      <c r="N14" s="25" t="n">
        <v>4.3</v>
      </c>
      <c r="O14" s="25" t="n">
        <v>3.4</v>
      </c>
      <c r="P14" s="25" t="n">
        <f aca="false">SUM(C14:O14)</f>
        <v>62</v>
      </c>
      <c r="Q14" s="25" t="n">
        <v>35.2</v>
      </c>
      <c r="R14" s="25" t="n">
        <f aca="false">SUM(P14+Q14+B14)</f>
        <v>98.4</v>
      </c>
      <c r="S14" s="25" t="n">
        <v>1.5</v>
      </c>
      <c r="T14" s="25" t="n">
        <f aca="false">SUM(R14:S14)</f>
        <v>99.9</v>
      </c>
      <c r="U14" s="25" t="n">
        <v>1.6</v>
      </c>
      <c r="V14" s="25" t="n">
        <f aca="false">SUM(R14+U14)</f>
        <v>100</v>
      </c>
    </row>
    <row r="15" s="11" customFormat="true" ht="11.25" hidden="false" customHeight="false" outlineLevel="0" collapsed="false">
      <c r="A15" s="37" t="n">
        <v>2012</v>
      </c>
      <c r="B15" s="25" t="n">
        <v>0.7</v>
      </c>
      <c r="C15" s="25" t="n">
        <v>14.7</v>
      </c>
      <c r="D15" s="25" t="n">
        <v>0.4</v>
      </c>
      <c r="E15" s="25" t="n">
        <v>3.8</v>
      </c>
      <c r="F15" s="25" t="n">
        <v>11.5</v>
      </c>
      <c r="G15" s="25" t="n">
        <v>4.5</v>
      </c>
      <c r="H15" s="25" t="n">
        <v>1.2</v>
      </c>
      <c r="I15" s="25" t="n">
        <v>5.5</v>
      </c>
      <c r="J15" s="25" t="n">
        <v>4.9</v>
      </c>
      <c r="K15" s="25" t="n">
        <v>2.7</v>
      </c>
      <c r="L15" s="25" t="n">
        <v>1.2</v>
      </c>
      <c r="M15" s="25" t="n">
        <v>1.6</v>
      </c>
      <c r="N15" s="25" t="n">
        <v>3.2</v>
      </c>
      <c r="O15" s="25" t="n">
        <v>2.3</v>
      </c>
      <c r="P15" s="25" t="n">
        <f aca="false">SUM(C15:O15)</f>
        <v>57.5</v>
      </c>
      <c r="Q15" s="25" t="n">
        <v>40.1</v>
      </c>
      <c r="R15" s="25" t="n">
        <f aca="false">SUM(P15+Q15+B15)</f>
        <v>98.3</v>
      </c>
      <c r="S15" s="25" t="n">
        <v>1.4</v>
      </c>
      <c r="T15" s="25" t="n">
        <f aca="false">SUM(R15:S15)</f>
        <v>99.7</v>
      </c>
      <c r="U15" s="25" t="n">
        <v>1.7</v>
      </c>
      <c r="V15" s="25" t="n">
        <f aca="false">SUM(R15+U15)</f>
        <v>100</v>
      </c>
    </row>
    <row r="16" s="11" customFormat="true" ht="11.25" hidden="false" customHeight="false" outlineLevel="0" collapsed="false">
      <c r="A16" s="37" t="n">
        <v>2013</v>
      </c>
      <c r="B16" s="25" t="n">
        <v>0.8</v>
      </c>
      <c r="C16" s="25" t="n">
        <v>15.5</v>
      </c>
      <c r="D16" s="25" t="n">
        <v>0.5</v>
      </c>
      <c r="E16" s="25" t="n">
        <v>3.4</v>
      </c>
      <c r="F16" s="25" t="n">
        <v>13</v>
      </c>
      <c r="G16" s="25" t="n">
        <v>5</v>
      </c>
      <c r="H16" s="25" t="n">
        <v>1.2</v>
      </c>
      <c r="I16" s="25" t="n">
        <v>6.5</v>
      </c>
      <c r="J16" s="25" t="n">
        <v>5.3</v>
      </c>
      <c r="K16" s="25" t="n">
        <v>1.7</v>
      </c>
      <c r="L16" s="25" t="n">
        <v>1.3</v>
      </c>
      <c r="M16" s="25" t="n">
        <v>1.7</v>
      </c>
      <c r="N16" s="25" t="n">
        <v>3.2</v>
      </c>
      <c r="O16" s="25" t="n">
        <v>2.2</v>
      </c>
      <c r="P16" s="25" t="n">
        <f aca="false">SUM(C16:O16)</f>
        <v>60.5</v>
      </c>
      <c r="Q16" s="25" t="n">
        <v>37.1</v>
      </c>
      <c r="R16" s="25" t="n">
        <f aca="false">SUM(P16+Q16+B16)</f>
        <v>98.4</v>
      </c>
      <c r="S16" s="25" t="n">
        <v>1.3</v>
      </c>
      <c r="T16" s="25" t="n">
        <f aca="false">SUM(R16:S16)</f>
        <v>99.7</v>
      </c>
      <c r="U16" s="25" t="n">
        <v>1.6</v>
      </c>
      <c r="V16" s="25" t="n">
        <f aca="false">SUM(R16+U16)</f>
        <v>100</v>
      </c>
    </row>
    <row r="17" s="11" customFormat="true" ht="11.25" hidden="false" customHeight="false" outlineLevel="0" collapsed="false">
      <c r="A17" s="37" t="n">
        <v>2014</v>
      </c>
      <c r="B17" s="25" t="n">
        <v>0.8</v>
      </c>
      <c r="C17" s="25" t="n">
        <v>16.2</v>
      </c>
      <c r="D17" s="25" t="n">
        <v>0.5</v>
      </c>
      <c r="E17" s="25" t="n">
        <v>3.7</v>
      </c>
      <c r="F17" s="25" t="n">
        <v>13</v>
      </c>
      <c r="G17" s="25" t="n">
        <v>5.8</v>
      </c>
      <c r="H17" s="25" t="n">
        <v>1.1</v>
      </c>
      <c r="I17" s="25" t="n">
        <v>6.2</v>
      </c>
      <c r="J17" s="25" t="n">
        <v>5.3</v>
      </c>
      <c r="K17" s="25" t="n">
        <v>1.8</v>
      </c>
      <c r="L17" s="25" t="n">
        <v>1.2</v>
      </c>
      <c r="M17" s="25" t="n">
        <v>2</v>
      </c>
      <c r="N17" s="25" t="n">
        <v>3.1</v>
      </c>
      <c r="O17" s="25" t="n">
        <v>2.6</v>
      </c>
      <c r="P17" s="25" t="n">
        <f aca="false">SUM(C17:O17)</f>
        <v>62.5</v>
      </c>
      <c r="Q17" s="25" t="n">
        <v>35.1</v>
      </c>
      <c r="R17" s="25" t="n">
        <f aca="false">SUM(P17+Q17+B17)</f>
        <v>98.4</v>
      </c>
      <c r="S17" s="25" t="n">
        <v>1.3</v>
      </c>
      <c r="T17" s="25" t="n">
        <f aca="false">SUM(R17:S17)</f>
        <v>99.7</v>
      </c>
      <c r="U17" s="25" t="n">
        <v>1.6</v>
      </c>
      <c r="V17" s="25" t="n">
        <f aca="false">SUM(R17+U17)</f>
        <v>100</v>
      </c>
    </row>
    <row r="18" s="11" customFormat="true" ht="11.25" hidden="false" customHeight="false" outlineLevel="0" collapsed="false">
      <c r="A18" s="37" t="n">
        <v>2015</v>
      </c>
      <c r="B18" s="25" t="n">
        <v>0.8</v>
      </c>
      <c r="C18" s="25" t="n">
        <v>16.7</v>
      </c>
      <c r="D18" s="25" t="n">
        <v>0.5</v>
      </c>
      <c r="E18" s="25" t="n">
        <v>3.6</v>
      </c>
      <c r="F18" s="25" t="n">
        <v>12</v>
      </c>
      <c r="G18" s="25" t="n">
        <v>6.3</v>
      </c>
      <c r="H18" s="25" t="n">
        <v>1.2</v>
      </c>
      <c r="I18" s="25" t="n">
        <v>5.6</v>
      </c>
      <c r="J18" s="25" t="n">
        <v>5.5</v>
      </c>
      <c r="K18" s="25" t="n">
        <v>1.2</v>
      </c>
      <c r="L18" s="25" t="n">
        <v>1.3</v>
      </c>
      <c r="M18" s="25" t="n">
        <v>2</v>
      </c>
      <c r="N18" s="25" t="n">
        <v>3.5</v>
      </c>
      <c r="O18" s="25" t="n">
        <v>2.4</v>
      </c>
      <c r="P18" s="25" t="n">
        <f aca="false">SUM(C18:O18)</f>
        <v>61.8</v>
      </c>
      <c r="Q18" s="25" t="n">
        <v>34.8</v>
      </c>
      <c r="R18" s="25" t="n">
        <f aca="false">SUM(P18+Q18+B18)</f>
        <v>97.4</v>
      </c>
      <c r="S18" s="25" t="n">
        <v>2.2</v>
      </c>
      <c r="T18" s="25" t="n">
        <f aca="false">SUM(R18:S18)</f>
        <v>99.6</v>
      </c>
      <c r="U18" s="25" t="n">
        <v>2.6</v>
      </c>
      <c r="V18" s="25" t="n">
        <f aca="false">SUM(R18+U18)</f>
        <v>100</v>
      </c>
    </row>
    <row r="19" s="11" customFormat="true" ht="11.25" hidden="false" customHeight="false" outlineLevel="0" collapsed="false">
      <c r="A19" s="37" t="n">
        <v>2016</v>
      </c>
      <c r="B19" s="25" t="n">
        <v>0.8</v>
      </c>
      <c r="C19" s="25" t="n">
        <v>17.1</v>
      </c>
      <c r="D19" s="25" t="n">
        <v>0.5</v>
      </c>
      <c r="E19" s="25" t="n">
        <v>3.9</v>
      </c>
      <c r="F19" s="25" t="n">
        <v>11.4</v>
      </c>
      <c r="G19" s="25" t="n">
        <v>6.7</v>
      </c>
      <c r="H19" s="25" t="n">
        <v>1.3</v>
      </c>
      <c r="I19" s="25" t="n">
        <v>6.5</v>
      </c>
      <c r="J19" s="25" t="n">
        <v>6.3</v>
      </c>
      <c r="K19" s="25" t="n">
        <v>1.1</v>
      </c>
      <c r="L19" s="25" t="n">
        <v>1.3</v>
      </c>
      <c r="M19" s="25" t="n">
        <v>1.9</v>
      </c>
      <c r="N19" s="25" t="n">
        <v>4.8</v>
      </c>
      <c r="O19" s="25" t="n">
        <v>2.2</v>
      </c>
      <c r="P19" s="25" t="n">
        <f aca="false">SUM(C19:O19)</f>
        <v>65</v>
      </c>
      <c r="Q19" s="25" t="n">
        <v>30.9</v>
      </c>
      <c r="R19" s="25" t="n">
        <f aca="false">SUM(P19+Q19+B19)</f>
        <v>96.7</v>
      </c>
      <c r="S19" s="25" t="n">
        <v>2.1</v>
      </c>
      <c r="T19" s="25" t="n">
        <f aca="false">SUM(R19:S19)</f>
        <v>98.8</v>
      </c>
      <c r="U19" s="25" t="n">
        <v>3.3</v>
      </c>
      <c r="V19" s="25" t="n">
        <f aca="false">SUM(R19+U19)</f>
        <v>100</v>
      </c>
    </row>
    <row r="20" customFormat="false" ht="10.5" hidden="false" customHeight="true" outlineLevel="0" collapsed="false">
      <c r="A20" s="37" t="n">
        <v>2017</v>
      </c>
      <c r="B20" s="25" t="n">
        <v>0.8</v>
      </c>
      <c r="C20" s="25" t="n">
        <v>16.8</v>
      </c>
      <c r="D20" s="25" t="n">
        <v>0.5</v>
      </c>
      <c r="E20" s="25" t="n">
        <v>5</v>
      </c>
      <c r="F20" s="25" t="n">
        <v>8.7</v>
      </c>
      <c r="G20" s="25" t="n">
        <v>6.3</v>
      </c>
      <c r="H20" s="25" t="n">
        <v>1.3</v>
      </c>
      <c r="I20" s="25" t="n">
        <v>6.9</v>
      </c>
      <c r="J20" s="25" t="n">
        <v>7.1</v>
      </c>
      <c r="K20" s="25" t="n">
        <v>1.1</v>
      </c>
      <c r="L20" s="25" t="n">
        <v>1.4</v>
      </c>
      <c r="M20" s="25" t="n">
        <v>1.7</v>
      </c>
      <c r="N20" s="25" t="n">
        <v>6.4</v>
      </c>
      <c r="O20" s="25" t="n">
        <v>2.5</v>
      </c>
      <c r="P20" s="25" t="n">
        <f aca="false">SUM(C20:O20)</f>
        <v>65.7</v>
      </c>
      <c r="Q20" s="25" t="n">
        <v>29.2</v>
      </c>
      <c r="R20" s="25" t="n">
        <f aca="false">SUM(P20+Q20+B20)</f>
        <v>95.7</v>
      </c>
      <c r="S20" s="25" t="n">
        <v>2.2</v>
      </c>
      <c r="T20" s="25" t="n">
        <f aca="false">SUM(R20:S20)</f>
        <v>97.9</v>
      </c>
      <c r="U20" s="25" t="n">
        <v>4.3</v>
      </c>
      <c r="V20" s="25" t="n">
        <f aca="false">SUM(R20+U20)</f>
        <v>100</v>
      </c>
    </row>
    <row r="21" customFormat="false" ht="10.5" hidden="false" customHeight="true" outlineLevel="0" collapsed="false">
      <c r="A21" s="37" t="n">
        <v>2018</v>
      </c>
      <c r="B21" s="25" t="n">
        <v>0.7</v>
      </c>
      <c r="C21" s="25" t="n">
        <v>16.4</v>
      </c>
      <c r="D21" s="25" t="n">
        <v>0.6</v>
      </c>
      <c r="E21" s="25" t="n">
        <v>4.1</v>
      </c>
      <c r="F21" s="25" t="n">
        <v>6.5</v>
      </c>
      <c r="G21" s="25" t="n">
        <v>5.3</v>
      </c>
      <c r="H21" s="25" t="n">
        <v>1.3</v>
      </c>
      <c r="I21" s="25" t="n">
        <v>6.3</v>
      </c>
      <c r="J21" s="25" t="n">
        <v>6.9</v>
      </c>
      <c r="K21" s="25" t="n">
        <v>1.3</v>
      </c>
      <c r="L21" s="25" t="n">
        <v>1.2</v>
      </c>
      <c r="M21" s="25" t="n">
        <v>1.6</v>
      </c>
      <c r="N21" s="25" t="n">
        <v>6.2</v>
      </c>
      <c r="O21" s="25" t="n">
        <v>2.7</v>
      </c>
      <c r="P21" s="25" t="n">
        <f aca="false">SUM(C21:O21)</f>
        <v>60.4</v>
      </c>
      <c r="Q21" s="25" t="n">
        <v>34.5</v>
      </c>
      <c r="R21" s="25" t="n">
        <f aca="false">SUM(P21+Q21+B21)</f>
        <v>95.6</v>
      </c>
      <c r="S21" s="25" t="n">
        <v>2.1</v>
      </c>
      <c r="T21" s="25" t="n">
        <f aca="false">SUM(R21:S21)</f>
        <v>97.7</v>
      </c>
      <c r="U21" s="25" t="n">
        <v>4.4</v>
      </c>
      <c r="V21" s="25" t="n">
        <f aca="false">SUM(R21+U21)</f>
        <v>100</v>
      </c>
    </row>
    <row r="22" s="49" customFormat="true" ht="10.5" hidden="false" customHeight="true" outlineLevel="0" collapsed="false">
      <c r="A22" s="47" t="n">
        <v>2019</v>
      </c>
      <c r="B22" s="41" t="n">
        <v>0.7</v>
      </c>
      <c r="C22" s="48" t="n">
        <v>18.4</v>
      </c>
      <c r="D22" s="48" t="n">
        <v>0.6</v>
      </c>
      <c r="E22" s="48" t="n">
        <v>4.3</v>
      </c>
      <c r="F22" s="48" t="n">
        <v>7.9</v>
      </c>
      <c r="G22" s="48" t="n">
        <v>4.8</v>
      </c>
      <c r="H22" s="48" t="n">
        <v>1.3</v>
      </c>
      <c r="I22" s="48" t="n">
        <v>7.4</v>
      </c>
      <c r="J22" s="48" t="n">
        <v>8.1</v>
      </c>
      <c r="K22" s="48" t="n">
        <v>1.5</v>
      </c>
      <c r="L22" s="48" t="n">
        <v>1.4</v>
      </c>
      <c r="M22" s="48" t="n">
        <v>1.8</v>
      </c>
      <c r="N22" s="48" t="n">
        <v>6.6</v>
      </c>
      <c r="O22" s="48" t="n">
        <v>2.8</v>
      </c>
      <c r="P22" s="48" t="n">
        <f aca="false">SUM(C22:O22)</f>
        <v>66.9</v>
      </c>
      <c r="Q22" s="41" t="n">
        <v>27.6</v>
      </c>
      <c r="R22" s="41" t="n">
        <f aca="false">SUM(P22+Q22+B22)</f>
        <v>95.2</v>
      </c>
      <c r="S22" s="41" t="n">
        <v>2.2</v>
      </c>
      <c r="T22" s="41" t="n">
        <f aca="false">SUM(R22:S22)</f>
        <v>97.4</v>
      </c>
      <c r="U22" s="41" t="n">
        <v>4.8</v>
      </c>
      <c r="V22" s="41" t="n">
        <f aca="false">SUM(R22+U22)</f>
        <v>100</v>
      </c>
    </row>
    <row r="23" customFormat="false" ht="10.5" hidden="false" customHeight="true" outlineLevel="0" collapsed="false">
      <c r="A23" s="37" t="n">
        <v>2020</v>
      </c>
      <c r="B23" s="39" t="n">
        <v>1.1</v>
      </c>
      <c r="C23" s="38" t="n">
        <v>16.2</v>
      </c>
      <c r="D23" s="38" t="n">
        <v>0.5</v>
      </c>
      <c r="E23" s="38" t="n">
        <v>3.9</v>
      </c>
      <c r="F23" s="38" t="n">
        <v>8.7</v>
      </c>
      <c r="G23" s="38" t="n">
        <v>4.5</v>
      </c>
      <c r="H23" s="38" t="n">
        <v>1.1</v>
      </c>
      <c r="I23" s="38" t="n">
        <v>7.3</v>
      </c>
      <c r="J23" s="38" t="n">
        <v>7.3</v>
      </c>
      <c r="K23" s="38" t="n">
        <v>1.2</v>
      </c>
      <c r="L23" s="38" t="n">
        <v>1.3</v>
      </c>
      <c r="M23" s="38" t="n">
        <v>2</v>
      </c>
      <c r="N23" s="38" t="n">
        <v>6.3</v>
      </c>
      <c r="O23" s="38" t="n">
        <v>2.8</v>
      </c>
      <c r="P23" s="40" t="n">
        <f aca="false">SUM(C23:O23)</f>
        <v>63.1</v>
      </c>
      <c r="Q23" s="39" t="n">
        <v>31.5</v>
      </c>
      <c r="R23" s="41" t="n">
        <f aca="false">SUM(P23+Q23+B23)</f>
        <v>95.7</v>
      </c>
      <c r="S23" s="25" t="n">
        <v>1.9</v>
      </c>
      <c r="T23" s="39" t="n">
        <f aca="false">SUM(R23:S23)</f>
        <v>97.6</v>
      </c>
      <c r="U23" s="25" t="n">
        <v>4.3</v>
      </c>
      <c r="V23" s="41" t="n">
        <f aca="false">SUM(R23+U23)</f>
        <v>100</v>
      </c>
    </row>
    <row r="24" customFormat="false" ht="10.5" hidden="false" customHeight="true" outlineLevel="0" collapsed="false">
      <c r="A24" s="37" t="n">
        <v>2021</v>
      </c>
      <c r="B24" s="39" t="n">
        <v>1.1</v>
      </c>
      <c r="C24" s="38" t="n">
        <v>16.2</v>
      </c>
      <c r="D24" s="38" t="n">
        <v>0.4</v>
      </c>
      <c r="E24" s="38" t="n">
        <v>3.7</v>
      </c>
      <c r="F24" s="38" t="n">
        <v>8.2</v>
      </c>
      <c r="G24" s="38" t="n">
        <v>4.2</v>
      </c>
      <c r="H24" s="38" t="n">
        <v>1</v>
      </c>
      <c r="I24" s="38" t="n">
        <v>7.6</v>
      </c>
      <c r="J24" s="38" t="n">
        <v>7.1</v>
      </c>
      <c r="K24" s="38" t="n">
        <v>1.2</v>
      </c>
      <c r="L24" s="38" t="n">
        <v>1.3</v>
      </c>
      <c r="M24" s="38" t="n">
        <v>2.2</v>
      </c>
      <c r="N24" s="38" t="n">
        <v>7.4</v>
      </c>
      <c r="O24" s="38" t="n">
        <v>2.9</v>
      </c>
      <c r="P24" s="40" t="n">
        <f aca="false">SUM(C24:O24)</f>
        <v>63.4</v>
      </c>
      <c r="Q24" s="39" t="n">
        <v>31.3</v>
      </c>
      <c r="R24" s="41" t="n">
        <f aca="false">SUM(P24+Q24+B24)</f>
        <v>95.8</v>
      </c>
      <c r="S24" s="25" t="n">
        <v>1.8</v>
      </c>
      <c r="T24" s="42" t="n">
        <f aca="false">SUM(R24:S24)</f>
        <v>97.6</v>
      </c>
      <c r="U24" s="25" t="n">
        <v>4.2</v>
      </c>
      <c r="V24" s="41" t="n">
        <f aca="false">SUM(R24+U24)</f>
        <v>100</v>
      </c>
    </row>
    <row r="25" customFormat="false" ht="10.5" hidden="false" customHeight="true" outlineLevel="0" collapsed="false">
      <c r="A25" s="43"/>
      <c r="B25" s="39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9"/>
      <c r="R25" s="25"/>
      <c r="S25" s="25"/>
      <c r="T25" s="39"/>
    </row>
    <row r="26" customFormat="false" ht="10.5" hidden="false" customHeight="true" outlineLevel="0" collapsed="false">
      <c r="A26" s="43"/>
      <c r="B26" s="39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9"/>
      <c r="R26" s="25"/>
      <c r="S26" s="25"/>
      <c r="T26" s="39"/>
    </row>
    <row r="27" customFormat="false" ht="10.5" hidden="false" customHeight="true" outlineLevel="0" collapsed="false">
      <c r="A27" s="43"/>
      <c r="B27" s="39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9"/>
      <c r="R27" s="25"/>
      <c r="S27" s="25"/>
      <c r="T27" s="39"/>
    </row>
    <row r="28" customFormat="false" ht="10.5" hidden="false" customHeight="true" outlineLevel="0" collapsed="false">
      <c r="A28" s="43"/>
      <c r="B28" s="39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9"/>
      <c r="R28" s="25"/>
      <c r="S28" s="25"/>
      <c r="T28" s="39"/>
    </row>
    <row r="29" customFormat="false" ht="10.5" hidden="false" customHeight="true" outlineLevel="0" collapsed="false">
      <c r="A29" s="43"/>
      <c r="B29" s="39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9"/>
      <c r="R29" s="25"/>
      <c r="S29" s="25"/>
      <c r="T29" s="39"/>
    </row>
    <row r="30" customFormat="false" ht="10.5" hidden="false" customHeight="true" outlineLevel="0" collapsed="false">
      <c r="A30" s="43"/>
      <c r="B30" s="39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9"/>
      <c r="R30" s="25"/>
      <c r="S30" s="25"/>
      <c r="T30" s="39"/>
    </row>
    <row r="31" customFormat="false" ht="10.5" hidden="false" customHeight="true" outlineLevel="0" collapsed="false">
      <c r="A31" s="43"/>
      <c r="B31" s="39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9"/>
      <c r="R31" s="25"/>
      <c r="S31" s="25"/>
      <c r="T31" s="39"/>
    </row>
    <row r="32" customFormat="false" ht="10.15" hidden="false" customHeight="true" outlineLevel="0" collapsed="false">
      <c r="A32" s="44"/>
      <c r="B32" s="39"/>
      <c r="C32" s="45"/>
      <c r="D32" s="45"/>
      <c r="E32" s="39"/>
      <c r="F32" s="39"/>
      <c r="G32" s="39"/>
      <c r="H32" s="39"/>
      <c r="I32" s="39"/>
      <c r="J32" s="46"/>
      <c r="K32" s="46"/>
      <c r="L32" s="46"/>
      <c r="M32" s="46"/>
      <c r="N32" s="25"/>
      <c r="O32" s="25"/>
      <c r="P32" s="25"/>
      <c r="Q32" s="39"/>
      <c r="R32" s="25"/>
      <c r="S32" s="25"/>
      <c r="T32" s="39"/>
    </row>
    <row r="33" customFormat="false" ht="10.5" hidden="false" customHeight="true" outlineLevel="0" collapsed="false">
      <c r="A33" s="43"/>
      <c r="B33" s="39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9"/>
      <c r="R33" s="25"/>
      <c r="S33" s="25"/>
      <c r="T33" s="39"/>
    </row>
    <row r="34" customFormat="false" ht="10.5" hidden="false" customHeight="true" outlineLevel="0" collapsed="false">
      <c r="A34" s="43"/>
      <c r="B34" s="39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9"/>
      <c r="R34" s="25"/>
      <c r="S34" s="25"/>
      <c r="T34" s="39"/>
    </row>
    <row r="35" customFormat="false" ht="10.5" hidden="false" customHeight="true" outlineLevel="0" collapsed="false">
      <c r="A35" s="43"/>
      <c r="B35" s="39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9"/>
      <c r="R35" s="25"/>
      <c r="S35" s="25"/>
      <c r="T35" s="39"/>
    </row>
    <row r="36" customFormat="false" ht="10.5" hidden="false" customHeight="true" outlineLevel="0" collapsed="false">
      <c r="A36" s="43"/>
      <c r="B36" s="39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9"/>
      <c r="R36" s="25"/>
      <c r="S36" s="25"/>
      <c r="T36" s="39"/>
    </row>
    <row r="37" customFormat="false" ht="10.5" hidden="false" customHeight="true" outlineLevel="0" collapsed="false">
      <c r="A37" s="43"/>
      <c r="B37" s="39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9"/>
      <c r="R37" s="25"/>
      <c r="S37" s="25"/>
      <c r="T37" s="39"/>
    </row>
    <row r="38" customFormat="false" ht="10.5" hidden="false" customHeight="true" outlineLevel="0" collapsed="false">
      <c r="A38" s="43"/>
      <c r="B38" s="39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9"/>
      <c r="R38" s="25"/>
      <c r="S38" s="25"/>
      <c r="T38" s="39"/>
    </row>
    <row r="39" customFormat="false" ht="10.5" hidden="false" customHeight="true" outlineLevel="0" collapsed="false">
      <c r="A39" s="43"/>
      <c r="B39" s="39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9"/>
      <c r="R39" s="25"/>
      <c r="S39" s="25"/>
      <c r="T39" s="39"/>
    </row>
    <row r="40" customFormat="false" ht="10.5" hidden="false" customHeight="true" outlineLevel="0" collapsed="false">
      <c r="A40" s="43"/>
      <c r="B40" s="39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9"/>
      <c r="R40" s="25"/>
      <c r="S40" s="25"/>
      <c r="T40" s="39"/>
    </row>
    <row r="41" customFormat="false" ht="10.5" hidden="false" customHeight="true" outlineLevel="0" collapsed="false">
      <c r="A41" s="43"/>
      <c r="B41" s="39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9"/>
      <c r="R41" s="25"/>
      <c r="S41" s="25"/>
      <c r="T41" s="39"/>
    </row>
    <row r="42" customFormat="false" ht="10.5" hidden="false" customHeight="true" outlineLevel="0" collapsed="false">
      <c r="A42" s="43"/>
      <c r="B42" s="39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9"/>
      <c r="R42" s="25"/>
      <c r="S42" s="25"/>
      <c r="T42" s="39"/>
    </row>
    <row r="43" customFormat="false" ht="10.5" hidden="false" customHeight="true" outlineLevel="0" collapsed="false">
      <c r="A43" s="43"/>
      <c r="B43" s="39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9"/>
      <c r="R43" s="25"/>
      <c r="S43" s="25"/>
      <c r="T43" s="39"/>
    </row>
    <row r="44" customFormat="false" ht="10.5" hidden="false" customHeight="true" outlineLevel="0" collapsed="false">
      <c r="A44" s="43"/>
      <c r="B44" s="39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9"/>
      <c r="R44" s="25"/>
      <c r="S44" s="25"/>
      <c r="T44" s="39"/>
    </row>
    <row r="45" customFormat="false" ht="10.5" hidden="false" customHeight="true" outlineLevel="0" collapsed="false">
      <c r="A45" s="43"/>
      <c r="B45" s="39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9"/>
      <c r="R45" s="25"/>
      <c r="S45" s="25"/>
      <c r="T45" s="39"/>
    </row>
  </sheetData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0.82421875" defaultRowHeight="11.25" zeroHeight="false" outlineLevelRow="0" outlineLevelCol="0"/>
  <cols>
    <col collapsed="false" customWidth="true" hidden="false" outlineLevel="0" max="1" min="1" style="11" width="8.82"/>
    <col collapsed="false" customWidth="true" hidden="false" outlineLevel="0" max="2" min="2" style="11" width="10.33"/>
    <col collapsed="false" customWidth="true" hidden="false" outlineLevel="0" max="3" min="3" style="11" width="12.49"/>
    <col collapsed="false" customWidth="true" hidden="false" outlineLevel="0" max="4" min="4" style="11" width="13.33"/>
    <col collapsed="false" customWidth="true" hidden="false" outlineLevel="0" max="5" min="5" style="11" width="12.33"/>
    <col collapsed="false" customWidth="true" hidden="false" outlineLevel="0" max="6" min="6" style="11" width="13.16"/>
    <col collapsed="false" customWidth="true" hidden="false" outlineLevel="0" max="7" min="7" style="11" width="12.49"/>
    <col collapsed="false" customWidth="true" hidden="false" outlineLevel="0" max="8" min="8" style="11" width="14.82"/>
    <col collapsed="false" customWidth="true" hidden="false" outlineLevel="0" max="9" min="9" style="11" width="11.99"/>
    <col collapsed="false" customWidth="true" hidden="false" outlineLevel="0" max="10" min="10" style="11" width="13.65"/>
    <col collapsed="false" customWidth="true" hidden="false" outlineLevel="0" max="12" min="11" style="11" width="12.49"/>
    <col collapsed="false" customWidth="true" hidden="false" outlineLevel="0" max="13" min="13" style="11" width="12.33"/>
    <col collapsed="false" customWidth="true" hidden="false" outlineLevel="0" max="15" min="14" style="11" width="13.16"/>
    <col collapsed="false" customWidth="true" hidden="false" outlineLevel="0" max="16" min="16" style="11" width="13.49"/>
    <col collapsed="false" customWidth="true" hidden="false" outlineLevel="0" max="17" min="17" style="11" width="15.33"/>
    <col collapsed="false" customWidth="true" hidden="false" outlineLevel="0" max="18" min="18" style="11" width="13.82"/>
    <col collapsed="false" customWidth="false" hidden="false" outlineLevel="0" max="19" min="19" style="11" width="10.82"/>
    <col collapsed="false" customWidth="true" hidden="false" outlineLevel="0" max="20" min="20" style="11" width="11.99"/>
    <col collapsed="false" customWidth="true" hidden="false" outlineLevel="0" max="21" min="21" style="11" width="13.99"/>
    <col collapsed="false" customWidth="true" hidden="false" outlineLevel="0" max="22" min="22" style="11" width="11.82"/>
    <col collapsed="false" customWidth="false" hidden="false" outlineLevel="0" max="257" min="23" style="11" width="10.82"/>
  </cols>
  <sheetData>
    <row r="1" s="4" customFormat="true" ht="20.1" hidden="false" customHeight="true" outlineLevel="0" collapsed="false">
      <c r="A1" s="2" t="s">
        <v>74</v>
      </c>
    </row>
    <row r="2" s="30" customFormat="true" ht="90" hidden="false" customHeight="false" outlineLevel="0" collapsed="false">
      <c r="A2" s="28" t="s">
        <v>56</v>
      </c>
      <c r="B2" s="6" t="s">
        <v>57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6" t="s">
        <v>11</v>
      </c>
      <c r="M2" s="6" t="s">
        <v>12</v>
      </c>
      <c r="N2" s="29" t="s">
        <v>13</v>
      </c>
      <c r="O2" s="29" t="s">
        <v>14</v>
      </c>
      <c r="P2" s="6" t="s">
        <v>15</v>
      </c>
      <c r="Q2" s="6" t="s">
        <v>58</v>
      </c>
      <c r="R2" s="7" t="s">
        <v>59</v>
      </c>
    </row>
    <row r="3" s="11" customFormat="true" ht="11.25" hidden="false" customHeight="false" outlineLevel="0" collapsed="false">
      <c r="A3" s="28" t="s">
        <v>16</v>
      </c>
      <c r="B3" s="31" t="s">
        <v>45</v>
      </c>
      <c r="C3" s="31" t="s">
        <v>17</v>
      </c>
      <c r="D3" s="31" t="s">
        <v>18</v>
      </c>
      <c r="E3" s="31" t="s">
        <v>19</v>
      </c>
      <c r="F3" s="31" t="s">
        <v>20</v>
      </c>
      <c r="G3" s="31" t="s">
        <v>21</v>
      </c>
      <c r="H3" s="31" t="s">
        <v>22</v>
      </c>
      <c r="I3" s="31" t="s">
        <v>23</v>
      </c>
      <c r="J3" s="31" t="s">
        <v>24</v>
      </c>
      <c r="K3" s="31" t="s">
        <v>25</v>
      </c>
      <c r="L3" s="31" t="s">
        <v>26</v>
      </c>
      <c r="M3" s="31" t="s">
        <v>27</v>
      </c>
      <c r="N3" s="31" t="s">
        <v>28</v>
      </c>
      <c r="O3" s="31" t="s">
        <v>29</v>
      </c>
      <c r="P3" s="31" t="s">
        <v>30</v>
      </c>
      <c r="Q3" s="31" t="s">
        <v>60</v>
      </c>
      <c r="R3" s="32" t="s">
        <v>61</v>
      </c>
    </row>
    <row r="4" s="11" customFormat="true" ht="11.25" hidden="false" customHeight="false" outlineLevel="0" collapsed="false">
      <c r="A4" s="37" t="n">
        <v>2005</v>
      </c>
      <c r="B4" s="25" t="n">
        <v>0</v>
      </c>
      <c r="C4" s="11" t="n">
        <v>4.5</v>
      </c>
      <c r="D4" s="11" t="n">
        <v>3.5</v>
      </c>
      <c r="E4" s="11" t="n">
        <v>0.9</v>
      </c>
      <c r="F4" s="11" t="n">
        <v>1.4</v>
      </c>
      <c r="G4" s="11" t="n">
        <v>1.8</v>
      </c>
      <c r="H4" s="11" t="n">
        <v>6.7</v>
      </c>
      <c r="I4" s="11" t="n">
        <v>3.1</v>
      </c>
      <c r="J4" s="11" t="n">
        <v>1.1</v>
      </c>
      <c r="K4" s="11" t="n">
        <v>5.3</v>
      </c>
      <c r="L4" s="11" t="n">
        <v>5.5</v>
      </c>
      <c r="M4" s="11" t="n">
        <v>42.6</v>
      </c>
      <c r="N4" s="11" t="n">
        <v>22.7</v>
      </c>
      <c r="O4" s="11" t="n">
        <v>0.9</v>
      </c>
      <c r="P4" s="25" t="n">
        <f aca="false">SUM(C4:O4)</f>
        <v>100</v>
      </c>
      <c r="Q4" s="25" t="n">
        <v>0</v>
      </c>
      <c r="R4" s="25" t="n">
        <f aca="false">SUM(B4+P4+Q4)</f>
        <v>100</v>
      </c>
    </row>
    <row r="5" s="11" customFormat="true" ht="11.25" hidden="false" customHeight="false" outlineLevel="0" collapsed="false">
      <c r="A5" s="37" t="n">
        <v>2006</v>
      </c>
      <c r="B5" s="25" t="n">
        <v>0</v>
      </c>
      <c r="C5" s="11" t="n">
        <v>4.2</v>
      </c>
      <c r="D5" s="11" t="n">
        <v>2.8</v>
      </c>
      <c r="E5" s="11" t="n">
        <v>0.9</v>
      </c>
      <c r="F5" s="11" t="n">
        <v>1.1</v>
      </c>
      <c r="G5" s="11" t="n">
        <v>2.1</v>
      </c>
      <c r="H5" s="11" t="n">
        <v>6.7</v>
      </c>
      <c r="I5" s="25" t="n">
        <v>3</v>
      </c>
      <c r="J5" s="11" t="n">
        <v>1.1</v>
      </c>
      <c r="K5" s="11" t="n">
        <v>6.3</v>
      </c>
      <c r="L5" s="11" t="n">
        <v>5.1</v>
      </c>
      <c r="M5" s="11" t="n">
        <v>43.5</v>
      </c>
      <c r="N5" s="11" t="n">
        <v>22.3</v>
      </c>
      <c r="O5" s="11" t="n">
        <v>0.9</v>
      </c>
      <c r="P5" s="25" t="n">
        <f aca="false">SUM(C5:O5)</f>
        <v>100</v>
      </c>
      <c r="Q5" s="25" t="n">
        <v>0</v>
      </c>
      <c r="R5" s="25" t="n">
        <f aca="false">SUM(B5+P5+Q5)</f>
        <v>100</v>
      </c>
    </row>
    <row r="6" s="11" customFormat="true" ht="11.25" hidden="false" customHeight="false" outlineLevel="0" collapsed="false">
      <c r="A6" s="37" t="n">
        <v>2007</v>
      </c>
      <c r="B6" s="13" t="n">
        <v>0</v>
      </c>
      <c r="C6" s="11" t="n">
        <v>4.1</v>
      </c>
      <c r="D6" s="11" t="n">
        <v>2.5</v>
      </c>
      <c r="E6" s="11" t="n">
        <v>0.8</v>
      </c>
      <c r="F6" s="25" t="n">
        <v>1</v>
      </c>
      <c r="G6" s="11" t="n">
        <v>2.7</v>
      </c>
      <c r="H6" s="11" t="n">
        <v>6.9</v>
      </c>
      <c r="I6" s="11" t="n">
        <v>2.5</v>
      </c>
      <c r="J6" s="25" t="n">
        <v>1.1</v>
      </c>
      <c r="K6" s="11" t="n">
        <v>6.1</v>
      </c>
      <c r="L6" s="11" t="n">
        <v>5.3</v>
      </c>
      <c r="M6" s="11" t="n">
        <v>42.5</v>
      </c>
      <c r="N6" s="11" t="n">
        <v>23.4</v>
      </c>
      <c r="O6" s="11" t="n">
        <v>0.9</v>
      </c>
      <c r="P6" s="11" t="n">
        <f aca="false">SUM(C6:O6)</f>
        <v>99.8</v>
      </c>
      <c r="Q6" s="11" t="n">
        <v>0.2</v>
      </c>
      <c r="R6" s="25" t="n">
        <f aca="false">SUM(B6+P6+Q6)</f>
        <v>100</v>
      </c>
    </row>
    <row r="7" s="11" customFormat="true" ht="11.25" hidden="false" customHeight="false" outlineLevel="0" collapsed="false">
      <c r="A7" s="37" t="n">
        <v>2008</v>
      </c>
      <c r="B7" s="25" t="n">
        <v>0</v>
      </c>
      <c r="C7" s="11" t="n">
        <v>3.5</v>
      </c>
      <c r="D7" s="11" t="n">
        <v>2.2</v>
      </c>
      <c r="E7" s="11" t="n">
        <v>0.8</v>
      </c>
      <c r="F7" s="11" t="n">
        <v>0.8</v>
      </c>
      <c r="G7" s="11" t="n">
        <v>2.6</v>
      </c>
      <c r="H7" s="11" t="n">
        <v>7.2</v>
      </c>
      <c r="I7" s="11" t="n">
        <v>2.8</v>
      </c>
      <c r="J7" s="25" t="n">
        <v>1.5</v>
      </c>
      <c r="K7" s="11" t="n">
        <v>6.8</v>
      </c>
      <c r="L7" s="11" t="n">
        <v>5.7</v>
      </c>
      <c r="M7" s="11" t="n">
        <v>39.8</v>
      </c>
      <c r="N7" s="25" t="n">
        <v>24.9</v>
      </c>
      <c r="O7" s="11" t="n">
        <v>0.9</v>
      </c>
      <c r="P7" s="11" t="n">
        <f aca="false">SUM(C7:O7)</f>
        <v>99.5</v>
      </c>
      <c r="Q7" s="11" t="n">
        <v>0.5</v>
      </c>
      <c r="R7" s="25" t="n">
        <f aca="false">SUM(B7+P7+Q7)</f>
        <v>100</v>
      </c>
    </row>
    <row r="8" customFormat="false" ht="19.9" hidden="false" customHeight="true" outlineLevel="0" collapsed="false">
      <c r="A8" s="34"/>
      <c r="B8" s="35"/>
      <c r="C8" s="4"/>
      <c r="D8" s="4"/>
      <c r="E8" s="4"/>
      <c r="F8" s="4"/>
      <c r="G8" s="4"/>
      <c r="H8" s="4"/>
      <c r="I8" s="4"/>
      <c r="J8" s="35"/>
      <c r="K8" s="4"/>
      <c r="L8" s="4"/>
      <c r="M8" s="4"/>
      <c r="N8" s="35"/>
      <c r="O8" s="4"/>
      <c r="P8" s="4"/>
      <c r="Q8" s="4"/>
      <c r="R8" s="35"/>
    </row>
    <row r="9" s="4" customFormat="true" ht="20.1" hidden="false" customHeight="true" outlineLevel="0" collapsed="false">
      <c r="A9" s="2" t="s">
        <v>75</v>
      </c>
    </row>
    <row r="10" s="30" customFormat="true" ht="90" hidden="false" customHeight="false" outlineLevel="0" collapsed="false">
      <c r="A10" s="28" t="s">
        <v>56</v>
      </c>
      <c r="B10" s="6" t="s">
        <v>57</v>
      </c>
      <c r="C10" s="6" t="s">
        <v>2</v>
      </c>
      <c r="D10" s="6" t="s">
        <v>3</v>
      </c>
      <c r="E10" s="6" t="s">
        <v>4</v>
      </c>
      <c r="F10" s="6" t="s">
        <v>5</v>
      </c>
      <c r="G10" s="6" t="s">
        <v>6</v>
      </c>
      <c r="H10" s="6" t="s">
        <v>7</v>
      </c>
      <c r="I10" s="6" t="s">
        <v>8</v>
      </c>
      <c r="J10" s="6" t="s">
        <v>9</v>
      </c>
      <c r="K10" s="6" t="s">
        <v>10</v>
      </c>
      <c r="L10" s="6" t="s">
        <v>11</v>
      </c>
      <c r="M10" s="6" t="s">
        <v>12</v>
      </c>
      <c r="N10" s="29" t="s">
        <v>13</v>
      </c>
      <c r="O10" s="29" t="s">
        <v>14</v>
      </c>
      <c r="P10" s="6" t="s">
        <v>15</v>
      </c>
      <c r="Q10" s="6" t="s">
        <v>63</v>
      </c>
      <c r="R10" s="6" t="s">
        <v>64</v>
      </c>
      <c r="S10" s="6" t="s">
        <v>65</v>
      </c>
      <c r="T10" s="6" t="s">
        <v>59</v>
      </c>
      <c r="U10" s="6" t="s">
        <v>66</v>
      </c>
      <c r="V10" s="7" t="s">
        <v>59</v>
      </c>
    </row>
    <row r="11" s="11" customFormat="true" ht="11.25" hidden="false" customHeight="false" outlineLevel="0" collapsed="false">
      <c r="A11" s="28" t="s">
        <v>16</v>
      </c>
      <c r="B11" s="31" t="s">
        <v>67</v>
      </c>
      <c r="C11" s="31" t="s">
        <v>32</v>
      </c>
      <c r="D11" s="31" t="s">
        <v>33</v>
      </c>
      <c r="E11" s="31" t="s">
        <v>34</v>
      </c>
      <c r="F11" s="31" t="s">
        <v>35</v>
      </c>
      <c r="G11" s="31" t="s">
        <v>36</v>
      </c>
      <c r="H11" s="31" t="s">
        <v>37</v>
      </c>
      <c r="I11" s="31" t="s">
        <v>38</v>
      </c>
      <c r="J11" s="31" t="s">
        <v>39</v>
      </c>
      <c r="K11" s="31" t="s">
        <v>40</v>
      </c>
      <c r="L11" s="31" t="s">
        <v>41</v>
      </c>
      <c r="M11" s="31" t="s">
        <v>42</v>
      </c>
      <c r="N11" s="31" t="s">
        <v>43</v>
      </c>
      <c r="O11" s="31" t="s">
        <v>44</v>
      </c>
      <c r="P11" s="31" t="s">
        <v>45</v>
      </c>
      <c r="Q11" s="31" t="s">
        <v>30</v>
      </c>
      <c r="R11" s="31" t="s">
        <v>68</v>
      </c>
      <c r="S11" s="31" t="s">
        <v>69</v>
      </c>
      <c r="T11" s="31" t="s">
        <v>70</v>
      </c>
      <c r="U11" s="36" t="s">
        <v>60</v>
      </c>
      <c r="V11" s="32" t="s">
        <v>71</v>
      </c>
    </row>
    <row r="12" s="11" customFormat="true" ht="11.25" hidden="false" customHeight="false" outlineLevel="0" collapsed="false">
      <c r="A12" s="37" t="n">
        <v>2009</v>
      </c>
      <c r="B12" s="25" t="n">
        <v>0</v>
      </c>
      <c r="C12" s="25" t="n">
        <v>3.6</v>
      </c>
      <c r="D12" s="25" t="n">
        <v>1.5</v>
      </c>
      <c r="E12" s="25" t="n">
        <v>1.8</v>
      </c>
      <c r="F12" s="25" t="n">
        <v>2.3</v>
      </c>
      <c r="G12" s="25" t="n">
        <v>3.6</v>
      </c>
      <c r="H12" s="25" t="n">
        <v>2.8</v>
      </c>
      <c r="I12" s="25" t="n">
        <v>4.8</v>
      </c>
      <c r="J12" s="25" t="n">
        <v>6.1</v>
      </c>
      <c r="K12" s="25" t="n">
        <v>27.8</v>
      </c>
      <c r="L12" s="25" t="n">
        <v>6.2</v>
      </c>
      <c r="M12" s="25" t="n">
        <v>10.5</v>
      </c>
      <c r="N12" s="25" t="n">
        <v>26.6</v>
      </c>
      <c r="O12" s="25" t="n">
        <v>1.2</v>
      </c>
      <c r="P12" s="25" t="n">
        <f aca="false">SUM(C12:O12)</f>
        <v>98.8</v>
      </c>
      <c r="Q12" s="25" t="n">
        <v>1.1</v>
      </c>
      <c r="R12" s="25" t="n">
        <f aca="false">SUM(P12+Q12+B12)</f>
        <v>99.9</v>
      </c>
      <c r="S12" s="25" t="n">
        <v>0</v>
      </c>
      <c r="T12" s="25" t="n">
        <f aca="false">SUM(R12:S12)</f>
        <v>99.9</v>
      </c>
      <c r="U12" s="25" t="n">
        <v>0.1</v>
      </c>
      <c r="V12" s="25" t="n">
        <f aca="false">SUM(R12+U12)</f>
        <v>100</v>
      </c>
    </row>
    <row r="13" s="11" customFormat="true" ht="11.25" hidden="false" customHeight="false" outlineLevel="0" collapsed="false">
      <c r="A13" s="37" t="n">
        <v>2010</v>
      </c>
      <c r="B13" s="25" t="n">
        <v>0</v>
      </c>
      <c r="C13" s="25" t="n">
        <v>4.4</v>
      </c>
      <c r="D13" s="25" t="n">
        <v>1.9</v>
      </c>
      <c r="E13" s="25" t="n">
        <v>1.8</v>
      </c>
      <c r="F13" s="25" t="n">
        <v>3</v>
      </c>
      <c r="G13" s="25" t="n">
        <v>3.7</v>
      </c>
      <c r="H13" s="25" t="n">
        <v>3</v>
      </c>
      <c r="I13" s="25" t="n">
        <v>4.4</v>
      </c>
      <c r="J13" s="25" t="n">
        <v>7.1</v>
      </c>
      <c r="K13" s="25" t="n">
        <v>27.4</v>
      </c>
      <c r="L13" s="25" t="n">
        <v>5.3</v>
      </c>
      <c r="M13" s="25" t="n">
        <v>7</v>
      </c>
      <c r="N13" s="25" t="n">
        <v>27.7</v>
      </c>
      <c r="O13" s="25" t="n">
        <v>1.6</v>
      </c>
      <c r="P13" s="25" t="n">
        <f aca="false">SUM(C13:O13)</f>
        <v>98.3</v>
      </c>
      <c r="Q13" s="25" t="n">
        <v>1.6</v>
      </c>
      <c r="R13" s="25" t="n">
        <f aca="false">SUM(P13+Q13+B13)</f>
        <v>99.9</v>
      </c>
      <c r="S13" s="25" t="n">
        <v>0</v>
      </c>
      <c r="T13" s="25" t="n">
        <f aca="false">SUM(R13:S13)</f>
        <v>99.9</v>
      </c>
      <c r="U13" s="25" t="n">
        <v>0.1</v>
      </c>
      <c r="V13" s="25" t="n">
        <f aca="false">SUM(R13+U13)</f>
        <v>100</v>
      </c>
    </row>
    <row r="14" s="11" customFormat="true" ht="11.25" hidden="false" customHeight="false" outlineLevel="0" collapsed="false">
      <c r="A14" s="37" t="n">
        <v>2011</v>
      </c>
      <c r="B14" s="25" t="n">
        <v>0</v>
      </c>
      <c r="C14" s="25" t="n">
        <v>5</v>
      </c>
      <c r="D14" s="25" t="n">
        <v>1.7</v>
      </c>
      <c r="E14" s="25" t="n">
        <v>2</v>
      </c>
      <c r="F14" s="25" t="n">
        <v>2.1</v>
      </c>
      <c r="G14" s="25" t="n">
        <v>3.6</v>
      </c>
      <c r="H14" s="25" t="n">
        <v>3.9</v>
      </c>
      <c r="I14" s="25" t="n">
        <v>5.5</v>
      </c>
      <c r="J14" s="25" t="n">
        <v>6.3</v>
      </c>
      <c r="K14" s="25" t="n">
        <v>29.7</v>
      </c>
      <c r="L14" s="25" t="n">
        <v>4.9</v>
      </c>
      <c r="M14" s="25" t="n">
        <v>8</v>
      </c>
      <c r="N14" s="25" t="n">
        <v>23.9</v>
      </c>
      <c r="O14" s="25" t="n">
        <v>1.9</v>
      </c>
      <c r="P14" s="25" t="n">
        <f aca="false">SUM(C14:O14)</f>
        <v>98.5</v>
      </c>
      <c r="Q14" s="25" t="n">
        <v>1.4</v>
      </c>
      <c r="R14" s="25" t="n">
        <f aca="false">SUM(P14+Q14+B14)</f>
        <v>99.9</v>
      </c>
      <c r="S14" s="25" t="n">
        <v>0</v>
      </c>
      <c r="T14" s="25" t="n">
        <f aca="false">SUM(R14:S14)</f>
        <v>99.9</v>
      </c>
      <c r="U14" s="25" t="n">
        <v>0.1</v>
      </c>
      <c r="V14" s="25" t="n">
        <f aca="false">SUM(R14+U14)</f>
        <v>100</v>
      </c>
    </row>
    <row r="15" s="11" customFormat="true" ht="11.25" hidden="false" customHeight="false" outlineLevel="0" collapsed="false">
      <c r="A15" s="37" t="n">
        <v>2012</v>
      </c>
      <c r="B15" s="25" t="n">
        <v>0</v>
      </c>
      <c r="C15" s="25" t="n">
        <v>4.5</v>
      </c>
      <c r="D15" s="25" t="n">
        <v>1.5</v>
      </c>
      <c r="E15" s="25" t="n">
        <v>2</v>
      </c>
      <c r="F15" s="25" t="n">
        <v>2.8</v>
      </c>
      <c r="G15" s="25" t="n">
        <v>3.8</v>
      </c>
      <c r="H15" s="25" t="n">
        <v>3.7</v>
      </c>
      <c r="I15" s="25" t="n">
        <v>5.1</v>
      </c>
      <c r="J15" s="25" t="n">
        <v>5.7</v>
      </c>
      <c r="K15" s="25" t="n">
        <v>29.2</v>
      </c>
      <c r="L15" s="25" t="n">
        <v>4.9</v>
      </c>
      <c r="M15" s="25" t="n">
        <v>9</v>
      </c>
      <c r="N15" s="25" t="n">
        <v>23.3</v>
      </c>
      <c r="O15" s="25" t="n">
        <v>1.5</v>
      </c>
      <c r="P15" s="25" t="n">
        <f aca="false">SUM(C15:O15)</f>
        <v>97</v>
      </c>
      <c r="Q15" s="25" t="n">
        <v>2.8</v>
      </c>
      <c r="R15" s="25" t="n">
        <f aca="false">SUM(P15+Q15+B15)</f>
        <v>99.8</v>
      </c>
      <c r="S15" s="25" t="n">
        <v>0</v>
      </c>
      <c r="T15" s="25" t="n">
        <f aca="false">SUM(R15:S15)</f>
        <v>99.8</v>
      </c>
      <c r="U15" s="25" t="n">
        <v>0.2</v>
      </c>
      <c r="V15" s="25" t="n">
        <f aca="false">SUM(R15+U15)</f>
        <v>100</v>
      </c>
    </row>
    <row r="16" s="11" customFormat="true" ht="11.25" hidden="false" customHeight="false" outlineLevel="0" collapsed="false">
      <c r="A16" s="37" t="n">
        <v>2013</v>
      </c>
      <c r="B16" s="25" t="n">
        <v>0</v>
      </c>
      <c r="C16" s="25" t="n">
        <v>4.8</v>
      </c>
      <c r="D16" s="25" t="n">
        <v>1.6</v>
      </c>
      <c r="E16" s="25" t="n">
        <v>1.9</v>
      </c>
      <c r="F16" s="25" t="n">
        <v>3.2</v>
      </c>
      <c r="G16" s="25" t="n">
        <v>3.9</v>
      </c>
      <c r="H16" s="25" t="n">
        <v>3.5</v>
      </c>
      <c r="I16" s="25" t="n">
        <v>5.7</v>
      </c>
      <c r="J16" s="25" t="n">
        <v>6.1</v>
      </c>
      <c r="K16" s="25" t="n">
        <v>23.9</v>
      </c>
      <c r="L16" s="25" t="n">
        <v>4.7</v>
      </c>
      <c r="M16" s="25" t="n">
        <v>8.9</v>
      </c>
      <c r="N16" s="25" t="n">
        <v>27.1</v>
      </c>
      <c r="O16" s="25" t="n">
        <v>1.6</v>
      </c>
      <c r="P16" s="25" t="n">
        <f aca="false">SUM(C16:O16)</f>
        <v>96.9</v>
      </c>
      <c r="Q16" s="25" t="n">
        <v>2.8</v>
      </c>
      <c r="R16" s="25" t="n">
        <f aca="false">SUM(P16+Q16+B16)</f>
        <v>99.7</v>
      </c>
      <c r="S16" s="25" t="n">
        <v>0</v>
      </c>
      <c r="T16" s="25" t="n">
        <f aca="false">SUM(R16:S16)</f>
        <v>99.7</v>
      </c>
      <c r="U16" s="25" t="n">
        <v>0.3</v>
      </c>
      <c r="V16" s="25" t="n">
        <f aca="false">SUM(R16+U16)</f>
        <v>100</v>
      </c>
    </row>
    <row r="17" s="11" customFormat="true" ht="11.25" hidden="false" customHeight="false" outlineLevel="0" collapsed="false">
      <c r="A17" s="37" t="n">
        <v>2014</v>
      </c>
      <c r="B17" s="25" t="n">
        <v>0.1</v>
      </c>
      <c r="C17" s="25" t="n">
        <v>5.9</v>
      </c>
      <c r="D17" s="25" t="n">
        <v>1.5</v>
      </c>
      <c r="E17" s="25" t="n">
        <v>2</v>
      </c>
      <c r="F17" s="25" t="n">
        <v>3.7</v>
      </c>
      <c r="G17" s="25" t="n">
        <v>4.5</v>
      </c>
      <c r="H17" s="25" t="n">
        <v>4.2</v>
      </c>
      <c r="I17" s="25" t="n">
        <v>6.3</v>
      </c>
      <c r="J17" s="25" t="n">
        <v>6.4</v>
      </c>
      <c r="K17" s="25" t="n">
        <v>18.9</v>
      </c>
      <c r="L17" s="25" t="n">
        <v>5</v>
      </c>
      <c r="M17" s="25" t="n">
        <v>9.7</v>
      </c>
      <c r="N17" s="25" t="n">
        <v>27</v>
      </c>
      <c r="O17" s="25" t="n">
        <v>2.2</v>
      </c>
      <c r="P17" s="25" t="n">
        <f aca="false">SUM(C17:O17)</f>
        <v>97.3</v>
      </c>
      <c r="Q17" s="25" t="n">
        <v>2.3</v>
      </c>
      <c r="R17" s="25" t="n">
        <f aca="false">SUM(P17+Q17+B17)</f>
        <v>99.7</v>
      </c>
      <c r="S17" s="25" t="n">
        <v>0</v>
      </c>
      <c r="T17" s="25" t="n">
        <f aca="false">SUM(R17:S17)</f>
        <v>99.7</v>
      </c>
      <c r="U17" s="25" t="n">
        <v>0.3</v>
      </c>
      <c r="V17" s="25" t="n">
        <f aca="false">SUM(R17+U17)</f>
        <v>100</v>
      </c>
    </row>
    <row r="18" s="11" customFormat="true" ht="11.25" hidden="false" customHeight="false" outlineLevel="0" collapsed="false">
      <c r="A18" s="37" t="n">
        <v>2015</v>
      </c>
      <c r="B18" s="25" t="n">
        <v>0.1</v>
      </c>
      <c r="C18" s="25" t="n">
        <v>6.2</v>
      </c>
      <c r="D18" s="25" t="n">
        <v>1.5</v>
      </c>
      <c r="E18" s="25" t="n">
        <v>2</v>
      </c>
      <c r="F18" s="25" t="n">
        <v>3.3</v>
      </c>
      <c r="G18" s="25" t="n">
        <v>4.8</v>
      </c>
      <c r="H18" s="25" t="n">
        <v>3.8</v>
      </c>
      <c r="I18" s="25" t="n">
        <v>6.4</v>
      </c>
      <c r="J18" s="25" t="n">
        <v>6.3</v>
      </c>
      <c r="K18" s="25" t="n">
        <v>15.9</v>
      </c>
      <c r="L18" s="25" t="n">
        <v>5</v>
      </c>
      <c r="M18" s="25" t="n">
        <v>8.9</v>
      </c>
      <c r="N18" s="25" t="n">
        <v>29.9</v>
      </c>
      <c r="O18" s="25" t="n">
        <v>2</v>
      </c>
      <c r="P18" s="25" t="n">
        <f aca="false">SUM(C18:O18)</f>
        <v>96</v>
      </c>
      <c r="Q18" s="25" t="n">
        <v>3.7</v>
      </c>
      <c r="R18" s="25" t="n">
        <f aca="false">SUM(P18+Q18+B18)</f>
        <v>99.8</v>
      </c>
      <c r="S18" s="25" t="n">
        <v>0</v>
      </c>
      <c r="T18" s="25" t="n">
        <f aca="false">SUM(R18:S18)</f>
        <v>99.8</v>
      </c>
      <c r="U18" s="25" t="n">
        <v>0.2</v>
      </c>
      <c r="V18" s="25" t="n">
        <f aca="false">SUM(R18+U18)</f>
        <v>100</v>
      </c>
    </row>
    <row r="19" s="11" customFormat="true" ht="11.25" hidden="false" customHeight="false" outlineLevel="0" collapsed="false">
      <c r="A19" s="37" t="n">
        <v>2016</v>
      </c>
      <c r="B19" s="25" t="n">
        <v>0.1</v>
      </c>
      <c r="C19" s="25" t="n">
        <v>5.8</v>
      </c>
      <c r="D19" s="25" t="n">
        <v>1.6</v>
      </c>
      <c r="E19" s="25" t="n">
        <v>2</v>
      </c>
      <c r="F19" s="25" t="n">
        <v>3</v>
      </c>
      <c r="G19" s="25" t="n">
        <v>4.6</v>
      </c>
      <c r="H19" s="25" t="n">
        <v>3.4</v>
      </c>
      <c r="I19" s="25" t="n">
        <v>6.2</v>
      </c>
      <c r="J19" s="25" t="n">
        <v>6</v>
      </c>
      <c r="K19" s="25" t="n">
        <v>14.2</v>
      </c>
      <c r="L19" s="25" t="n">
        <v>4.6</v>
      </c>
      <c r="M19" s="25" t="n">
        <v>8.7</v>
      </c>
      <c r="N19" s="25" t="n">
        <v>33.6</v>
      </c>
      <c r="O19" s="25" t="n">
        <v>2.3</v>
      </c>
      <c r="P19" s="25" t="n">
        <f aca="false">SUM(C19:O19)</f>
        <v>96</v>
      </c>
      <c r="Q19" s="25" t="n">
        <v>3.7</v>
      </c>
      <c r="R19" s="25" t="n">
        <f aca="false">SUM(P19+Q19+B19)</f>
        <v>99.8</v>
      </c>
      <c r="S19" s="25" t="n">
        <v>0</v>
      </c>
      <c r="T19" s="25" t="n">
        <f aca="false">SUM(R19:S19)</f>
        <v>99.8</v>
      </c>
      <c r="U19" s="25" t="n">
        <v>0.2</v>
      </c>
      <c r="V19" s="25" t="n">
        <f aca="false">SUM(R19+U19)</f>
        <v>100</v>
      </c>
    </row>
    <row r="20" customFormat="false" ht="10.5" hidden="false" customHeight="true" outlineLevel="0" collapsed="false">
      <c r="A20" s="37" t="n">
        <v>2017</v>
      </c>
      <c r="B20" s="25" t="n">
        <v>0.1</v>
      </c>
      <c r="C20" s="25" t="n">
        <v>5.4</v>
      </c>
      <c r="D20" s="25" t="n">
        <v>1.5</v>
      </c>
      <c r="E20" s="25" t="n">
        <v>2</v>
      </c>
      <c r="F20" s="25" t="n">
        <v>1.6</v>
      </c>
      <c r="G20" s="25" t="n">
        <v>4.6</v>
      </c>
      <c r="H20" s="25" t="n">
        <v>3.4</v>
      </c>
      <c r="I20" s="25" t="n">
        <v>6.6</v>
      </c>
      <c r="J20" s="25" t="n">
        <v>5.7</v>
      </c>
      <c r="K20" s="25" t="n">
        <v>14.1</v>
      </c>
      <c r="L20" s="25" t="n">
        <v>4.7</v>
      </c>
      <c r="M20" s="25" t="n">
        <v>8.4</v>
      </c>
      <c r="N20" s="25" t="n">
        <v>34.9</v>
      </c>
      <c r="O20" s="25" t="n">
        <v>2.2</v>
      </c>
      <c r="P20" s="25" t="n">
        <f aca="false">SUM(C20:O20)</f>
        <v>95.1</v>
      </c>
      <c r="Q20" s="25" t="n">
        <v>4.6</v>
      </c>
      <c r="R20" s="25" t="n">
        <f aca="false">SUM(P20+Q20+B20)</f>
        <v>99.8</v>
      </c>
      <c r="S20" s="25" t="n">
        <v>0</v>
      </c>
      <c r="T20" s="25" t="n">
        <f aca="false">SUM(R20:S20)</f>
        <v>99.8</v>
      </c>
      <c r="U20" s="25" t="n">
        <v>0.2</v>
      </c>
      <c r="V20" s="25" t="n">
        <f aca="false">SUM(R20+U20)</f>
        <v>100</v>
      </c>
    </row>
    <row r="21" customFormat="false" ht="10.5" hidden="false" customHeight="true" outlineLevel="0" collapsed="false">
      <c r="A21" s="37" t="n">
        <v>2018</v>
      </c>
      <c r="B21" s="25" t="n">
        <v>0</v>
      </c>
      <c r="C21" s="25" t="n">
        <v>5.7</v>
      </c>
      <c r="D21" s="25" t="n">
        <v>1.7</v>
      </c>
      <c r="E21" s="25" t="n">
        <v>2.2</v>
      </c>
      <c r="F21" s="25" t="n">
        <v>1.4</v>
      </c>
      <c r="G21" s="25" t="n">
        <v>4.4</v>
      </c>
      <c r="H21" s="25" t="n">
        <v>3.2</v>
      </c>
      <c r="I21" s="25" t="n">
        <v>6.6</v>
      </c>
      <c r="J21" s="25" t="n">
        <v>5.7</v>
      </c>
      <c r="K21" s="25" t="n">
        <v>14.8</v>
      </c>
      <c r="L21" s="25" t="n">
        <v>5</v>
      </c>
      <c r="M21" s="25" t="n">
        <v>7.5</v>
      </c>
      <c r="N21" s="25" t="n">
        <v>35.6</v>
      </c>
      <c r="O21" s="25" t="n">
        <v>2.6</v>
      </c>
      <c r="P21" s="25" t="n">
        <f aca="false">SUM(C21:O21)</f>
        <v>96.4</v>
      </c>
      <c r="Q21" s="25" t="n">
        <v>3.4</v>
      </c>
      <c r="R21" s="25" t="n">
        <f aca="false">SUM(P21+Q21+B21)</f>
        <v>99.8</v>
      </c>
      <c r="S21" s="25" t="n">
        <v>0</v>
      </c>
      <c r="T21" s="25" t="n">
        <f aca="false">SUM(R21:S21)</f>
        <v>99.8</v>
      </c>
      <c r="U21" s="25" t="n">
        <v>0.2</v>
      </c>
      <c r="V21" s="25" t="n">
        <f aca="false">SUM(R21+U21)</f>
        <v>100</v>
      </c>
    </row>
    <row r="22" s="49" customFormat="true" ht="10.5" hidden="false" customHeight="true" outlineLevel="0" collapsed="false">
      <c r="A22" s="47" t="n">
        <v>2019</v>
      </c>
      <c r="B22" s="41" t="n">
        <v>0</v>
      </c>
      <c r="C22" s="48" t="n">
        <v>5.6</v>
      </c>
      <c r="D22" s="48" t="n">
        <v>1.6</v>
      </c>
      <c r="E22" s="48" t="n">
        <v>2.2</v>
      </c>
      <c r="F22" s="48" t="n">
        <v>1.9</v>
      </c>
      <c r="G22" s="48" t="n">
        <v>5</v>
      </c>
      <c r="H22" s="48" t="n">
        <v>3.4</v>
      </c>
      <c r="I22" s="48" t="n">
        <v>7.2</v>
      </c>
      <c r="J22" s="48" t="n">
        <v>6.4</v>
      </c>
      <c r="K22" s="48" t="n">
        <v>14.7</v>
      </c>
      <c r="L22" s="48" t="n">
        <v>4.7</v>
      </c>
      <c r="M22" s="48" t="n">
        <v>7</v>
      </c>
      <c r="N22" s="48" t="n">
        <v>34.1</v>
      </c>
      <c r="O22" s="48" t="n">
        <v>1.9</v>
      </c>
      <c r="P22" s="48" t="n">
        <f aca="false">SUM(C22:O22)</f>
        <v>95.7</v>
      </c>
      <c r="Q22" s="41" t="n">
        <v>4.1</v>
      </c>
      <c r="R22" s="41" t="n">
        <f aca="false">SUM(P22+Q22+B22)</f>
        <v>99.8</v>
      </c>
      <c r="S22" s="41" t="n">
        <v>0</v>
      </c>
      <c r="T22" s="41" t="n">
        <f aca="false">SUM(R22:S22)</f>
        <v>99.8</v>
      </c>
      <c r="U22" s="41" t="n">
        <v>0.2</v>
      </c>
      <c r="V22" s="41" t="n">
        <f aca="false">SUM(R22+U22)</f>
        <v>100</v>
      </c>
    </row>
    <row r="23" customFormat="false" ht="10.5" hidden="false" customHeight="true" outlineLevel="0" collapsed="false">
      <c r="A23" s="37" t="n">
        <v>2020</v>
      </c>
      <c r="B23" s="39" t="n">
        <v>0</v>
      </c>
      <c r="C23" s="38" t="n">
        <v>5.5</v>
      </c>
      <c r="D23" s="38" t="n">
        <v>1.5</v>
      </c>
      <c r="E23" s="38" t="n">
        <v>2.3</v>
      </c>
      <c r="F23" s="38" t="n">
        <v>2.1</v>
      </c>
      <c r="G23" s="38" t="n">
        <v>5.1</v>
      </c>
      <c r="H23" s="38" t="n">
        <v>2.9</v>
      </c>
      <c r="I23" s="38" t="n">
        <v>7.1</v>
      </c>
      <c r="J23" s="38" t="n">
        <v>6.8</v>
      </c>
      <c r="K23" s="38" t="n">
        <v>14.5</v>
      </c>
      <c r="L23" s="38" t="n">
        <v>5.4</v>
      </c>
      <c r="M23" s="38" t="n">
        <v>6.3</v>
      </c>
      <c r="N23" s="38" t="n">
        <v>33.4</v>
      </c>
      <c r="O23" s="38" t="n">
        <v>1.9</v>
      </c>
      <c r="P23" s="38" t="n">
        <f aca="false">SUM(C23:O23)</f>
        <v>94.8</v>
      </c>
      <c r="Q23" s="39" t="n">
        <v>4.9</v>
      </c>
      <c r="R23" s="25" t="n">
        <f aca="false">SUM(P23+Q23+B23)</f>
        <v>99.7</v>
      </c>
      <c r="S23" s="25" t="n">
        <v>0</v>
      </c>
      <c r="T23" s="39" t="n">
        <f aca="false">SUM(R23:S23)</f>
        <v>99.7</v>
      </c>
      <c r="U23" s="25" t="n">
        <v>0.3</v>
      </c>
      <c r="V23" s="41" t="n">
        <f aca="false">SUM(R23+U23)</f>
        <v>100</v>
      </c>
    </row>
    <row r="24" customFormat="false" ht="10.5" hidden="false" customHeight="true" outlineLevel="0" collapsed="false">
      <c r="A24" s="37" t="n">
        <v>2021</v>
      </c>
      <c r="B24" s="39" t="n">
        <v>0</v>
      </c>
      <c r="C24" s="38" t="n">
        <v>5.3</v>
      </c>
      <c r="D24" s="38" t="n">
        <v>1.4</v>
      </c>
      <c r="E24" s="38" t="n">
        <v>2.3</v>
      </c>
      <c r="F24" s="38" t="n">
        <v>1.9</v>
      </c>
      <c r="G24" s="38" t="n">
        <v>4.3</v>
      </c>
      <c r="H24" s="38" t="n">
        <v>3.1</v>
      </c>
      <c r="I24" s="38" t="n">
        <v>6.6</v>
      </c>
      <c r="J24" s="38" t="n">
        <v>6.1</v>
      </c>
      <c r="K24" s="38" t="n">
        <v>15.7</v>
      </c>
      <c r="L24" s="38" t="n">
        <v>5</v>
      </c>
      <c r="M24" s="38" t="n">
        <v>6.3</v>
      </c>
      <c r="N24" s="38" t="n">
        <v>35.3</v>
      </c>
      <c r="O24" s="38" t="n">
        <v>2</v>
      </c>
      <c r="P24" s="38" t="n">
        <f aca="false">SUM(C24:O24)</f>
        <v>95.3</v>
      </c>
      <c r="Q24" s="39" t="n">
        <v>4.5</v>
      </c>
      <c r="R24" s="25" t="n">
        <f aca="false">SUM(P24+Q24+B24)</f>
        <v>99.8</v>
      </c>
      <c r="S24" s="25" t="n">
        <v>0</v>
      </c>
      <c r="T24" s="39" t="n">
        <f aca="false">SUM(R24:S24)</f>
        <v>99.8</v>
      </c>
      <c r="U24" s="25" t="n">
        <v>0.2</v>
      </c>
      <c r="V24" s="25" t="n">
        <f aca="false">SUM(R24+U24)</f>
        <v>100</v>
      </c>
    </row>
    <row r="25" customFormat="false" ht="10.5" hidden="false" customHeight="true" outlineLevel="0" collapsed="false">
      <c r="A25" s="43"/>
      <c r="B25" s="39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9"/>
      <c r="R25" s="25"/>
      <c r="S25" s="25"/>
      <c r="T25" s="39"/>
    </row>
    <row r="26" customFormat="false" ht="10.5" hidden="false" customHeight="true" outlineLevel="0" collapsed="false">
      <c r="A26" s="44"/>
      <c r="B26" s="50"/>
      <c r="C26" s="51"/>
      <c r="D26" s="51"/>
      <c r="E26" s="51"/>
      <c r="F26" s="51"/>
      <c r="G26" s="51"/>
      <c r="H26" s="51"/>
      <c r="I26" s="25"/>
      <c r="J26" s="25"/>
      <c r="K26" s="25"/>
      <c r="L26" s="25"/>
      <c r="M26" s="25"/>
      <c r="N26" s="25"/>
      <c r="O26" s="25"/>
      <c r="P26" s="25"/>
      <c r="Q26" s="50"/>
      <c r="R26" s="51"/>
      <c r="S26" s="51"/>
      <c r="T26" s="51"/>
    </row>
    <row r="27" customFormat="false" ht="10.5" hidden="false" customHeight="true" outlineLevel="0" collapsed="false">
      <c r="A27" s="43"/>
      <c r="B27" s="39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9"/>
      <c r="R27" s="25"/>
      <c r="S27" s="25"/>
      <c r="T27" s="39"/>
    </row>
    <row r="28" customFormat="false" ht="10.5" hidden="false" customHeight="true" outlineLevel="0" collapsed="false">
      <c r="A28" s="43"/>
      <c r="B28" s="39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9"/>
      <c r="R28" s="25"/>
      <c r="S28" s="25"/>
      <c r="T28" s="39"/>
    </row>
    <row r="29" customFormat="false" ht="10.5" hidden="false" customHeight="true" outlineLevel="0" collapsed="false">
      <c r="A29" s="43"/>
      <c r="B29" s="39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9"/>
      <c r="R29" s="25"/>
      <c r="S29" s="25"/>
      <c r="T29" s="39"/>
    </row>
    <row r="30" customFormat="false" ht="10.5" hidden="false" customHeight="true" outlineLevel="0" collapsed="false">
      <c r="A30" s="43"/>
      <c r="B30" s="39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9"/>
      <c r="R30" s="25"/>
      <c r="S30" s="25"/>
      <c r="T30" s="39"/>
    </row>
    <row r="31" customFormat="false" ht="10.5" hidden="false" customHeight="true" outlineLevel="0" collapsed="false">
      <c r="A31" s="43"/>
      <c r="B31" s="39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9"/>
      <c r="R31" s="25"/>
      <c r="S31" s="25"/>
      <c r="T31" s="39"/>
    </row>
    <row r="32" customFormat="false" ht="10.5" hidden="false" customHeight="true" outlineLevel="0" collapsed="false">
      <c r="A32" s="43"/>
      <c r="B32" s="39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9"/>
      <c r="R32" s="25"/>
      <c r="S32" s="25"/>
      <c r="T32" s="39"/>
    </row>
    <row r="33" customFormat="false" ht="10.5" hidden="false" customHeight="true" outlineLevel="0" collapsed="false">
      <c r="A33" s="43"/>
      <c r="B33" s="39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9"/>
      <c r="R33" s="25"/>
      <c r="S33" s="25"/>
      <c r="T33" s="39"/>
    </row>
    <row r="34" customFormat="false" ht="10.5" hidden="false" customHeight="true" outlineLevel="0" collapsed="false">
      <c r="A34" s="43"/>
      <c r="B34" s="39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9"/>
      <c r="R34" s="25"/>
      <c r="S34" s="25"/>
      <c r="T34" s="39"/>
    </row>
    <row r="35" customFormat="false" ht="10.5" hidden="false" customHeight="true" outlineLevel="0" collapsed="false">
      <c r="A35" s="43"/>
      <c r="B35" s="39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9"/>
      <c r="R35" s="25"/>
      <c r="S35" s="25"/>
      <c r="T35" s="39"/>
    </row>
    <row r="36" customFormat="false" ht="10.5" hidden="false" customHeight="true" outlineLevel="0" collapsed="false">
      <c r="A36" s="43"/>
      <c r="B36" s="39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9"/>
      <c r="R36" s="25"/>
      <c r="S36" s="25"/>
      <c r="T36" s="39"/>
    </row>
    <row r="37" customFormat="false" ht="10.5" hidden="false" customHeight="true" outlineLevel="0" collapsed="false">
      <c r="A37" s="43"/>
      <c r="B37" s="39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9"/>
      <c r="R37" s="25"/>
      <c r="S37" s="25"/>
      <c r="T37" s="39"/>
    </row>
    <row r="38" customFormat="false" ht="10.5" hidden="false" customHeight="true" outlineLevel="0" collapsed="false">
      <c r="A38" s="43"/>
      <c r="B38" s="39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9"/>
      <c r="R38" s="25"/>
      <c r="S38" s="25"/>
      <c r="T38" s="39"/>
    </row>
    <row r="39" customFormat="false" ht="10.5" hidden="false" customHeight="true" outlineLevel="0" collapsed="false">
      <c r="A39" s="43"/>
      <c r="B39" s="39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9"/>
      <c r="R39" s="25"/>
      <c r="S39" s="25"/>
      <c r="T39" s="39"/>
    </row>
    <row r="40" customFormat="false" ht="10.15" hidden="false" customHeight="true" outlineLevel="0" collapsed="false">
      <c r="A40" s="44"/>
      <c r="B40" s="39"/>
      <c r="C40" s="45"/>
      <c r="D40" s="45"/>
      <c r="E40" s="39"/>
      <c r="F40" s="39"/>
      <c r="G40" s="39"/>
      <c r="H40" s="39"/>
      <c r="I40" s="39"/>
      <c r="J40" s="46"/>
      <c r="K40" s="46"/>
      <c r="L40" s="46"/>
      <c r="M40" s="46"/>
      <c r="N40" s="25"/>
      <c r="O40" s="25"/>
      <c r="P40" s="25"/>
      <c r="Q40" s="39"/>
      <c r="R40" s="25"/>
      <c r="S40" s="25"/>
      <c r="T40" s="39"/>
    </row>
    <row r="41" customFormat="false" ht="10.5" hidden="false" customHeight="true" outlineLevel="0" collapsed="false">
      <c r="A41" s="43"/>
      <c r="B41" s="39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9"/>
      <c r="R41" s="25"/>
      <c r="S41" s="25"/>
      <c r="T41" s="39"/>
    </row>
    <row r="42" customFormat="false" ht="10.5" hidden="false" customHeight="true" outlineLevel="0" collapsed="false">
      <c r="A42" s="43"/>
      <c r="B42" s="39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9"/>
      <c r="R42" s="25"/>
      <c r="S42" s="25"/>
      <c r="T42" s="39"/>
    </row>
    <row r="43" customFormat="false" ht="10.5" hidden="false" customHeight="true" outlineLevel="0" collapsed="false">
      <c r="A43" s="43"/>
      <c r="B43" s="39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9"/>
      <c r="R43" s="25"/>
      <c r="S43" s="25"/>
      <c r="T43" s="39"/>
    </row>
    <row r="44" customFormat="false" ht="10.5" hidden="false" customHeight="true" outlineLevel="0" collapsed="false">
      <c r="A44" s="43"/>
      <c r="B44" s="39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9"/>
      <c r="R44" s="25"/>
      <c r="S44" s="25"/>
      <c r="T44" s="39"/>
    </row>
    <row r="45" customFormat="false" ht="10.5" hidden="false" customHeight="true" outlineLevel="0" collapsed="false">
      <c r="A45" s="43"/>
      <c r="B45" s="39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9"/>
      <c r="R45" s="25"/>
      <c r="S45" s="25"/>
      <c r="T45" s="39"/>
    </row>
    <row r="46" customFormat="false" ht="10.5" hidden="false" customHeight="true" outlineLevel="0" collapsed="false">
      <c r="A46" s="43"/>
      <c r="B46" s="39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9"/>
      <c r="R46" s="25"/>
      <c r="S46" s="25"/>
      <c r="T46" s="39"/>
    </row>
    <row r="47" customFormat="false" ht="10.5" hidden="false" customHeight="true" outlineLevel="0" collapsed="false">
      <c r="A47" s="43"/>
      <c r="B47" s="39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9"/>
      <c r="R47" s="25"/>
      <c r="S47" s="25"/>
      <c r="T47" s="39"/>
    </row>
    <row r="48" customFormat="false" ht="10.5" hidden="false" customHeight="true" outlineLevel="0" collapsed="false">
      <c r="A48" s="43"/>
      <c r="B48" s="39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9"/>
      <c r="R48" s="25"/>
      <c r="S48" s="25"/>
      <c r="T48" s="39"/>
    </row>
    <row r="49" customFormat="false" ht="10.5" hidden="false" customHeight="true" outlineLevel="0" collapsed="false">
      <c r="A49" s="43"/>
      <c r="B49" s="39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9"/>
      <c r="R49" s="25"/>
      <c r="S49" s="25"/>
      <c r="T49" s="39"/>
    </row>
    <row r="50" customFormat="false" ht="10.5" hidden="false" customHeight="true" outlineLevel="0" collapsed="false">
      <c r="A50" s="43"/>
      <c r="B50" s="39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9"/>
      <c r="R50" s="25"/>
      <c r="S50" s="25"/>
      <c r="T50" s="39"/>
    </row>
    <row r="51" customFormat="false" ht="10.5" hidden="false" customHeight="true" outlineLevel="0" collapsed="false">
      <c r="A51" s="43"/>
      <c r="B51" s="39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9"/>
      <c r="R51" s="25"/>
      <c r="S51" s="25"/>
      <c r="T51" s="39"/>
    </row>
    <row r="52" customFormat="false" ht="10.5" hidden="false" customHeight="true" outlineLevel="0" collapsed="false">
      <c r="A52" s="43"/>
      <c r="B52" s="39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9"/>
      <c r="R52" s="25"/>
      <c r="S52" s="25"/>
      <c r="T52" s="39"/>
    </row>
    <row r="53" customFormat="false" ht="10.5" hidden="false" customHeight="true" outlineLevel="0" collapsed="false">
      <c r="A53" s="43"/>
      <c r="B53" s="39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9"/>
      <c r="R53" s="25"/>
      <c r="S53" s="25"/>
      <c r="T53" s="39"/>
    </row>
  </sheetData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8.82"/>
    <col collapsed="false" customWidth="true" hidden="false" outlineLevel="0" max="2" min="2" style="1" width="12.33"/>
    <col collapsed="false" customWidth="true" hidden="false" outlineLevel="0" max="3" min="3" style="1" width="11.99"/>
    <col collapsed="false" customWidth="true" hidden="false" outlineLevel="0" max="7" min="4" style="1" width="11.65"/>
    <col collapsed="false" customWidth="true" hidden="false" outlineLevel="0" max="8" min="8" style="1" width="11.99"/>
    <col collapsed="false" customWidth="false" hidden="false" outlineLevel="0" max="257" min="9" style="1" width="9.33"/>
  </cols>
  <sheetData>
    <row r="1" customFormat="false" ht="20.1" hidden="false" customHeight="true" outlineLevel="0" collapsed="false">
      <c r="A1" s="19" t="s">
        <v>76</v>
      </c>
      <c r="B1" s="20"/>
      <c r="C1" s="20"/>
      <c r="D1" s="20"/>
      <c r="E1" s="20"/>
      <c r="F1" s="20"/>
      <c r="G1" s="20"/>
      <c r="H1" s="20"/>
    </row>
    <row r="2" customFormat="false" ht="78.75" hidden="false" customHeight="true" outlineLevel="0" collapsed="false">
      <c r="A2" s="21" t="s">
        <v>56</v>
      </c>
      <c r="B2" s="22" t="s">
        <v>47</v>
      </c>
      <c r="C2" s="22" t="s">
        <v>48</v>
      </c>
      <c r="D2" s="22" t="s">
        <v>49</v>
      </c>
      <c r="E2" s="22" t="s">
        <v>50</v>
      </c>
      <c r="F2" s="22" t="s">
        <v>51</v>
      </c>
      <c r="G2" s="22" t="s">
        <v>52</v>
      </c>
      <c r="H2" s="23" t="s">
        <v>53</v>
      </c>
    </row>
    <row r="3" customFormat="false" ht="11.25" hidden="false" customHeight="false" outlineLevel="0" collapsed="false">
      <c r="A3" s="52" t="n">
        <v>2005</v>
      </c>
      <c r="B3" s="13" t="n">
        <v>30.4</v>
      </c>
      <c r="C3" s="11" t="n">
        <v>29.2</v>
      </c>
      <c r="D3" s="25" t="n">
        <f aca="false">SUM(B3:C3)</f>
        <v>59.6</v>
      </c>
      <c r="E3" s="11" t="n">
        <v>9.8</v>
      </c>
      <c r="F3" s="11" t="n">
        <v>2.5</v>
      </c>
      <c r="G3" s="11" t="n">
        <v>28.1</v>
      </c>
      <c r="H3" s="11" t="n">
        <f aca="false">SUM(F3:G3)</f>
        <v>30.6</v>
      </c>
    </row>
    <row r="4" customFormat="false" ht="11.25" hidden="false" customHeight="false" outlineLevel="0" collapsed="false">
      <c r="A4" s="52" t="n">
        <v>2006</v>
      </c>
      <c r="B4" s="13" t="n">
        <v>32.6</v>
      </c>
      <c r="C4" s="11" t="n">
        <v>29.4</v>
      </c>
      <c r="D4" s="25" t="n">
        <f aca="false">SUM(B4:C4)</f>
        <v>62</v>
      </c>
      <c r="E4" s="11" t="n">
        <v>9.5</v>
      </c>
      <c r="F4" s="11" t="n">
        <v>2.1</v>
      </c>
      <c r="G4" s="11" t="n">
        <v>26.4</v>
      </c>
      <c r="H4" s="11" t="n">
        <f aca="false">SUM(F4:G4)</f>
        <v>28.5</v>
      </c>
    </row>
    <row r="5" customFormat="false" ht="11.25" hidden="false" customHeight="false" outlineLevel="0" collapsed="false">
      <c r="A5" s="52" t="n">
        <v>2007</v>
      </c>
      <c r="B5" s="13" t="n">
        <v>42.2</v>
      </c>
      <c r="C5" s="11" t="n">
        <v>24.7</v>
      </c>
      <c r="D5" s="25" t="n">
        <f aca="false">SUM(B5:C5)</f>
        <v>66.9</v>
      </c>
      <c r="E5" s="11" t="n">
        <v>8.6</v>
      </c>
      <c r="F5" s="25" t="n">
        <v>3.1</v>
      </c>
      <c r="G5" s="11" t="n">
        <v>21.4</v>
      </c>
      <c r="H5" s="11" t="n">
        <f aca="false">SUM(F5:G5)</f>
        <v>24.5</v>
      </c>
    </row>
    <row r="6" customFormat="false" ht="11.25" hidden="false" customHeight="false" outlineLevel="0" collapsed="false">
      <c r="A6" s="52" t="n">
        <v>2008</v>
      </c>
      <c r="B6" s="13" t="n">
        <v>43.5</v>
      </c>
      <c r="C6" s="11" t="n">
        <v>25.5</v>
      </c>
      <c r="D6" s="25" t="n">
        <f aca="false">SUM(B6:C6)</f>
        <v>69</v>
      </c>
      <c r="E6" s="25" t="n">
        <v>9</v>
      </c>
      <c r="F6" s="11" t="n">
        <v>3.2</v>
      </c>
      <c r="G6" s="11" t="n">
        <v>18.8</v>
      </c>
      <c r="H6" s="25" t="n">
        <f aca="false">SUM(F6:G6)</f>
        <v>22</v>
      </c>
    </row>
    <row r="7" customFormat="false" ht="12" hidden="false" customHeight="false" outlineLevel="0" collapsed="false">
      <c r="A7" s="27"/>
      <c r="C7" s="26"/>
      <c r="D7" s="26"/>
      <c r="G7" s="26"/>
      <c r="H7" s="26"/>
    </row>
    <row r="8" customFormat="false" ht="20.1" hidden="false" customHeight="true" outlineLevel="0" collapsed="false">
      <c r="A8" s="19" t="s">
        <v>77</v>
      </c>
      <c r="B8" s="20"/>
      <c r="C8" s="20"/>
      <c r="D8" s="20"/>
      <c r="E8" s="20"/>
      <c r="F8" s="20"/>
      <c r="G8" s="20"/>
      <c r="H8" s="20"/>
    </row>
    <row r="9" customFormat="false" ht="70.5" hidden="false" customHeight="true" outlineLevel="0" collapsed="false">
      <c r="A9" s="21" t="s">
        <v>56</v>
      </c>
      <c r="B9" s="22" t="s">
        <v>47</v>
      </c>
      <c r="C9" s="22" t="s">
        <v>48</v>
      </c>
      <c r="D9" s="22" t="s">
        <v>49</v>
      </c>
      <c r="E9" s="22" t="s">
        <v>50</v>
      </c>
      <c r="F9" s="22" t="s">
        <v>51</v>
      </c>
      <c r="G9" s="22" t="s">
        <v>52</v>
      </c>
      <c r="H9" s="23" t="s">
        <v>53</v>
      </c>
    </row>
    <row r="10" customFormat="false" ht="11.25" hidden="false" customHeight="false" outlineLevel="0" collapsed="false">
      <c r="A10" s="24" t="n">
        <v>2009</v>
      </c>
      <c r="B10" s="13" t="n">
        <v>49.3</v>
      </c>
      <c r="C10" s="13" t="n">
        <v>21.7</v>
      </c>
      <c r="D10" s="25" t="n">
        <f aca="false">SUM(B10:C10)</f>
        <v>71</v>
      </c>
      <c r="E10" s="13" t="n">
        <v>10</v>
      </c>
      <c r="F10" s="13" t="n">
        <v>2</v>
      </c>
      <c r="G10" s="25" t="n">
        <v>17</v>
      </c>
      <c r="H10" s="25" t="n">
        <f aca="false">SUM(F10:G10)</f>
        <v>19</v>
      </c>
    </row>
    <row r="11" customFormat="false" ht="11.25" hidden="false" customHeight="false" outlineLevel="0" collapsed="false">
      <c r="A11" s="24" t="n">
        <v>2010</v>
      </c>
      <c r="B11" s="13" t="n">
        <v>57.3</v>
      </c>
      <c r="C11" s="11" t="n">
        <v>17.3</v>
      </c>
      <c r="D11" s="25" t="n">
        <f aca="false">SUM(B11:C11)</f>
        <v>74.6</v>
      </c>
      <c r="E11" s="25" t="n">
        <v>11.2</v>
      </c>
      <c r="F11" s="11" t="n">
        <v>0.7</v>
      </c>
      <c r="G11" s="11" t="n">
        <v>13.5</v>
      </c>
      <c r="H11" s="25" t="n">
        <f aca="false">SUM(F11:G11)</f>
        <v>14.2</v>
      </c>
    </row>
    <row r="12" customFormat="false" ht="11.25" hidden="false" customHeight="false" outlineLevel="0" collapsed="false">
      <c r="A12" s="24" t="n">
        <v>2011</v>
      </c>
      <c r="B12" s="13" t="n">
        <v>47.4</v>
      </c>
      <c r="C12" s="25" t="n">
        <v>21.2</v>
      </c>
      <c r="D12" s="25" t="n">
        <f aca="false">SUM(B12:C12)</f>
        <v>68.6</v>
      </c>
      <c r="E12" s="25" t="n">
        <v>11.4</v>
      </c>
      <c r="F12" s="25" t="n">
        <v>1.1</v>
      </c>
      <c r="G12" s="11" t="n">
        <v>18.9</v>
      </c>
      <c r="H12" s="25" t="n">
        <f aca="false">SUM(F12:G12)</f>
        <v>20</v>
      </c>
    </row>
    <row r="13" customFormat="false" ht="11.25" hidden="false" customHeight="false" outlineLevel="0" collapsed="false">
      <c r="A13" s="24" t="n">
        <v>2012</v>
      </c>
      <c r="B13" s="13" t="n">
        <v>52.6</v>
      </c>
      <c r="C13" s="25" t="n">
        <v>20.4</v>
      </c>
      <c r="D13" s="25" t="n">
        <f aca="false">SUM(B13:C13)</f>
        <v>73</v>
      </c>
      <c r="E13" s="25" t="n">
        <v>9.6</v>
      </c>
      <c r="F13" s="25" t="n">
        <v>0.9</v>
      </c>
      <c r="G13" s="11" t="n">
        <v>16.5</v>
      </c>
      <c r="H13" s="25" t="n">
        <f aca="false">SUM(F13:G13)</f>
        <v>17.4</v>
      </c>
    </row>
    <row r="14" customFormat="false" ht="11.25" hidden="false" customHeight="false" outlineLevel="0" collapsed="false">
      <c r="A14" s="24" t="n">
        <v>2013</v>
      </c>
      <c r="B14" s="13" t="n">
        <v>51.1</v>
      </c>
      <c r="C14" s="25" t="n">
        <v>22</v>
      </c>
      <c r="D14" s="25" t="n">
        <f aca="false">SUM(B14:C14)</f>
        <v>73.1</v>
      </c>
      <c r="E14" s="25" t="n">
        <v>9.5</v>
      </c>
      <c r="F14" s="25" t="n">
        <v>0.8</v>
      </c>
      <c r="G14" s="11" t="n">
        <v>16.6</v>
      </c>
      <c r="H14" s="25" t="n">
        <f aca="false">SUM(F14:G14)</f>
        <v>17.4</v>
      </c>
    </row>
    <row r="15" customFormat="false" ht="11.25" hidden="false" customHeight="false" outlineLevel="0" collapsed="false">
      <c r="A15" s="24" t="n">
        <v>2014</v>
      </c>
      <c r="B15" s="13" t="n">
        <v>49.2</v>
      </c>
      <c r="C15" s="25" t="n">
        <v>22.9</v>
      </c>
      <c r="D15" s="25" t="n">
        <f aca="false">SUM(B15:C15)</f>
        <v>72.1</v>
      </c>
      <c r="E15" s="25" t="n">
        <v>9.6</v>
      </c>
      <c r="F15" s="25" t="n">
        <v>1</v>
      </c>
      <c r="G15" s="11" t="n">
        <v>17.3</v>
      </c>
      <c r="H15" s="25" t="n">
        <f aca="false">SUM(F15:G15)</f>
        <v>18.3</v>
      </c>
    </row>
    <row r="16" customFormat="false" ht="11.25" hidden="false" customHeight="false" outlineLevel="0" collapsed="false">
      <c r="A16" s="24" t="n">
        <v>2015</v>
      </c>
      <c r="B16" s="13" t="n">
        <v>49.4</v>
      </c>
      <c r="C16" s="25" t="n">
        <v>22.8</v>
      </c>
      <c r="D16" s="25" t="n">
        <f aca="false">SUM(B16:C16)</f>
        <v>72.2</v>
      </c>
      <c r="E16" s="25" t="n">
        <v>9.6</v>
      </c>
      <c r="F16" s="25" t="n">
        <v>0.7</v>
      </c>
      <c r="G16" s="11" t="n">
        <v>17.5</v>
      </c>
      <c r="H16" s="25" t="n">
        <f aca="false">SUM(F16:G16)</f>
        <v>18.2</v>
      </c>
    </row>
    <row r="17" customFormat="false" ht="11.25" hidden="false" customHeight="false" outlineLevel="0" collapsed="false">
      <c r="A17" s="24" t="n">
        <v>2016</v>
      </c>
      <c r="B17" s="13" t="n">
        <v>45</v>
      </c>
      <c r="C17" s="25" t="n">
        <v>25.2</v>
      </c>
      <c r="D17" s="25" t="n">
        <f aca="false">SUM(B17:C17)</f>
        <v>70.2</v>
      </c>
      <c r="E17" s="25" t="n">
        <v>10.8</v>
      </c>
      <c r="F17" s="25" t="n">
        <v>0.8</v>
      </c>
      <c r="G17" s="11" t="n">
        <v>18.2</v>
      </c>
      <c r="H17" s="25" t="n">
        <f aca="false">SUM(F17:G17)</f>
        <v>19</v>
      </c>
    </row>
    <row r="18" customFormat="false" ht="11.25" hidden="false" customHeight="false" outlineLevel="0" collapsed="false">
      <c r="A18" s="24" t="n">
        <v>2017</v>
      </c>
      <c r="B18" s="13" t="n">
        <v>41</v>
      </c>
      <c r="C18" s="25" t="n">
        <v>26.2</v>
      </c>
      <c r="D18" s="25" t="n">
        <f aca="false">SUM(B18:C18)</f>
        <v>67.2</v>
      </c>
      <c r="E18" s="25" t="n">
        <v>13</v>
      </c>
      <c r="F18" s="25" t="n">
        <v>0.9</v>
      </c>
      <c r="G18" s="11" t="n">
        <v>18.9</v>
      </c>
      <c r="H18" s="25" t="n">
        <f aca="false">SUM(F18:G18)</f>
        <v>19.8</v>
      </c>
      <c r="I18" s="26"/>
    </row>
    <row r="19" customFormat="false" ht="11.25" hidden="false" customHeight="false" outlineLevel="0" collapsed="false">
      <c r="A19" s="24" t="n">
        <v>2018</v>
      </c>
      <c r="B19" s="13" t="n">
        <v>44.2</v>
      </c>
      <c r="C19" s="25" t="n">
        <v>24.3</v>
      </c>
      <c r="D19" s="25" t="n">
        <f aca="false">SUM(B19:C19)</f>
        <v>68.5</v>
      </c>
      <c r="E19" s="25" t="n">
        <v>12.7</v>
      </c>
      <c r="F19" s="25" t="n">
        <v>1</v>
      </c>
      <c r="G19" s="11" t="n">
        <v>17.9</v>
      </c>
      <c r="H19" s="25" t="n">
        <f aca="false">SUM(F19:G19)</f>
        <v>18.9</v>
      </c>
    </row>
    <row r="20" customFormat="false" ht="11.25" hidden="false" customHeight="false" outlineLevel="0" collapsed="false">
      <c r="A20" s="24" t="n">
        <v>2019</v>
      </c>
      <c r="B20" s="13" t="n">
        <v>38.7</v>
      </c>
      <c r="C20" s="25" t="n">
        <v>26.5</v>
      </c>
      <c r="D20" s="25" t="n">
        <f aca="false">SUM(B20:C20)</f>
        <v>65.2</v>
      </c>
      <c r="E20" s="25" t="n">
        <v>13.8</v>
      </c>
      <c r="F20" s="25" t="n">
        <v>1</v>
      </c>
      <c r="G20" s="11" t="n">
        <v>19.9</v>
      </c>
      <c r="H20" s="25" t="n">
        <f aca="false">SUM(F20:G20)</f>
        <v>20.9</v>
      </c>
    </row>
    <row r="21" customFormat="false" ht="11.25" hidden="false" customHeight="false" outlineLevel="0" collapsed="false">
      <c r="A21" s="24" t="n">
        <v>2020</v>
      </c>
      <c r="B21" s="13" t="n">
        <v>25.1</v>
      </c>
      <c r="C21" s="25" t="n">
        <v>43.2</v>
      </c>
      <c r="D21" s="25" t="n">
        <v>68.3</v>
      </c>
      <c r="E21" s="25" t="n">
        <v>13.4</v>
      </c>
      <c r="F21" s="25" t="n">
        <v>1</v>
      </c>
      <c r="G21" s="11" t="n">
        <v>17.2</v>
      </c>
      <c r="H21" s="25" t="n">
        <f aca="false">SUM(F21:G21)</f>
        <v>18.2</v>
      </c>
    </row>
    <row r="22" customFormat="false" ht="11.25" hidden="false" customHeight="false" outlineLevel="0" collapsed="false">
      <c r="A22" s="24" t="n">
        <v>2021</v>
      </c>
      <c r="B22" s="1" t="n">
        <v>24.4</v>
      </c>
      <c r="C22" s="1" t="n">
        <v>41.5</v>
      </c>
      <c r="D22" s="1" t="n">
        <v>65.9</v>
      </c>
      <c r="E22" s="1" t="n">
        <v>14.2</v>
      </c>
      <c r="F22" s="1" t="n">
        <v>1.1</v>
      </c>
      <c r="G22" s="1" t="n">
        <v>16.5</v>
      </c>
      <c r="H22" s="49" t="n">
        <v>17.6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3T08:44:37Z</dcterms:created>
  <dc:creator>Horváth Gabriella</dc:creator>
  <dc:description/>
  <dc:language>en-US</dc:language>
  <cp:lastModifiedBy>Kecskés Beatrix</cp:lastModifiedBy>
  <cp:lastPrinted>2016-04-05T12:10:47Z</cp:lastPrinted>
  <dcterms:modified xsi:type="dcterms:W3CDTF">2021-04-05T11:14:51Z</dcterms:modified>
  <cp:revision>0</cp:revision>
  <dc:subject/>
  <dc:title/>
</cp:coreProperties>
</file>