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6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7</definedName>
    <definedName function="false" hidden="false" localSheetId="5" name="_xlnm.Print_Area" vbProcedure="false">'Table 2D'!$A$1:$J$48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6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23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07/10/2010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 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   Detail 1</t>
  </si>
  <si>
    <t xml:space="preserve">Memorandum item: advance payment by CG to financial institutions (relates to dwelling subsidies)</t>
  </si>
  <si>
    <t xml:space="preserve">      Detail 2</t>
  </si>
  <si>
    <t xml:space="preserve">Memorandum item: holding gains on EU transfers and other items related to change in exchange rate</t>
  </si>
  <si>
    <t xml:space="preserve">T2.OFT2.S1311</t>
  </si>
  <si>
    <t xml:space="preserve">      Detail 3</t>
  </si>
  <si>
    <t xml:space="preserve">Memorandum item: interim dividends (of MVM and MFB in 2009)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   Detail 3</t>
  </si>
  <si>
    <t xml:space="preserve">Relates to D.42</t>
  </si>
  <si>
    <t xml:space="preserve">   Detail 4</t>
  </si>
  <si>
    <t xml:space="preserve">Relates to D.45 and K.2 in 2007-8 and 2010</t>
  </si>
  <si>
    <t xml:space="preserve">   Detail 5</t>
  </si>
  <si>
    <t xml:space="preserve">Relates to D.5 </t>
  </si>
  <si>
    <t xml:space="preserve">T2.F7ASS2.S1311</t>
  </si>
  <si>
    <t xml:space="preserve">   Detail 6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Financial claim of a commercial bank on the State (derived from Church compensation), capital transfer</t>
  </si>
  <si>
    <t xml:space="preserve">T2.OA3.S1311</t>
  </si>
  <si>
    <t xml:space="preserve">Transfers from privatisation receipts (off-budget transaction)</t>
  </si>
  <si>
    <t xml:space="preserve">T2.OA4.S1311</t>
  </si>
  <si>
    <t xml:space="preserve">Claim cancellation of "old government claim", 2006: Iraq; 2009: Mozambique, Cambodia</t>
  </si>
  <si>
    <t xml:space="preserve">Gripen reclassification from operative lease to financial lease</t>
  </si>
  <si>
    <t xml:space="preserve">Capital transfer to non-financial corporations</t>
  </si>
  <si>
    <t xml:space="preserve">   Detail 7</t>
  </si>
  <si>
    <t xml:space="preserve">Transfer of privatisation receipt from sale of MAV Cargo to MAV</t>
  </si>
  <si>
    <t xml:space="preserve">   Detail 8</t>
  </si>
  <si>
    <t xml:space="preserve">VAT reinbursement adjustment due to European Court decision</t>
  </si>
  <si>
    <t xml:space="preserve">   Detail 9</t>
  </si>
  <si>
    <t xml:space="preserve">Reduction of EU transfer revenue related to M43 motorway construction</t>
  </si>
  <si>
    <t xml:space="preserve">   Detail 10</t>
  </si>
  <si>
    <t xml:space="preserve">Transactions related to a call on a government guarantee (BTA)</t>
  </si>
  <si>
    <t xml:space="preserve">T2.OA5.S1311</t>
  </si>
  <si>
    <t xml:space="preserve">   Detail 11</t>
  </si>
  <si>
    <t xml:space="preserve">Ownership loan to Malév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Relates to taxes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0.00"/>
    <numFmt numFmtId="171" formatCode="@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i val="true"/>
      <sz val="16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2"/>
      <color rgb="FF0000FF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4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3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4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5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3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9.75" hidden="false" customHeight="false" outlineLevel="0" collapsed="false">
      <c r="B12" s="4"/>
      <c r="G12" s="19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20"/>
      <c r="E13" s="21" t="s">
        <v>4</v>
      </c>
      <c r="F13" s="21"/>
      <c r="G13" s="21"/>
      <c r="H13" s="21"/>
      <c r="I13" s="21"/>
      <c r="J13" s="14"/>
      <c r="K13" s="10"/>
      <c r="L13" s="10"/>
    </row>
    <row r="14" customFormat="false" ht="33.75" hidden="false" customHeight="false" outlineLevel="0" collapsed="false">
      <c r="B14" s="4"/>
      <c r="C14" s="20"/>
      <c r="E14" s="22" t="s">
        <v>5</v>
      </c>
      <c r="F14" s="23"/>
      <c r="G14" s="22"/>
      <c r="H14" s="22"/>
      <c r="I14" s="22"/>
      <c r="J14" s="24" t="s">
        <v>6</v>
      </c>
      <c r="K14" s="10"/>
      <c r="L14" s="10"/>
    </row>
    <row r="15" customFormat="false" ht="31.5" hidden="false" customHeight="false" outlineLevel="0" collapsed="false">
      <c r="B15" s="4"/>
      <c r="C15" s="25"/>
      <c r="E15" s="26" t="s">
        <v>7</v>
      </c>
      <c r="G15" s="27"/>
    </row>
    <row r="16" customFormat="false" ht="31.5" hidden="false" customHeight="false" outlineLevel="0" collapsed="false">
      <c r="B16" s="4"/>
      <c r="C16" s="25"/>
      <c r="D16" s="26"/>
      <c r="G16" s="27"/>
    </row>
    <row r="17" customFormat="false" ht="23.25" hidden="false" customHeight="false" outlineLevel="0" collapsed="false">
      <c r="B17" s="4"/>
      <c r="C17" s="28" t="s">
        <v>8</v>
      </c>
      <c r="D17" s="28"/>
      <c r="E17" s="29"/>
      <c r="F17" s="29"/>
      <c r="G17" s="29"/>
      <c r="H17" s="29"/>
      <c r="I17" s="29"/>
      <c r="J17" s="29"/>
    </row>
    <row r="18" customFormat="false" ht="23.25" hidden="false" customHeight="false" outlineLevel="0" collapsed="false">
      <c r="B18" s="4"/>
      <c r="C18" s="28"/>
      <c r="D18" s="28"/>
      <c r="E18" s="29"/>
      <c r="F18" s="29"/>
      <c r="G18" s="29"/>
      <c r="H18" s="29"/>
      <c r="I18" s="29"/>
      <c r="J18" s="29"/>
    </row>
    <row r="19" customFormat="false" ht="23.25" hidden="false" customHeight="true" outlineLevel="0" collapsed="false">
      <c r="A19" s="30"/>
      <c r="B19" s="31"/>
      <c r="C19" s="32" t="s">
        <v>9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23.25" hidden="false" customHeight="false" outlineLevel="0" collapsed="false">
      <c r="A21" s="30"/>
      <c r="B21" s="31"/>
      <c r="C21" s="28"/>
      <c r="D21" s="28"/>
      <c r="E21" s="29"/>
      <c r="F21" s="29"/>
      <c r="G21" s="29"/>
      <c r="H21" s="29"/>
      <c r="I21" s="29"/>
      <c r="J21" s="29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10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8"/>
      <c r="D24" s="28"/>
      <c r="E24" s="29"/>
      <c r="F24" s="29"/>
      <c r="G24" s="29"/>
      <c r="H24" s="29"/>
      <c r="I24" s="29"/>
      <c r="J24" s="29"/>
    </row>
    <row r="25" customFormat="false" ht="23.25" hidden="false" customHeight="false" outlineLevel="0" collapsed="false">
      <c r="A25" s="30"/>
      <c r="C25" s="33" t="s">
        <v>11</v>
      </c>
      <c r="D25" s="33"/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30"/>
      <c r="B26" s="31"/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0"/>
    </row>
    <row r="27" customFormat="false" ht="15.75" hidden="false" customHeight="false" outlineLevel="0" collapsed="false">
      <c r="A27" s="30"/>
      <c r="B27" s="31"/>
      <c r="C27" s="29"/>
      <c r="D27" s="29"/>
      <c r="E27" s="29"/>
      <c r="F27" s="29"/>
      <c r="G27" s="29"/>
      <c r="H27" s="29"/>
      <c r="I27" s="29"/>
      <c r="J27" s="29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2</v>
      </c>
      <c r="D28" s="29"/>
      <c r="E28" s="29"/>
      <c r="F28" s="29"/>
      <c r="G28" s="29"/>
      <c r="H28" s="29"/>
      <c r="I28" s="29"/>
      <c r="J28" s="29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3</v>
      </c>
      <c r="D29" s="35"/>
      <c r="E29" s="29"/>
      <c r="F29" s="29"/>
      <c r="G29" s="35"/>
      <c r="H29" s="35"/>
      <c r="I29" s="29"/>
      <c r="J29" s="29"/>
      <c r="K29" s="30"/>
      <c r="L29" s="30"/>
      <c r="M29" s="30"/>
    </row>
    <row r="30" customFormat="false" ht="20.25" hidden="false" customHeight="false" outlineLevel="0" collapsed="false">
      <c r="A30" s="30"/>
      <c r="B30" s="31"/>
      <c r="C30" s="36" t="s">
        <v>14</v>
      </c>
      <c r="D30" s="29"/>
      <c r="E30" s="29"/>
      <c r="F30" s="29"/>
      <c r="G30" s="29"/>
      <c r="H30" s="29"/>
      <c r="I30" s="29"/>
      <c r="J30" s="29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39"/>
      <c r="D36" s="10"/>
      <c r="E36" s="31"/>
      <c r="F36" s="31"/>
      <c r="G36" s="31"/>
      <c r="H36" s="31"/>
      <c r="I36" s="31"/>
      <c r="J36" s="31"/>
      <c r="K36" s="31"/>
      <c r="L36" s="31"/>
      <c r="M36" s="31"/>
      <c r="N36" s="10"/>
    </row>
    <row r="37" customFormat="false" ht="23.25" hidden="false" customHeight="false" outlineLevel="0" collapsed="false">
      <c r="A37" s="30"/>
      <c r="B37" s="31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28" colorId="22" zoomScale="85" zoomScaleNormal="85" zoomScalePageLayoutView="100" workbookViewId="0">
      <selection pane="topLeft" activeCell="G51" activeCellId="0" sqref="G51"/>
    </sheetView>
  </sheetViews>
  <sheetFormatPr defaultColWidth="9.76953125" defaultRowHeight="15" zeroHeight="false" outlineLevelRow="0" outlineLevelCol="0"/>
  <cols>
    <col collapsed="false" customWidth="true" hidden="true" outlineLevel="0" max="1" min="1" style="243" width="7.21"/>
    <col collapsed="false" customWidth="true" hidden="false" outlineLevel="0" max="2" min="2" style="41" width="3.77"/>
    <col collapsed="false" customWidth="true" hidden="false" outlineLevel="0" max="3" min="3" style="172" width="55.55"/>
    <col collapsed="false" customWidth="true" hidden="false" outlineLevel="0" max="7" min="4" style="41" width="13.32"/>
    <col collapsed="false" customWidth="true" hidden="false" outlineLevel="0" max="8" min="8" style="41" width="86.65"/>
    <col collapsed="false" customWidth="true" hidden="false" outlineLevel="0" max="9" min="9" style="41" width="5.32"/>
    <col collapsed="false" customWidth="true" hidden="false" outlineLevel="0" max="10" min="10" style="41" width="0.99"/>
    <col collapsed="false" customWidth="true" hidden="false" outlineLevel="0" max="11" min="11" style="41" width="0.55"/>
    <col collapsed="false" customWidth="false" hidden="false" outlineLevel="0" max="12" min="12" style="41" width="9.77"/>
    <col collapsed="false" customWidth="true" hidden="false" outlineLevel="0" max="13" min="13" style="41" width="40.77"/>
    <col collapsed="false" customWidth="false" hidden="false" outlineLevel="0" max="257" min="14" style="41" width="9.77"/>
  </cols>
  <sheetData>
    <row r="1" customFormat="false" ht="9.75" hidden="false" customHeight="true" outlineLevel="0" collapsed="false">
      <c r="A1" s="325"/>
      <c r="B1" s="325"/>
      <c r="C1" s="259"/>
      <c r="D1" s="260"/>
      <c r="E1" s="299"/>
      <c r="F1" s="299"/>
      <c r="G1" s="299"/>
      <c r="H1" s="299"/>
      <c r="I1" s="299"/>
      <c r="K1" s="166"/>
    </row>
    <row r="2" customFormat="false" ht="18" hidden="false" customHeight="false" outlineLevel="0" collapsed="false">
      <c r="A2" s="173"/>
      <c r="B2" s="270" t="s">
        <v>94</v>
      </c>
      <c r="C2" s="175" t="s">
        <v>500</v>
      </c>
      <c r="D2" s="176"/>
      <c r="K2" s="166"/>
    </row>
    <row r="3" customFormat="false" ht="18" hidden="false" customHeight="false" outlineLevel="0" collapsed="false">
      <c r="A3" s="173"/>
      <c r="B3" s="270"/>
      <c r="C3" s="175" t="s">
        <v>501</v>
      </c>
      <c r="D3" s="176"/>
      <c r="K3" s="166"/>
    </row>
    <row r="4" customFormat="false" ht="16.5" hidden="false" customHeight="false" outlineLevel="0" collapsed="false">
      <c r="A4" s="173"/>
      <c r="B4" s="270"/>
      <c r="C4" s="244"/>
      <c r="D4" s="323"/>
      <c r="K4" s="166"/>
    </row>
    <row r="5" customFormat="false" ht="16.5" hidden="false" customHeight="false" outlineLevel="0" collapsed="false">
      <c r="A5" s="179"/>
      <c r="B5" s="271"/>
      <c r="C5" s="181"/>
      <c r="D5" s="182"/>
      <c r="E5" s="182"/>
      <c r="F5" s="182"/>
      <c r="G5" s="183"/>
      <c r="H5" s="183"/>
      <c r="I5" s="184"/>
      <c r="K5" s="166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6"/>
      <c r="E6" s="187" t="s">
        <v>16</v>
      </c>
      <c r="F6" s="187"/>
      <c r="G6" s="188"/>
      <c r="H6" s="330"/>
      <c r="I6" s="209"/>
    </row>
    <row r="7" customFormat="false" ht="15.75" hidden="false" customHeight="false" outlineLevel="0" collapsed="false">
      <c r="A7" s="71"/>
      <c r="B7" s="56"/>
      <c r="C7" s="62" t="s">
        <v>17</v>
      </c>
      <c r="D7" s="64" t="n">
        <v>2006</v>
      </c>
      <c r="E7" s="64" t="n">
        <v>2007</v>
      </c>
      <c r="F7" s="64" t="n">
        <v>2008</v>
      </c>
      <c r="G7" s="64" t="n">
        <v>2009</v>
      </c>
      <c r="H7" s="191"/>
      <c r="I7" s="209"/>
    </row>
    <row r="8" customFormat="false" ht="15.75" hidden="false" customHeight="false" outlineLevel="0" collapsed="false">
      <c r="A8" s="71"/>
      <c r="B8" s="56"/>
      <c r="C8" s="65" t="str">
        <f aca="false">'Cover page'!E14</f>
        <v>Date: 07/10/2010</v>
      </c>
      <c r="D8" s="331"/>
      <c r="E8" s="331"/>
      <c r="F8" s="331"/>
      <c r="G8" s="332"/>
      <c r="H8" s="191"/>
      <c r="I8" s="209"/>
    </row>
    <row r="9" customFormat="false" ht="10.5" hidden="false" customHeight="true" outlineLevel="0" collapsed="false">
      <c r="A9" s="71"/>
      <c r="B9" s="56"/>
      <c r="C9" s="196"/>
      <c r="D9" s="333"/>
      <c r="E9" s="333"/>
      <c r="F9" s="333"/>
      <c r="G9" s="407"/>
      <c r="H9" s="334"/>
      <c r="I9" s="209"/>
    </row>
    <row r="10" customFormat="false" ht="17.25" hidden="false" customHeight="false" outlineLevel="0" collapsed="false">
      <c r="A10" s="200" t="s">
        <v>502</v>
      </c>
      <c r="B10" s="56"/>
      <c r="C10" s="238" t="s">
        <v>503</v>
      </c>
      <c r="D10" s="239" t="n">
        <v>191665</v>
      </c>
      <c r="E10" s="239" t="n">
        <v>28761</v>
      </c>
      <c r="F10" s="239" t="n">
        <v>-18345</v>
      </c>
      <c r="G10" s="240" t="n">
        <v>96652</v>
      </c>
      <c r="H10" s="241"/>
      <c r="I10" s="209"/>
    </row>
    <row r="11" customFormat="false" ht="6" hidden="false" customHeight="true" outlineLevel="0" collapsed="false">
      <c r="A11" s="200"/>
      <c r="B11" s="56"/>
      <c r="C11" s="336"/>
      <c r="D11" s="337"/>
      <c r="E11" s="337"/>
      <c r="F11" s="337"/>
      <c r="G11" s="338"/>
      <c r="H11" s="339"/>
      <c r="I11" s="209"/>
    </row>
    <row r="12" s="167" customFormat="true" ht="16.5" hidden="false" customHeight="true" outlineLevel="0" collapsed="false">
      <c r="A12" s="200" t="s">
        <v>504</v>
      </c>
      <c r="B12" s="340"/>
      <c r="C12" s="341" t="s">
        <v>309</v>
      </c>
      <c r="D12" s="342" t="n">
        <f aca="false">D13+D14+D15+D22+D27</f>
        <v>-13238</v>
      </c>
      <c r="E12" s="343" t="n">
        <f aca="false">E13+E14+E15+E22+E27</f>
        <v>127198</v>
      </c>
      <c r="F12" s="343" t="n">
        <f aca="false">F13+F14+F15+F22+F27</f>
        <v>184273</v>
      </c>
      <c r="G12" s="343" t="n">
        <f aca="false">G13+G14+G15+G22+G27</f>
        <v>-64620</v>
      </c>
      <c r="H12" s="344"/>
      <c r="I12" s="345"/>
    </row>
    <row r="13" s="167" customFormat="true" ht="16.5" hidden="false" customHeight="true" outlineLevel="0" collapsed="false">
      <c r="A13" s="200" t="s">
        <v>505</v>
      </c>
      <c r="B13" s="408"/>
      <c r="C13" s="347" t="s">
        <v>311</v>
      </c>
      <c r="D13" s="348" t="n">
        <v>3800.00000000001</v>
      </c>
      <c r="E13" s="348" t="n">
        <v>150684</v>
      </c>
      <c r="F13" s="348" t="n">
        <v>145157</v>
      </c>
      <c r="G13" s="348" t="n">
        <v>-6649</v>
      </c>
      <c r="H13" s="344"/>
      <c r="I13" s="345"/>
    </row>
    <row r="14" s="167" customFormat="true" ht="16.5" hidden="false" customHeight="true" outlineLevel="0" collapsed="false">
      <c r="A14" s="200" t="s">
        <v>506</v>
      </c>
      <c r="B14" s="408"/>
      <c r="C14" s="347" t="s">
        <v>313</v>
      </c>
      <c r="D14" s="348" t="n">
        <v>-9911</v>
      </c>
      <c r="E14" s="348" t="n">
        <v>8568</v>
      </c>
      <c r="F14" s="348" t="n">
        <v>41298</v>
      </c>
      <c r="G14" s="348" t="n">
        <v>-65381</v>
      </c>
      <c r="H14" s="344"/>
      <c r="I14" s="345"/>
    </row>
    <row r="15" s="167" customFormat="true" ht="16.5" hidden="false" customHeight="true" outlineLevel="0" collapsed="false">
      <c r="A15" s="200" t="s">
        <v>507</v>
      </c>
      <c r="B15" s="408"/>
      <c r="C15" s="347" t="s">
        <v>315</v>
      </c>
      <c r="D15" s="348" t="n">
        <v>-2196</v>
      </c>
      <c r="E15" s="348" t="n">
        <v>-11157</v>
      </c>
      <c r="F15" s="348" t="n">
        <v>4394</v>
      </c>
      <c r="G15" s="348" t="n">
        <v>7508</v>
      </c>
      <c r="H15" s="344"/>
      <c r="I15" s="345"/>
    </row>
    <row r="16" s="167" customFormat="true" ht="16.5" hidden="false" customHeight="true" outlineLevel="0" collapsed="false">
      <c r="A16" s="200" t="s">
        <v>508</v>
      </c>
      <c r="B16" s="408"/>
      <c r="C16" s="349" t="s">
        <v>393</v>
      </c>
      <c r="D16" s="350" t="n">
        <v>23224</v>
      </c>
      <c r="E16" s="351" t="n">
        <v>14000</v>
      </c>
      <c r="F16" s="351" t="n">
        <v>18223</v>
      </c>
      <c r="G16" s="352" t="n">
        <v>15699</v>
      </c>
      <c r="H16" s="344"/>
      <c r="I16" s="345"/>
    </row>
    <row r="17" s="167" customFormat="true" ht="16.5" hidden="false" customHeight="true" outlineLevel="0" collapsed="false">
      <c r="A17" s="200" t="s">
        <v>509</v>
      </c>
      <c r="B17" s="408"/>
      <c r="C17" s="349" t="s">
        <v>395</v>
      </c>
      <c r="D17" s="353" t="n">
        <v>-25420</v>
      </c>
      <c r="E17" s="354" t="n">
        <v>-25157</v>
      </c>
      <c r="F17" s="354" t="n">
        <v>-13829</v>
      </c>
      <c r="G17" s="355" t="n">
        <v>-8191</v>
      </c>
      <c r="H17" s="344"/>
      <c r="I17" s="345"/>
    </row>
    <row r="18" s="167" customFormat="true" ht="16.5" hidden="false" customHeight="true" outlineLevel="0" collapsed="false">
      <c r="A18" s="200" t="s">
        <v>510</v>
      </c>
      <c r="B18" s="408"/>
      <c r="C18" s="356" t="s">
        <v>397</v>
      </c>
      <c r="D18" s="348" t="n">
        <v>315.999999999999</v>
      </c>
      <c r="E18" s="348" t="n">
        <v>-11057</v>
      </c>
      <c r="F18" s="348" t="n">
        <v>2710</v>
      </c>
      <c r="G18" s="348" t="n">
        <v>8822</v>
      </c>
      <c r="H18" s="344"/>
      <c r="I18" s="345"/>
    </row>
    <row r="19" s="167" customFormat="true" ht="16.5" hidden="false" customHeight="true" outlineLevel="0" collapsed="false">
      <c r="A19" s="200" t="s">
        <v>511</v>
      </c>
      <c r="B19" s="408"/>
      <c r="C19" s="356" t="s">
        <v>399</v>
      </c>
      <c r="D19" s="348" t="n">
        <v>-2512</v>
      </c>
      <c r="E19" s="348" t="n">
        <v>-100</v>
      </c>
      <c r="F19" s="348" t="n">
        <v>1684</v>
      </c>
      <c r="G19" s="348" t="n">
        <v>-1314</v>
      </c>
      <c r="H19" s="344"/>
      <c r="I19" s="345"/>
    </row>
    <row r="20" s="167" customFormat="true" ht="16.5" hidden="false" customHeight="true" outlineLevel="0" collapsed="false">
      <c r="A20" s="200" t="s">
        <v>512</v>
      </c>
      <c r="B20" s="408"/>
      <c r="C20" s="357" t="s">
        <v>401</v>
      </c>
      <c r="D20" s="358" t="n">
        <v>15300</v>
      </c>
      <c r="E20" s="359" t="n">
        <v>13605</v>
      </c>
      <c r="F20" s="359" t="n">
        <v>12900</v>
      </c>
      <c r="G20" s="360" t="n">
        <v>9211</v>
      </c>
      <c r="H20" s="344"/>
      <c r="I20" s="345"/>
    </row>
    <row r="21" s="167" customFormat="true" ht="16.5" hidden="false" customHeight="true" outlineLevel="0" collapsed="false">
      <c r="A21" s="200" t="s">
        <v>513</v>
      </c>
      <c r="B21" s="408"/>
      <c r="C21" s="357" t="s">
        <v>403</v>
      </c>
      <c r="D21" s="361" t="n">
        <v>-17812</v>
      </c>
      <c r="E21" s="362" t="n">
        <v>-13705</v>
      </c>
      <c r="F21" s="362" t="n">
        <v>-11216</v>
      </c>
      <c r="G21" s="363" t="n">
        <v>-10525</v>
      </c>
      <c r="H21" s="344"/>
      <c r="I21" s="345"/>
    </row>
    <row r="22" s="167" customFormat="true" ht="16.5" hidden="false" customHeight="true" outlineLevel="0" collapsed="false">
      <c r="A22" s="200" t="s">
        <v>514</v>
      </c>
      <c r="B22" s="408"/>
      <c r="C22" s="347" t="s">
        <v>329</v>
      </c>
      <c r="D22" s="348" t="n">
        <v>-12327</v>
      </c>
      <c r="E22" s="348" t="n">
        <v>-20982</v>
      </c>
      <c r="F22" s="348" t="n">
        <v>-18841</v>
      </c>
      <c r="G22" s="348" t="n">
        <v>7490</v>
      </c>
      <c r="H22" s="344"/>
      <c r="I22" s="345"/>
    </row>
    <row r="23" s="167" customFormat="true" ht="16.5" hidden="false" customHeight="true" outlineLevel="0" collapsed="false">
      <c r="A23" s="200" t="s">
        <v>515</v>
      </c>
      <c r="B23" s="408"/>
      <c r="C23" s="356" t="s">
        <v>406</v>
      </c>
      <c r="D23" s="348" t="n">
        <v>-5767</v>
      </c>
      <c r="E23" s="348" t="n">
        <v>2659</v>
      </c>
      <c r="F23" s="348" t="n">
        <v>-2946</v>
      </c>
      <c r="G23" s="348" t="n">
        <v>467.000000000001</v>
      </c>
      <c r="H23" s="344"/>
      <c r="I23" s="345"/>
    </row>
    <row r="24" s="167" customFormat="true" ht="16.5" hidden="false" customHeight="true" outlineLevel="0" collapsed="false">
      <c r="A24" s="200" t="s">
        <v>516</v>
      </c>
      <c r="B24" s="408"/>
      <c r="C24" s="356" t="s">
        <v>408</v>
      </c>
      <c r="D24" s="348" t="n">
        <v>-6560</v>
      </c>
      <c r="E24" s="348" t="n">
        <v>-23641</v>
      </c>
      <c r="F24" s="348" t="n">
        <v>-15895</v>
      </c>
      <c r="G24" s="348" t="n">
        <v>7023</v>
      </c>
      <c r="H24" s="344"/>
      <c r="I24" s="345"/>
    </row>
    <row r="25" s="167" customFormat="true" ht="16.5" hidden="false" customHeight="true" outlineLevel="0" collapsed="false">
      <c r="A25" s="200" t="s">
        <v>517</v>
      </c>
      <c r="B25" s="408"/>
      <c r="C25" s="357" t="s">
        <v>410</v>
      </c>
      <c r="D25" s="364" t="n">
        <v>8600</v>
      </c>
      <c r="E25" s="365" t="n">
        <v>5894</v>
      </c>
      <c r="F25" s="365" t="n">
        <v>8390</v>
      </c>
      <c r="G25" s="366" t="n">
        <v>11250</v>
      </c>
      <c r="H25" s="344"/>
      <c r="I25" s="345"/>
    </row>
    <row r="26" s="167" customFormat="true" ht="16.5" hidden="false" customHeight="true" outlineLevel="0" collapsed="false">
      <c r="A26" s="200" t="s">
        <v>518</v>
      </c>
      <c r="B26" s="408"/>
      <c r="C26" s="357" t="s">
        <v>412</v>
      </c>
      <c r="D26" s="364" t="n">
        <v>-15160</v>
      </c>
      <c r="E26" s="365" t="n">
        <v>-29535</v>
      </c>
      <c r="F26" s="365" t="n">
        <v>-24285</v>
      </c>
      <c r="G26" s="366" t="n">
        <v>-4227</v>
      </c>
      <c r="H26" s="344"/>
      <c r="I26" s="345"/>
    </row>
    <row r="27" s="167" customFormat="true" ht="16.5" hidden="false" customHeight="true" outlineLevel="0" collapsed="false">
      <c r="A27" s="200" t="s">
        <v>519</v>
      </c>
      <c r="B27" s="408"/>
      <c r="C27" s="347" t="s">
        <v>337</v>
      </c>
      <c r="D27" s="348" t="n">
        <v>7396</v>
      </c>
      <c r="E27" s="348" t="n">
        <v>84.9999999999984</v>
      </c>
      <c r="F27" s="348" t="n">
        <v>12265</v>
      </c>
      <c r="G27" s="348" t="n">
        <v>-7588.00000000001</v>
      </c>
      <c r="H27" s="344"/>
      <c r="I27" s="345"/>
    </row>
    <row r="28" s="167" customFormat="true" ht="16.5" hidden="false" customHeight="true" outlineLevel="0" collapsed="false">
      <c r="A28" s="200"/>
      <c r="B28" s="408"/>
      <c r="C28" s="367"/>
      <c r="D28" s="368"/>
      <c r="E28" s="369"/>
      <c r="F28" s="369"/>
      <c r="G28" s="370"/>
      <c r="H28" s="344"/>
      <c r="I28" s="345"/>
    </row>
    <row r="29" s="167" customFormat="true" ht="16.5" hidden="false" customHeight="true" outlineLevel="0" collapsed="false">
      <c r="A29" s="200" t="s">
        <v>520</v>
      </c>
      <c r="B29" s="408"/>
      <c r="C29" s="371" t="s">
        <v>339</v>
      </c>
      <c r="D29" s="343" t="n">
        <f aca="false">SUM(D30:D31)+SUM(D33:D34)+D36+SUM(D38:D40)</f>
        <v>-30653</v>
      </c>
      <c r="E29" s="343" t="n">
        <f aca="false">SUM(E30:E31)+SUM(E33:E34)+E36+SUM(E38:E40)</f>
        <v>18127</v>
      </c>
      <c r="F29" s="343" t="n">
        <f aca="false">SUM(F30:F31)+SUM(F33:F34)+F36+SUM(F38:F40)</f>
        <v>89940.0000000001</v>
      </c>
      <c r="G29" s="343" t="n">
        <f aca="false">SUM(G30:G31)+SUM(G33:G34)+G36+SUM(G38:G40)</f>
        <v>-14380.0000000001</v>
      </c>
      <c r="H29" s="344"/>
      <c r="I29" s="345"/>
    </row>
    <row r="30" s="167" customFormat="true" ht="16.5" hidden="false" customHeight="true" outlineLevel="0" collapsed="false">
      <c r="A30" s="200" t="s">
        <v>521</v>
      </c>
      <c r="B30" s="408"/>
      <c r="C30" s="347" t="s">
        <v>341</v>
      </c>
      <c r="D30" s="348" t="n">
        <v>0</v>
      </c>
      <c r="E30" s="348" t="n">
        <v>0</v>
      </c>
      <c r="F30" s="348" t="n">
        <v>0</v>
      </c>
      <c r="G30" s="348" t="n">
        <v>0</v>
      </c>
      <c r="H30" s="344"/>
      <c r="I30" s="345"/>
    </row>
    <row r="31" s="167" customFormat="true" ht="16.5" hidden="false" customHeight="true" outlineLevel="0" collapsed="false">
      <c r="A31" s="200" t="s">
        <v>522</v>
      </c>
      <c r="B31" s="408"/>
      <c r="C31" s="347" t="s">
        <v>343</v>
      </c>
      <c r="D31" s="348" t="n">
        <v>-27358</v>
      </c>
      <c r="E31" s="348" t="n">
        <v>19790</v>
      </c>
      <c r="F31" s="348" t="n">
        <v>29306</v>
      </c>
      <c r="G31" s="348" t="n">
        <v>-28477</v>
      </c>
      <c r="H31" s="344"/>
      <c r="I31" s="345"/>
    </row>
    <row r="32" s="167" customFormat="true" ht="16.5" hidden="false" customHeight="true" outlineLevel="0" collapsed="false">
      <c r="A32" s="200"/>
      <c r="B32" s="408"/>
      <c r="C32" s="372"/>
      <c r="D32" s="373"/>
      <c r="E32" s="374"/>
      <c r="F32" s="374"/>
      <c r="G32" s="375"/>
      <c r="H32" s="344"/>
      <c r="I32" s="345"/>
    </row>
    <row r="33" s="167" customFormat="true" ht="16.5" hidden="false" customHeight="true" outlineLevel="0" collapsed="false">
      <c r="A33" s="200" t="s">
        <v>523</v>
      </c>
      <c r="B33" s="408"/>
      <c r="C33" s="347" t="s">
        <v>345</v>
      </c>
      <c r="D33" s="348" t="n">
        <v>0</v>
      </c>
      <c r="E33" s="348" t="n">
        <v>0</v>
      </c>
      <c r="F33" s="348" t="n">
        <v>0</v>
      </c>
      <c r="G33" s="348" t="n">
        <v>0</v>
      </c>
      <c r="H33" s="344"/>
      <c r="I33" s="345"/>
    </row>
    <row r="34" s="167" customFormat="true" ht="16.5" hidden="false" customHeight="true" outlineLevel="0" collapsed="false">
      <c r="A34" s="200" t="s">
        <v>524</v>
      </c>
      <c r="B34" s="408"/>
      <c r="C34" s="347" t="s">
        <v>347</v>
      </c>
      <c r="D34" s="348" t="n">
        <v>-196</v>
      </c>
      <c r="E34" s="348" t="n">
        <v>-1608</v>
      </c>
      <c r="F34" s="348" t="n">
        <v>-2303</v>
      </c>
      <c r="G34" s="348" t="n">
        <v>853</v>
      </c>
      <c r="H34" s="344"/>
      <c r="I34" s="345"/>
    </row>
    <row r="35" s="167" customFormat="true" ht="16.5" hidden="false" customHeight="true" outlineLevel="0" collapsed="false">
      <c r="A35" s="200" t="s">
        <v>525</v>
      </c>
      <c r="B35" s="408"/>
      <c r="C35" s="356" t="s">
        <v>349</v>
      </c>
      <c r="D35" s="348" t="n">
        <v>0</v>
      </c>
      <c r="E35" s="348" t="n">
        <v>0</v>
      </c>
      <c r="F35" s="348" t="n">
        <v>0</v>
      </c>
      <c r="G35" s="348" t="n">
        <v>0</v>
      </c>
      <c r="H35" s="344"/>
      <c r="I35" s="345"/>
    </row>
    <row r="36" s="167" customFormat="true" ht="16.5" hidden="false" customHeight="true" outlineLevel="0" collapsed="false">
      <c r="A36" s="200" t="s">
        <v>526</v>
      </c>
      <c r="B36" s="408"/>
      <c r="C36" s="376" t="s">
        <v>351</v>
      </c>
      <c r="D36" s="348" t="n">
        <v>0</v>
      </c>
      <c r="E36" s="348" t="n">
        <v>0</v>
      </c>
      <c r="F36" s="348" t="n">
        <v>0</v>
      </c>
      <c r="G36" s="348" t="n">
        <v>0</v>
      </c>
      <c r="H36" s="344"/>
      <c r="I36" s="345"/>
    </row>
    <row r="37" s="167" customFormat="true" ht="16.5" hidden="false" customHeight="true" outlineLevel="0" collapsed="false">
      <c r="A37" s="200"/>
      <c r="B37" s="408"/>
      <c r="C37" s="372"/>
      <c r="D37" s="373"/>
      <c r="E37" s="374"/>
      <c r="F37" s="374"/>
      <c r="G37" s="375"/>
      <c r="H37" s="344"/>
      <c r="I37" s="345"/>
    </row>
    <row r="38" s="167" customFormat="true" ht="16.5" hidden="false" customHeight="true" outlineLevel="0" collapsed="false">
      <c r="A38" s="200" t="s">
        <v>527</v>
      </c>
      <c r="B38" s="408"/>
      <c r="C38" s="347" t="s">
        <v>353</v>
      </c>
      <c r="D38" s="348" t="n">
        <v>-3099.00000000003</v>
      </c>
      <c r="E38" s="348" t="n">
        <v>-55.0000000000146</v>
      </c>
      <c r="F38" s="348" t="n">
        <v>62937.0000000001</v>
      </c>
      <c r="G38" s="348" t="n">
        <v>13243.9999999999</v>
      </c>
      <c r="H38" s="344"/>
      <c r="I38" s="345"/>
    </row>
    <row r="39" s="167" customFormat="true" ht="16.5" hidden="false" customHeight="true" outlineLevel="0" collapsed="false">
      <c r="A39" s="200" t="s">
        <v>528</v>
      </c>
      <c r="B39" s="408"/>
      <c r="C39" s="347" t="s">
        <v>355</v>
      </c>
      <c r="D39" s="348" t="n">
        <v>0</v>
      </c>
      <c r="E39" s="348" t="n">
        <v>0</v>
      </c>
      <c r="F39" s="348" t="n">
        <v>0</v>
      </c>
      <c r="G39" s="348" t="n">
        <v>0</v>
      </c>
      <c r="H39" s="344"/>
      <c r="I39" s="345"/>
    </row>
    <row r="40" s="167" customFormat="true" ht="16.5" hidden="false" customHeight="true" outlineLevel="0" collapsed="false">
      <c r="A40" s="200" t="s">
        <v>529</v>
      </c>
      <c r="B40" s="408"/>
      <c r="C40" s="347" t="s">
        <v>357</v>
      </c>
      <c r="D40" s="348" t="n">
        <v>0</v>
      </c>
      <c r="E40" s="348" t="n">
        <v>0</v>
      </c>
      <c r="F40" s="348" t="n">
        <v>0</v>
      </c>
      <c r="G40" s="348" t="n">
        <v>0</v>
      </c>
      <c r="H40" s="344"/>
      <c r="I40" s="345"/>
    </row>
    <row r="41" s="167" customFormat="true" ht="16.5" hidden="false" customHeight="true" outlineLevel="0" collapsed="false">
      <c r="A41" s="200"/>
      <c r="B41" s="408"/>
      <c r="C41" s="372"/>
      <c r="D41" s="373"/>
      <c r="E41" s="374"/>
      <c r="F41" s="374"/>
      <c r="G41" s="375"/>
      <c r="H41" s="344"/>
      <c r="I41" s="345"/>
    </row>
    <row r="42" s="167" customFormat="true" ht="16.5" hidden="false" customHeight="true" outlineLevel="0" collapsed="false">
      <c r="A42" s="200" t="s">
        <v>530</v>
      </c>
      <c r="B42" s="408"/>
      <c r="C42" s="371" t="s">
        <v>359</v>
      </c>
      <c r="D42" s="348" t="n">
        <v>3090</v>
      </c>
      <c r="E42" s="348" t="n">
        <v>39159</v>
      </c>
      <c r="F42" s="348" t="n">
        <v>-1008.99999999997</v>
      </c>
      <c r="G42" s="348" t="n">
        <v>20258</v>
      </c>
      <c r="H42" s="344"/>
      <c r="I42" s="345"/>
    </row>
    <row r="43" s="167" customFormat="true" ht="16.5" hidden="false" customHeight="true" outlineLevel="0" collapsed="false">
      <c r="A43" s="200" t="s">
        <v>531</v>
      </c>
      <c r="B43" s="408"/>
      <c r="C43" s="347" t="s">
        <v>361</v>
      </c>
      <c r="D43" s="348" t="n">
        <v>3090</v>
      </c>
      <c r="E43" s="348" t="n">
        <v>39159</v>
      </c>
      <c r="F43" s="348" t="n">
        <v>-1008.99999999997</v>
      </c>
      <c r="G43" s="348" t="n">
        <v>20258</v>
      </c>
      <c r="H43" s="344"/>
      <c r="I43" s="345"/>
    </row>
    <row r="44" s="167" customFormat="true" ht="16.5" hidden="false" customHeight="true" outlineLevel="0" collapsed="false">
      <c r="A44" s="200" t="s">
        <v>532</v>
      </c>
      <c r="B44" s="408"/>
      <c r="C44" s="347" t="s">
        <v>363</v>
      </c>
      <c r="D44" s="348" t="n">
        <v>0</v>
      </c>
      <c r="E44" s="348" t="n">
        <v>0</v>
      </c>
      <c r="F44" s="348" t="n">
        <v>0</v>
      </c>
      <c r="G44" s="348" t="n">
        <v>0</v>
      </c>
      <c r="H44" s="344"/>
      <c r="I44" s="345"/>
    </row>
    <row r="45" customFormat="false" ht="12.75" hidden="false" customHeight="true" outlineLevel="0" collapsed="false">
      <c r="A45" s="200"/>
      <c r="B45" s="408"/>
      <c r="C45" s="367"/>
      <c r="D45" s="377"/>
      <c r="E45" s="378"/>
      <c r="F45" s="378"/>
      <c r="G45" s="379"/>
      <c r="H45" s="380"/>
      <c r="I45" s="345"/>
    </row>
    <row r="46" s="167" customFormat="true" ht="20.25" hidden="false" customHeight="true" outlineLevel="0" collapsed="false">
      <c r="A46" s="381" t="s">
        <v>533</v>
      </c>
      <c r="B46" s="408"/>
      <c r="C46" s="238" t="s">
        <v>534</v>
      </c>
      <c r="D46" s="382" t="n">
        <v>150864</v>
      </c>
      <c r="E46" s="382" t="n">
        <v>213245</v>
      </c>
      <c r="F46" s="382" t="n">
        <v>254859</v>
      </c>
      <c r="G46" s="383" t="n">
        <v>37909.9999999999</v>
      </c>
      <c r="H46" s="384"/>
      <c r="I46" s="345"/>
    </row>
    <row r="47" s="247" customFormat="true" ht="9" hidden="false" customHeight="true" outlineLevel="0" collapsed="false">
      <c r="A47" s="200"/>
      <c r="B47" s="56"/>
      <c r="C47" s="409"/>
      <c r="D47" s="410"/>
      <c r="E47" s="410"/>
      <c r="F47" s="410"/>
      <c r="G47" s="410"/>
      <c r="H47" s="411"/>
      <c r="I47" s="209"/>
    </row>
    <row r="48" s="247" customFormat="true" ht="9" hidden="false" customHeight="true" outlineLevel="0" collapsed="false">
      <c r="A48" s="200"/>
      <c r="B48" s="56"/>
      <c r="C48" s="412"/>
      <c r="D48" s="413"/>
      <c r="E48" s="414"/>
      <c r="F48" s="414"/>
      <c r="G48" s="414"/>
      <c r="H48" s="415"/>
      <c r="I48" s="209"/>
    </row>
    <row r="49" s="247" customFormat="true" ht="18.75" hidden="false" customHeight="false" outlineLevel="0" collapsed="false">
      <c r="A49" s="381" t="s">
        <v>535</v>
      </c>
      <c r="B49" s="56"/>
      <c r="C49" s="238" t="s">
        <v>536</v>
      </c>
      <c r="D49" s="239" t="n">
        <v>524784</v>
      </c>
      <c r="E49" s="239" t="n">
        <v>729570</v>
      </c>
      <c r="F49" s="239" t="n">
        <v>944945</v>
      </c>
      <c r="G49" s="240" t="n">
        <v>1048119</v>
      </c>
      <c r="H49" s="241"/>
      <c r="I49" s="209"/>
    </row>
    <row r="50" s="247" customFormat="true" ht="15.75" hidden="false" customHeight="false" outlineLevel="0" collapsed="false">
      <c r="A50" s="200" t="s">
        <v>537</v>
      </c>
      <c r="B50" s="56"/>
      <c r="C50" s="347" t="s">
        <v>538</v>
      </c>
      <c r="D50" s="348" t="n">
        <v>566997</v>
      </c>
      <c r="E50" s="348" t="n">
        <v>780242</v>
      </c>
      <c r="F50" s="348" t="n">
        <v>1035101</v>
      </c>
      <c r="G50" s="348" t="n">
        <v>1073011</v>
      </c>
      <c r="H50" s="344"/>
      <c r="I50" s="209"/>
    </row>
    <row r="51" s="247" customFormat="true" ht="15" hidden="false" customHeight="false" outlineLevel="0" collapsed="false">
      <c r="A51" s="200" t="s">
        <v>539</v>
      </c>
      <c r="B51" s="56"/>
      <c r="C51" s="416" t="s">
        <v>540</v>
      </c>
      <c r="D51" s="417" t="n">
        <v>42213</v>
      </c>
      <c r="E51" s="417" t="n">
        <v>50672</v>
      </c>
      <c r="F51" s="417" t="n">
        <v>90156</v>
      </c>
      <c r="G51" s="417" t="n">
        <v>24892</v>
      </c>
      <c r="H51" s="418"/>
      <c r="I51" s="209"/>
    </row>
    <row r="52" s="247" customFormat="true" ht="9.75" hidden="false" customHeight="true" outlineLevel="0" collapsed="false">
      <c r="A52" s="71"/>
      <c r="B52" s="56"/>
      <c r="C52" s="367"/>
      <c r="D52" s="211"/>
      <c r="E52" s="211"/>
      <c r="F52" s="211"/>
      <c r="G52" s="211"/>
      <c r="H52" s="419"/>
      <c r="I52" s="209"/>
    </row>
    <row r="53" s="247" customFormat="true" ht="20.25" hidden="false" customHeight="false" outlineLevel="0" collapsed="false">
      <c r="A53" s="71"/>
      <c r="B53" s="56"/>
      <c r="C53" s="420" t="s">
        <v>366</v>
      </c>
      <c r="D53" s="388"/>
      <c r="E53" s="388"/>
      <c r="F53" s="388"/>
      <c r="G53" s="388"/>
      <c r="H53" s="389"/>
      <c r="I53" s="209"/>
      <c r="K53" s="166"/>
    </row>
    <row r="54" s="247" customFormat="true" ht="8.25" hidden="false" customHeight="true" outlineLevel="0" collapsed="false">
      <c r="A54" s="71"/>
      <c r="B54" s="56"/>
      <c r="C54" s="390"/>
      <c r="D54" s="391"/>
      <c r="E54" s="392"/>
      <c r="F54" s="392"/>
      <c r="G54" s="392"/>
      <c r="H54" s="392"/>
      <c r="I54" s="209"/>
      <c r="K54" s="166"/>
    </row>
    <row r="55" s="247" customFormat="true" ht="15.75" hidden="false" customHeight="false" outlineLevel="0" collapsed="false">
      <c r="A55" s="71"/>
      <c r="B55" s="56"/>
      <c r="C55" s="393"/>
      <c r="D55" s="166"/>
      <c r="E55" s="40"/>
      <c r="F55" s="40"/>
      <c r="G55" s="166"/>
      <c r="H55" s="40"/>
      <c r="I55" s="209"/>
      <c r="K55" s="166"/>
    </row>
    <row r="56" s="247" customFormat="true" ht="15.75" hidden="false" customHeight="false" outlineLevel="0" collapsed="false">
      <c r="A56" s="71"/>
      <c r="B56" s="56"/>
      <c r="C56" s="48" t="s">
        <v>367</v>
      </c>
      <c r="D56" s="166"/>
      <c r="E56" s="40"/>
      <c r="F56" s="40"/>
      <c r="G56" s="166" t="s">
        <v>368</v>
      </c>
      <c r="H56" s="40"/>
      <c r="I56" s="209"/>
      <c r="K56" s="166"/>
    </row>
    <row r="57" s="247" customFormat="true" ht="15.75" hidden="false" customHeight="false" outlineLevel="0" collapsed="false">
      <c r="A57" s="71"/>
      <c r="B57" s="56"/>
      <c r="C57" s="58" t="s">
        <v>541</v>
      </c>
      <c r="D57" s="166"/>
      <c r="E57" s="40"/>
      <c r="F57" s="40"/>
      <c r="G57" s="166" t="s">
        <v>370</v>
      </c>
      <c r="H57" s="40"/>
      <c r="I57" s="209"/>
      <c r="K57" s="166"/>
    </row>
    <row r="58" s="247" customFormat="true" ht="15.75" hidden="false" customHeight="false" outlineLevel="0" collapsed="false">
      <c r="A58" s="71"/>
      <c r="B58" s="56"/>
      <c r="C58" s="58" t="s">
        <v>371</v>
      </c>
      <c r="D58" s="166"/>
      <c r="E58" s="40"/>
      <c r="F58" s="40"/>
      <c r="H58" s="40"/>
      <c r="I58" s="209"/>
      <c r="K58" s="166"/>
    </row>
    <row r="59" customFormat="false" ht="9.75" hidden="false" customHeight="true" outlineLevel="0" collapsed="false">
      <c r="A59" s="394"/>
      <c r="B59" s="303"/>
      <c r="C59" s="426"/>
      <c r="D59" s="427"/>
      <c r="E59" s="422"/>
      <c r="F59" s="422"/>
      <c r="G59" s="422"/>
      <c r="H59" s="422"/>
      <c r="I59" s="252"/>
      <c r="K59" s="166"/>
    </row>
    <row r="60" customFormat="false" ht="16.5" hidden="false" customHeight="false" outlineLevel="0" collapsed="false">
      <c r="B60" s="423"/>
      <c r="C60" s="398"/>
      <c r="D60" s="424"/>
      <c r="E60" s="424"/>
      <c r="F60" s="424"/>
      <c r="G60" s="424"/>
      <c r="H60" s="424"/>
      <c r="I60" s="166"/>
      <c r="J60" s="166"/>
      <c r="K60" s="166"/>
    </row>
    <row r="61" customFormat="false" ht="15" hidden="false" customHeight="false" outlineLevel="0" collapsed="false">
      <c r="D61" s="428"/>
      <c r="E61" s="428"/>
      <c r="F61" s="428"/>
      <c r="G61" s="428"/>
      <c r="H61" s="428"/>
    </row>
    <row r="62" s="247" customFormat="true" ht="30" hidden="false" customHeight="true" outlineLevel="0" collapsed="false">
      <c r="A62" s="243"/>
      <c r="B62" s="304" t="s">
        <v>79</v>
      </c>
      <c r="C62" s="255"/>
      <c r="D62" s="399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99"/>
      <c r="F62" s="399"/>
      <c r="G62" s="399"/>
      <c r="H62" s="257"/>
      <c r="I62" s="258"/>
      <c r="J62" s="400"/>
    </row>
    <row r="63" s="247" customFormat="true" ht="15" hidden="false" customHeight="false" outlineLevel="0" collapsed="false">
      <c r="A63" s="243"/>
      <c r="B63" s="153" t="s">
        <v>80</v>
      </c>
      <c r="C63" s="259"/>
      <c r="D63" s="154"/>
      <c r="E63" s="154"/>
      <c r="F63" s="154"/>
      <c r="G63" s="154"/>
      <c r="H63" s="260"/>
      <c r="I63" s="261"/>
      <c r="J63" s="400"/>
    </row>
    <row r="64" s="247" customFormat="true" ht="15.75" hidden="false" customHeight="false" outlineLevel="0" collapsed="false">
      <c r="A64" s="243"/>
      <c r="B64" s="119"/>
      <c r="C64" s="263" t="s">
        <v>542</v>
      </c>
      <c r="D64" s="160" t="n">
        <f aca="false">IF(D46="M",0,D46)-IF(D10="M",0,D10)-IF(D12="M",0,D12)-IF(D29="M",0,D29)-IF(D42="M",0,D42)</f>
        <v>0</v>
      </c>
      <c r="E64" s="160" t="n">
        <f aca="false">IF(E46="M",0,E46)-IF(E10="M",0,E10)-IF(E12="M",0,E12)-IF(E29="M",0,E29)-IF(E42="M",0,E42)</f>
        <v>0</v>
      </c>
      <c r="F64" s="160" t="n">
        <f aca="false">IF(F46="M",0,F46)-IF(F10="M",0,F10)-IF(F12="M",0,F12)-IF(F29="M",0,F29)-IF(F42="M",0,F42)</f>
        <v>-4.36557456851006E-011</v>
      </c>
      <c r="G64" s="160" t="n">
        <f aca="false">IF(G46="M",0,G46)-IF(G10="M",0,G10)-IF(G12="M",0,G12)-IF(G29="M",0,G29)-IF(G42="M",0,G42)</f>
        <v>0</v>
      </c>
      <c r="H64" s="401"/>
      <c r="I64" s="261"/>
      <c r="J64" s="400"/>
    </row>
    <row r="65" s="247" customFormat="true" ht="15.75" hidden="false" customHeight="false" outlineLevel="0" collapsed="false">
      <c r="A65" s="243"/>
      <c r="B65" s="119"/>
      <c r="C65" s="263" t="s">
        <v>543</v>
      </c>
      <c r="D65" s="160" t="n">
        <f aca="false">IF(D12="M",0,D12)-IF(D13="M",0,D13)-IF(D14="M",0,D14)-IF(D15="M",0,D15)-IF(D22="M",0,D22)-IF(D27="M",0,D27)</f>
        <v>0</v>
      </c>
      <c r="E65" s="160" t="n">
        <f aca="false">IF(E12="M",0,E12)-IF(E13="M",0,E13)-IF(E14="M",0,E14)-IF(E15="M",0,E15)-IF(E22="M",0,E22)-IF(E27="M",0,E27)</f>
        <v>1.62003743753303E-012</v>
      </c>
      <c r="F65" s="160" t="n">
        <f aca="false">IF(F12="M",0,F12)-IF(F13="M",0,F13)-IF(F14="M",0,F14)-IF(F15="M",0,F15)-IF(F22="M",0,F22)-IF(F27="M",0,F27)</f>
        <v>0</v>
      </c>
      <c r="G65" s="160" t="n">
        <f aca="false">IF(G12="M",0,G12)-IF(G13="M",0,G13)-IF(G14="M",0,G14)-IF(G15="M",0,G15)-IF(G22="M",0,G22)-IF(G27="M",0,G27)</f>
        <v>0</v>
      </c>
      <c r="H65" s="401"/>
      <c r="I65" s="261"/>
      <c r="J65" s="400"/>
    </row>
    <row r="66" s="247" customFormat="true" ht="15.75" hidden="false" customHeight="false" outlineLevel="0" collapsed="false">
      <c r="A66" s="243"/>
      <c r="B66" s="119"/>
      <c r="C66" s="402" t="s">
        <v>544</v>
      </c>
      <c r="D66" s="160" t="n">
        <f aca="false">IF(D15="M",0,D15)-IF(D18="M",0,D18)-IF(D19="M",0,D19)</f>
        <v>0</v>
      </c>
      <c r="E66" s="160" t="n">
        <f aca="false">IF(E15="M",0,E15)-IF(E18="M",0,E18)-IF(E19="M",0,E19)</f>
        <v>0</v>
      </c>
      <c r="F66" s="160" t="n">
        <f aca="false">IF(F15="M",0,F15)-IF(F18="M",0,F18)-IF(F19="M",0,F19)</f>
        <v>0</v>
      </c>
      <c r="G66" s="160" t="n">
        <f aca="false">IF(G15="M",0,G15)-IF(G18="M",0,G18)-IF(G19="M",0,G19)</f>
        <v>0</v>
      </c>
      <c r="H66" s="401"/>
      <c r="I66" s="261"/>
      <c r="J66" s="400"/>
    </row>
    <row r="67" s="247" customFormat="true" ht="15.75" hidden="false" customHeight="false" outlineLevel="0" collapsed="false">
      <c r="A67" s="243"/>
      <c r="B67" s="119"/>
      <c r="C67" s="263" t="s">
        <v>545</v>
      </c>
      <c r="D67" s="160" t="n">
        <f aca="false">IF(D15="M",0,D15)-IF(D16="M",0,D16)-IF(D17="M",0,D17)</f>
        <v>0</v>
      </c>
      <c r="E67" s="160" t="n">
        <f aca="false">IF(E15="M",0,E15)-IF(E16="M",0,E16)-IF(E17="M",0,E17)</f>
        <v>0</v>
      </c>
      <c r="F67" s="160" t="n">
        <f aca="false">IF(F15="M",0,F15)-IF(F16="M",0,F16)-IF(F17="M",0,F17)</f>
        <v>0</v>
      </c>
      <c r="G67" s="160" t="n">
        <f aca="false">IF(G15="M",0,G15)-IF(G16="M",0,G16)-IF(G17="M",0,G17)</f>
        <v>0</v>
      </c>
      <c r="H67" s="401"/>
      <c r="I67" s="261"/>
      <c r="J67" s="400"/>
    </row>
    <row r="68" s="247" customFormat="true" ht="15.75" hidden="false" customHeight="false" outlineLevel="0" collapsed="false">
      <c r="A68" s="243"/>
      <c r="B68" s="119"/>
      <c r="C68" s="263" t="s">
        <v>546</v>
      </c>
      <c r="D68" s="160" t="n">
        <f aca="false">IF(D19="M",0,D19)-IF(D20="M",0,D20)-IF(D21="M",0,D21)</f>
        <v>0</v>
      </c>
      <c r="E68" s="160" t="n">
        <f aca="false">IF(E19="M",0,E19)-IF(E20="M",0,E20)-IF(E21="M",0,E21)</f>
        <v>0</v>
      </c>
      <c r="F68" s="160" t="n">
        <f aca="false">IF(F19="M",0,F19)-IF(F20="M",0,F20)-IF(F21="M",0,F21)</f>
        <v>0</v>
      </c>
      <c r="G68" s="160" t="n">
        <f aca="false">IF(G19="M",0,G19)-IF(G20="M",0,G20)-IF(G21="M",0,G21)</f>
        <v>0</v>
      </c>
      <c r="H68" s="401"/>
      <c r="I68" s="261"/>
      <c r="J68" s="400"/>
    </row>
    <row r="69" s="247" customFormat="true" ht="15.75" hidden="false" customHeight="false" outlineLevel="0" collapsed="false">
      <c r="A69" s="243"/>
      <c r="B69" s="119"/>
      <c r="C69" s="263" t="s">
        <v>547</v>
      </c>
      <c r="D69" s="160" t="n">
        <f aca="false">IF(D22="M",0,D22)-IF(D23="M",0,D23)-IF(D24="M",0,D24)</f>
        <v>0</v>
      </c>
      <c r="E69" s="160" t="n">
        <f aca="false">IF(E22="M",0,E22)-IF(E23="M",0,E23)-IF(E24="M",0,E24)</f>
        <v>0</v>
      </c>
      <c r="F69" s="160" t="n">
        <f aca="false">IF(F22="M",0,F22)-IF(F23="M",0,F23)-IF(F24="M",0,F24)</f>
        <v>0</v>
      </c>
      <c r="G69" s="160" t="n">
        <f aca="false">IF(G22="M",0,G22)-IF(G23="M",0,G23)-IF(G24="M",0,G24)</f>
        <v>0</v>
      </c>
      <c r="H69" s="401"/>
      <c r="I69" s="261"/>
      <c r="J69" s="400"/>
    </row>
    <row r="70" s="247" customFormat="true" ht="15.75" hidden="false" customHeight="false" outlineLevel="0" collapsed="false">
      <c r="A70" s="243"/>
      <c r="B70" s="119"/>
      <c r="C70" s="263" t="s">
        <v>548</v>
      </c>
      <c r="D70" s="160" t="n">
        <f aca="false">IF(D24="M",0,D24)-IF(D25="M",0,D25)-IF(D26="M",0,D26)</f>
        <v>0</v>
      </c>
      <c r="E70" s="160" t="n">
        <f aca="false">IF(E24="M",0,E24)-IF(E25="M",0,E25)-IF(E26="M",0,E26)</f>
        <v>0</v>
      </c>
      <c r="F70" s="160" t="n">
        <f aca="false">IF(F24="M",0,F24)-IF(F25="M",0,F25)-IF(F26="M",0,F26)</f>
        <v>0</v>
      </c>
      <c r="G70" s="160" t="n">
        <f aca="false">IF(G24="M",0,G24)-IF(G25="M",0,G25)-IF(G26="M",0,G26)</f>
        <v>0</v>
      </c>
      <c r="H70" s="401"/>
      <c r="I70" s="261"/>
      <c r="J70" s="400"/>
    </row>
    <row r="71" s="247" customFormat="true" ht="34.5" hidden="false" customHeight="false" outlineLevel="0" collapsed="false">
      <c r="A71" s="243"/>
      <c r="B71" s="119"/>
      <c r="C71" s="263" t="s">
        <v>549</v>
      </c>
      <c r="D71" s="160" t="n">
        <f aca="false">IF(D29="M",0,D29)-IF(D30="M",0,D30)-IF(D31="M",0,D31)-IF(D33="M",0,D33)-IF(D34="M",0,D34)-IF(D36="M",0,D36)-IF(D38="M",0,D38)-IF(D39="M",0,D39)-IF(D40="M",0,D40)</f>
        <v>0</v>
      </c>
      <c r="E71" s="160" t="n">
        <f aca="false">IF(E29="M",0,E29)-IF(E30="M",0,E30)-IF(E31="M",0,E31)-IF(E33="M",0,E33)-IF(E34="M",0,E34)-IF(E36="M",0,E36)-IF(E38="M",0,E38)-IF(E39="M",0,E39)-IF(E40="M",0,E40)</f>
        <v>2.27373675443232E-013</v>
      </c>
      <c r="F71" s="160" t="n">
        <f aca="false">IF(F29="M",0,F29)-IF(F30="M",0,F30)-IF(F31="M",0,F31)-IF(F33="M",0,F33)-IF(F34="M",0,F34)-IF(F36="M",0,F36)-IF(F38="M",0,F38)-IF(F39="M",0,F39)-IF(F40="M",0,F40)</f>
        <v>0</v>
      </c>
      <c r="G71" s="160" t="n">
        <f aca="false">IF(G29="M",0,G29)-IF(G30="M",0,G30)-IF(G31="M",0,G31)-IF(G33="M",0,G33)-IF(G34="M",0,G34)-IF(G36="M",0,G36)-IF(G38="M",0,G38)-IF(G39="M",0,G39)-IF(G40="M",0,G40)</f>
        <v>0</v>
      </c>
      <c r="H71" s="401"/>
      <c r="I71" s="261"/>
      <c r="J71" s="400"/>
    </row>
    <row r="72" s="247" customFormat="true" ht="15.75" hidden="false" customHeight="false" outlineLevel="0" collapsed="false">
      <c r="A72" s="243"/>
      <c r="B72" s="119"/>
      <c r="C72" s="263" t="s">
        <v>550</v>
      </c>
      <c r="D72" s="160" t="n">
        <f aca="false">IF(D42="M",0,D42)-IF(D43="M",0,D43)-IF(D44="M",0,D44)</f>
        <v>0</v>
      </c>
      <c r="E72" s="160" t="n">
        <f aca="false">IF(E42="M",0,E42)-IF(E43="M",0,E43)-IF(E44="M",0,E44)</f>
        <v>0</v>
      </c>
      <c r="F72" s="160" t="n">
        <f aca="false">IF(F42="M",0,F42)-IF(F43="M",0,F43)-IF(F44="M",0,F44)</f>
        <v>0</v>
      </c>
      <c r="G72" s="160" t="n">
        <f aca="false">IF(G42="M",0,G42)-IF(G43="M",0,G43)-IF(G44="M",0,G44)</f>
        <v>0</v>
      </c>
      <c r="H72" s="260"/>
      <c r="I72" s="261"/>
    </row>
    <row r="73" s="247" customFormat="true" ht="15.75" hidden="false" customHeight="false" outlineLevel="0" collapsed="false">
      <c r="A73" s="243"/>
      <c r="B73" s="119"/>
      <c r="C73" s="263" t="s">
        <v>551</v>
      </c>
      <c r="D73" s="160" t="n">
        <f aca="false">IF(D49="M",0,D49)-IF(D50="M",0,D50)+IF(D51="M",0,D51)</f>
        <v>0</v>
      </c>
      <c r="E73" s="160" t="n">
        <f aca="false">IF(E49="M",0,E49)-IF(E50="M",0,E50)+IF(E51="M",0,E51)</f>
        <v>0</v>
      </c>
      <c r="F73" s="160" t="n">
        <f aca="false">IF(F49="M",0,F49)-IF(F50="M",0,F50)+IF(F51="M",0,F51)</f>
        <v>0</v>
      </c>
      <c r="G73" s="160" t="n">
        <f aca="false">IF(G49="M",0,G49)-IF(G50="M",0,G50)+IF(G51="M",0,G51)</f>
        <v>0</v>
      </c>
      <c r="H73" s="260"/>
      <c r="I73" s="261"/>
    </row>
    <row r="74" s="247" customFormat="true" ht="15.75" hidden="false" customHeight="false" outlineLevel="0" collapsed="false">
      <c r="A74" s="243"/>
      <c r="B74" s="265" t="s">
        <v>185</v>
      </c>
      <c r="C74" s="403"/>
      <c r="D74" s="160"/>
      <c r="E74" s="160"/>
      <c r="F74" s="160"/>
      <c r="G74" s="160"/>
      <c r="H74" s="260"/>
      <c r="I74" s="261"/>
    </row>
    <row r="75" s="247" customFormat="true" ht="15.75" hidden="false" customHeight="false" outlineLevel="0" collapsed="false">
      <c r="A75" s="243"/>
      <c r="B75" s="404"/>
      <c r="C75" s="267" t="s">
        <v>552</v>
      </c>
      <c r="D75" s="165" t="n">
        <f aca="false">IF('Table 1'!E13="M",0,'Table 1'!E13)+IF(D10="M",0,D10)</f>
        <v>0</v>
      </c>
      <c r="E75" s="165" t="n">
        <f aca="false">IF('Table 1'!F13="M",0,'Table 1'!F13)+IF(E10="M",0,E10)</f>
        <v>0</v>
      </c>
      <c r="F75" s="165" t="n">
        <f aca="false">IF('Table 1'!G13="M",0,'Table 1'!G13)+IF(F10="M",0,F10)</f>
        <v>0</v>
      </c>
      <c r="G75" s="165" t="n">
        <f aca="false">IF('Table 1'!H13="M",0,'Table 1'!H13)+IF(G10="M",0,G10)</f>
        <v>0</v>
      </c>
      <c r="H75" s="268"/>
      <c r="I75" s="269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243" width="7.21"/>
    <col collapsed="false" customWidth="true" hidden="false" outlineLevel="0" max="2" min="2" style="41" width="3.77"/>
    <col collapsed="false" customWidth="true" hidden="false" outlineLevel="0" max="3" min="3" style="172" width="55.55"/>
    <col collapsed="false" customWidth="true" hidden="false" outlineLevel="0" max="7" min="4" style="41" width="13.32"/>
    <col collapsed="false" customWidth="true" hidden="false" outlineLevel="0" max="8" min="8" style="41" width="86.65"/>
    <col collapsed="false" customWidth="true" hidden="false" outlineLevel="0" max="9" min="9" style="41" width="5.32"/>
    <col collapsed="false" customWidth="true" hidden="false" outlineLevel="0" max="10" min="10" style="41" width="0.99"/>
    <col collapsed="false" customWidth="true" hidden="false" outlineLevel="0" max="11" min="11" style="41" width="0.55"/>
    <col collapsed="false" customWidth="false" hidden="false" outlineLevel="0" max="12" min="12" style="41" width="9.77"/>
    <col collapsed="false" customWidth="true" hidden="false" outlineLevel="0" max="13" min="13" style="41" width="40.77"/>
    <col collapsed="false" customWidth="false" hidden="false" outlineLevel="0" max="257" min="14" style="41" width="9.77"/>
  </cols>
  <sheetData>
    <row r="1" customFormat="false" ht="9.75" hidden="false" customHeight="true" outlineLevel="0" collapsed="false">
      <c r="A1" s="325"/>
      <c r="B1" s="325"/>
      <c r="C1" s="259"/>
      <c r="D1" s="260"/>
      <c r="E1" s="299"/>
      <c r="F1" s="299"/>
      <c r="G1" s="299"/>
      <c r="H1" s="299"/>
      <c r="I1" s="299"/>
      <c r="K1" s="166"/>
    </row>
    <row r="2" customFormat="false" ht="18" hidden="false" customHeight="false" outlineLevel="0" collapsed="false">
      <c r="A2" s="173"/>
      <c r="B2" s="270" t="s">
        <v>94</v>
      </c>
      <c r="C2" s="175" t="s">
        <v>553</v>
      </c>
      <c r="D2" s="176"/>
      <c r="K2" s="166"/>
    </row>
    <row r="3" customFormat="false" ht="18" hidden="false" customHeight="false" outlineLevel="0" collapsed="false">
      <c r="A3" s="173"/>
      <c r="B3" s="270"/>
      <c r="C3" s="175" t="s">
        <v>554</v>
      </c>
      <c r="D3" s="176"/>
      <c r="K3" s="166"/>
    </row>
    <row r="4" customFormat="false" ht="16.5" hidden="false" customHeight="false" outlineLevel="0" collapsed="false">
      <c r="A4" s="173"/>
      <c r="B4" s="270"/>
      <c r="C4" s="244"/>
      <c r="D4" s="323"/>
      <c r="K4" s="166"/>
    </row>
    <row r="5" customFormat="false" ht="16.5" hidden="false" customHeight="false" outlineLevel="0" collapsed="false">
      <c r="A5" s="179"/>
      <c r="B5" s="271"/>
      <c r="C5" s="181"/>
      <c r="D5" s="182"/>
      <c r="E5" s="182"/>
      <c r="F5" s="182"/>
      <c r="G5" s="183"/>
      <c r="H5" s="183"/>
      <c r="I5" s="184"/>
      <c r="K5" s="166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6"/>
      <c r="E6" s="187" t="s">
        <v>16</v>
      </c>
      <c r="F6" s="187"/>
      <c r="G6" s="188"/>
      <c r="H6" s="330"/>
      <c r="I6" s="209"/>
    </row>
    <row r="7" customFormat="false" ht="15.75" hidden="false" customHeight="false" outlineLevel="0" collapsed="false">
      <c r="A7" s="71"/>
      <c r="B7" s="56"/>
      <c r="C7" s="62" t="s">
        <v>17</v>
      </c>
      <c r="D7" s="64" t="n">
        <v>2006</v>
      </c>
      <c r="E7" s="64" t="n">
        <v>2007</v>
      </c>
      <c r="F7" s="64" t="n">
        <v>2008</v>
      </c>
      <c r="G7" s="64" t="n">
        <v>2009</v>
      </c>
      <c r="H7" s="191"/>
      <c r="I7" s="209"/>
    </row>
    <row r="8" customFormat="false" ht="15.75" hidden="false" customHeight="false" outlineLevel="0" collapsed="false">
      <c r="A8" s="71"/>
      <c r="B8" s="56"/>
      <c r="C8" s="65" t="str">
        <f aca="false">'Cover page'!E14</f>
        <v>Date: 07/10/2010</v>
      </c>
      <c r="D8" s="331"/>
      <c r="E8" s="331"/>
      <c r="F8" s="331"/>
      <c r="G8" s="332"/>
      <c r="H8" s="191"/>
      <c r="I8" s="209"/>
    </row>
    <row r="9" customFormat="false" ht="10.5" hidden="false" customHeight="true" outlineLevel="0" collapsed="false">
      <c r="A9" s="71"/>
      <c r="B9" s="56"/>
      <c r="C9" s="196"/>
      <c r="D9" s="333"/>
      <c r="E9" s="333"/>
      <c r="F9" s="333"/>
      <c r="G9" s="407"/>
      <c r="H9" s="334"/>
      <c r="I9" s="209"/>
    </row>
    <row r="10" customFormat="false" ht="17.25" hidden="false" customHeight="false" outlineLevel="0" collapsed="false">
      <c r="A10" s="200" t="s">
        <v>555</v>
      </c>
      <c r="B10" s="56"/>
      <c r="C10" s="238" t="s">
        <v>556</v>
      </c>
      <c r="D10" s="239" t="n">
        <v>-376953</v>
      </c>
      <c r="E10" s="239" t="n">
        <v>-177173</v>
      </c>
      <c r="F10" s="239" t="n">
        <v>80496</v>
      </c>
      <c r="G10" s="240" t="n">
        <v>104236</v>
      </c>
      <c r="H10" s="241"/>
      <c r="I10" s="209"/>
    </row>
    <row r="11" customFormat="false" ht="6" hidden="false" customHeight="true" outlineLevel="0" collapsed="false">
      <c r="A11" s="200"/>
      <c r="B11" s="56"/>
      <c r="C11" s="336"/>
      <c r="D11" s="337"/>
      <c r="E11" s="337"/>
      <c r="F11" s="337"/>
      <c r="G11" s="338"/>
      <c r="H11" s="339"/>
      <c r="I11" s="209"/>
    </row>
    <row r="12" s="167" customFormat="true" ht="16.5" hidden="false" customHeight="true" outlineLevel="0" collapsed="false">
      <c r="A12" s="200" t="s">
        <v>557</v>
      </c>
      <c r="B12" s="340"/>
      <c r="C12" s="341" t="s">
        <v>309</v>
      </c>
      <c r="D12" s="342" t="n">
        <f aca="false">D13+D14+D15+D22+D27</f>
        <v>52557</v>
      </c>
      <c r="E12" s="343" t="n">
        <f aca="false">E13+E14+E15+E22+E27</f>
        <v>56022</v>
      </c>
      <c r="F12" s="343" t="n">
        <f aca="false">F13+F14+F15+F22+F27</f>
        <v>-18782</v>
      </c>
      <c r="G12" s="343" t="n">
        <f aca="false">G13+G14+G15+G22+G27</f>
        <v>-26590</v>
      </c>
      <c r="H12" s="429"/>
      <c r="I12" s="345"/>
    </row>
    <row r="13" s="167" customFormat="true" ht="16.5" hidden="false" customHeight="true" outlineLevel="0" collapsed="false">
      <c r="A13" s="200" t="s">
        <v>558</v>
      </c>
      <c r="B13" s="408"/>
      <c r="C13" s="347" t="s">
        <v>311</v>
      </c>
      <c r="D13" s="348" t="n">
        <v>5846</v>
      </c>
      <c r="E13" s="348" t="n">
        <v>39772</v>
      </c>
      <c r="F13" s="348" t="n">
        <v>-9617</v>
      </c>
      <c r="G13" s="348" t="n">
        <v>-21729</v>
      </c>
      <c r="H13" s="344"/>
      <c r="I13" s="345"/>
    </row>
    <row r="14" s="167" customFormat="true" ht="16.5" hidden="false" customHeight="true" outlineLevel="0" collapsed="false">
      <c r="A14" s="200" t="s">
        <v>559</v>
      </c>
      <c r="B14" s="408"/>
      <c r="C14" s="347" t="s">
        <v>313</v>
      </c>
      <c r="D14" s="348" t="n">
        <v>0</v>
      </c>
      <c r="E14" s="348" t="n">
        <v>0</v>
      </c>
      <c r="F14" s="348" t="n">
        <v>0</v>
      </c>
      <c r="G14" s="348" t="n">
        <v>0</v>
      </c>
      <c r="H14" s="344"/>
      <c r="I14" s="345"/>
    </row>
    <row r="15" s="167" customFormat="true" ht="16.5" hidden="false" customHeight="true" outlineLevel="0" collapsed="false">
      <c r="A15" s="200" t="s">
        <v>560</v>
      </c>
      <c r="B15" s="408"/>
      <c r="C15" s="347" t="s">
        <v>315</v>
      </c>
      <c r="D15" s="348" t="n">
        <v>31</v>
      </c>
      <c r="E15" s="348" t="n">
        <v>-47</v>
      </c>
      <c r="F15" s="348" t="n">
        <v>-58</v>
      </c>
      <c r="G15" s="348" t="n">
        <v>-15</v>
      </c>
      <c r="H15" s="344"/>
      <c r="I15" s="345"/>
    </row>
    <row r="16" s="167" customFormat="true" ht="16.5" hidden="false" customHeight="true" outlineLevel="0" collapsed="false">
      <c r="A16" s="200" t="s">
        <v>561</v>
      </c>
      <c r="B16" s="408"/>
      <c r="C16" s="349" t="s">
        <v>393</v>
      </c>
      <c r="D16" s="350" t="n">
        <v>1091</v>
      </c>
      <c r="E16" s="351" t="n">
        <v>900</v>
      </c>
      <c r="F16" s="351" t="n">
        <v>651</v>
      </c>
      <c r="G16" s="352" t="n">
        <v>150</v>
      </c>
      <c r="H16" s="344"/>
      <c r="I16" s="345"/>
    </row>
    <row r="17" s="167" customFormat="true" ht="16.5" hidden="false" customHeight="true" outlineLevel="0" collapsed="false">
      <c r="A17" s="200" t="s">
        <v>562</v>
      </c>
      <c r="B17" s="408"/>
      <c r="C17" s="349" t="s">
        <v>395</v>
      </c>
      <c r="D17" s="353" t="n">
        <v>-1060</v>
      </c>
      <c r="E17" s="354" t="n">
        <v>-947</v>
      </c>
      <c r="F17" s="354" t="n">
        <v>-709</v>
      </c>
      <c r="G17" s="355" t="n">
        <v>-165</v>
      </c>
      <c r="H17" s="344"/>
      <c r="I17" s="345"/>
    </row>
    <row r="18" s="167" customFormat="true" ht="16.5" hidden="false" customHeight="true" outlineLevel="0" collapsed="false">
      <c r="A18" s="200" t="s">
        <v>563</v>
      </c>
      <c r="B18" s="408"/>
      <c r="C18" s="356" t="s">
        <v>397</v>
      </c>
      <c r="D18" s="348" t="n">
        <v>0</v>
      </c>
      <c r="E18" s="348" t="n">
        <v>0</v>
      </c>
      <c r="F18" s="348" t="n">
        <v>0</v>
      </c>
      <c r="G18" s="348" t="n">
        <v>0</v>
      </c>
      <c r="H18" s="344"/>
      <c r="I18" s="345"/>
    </row>
    <row r="19" s="167" customFormat="true" ht="16.5" hidden="false" customHeight="true" outlineLevel="0" collapsed="false">
      <c r="A19" s="200" t="s">
        <v>564</v>
      </c>
      <c r="B19" s="408"/>
      <c r="C19" s="356" t="s">
        <v>399</v>
      </c>
      <c r="D19" s="348" t="n">
        <v>31</v>
      </c>
      <c r="E19" s="348" t="n">
        <v>-47</v>
      </c>
      <c r="F19" s="348" t="n">
        <v>-58</v>
      </c>
      <c r="G19" s="348" t="n">
        <v>-15</v>
      </c>
      <c r="H19" s="344"/>
      <c r="I19" s="345"/>
    </row>
    <row r="20" s="167" customFormat="true" ht="16.5" hidden="false" customHeight="true" outlineLevel="0" collapsed="false">
      <c r="A20" s="200" t="s">
        <v>565</v>
      </c>
      <c r="B20" s="408"/>
      <c r="C20" s="357" t="s">
        <v>401</v>
      </c>
      <c r="D20" s="358" t="n">
        <v>1091</v>
      </c>
      <c r="E20" s="359" t="n">
        <v>900</v>
      </c>
      <c r="F20" s="359" t="n">
        <v>651</v>
      </c>
      <c r="G20" s="360" t="n">
        <v>150</v>
      </c>
      <c r="H20" s="344"/>
      <c r="I20" s="345"/>
    </row>
    <row r="21" s="167" customFormat="true" ht="16.5" hidden="false" customHeight="true" outlineLevel="0" collapsed="false">
      <c r="A21" s="200" t="s">
        <v>566</v>
      </c>
      <c r="B21" s="408"/>
      <c r="C21" s="357" t="s">
        <v>403</v>
      </c>
      <c r="D21" s="361" t="n">
        <v>-1060</v>
      </c>
      <c r="E21" s="362" t="n">
        <v>-947</v>
      </c>
      <c r="F21" s="362" t="n">
        <v>-709</v>
      </c>
      <c r="G21" s="363" t="n">
        <v>-165</v>
      </c>
      <c r="H21" s="344"/>
      <c r="I21" s="345"/>
    </row>
    <row r="22" s="167" customFormat="true" ht="16.5" hidden="false" customHeight="true" outlineLevel="0" collapsed="false">
      <c r="A22" s="200" t="s">
        <v>567</v>
      </c>
      <c r="B22" s="408"/>
      <c r="C22" s="347" t="s">
        <v>329</v>
      </c>
      <c r="D22" s="348" t="n">
        <v>0</v>
      </c>
      <c r="E22" s="348" t="n">
        <v>0</v>
      </c>
      <c r="F22" s="348" t="n">
        <v>0</v>
      </c>
      <c r="G22" s="348" t="n">
        <v>0</v>
      </c>
      <c r="H22" s="344"/>
      <c r="I22" s="345"/>
    </row>
    <row r="23" s="167" customFormat="true" ht="16.5" hidden="false" customHeight="true" outlineLevel="0" collapsed="false">
      <c r="A23" s="200" t="s">
        <v>568</v>
      </c>
      <c r="B23" s="408"/>
      <c r="C23" s="356" t="s">
        <v>406</v>
      </c>
      <c r="D23" s="348" t="n">
        <v>0</v>
      </c>
      <c r="E23" s="348" t="n">
        <v>0</v>
      </c>
      <c r="F23" s="348" t="n">
        <v>0</v>
      </c>
      <c r="G23" s="348" t="n">
        <v>0</v>
      </c>
      <c r="H23" s="344"/>
      <c r="I23" s="345"/>
    </row>
    <row r="24" s="167" customFormat="true" ht="16.5" hidden="false" customHeight="true" outlineLevel="0" collapsed="false">
      <c r="A24" s="200" t="s">
        <v>569</v>
      </c>
      <c r="B24" s="408"/>
      <c r="C24" s="356" t="s">
        <v>408</v>
      </c>
      <c r="D24" s="348" t="n">
        <v>0</v>
      </c>
      <c r="E24" s="348" t="n">
        <v>0</v>
      </c>
      <c r="F24" s="348" t="n">
        <v>0</v>
      </c>
      <c r="G24" s="348" t="n">
        <v>0</v>
      </c>
      <c r="H24" s="344"/>
      <c r="I24" s="345"/>
    </row>
    <row r="25" s="167" customFormat="true" ht="16.5" hidden="false" customHeight="true" outlineLevel="0" collapsed="false">
      <c r="A25" s="200" t="s">
        <v>570</v>
      </c>
      <c r="B25" s="408"/>
      <c r="C25" s="357" t="s">
        <v>410</v>
      </c>
      <c r="D25" s="364" t="n">
        <v>0</v>
      </c>
      <c r="E25" s="365" t="n">
        <v>0</v>
      </c>
      <c r="F25" s="365" t="n">
        <v>0</v>
      </c>
      <c r="G25" s="366" t="n">
        <v>0</v>
      </c>
      <c r="H25" s="344"/>
      <c r="I25" s="345"/>
    </row>
    <row r="26" s="167" customFormat="true" ht="16.5" hidden="false" customHeight="true" outlineLevel="0" collapsed="false">
      <c r="A26" s="200" t="s">
        <v>571</v>
      </c>
      <c r="B26" s="408"/>
      <c r="C26" s="357" t="s">
        <v>412</v>
      </c>
      <c r="D26" s="364" t="n">
        <v>0</v>
      </c>
      <c r="E26" s="365" t="n">
        <v>0</v>
      </c>
      <c r="F26" s="365" t="n">
        <v>0</v>
      </c>
      <c r="G26" s="366" t="n">
        <v>0</v>
      </c>
      <c r="H26" s="344"/>
      <c r="I26" s="345"/>
    </row>
    <row r="27" s="167" customFormat="true" ht="16.5" hidden="false" customHeight="true" outlineLevel="0" collapsed="false">
      <c r="A27" s="200" t="s">
        <v>572</v>
      </c>
      <c r="B27" s="408"/>
      <c r="C27" s="347" t="s">
        <v>337</v>
      </c>
      <c r="D27" s="348" t="n">
        <v>46680</v>
      </c>
      <c r="E27" s="348" t="n">
        <v>16297</v>
      </c>
      <c r="F27" s="348" t="n">
        <v>-9107</v>
      </c>
      <c r="G27" s="348" t="n">
        <v>-4846</v>
      </c>
      <c r="H27" s="344"/>
      <c r="I27" s="345"/>
    </row>
    <row r="28" s="167" customFormat="true" ht="16.5" hidden="false" customHeight="true" outlineLevel="0" collapsed="false">
      <c r="A28" s="200"/>
      <c r="B28" s="408"/>
      <c r="C28" s="367"/>
      <c r="D28" s="368"/>
      <c r="E28" s="369"/>
      <c r="F28" s="369"/>
      <c r="G28" s="370"/>
      <c r="H28" s="344"/>
      <c r="I28" s="345"/>
    </row>
    <row r="29" s="167" customFormat="true" ht="16.5" hidden="false" customHeight="true" outlineLevel="0" collapsed="false">
      <c r="A29" s="200" t="s">
        <v>573</v>
      </c>
      <c r="B29" s="408"/>
      <c r="C29" s="371" t="s">
        <v>339</v>
      </c>
      <c r="D29" s="343" t="n">
        <f aca="false">SUM(D30:D31)+SUM(D33:D34)+D36+SUM(D38:D40)</f>
        <v>-4292</v>
      </c>
      <c r="E29" s="343" t="n">
        <f aca="false">SUM(E30:E31)+SUM(E33:E34)+E36+SUM(E38:E40)</f>
        <v>6779</v>
      </c>
      <c r="F29" s="343" t="n">
        <f aca="false">SUM(F30:F31)+SUM(F33:F34)+F36+SUM(F38:F40)</f>
        <v>-4257</v>
      </c>
      <c r="G29" s="343" t="n">
        <f aca="false">SUM(G30:G31)+SUM(G33:G34)+G36+SUM(G38:G40)</f>
        <v>-4268</v>
      </c>
      <c r="H29" s="344"/>
      <c r="I29" s="345"/>
    </row>
    <row r="30" s="167" customFormat="true" ht="16.5" hidden="false" customHeight="true" outlineLevel="0" collapsed="false">
      <c r="A30" s="200" t="s">
        <v>574</v>
      </c>
      <c r="B30" s="408"/>
      <c r="C30" s="347" t="s">
        <v>341</v>
      </c>
      <c r="D30" s="348" t="n">
        <v>0</v>
      </c>
      <c r="E30" s="348" t="n">
        <v>0</v>
      </c>
      <c r="F30" s="348" t="n">
        <v>0</v>
      </c>
      <c r="G30" s="348" t="n">
        <v>0</v>
      </c>
      <c r="H30" s="344"/>
      <c r="I30" s="345"/>
    </row>
    <row r="31" s="167" customFormat="true" ht="16.5" hidden="false" customHeight="true" outlineLevel="0" collapsed="false">
      <c r="A31" s="200" t="s">
        <v>575</v>
      </c>
      <c r="B31" s="408"/>
      <c r="C31" s="347" t="s">
        <v>343</v>
      </c>
      <c r="D31" s="348" t="n">
        <v>-4292</v>
      </c>
      <c r="E31" s="348" t="n">
        <v>6779</v>
      </c>
      <c r="F31" s="348" t="n">
        <v>-4257</v>
      </c>
      <c r="G31" s="348" t="n">
        <v>-4268</v>
      </c>
      <c r="H31" s="344"/>
      <c r="I31" s="345"/>
    </row>
    <row r="32" s="167" customFormat="true" ht="16.5" hidden="false" customHeight="true" outlineLevel="0" collapsed="false">
      <c r="A32" s="200"/>
      <c r="B32" s="408"/>
      <c r="C32" s="372"/>
      <c r="D32" s="373"/>
      <c r="E32" s="374"/>
      <c r="F32" s="374"/>
      <c r="G32" s="375"/>
      <c r="H32" s="344"/>
      <c r="I32" s="345"/>
    </row>
    <row r="33" s="167" customFormat="true" ht="16.5" hidden="false" customHeight="true" outlineLevel="0" collapsed="false">
      <c r="A33" s="200" t="s">
        <v>576</v>
      </c>
      <c r="B33" s="408"/>
      <c r="C33" s="347" t="s">
        <v>345</v>
      </c>
      <c r="D33" s="348" t="n">
        <v>0</v>
      </c>
      <c r="E33" s="348" t="n">
        <v>0</v>
      </c>
      <c r="F33" s="348" t="n">
        <v>0</v>
      </c>
      <c r="G33" s="348" t="n">
        <v>0</v>
      </c>
      <c r="H33" s="344"/>
      <c r="I33" s="345"/>
    </row>
    <row r="34" s="167" customFormat="true" ht="16.5" hidden="false" customHeight="true" outlineLevel="0" collapsed="false">
      <c r="A34" s="200" t="s">
        <v>577</v>
      </c>
      <c r="B34" s="408"/>
      <c r="C34" s="347" t="s">
        <v>347</v>
      </c>
      <c r="D34" s="348" t="n">
        <v>0</v>
      </c>
      <c r="E34" s="348" t="n">
        <v>0</v>
      </c>
      <c r="F34" s="348" t="n">
        <v>0</v>
      </c>
      <c r="G34" s="348" t="n">
        <v>0</v>
      </c>
      <c r="H34" s="344"/>
      <c r="I34" s="345"/>
    </row>
    <row r="35" s="167" customFormat="true" ht="16.5" hidden="false" customHeight="true" outlineLevel="0" collapsed="false">
      <c r="A35" s="200" t="s">
        <v>578</v>
      </c>
      <c r="B35" s="408"/>
      <c r="C35" s="356" t="s">
        <v>349</v>
      </c>
      <c r="D35" s="348" t="n">
        <v>0</v>
      </c>
      <c r="E35" s="348" t="n">
        <v>0</v>
      </c>
      <c r="F35" s="348" t="n">
        <v>0</v>
      </c>
      <c r="G35" s="348" t="n">
        <v>0</v>
      </c>
      <c r="H35" s="344"/>
      <c r="I35" s="345"/>
    </row>
    <row r="36" s="167" customFormat="true" ht="16.5" hidden="false" customHeight="true" outlineLevel="0" collapsed="false">
      <c r="A36" s="200" t="s">
        <v>579</v>
      </c>
      <c r="B36" s="408"/>
      <c r="C36" s="376" t="s">
        <v>351</v>
      </c>
      <c r="D36" s="348" t="n">
        <v>0</v>
      </c>
      <c r="E36" s="348" t="n">
        <v>0</v>
      </c>
      <c r="F36" s="348" t="n">
        <v>0</v>
      </c>
      <c r="G36" s="348" t="n">
        <v>0</v>
      </c>
      <c r="H36" s="344"/>
      <c r="I36" s="345"/>
    </row>
    <row r="37" s="167" customFormat="true" ht="16.5" hidden="false" customHeight="true" outlineLevel="0" collapsed="false">
      <c r="A37" s="200"/>
      <c r="B37" s="408"/>
      <c r="C37" s="372"/>
      <c r="D37" s="373"/>
      <c r="E37" s="374"/>
      <c r="F37" s="374"/>
      <c r="G37" s="375"/>
      <c r="H37" s="344"/>
      <c r="I37" s="345"/>
    </row>
    <row r="38" s="167" customFormat="true" ht="16.5" hidden="false" customHeight="true" outlineLevel="0" collapsed="false">
      <c r="A38" s="200" t="s">
        <v>580</v>
      </c>
      <c r="B38" s="408"/>
      <c r="C38" s="347" t="s">
        <v>353</v>
      </c>
      <c r="D38" s="348" t="n">
        <v>0</v>
      </c>
      <c r="E38" s="348" t="n">
        <v>0</v>
      </c>
      <c r="F38" s="348" t="n">
        <v>0</v>
      </c>
      <c r="G38" s="348" t="n">
        <v>0</v>
      </c>
      <c r="H38" s="344"/>
      <c r="I38" s="345"/>
    </row>
    <row r="39" s="167" customFormat="true" ht="16.5" hidden="false" customHeight="true" outlineLevel="0" collapsed="false">
      <c r="A39" s="200" t="s">
        <v>581</v>
      </c>
      <c r="B39" s="408"/>
      <c r="C39" s="347" t="s">
        <v>355</v>
      </c>
      <c r="D39" s="348" t="n">
        <v>0</v>
      </c>
      <c r="E39" s="348" t="n">
        <v>0</v>
      </c>
      <c r="F39" s="348" t="n">
        <v>0</v>
      </c>
      <c r="G39" s="348" t="n">
        <v>0</v>
      </c>
      <c r="H39" s="344"/>
      <c r="I39" s="345"/>
    </row>
    <row r="40" s="167" customFormat="true" ht="16.5" hidden="false" customHeight="true" outlineLevel="0" collapsed="false">
      <c r="A40" s="200" t="s">
        <v>582</v>
      </c>
      <c r="B40" s="408"/>
      <c r="C40" s="347" t="s">
        <v>357</v>
      </c>
      <c r="D40" s="348" t="n">
        <v>0</v>
      </c>
      <c r="E40" s="348" t="n">
        <v>0</v>
      </c>
      <c r="F40" s="348" t="n">
        <v>0</v>
      </c>
      <c r="G40" s="348" t="n">
        <v>0</v>
      </c>
      <c r="H40" s="344"/>
      <c r="I40" s="345"/>
    </row>
    <row r="41" s="167" customFormat="true" ht="16.5" hidden="false" customHeight="true" outlineLevel="0" collapsed="false">
      <c r="A41" s="200"/>
      <c r="B41" s="408"/>
      <c r="C41" s="372"/>
      <c r="D41" s="373"/>
      <c r="E41" s="374"/>
      <c r="F41" s="374"/>
      <c r="G41" s="375"/>
      <c r="H41" s="344"/>
      <c r="I41" s="345"/>
    </row>
    <row r="42" s="167" customFormat="true" ht="16.5" hidden="false" customHeight="true" outlineLevel="0" collapsed="false">
      <c r="A42" s="200" t="s">
        <v>583</v>
      </c>
      <c r="B42" s="408"/>
      <c r="C42" s="371" t="s">
        <v>359</v>
      </c>
      <c r="D42" s="348" t="n">
        <v>-10459</v>
      </c>
      <c r="E42" s="348" t="n">
        <v>-15473</v>
      </c>
      <c r="F42" s="348" t="n">
        <v>7664.00000000002</v>
      </c>
      <c r="G42" s="348" t="n">
        <v>-9280.00000000002</v>
      </c>
      <c r="H42" s="344"/>
      <c r="I42" s="345"/>
    </row>
    <row r="43" s="167" customFormat="true" ht="16.5" hidden="false" customHeight="true" outlineLevel="0" collapsed="false">
      <c r="A43" s="200" t="s">
        <v>584</v>
      </c>
      <c r="B43" s="408"/>
      <c r="C43" s="347" t="s">
        <v>361</v>
      </c>
      <c r="D43" s="348" t="n">
        <v>-10459</v>
      </c>
      <c r="E43" s="348" t="n">
        <v>-15473</v>
      </c>
      <c r="F43" s="348" t="n">
        <v>7664.00000000002</v>
      </c>
      <c r="G43" s="348" t="n">
        <v>-9280.00000000002</v>
      </c>
      <c r="H43" s="344"/>
      <c r="I43" s="345"/>
    </row>
    <row r="44" s="167" customFormat="true" ht="16.5" hidden="false" customHeight="true" outlineLevel="0" collapsed="false">
      <c r="A44" s="200" t="s">
        <v>585</v>
      </c>
      <c r="B44" s="408"/>
      <c r="C44" s="347" t="s">
        <v>363</v>
      </c>
      <c r="D44" s="348" t="n">
        <v>0</v>
      </c>
      <c r="E44" s="348" t="n">
        <v>0</v>
      </c>
      <c r="F44" s="348" t="n">
        <v>0</v>
      </c>
      <c r="G44" s="348" t="n">
        <v>0</v>
      </c>
      <c r="H44" s="344"/>
      <c r="I44" s="345"/>
    </row>
    <row r="45" s="167" customFormat="true" ht="13.5" hidden="false" customHeight="true" outlineLevel="0" collapsed="false">
      <c r="A45" s="200"/>
      <c r="B45" s="408"/>
      <c r="C45" s="367"/>
      <c r="D45" s="377"/>
      <c r="E45" s="378"/>
      <c r="F45" s="378"/>
      <c r="G45" s="379"/>
      <c r="H45" s="380"/>
      <c r="I45" s="345"/>
    </row>
    <row r="46" s="167" customFormat="true" ht="19.5" hidden="false" customHeight="true" outlineLevel="0" collapsed="false">
      <c r="A46" s="381" t="s">
        <v>586</v>
      </c>
      <c r="B46" s="408"/>
      <c r="C46" s="238" t="s">
        <v>587</v>
      </c>
      <c r="D46" s="382" t="n">
        <v>-339147</v>
      </c>
      <c r="E46" s="382" t="n">
        <v>-129845</v>
      </c>
      <c r="F46" s="382" t="n">
        <v>65121</v>
      </c>
      <c r="G46" s="383" t="n">
        <v>64098</v>
      </c>
      <c r="H46" s="384"/>
      <c r="I46" s="345"/>
    </row>
    <row r="47" customFormat="false" ht="9" hidden="false" customHeight="true" outlineLevel="0" collapsed="false">
      <c r="A47" s="200"/>
      <c r="B47" s="56"/>
      <c r="C47" s="409"/>
      <c r="D47" s="410"/>
      <c r="E47" s="410"/>
      <c r="F47" s="410"/>
      <c r="G47" s="410"/>
      <c r="H47" s="411"/>
      <c r="I47" s="209"/>
    </row>
    <row r="48" customFormat="false" ht="9" hidden="false" customHeight="true" outlineLevel="0" collapsed="false">
      <c r="A48" s="200"/>
      <c r="B48" s="56"/>
      <c r="C48" s="412"/>
      <c r="D48" s="413"/>
      <c r="E48" s="414"/>
      <c r="F48" s="414"/>
      <c r="G48" s="414"/>
      <c r="H48" s="415"/>
      <c r="I48" s="209"/>
    </row>
    <row r="49" customFormat="false" ht="18.75" hidden="false" customHeight="false" outlineLevel="0" collapsed="false">
      <c r="A49" s="381" t="s">
        <v>588</v>
      </c>
      <c r="B49" s="56"/>
      <c r="C49" s="238" t="s">
        <v>589</v>
      </c>
      <c r="D49" s="239" t="n">
        <v>132324</v>
      </c>
      <c r="E49" s="239" t="n">
        <v>-37293</v>
      </c>
      <c r="F49" s="239" t="n">
        <v>37446</v>
      </c>
      <c r="G49" s="240" t="n">
        <v>123273</v>
      </c>
      <c r="H49" s="241"/>
      <c r="I49" s="209"/>
    </row>
    <row r="50" customFormat="false" ht="15.75" hidden="false" customHeight="false" outlineLevel="0" collapsed="false">
      <c r="A50" s="200" t="s">
        <v>590</v>
      </c>
      <c r="B50" s="56"/>
      <c r="C50" s="347" t="s">
        <v>591</v>
      </c>
      <c r="D50" s="348" t="n">
        <v>142005</v>
      </c>
      <c r="E50" s="348" t="n">
        <v>12160</v>
      </c>
      <c r="F50" s="348" t="n">
        <v>77281</v>
      </c>
      <c r="G50" s="348" t="n">
        <v>141379</v>
      </c>
      <c r="H50" s="344"/>
      <c r="I50" s="209"/>
    </row>
    <row r="51" customFormat="false" ht="15" hidden="false" customHeight="false" outlineLevel="0" collapsed="false">
      <c r="A51" s="200" t="s">
        <v>592</v>
      </c>
      <c r="B51" s="56"/>
      <c r="C51" s="416" t="s">
        <v>593</v>
      </c>
      <c r="D51" s="417" t="n">
        <v>9681</v>
      </c>
      <c r="E51" s="417" t="n">
        <v>49453</v>
      </c>
      <c r="F51" s="417" t="n">
        <v>39835</v>
      </c>
      <c r="G51" s="417" t="n">
        <v>18106</v>
      </c>
      <c r="H51" s="418"/>
      <c r="I51" s="209"/>
    </row>
    <row r="52" customFormat="false" ht="9.75" hidden="false" customHeight="true" outlineLevel="0" collapsed="false">
      <c r="A52" s="71"/>
      <c r="B52" s="56"/>
      <c r="C52" s="367"/>
      <c r="D52" s="211"/>
      <c r="E52" s="211"/>
      <c r="F52" s="211"/>
      <c r="G52" s="211"/>
      <c r="H52" s="419"/>
      <c r="I52" s="209"/>
    </row>
    <row r="53" customFormat="false" ht="20.25" hidden="false" customHeight="false" outlineLevel="0" collapsed="false">
      <c r="A53" s="71"/>
      <c r="B53" s="56"/>
      <c r="C53" s="420" t="s">
        <v>366</v>
      </c>
      <c r="D53" s="388"/>
      <c r="E53" s="388"/>
      <c r="F53" s="388"/>
      <c r="G53" s="388"/>
      <c r="H53" s="389"/>
      <c r="I53" s="209"/>
      <c r="K53" s="166"/>
    </row>
    <row r="54" customFormat="false" ht="8.25" hidden="false" customHeight="true" outlineLevel="0" collapsed="false">
      <c r="A54" s="71"/>
      <c r="B54" s="56"/>
      <c r="C54" s="390"/>
      <c r="D54" s="391"/>
      <c r="E54" s="430"/>
      <c r="F54" s="430"/>
      <c r="G54" s="430"/>
      <c r="H54" s="430"/>
      <c r="I54" s="209"/>
      <c r="K54" s="166"/>
    </row>
    <row r="55" customFormat="false" ht="15.75" hidden="false" customHeight="false" outlineLevel="0" collapsed="false">
      <c r="A55" s="71"/>
      <c r="B55" s="56"/>
      <c r="C55" s="431"/>
      <c r="D55" s="166"/>
      <c r="E55" s="40"/>
      <c r="F55" s="40"/>
      <c r="G55" s="166"/>
      <c r="H55" s="40"/>
      <c r="I55" s="209"/>
      <c r="K55" s="166"/>
    </row>
    <row r="56" customFormat="false" ht="15.75" hidden="false" customHeight="false" outlineLevel="0" collapsed="false">
      <c r="A56" s="71"/>
      <c r="B56" s="56"/>
      <c r="C56" s="48" t="s">
        <v>367</v>
      </c>
      <c r="D56" s="166"/>
      <c r="E56" s="40"/>
      <c r="F56" s="40"/>
      <c r="G56" s="166" t="s">
        <v>368</v>
      </c>
      <c r="H56" s="40"/>
      <c r="I56" s="209"/>
      <c r="K56" s="166"/>
    </row>
    <row r="57" customFormat="false" ht="15.75" hidden="false" customHeight="false" outlineLevel="0" collapsed="false">
      <c r="A57" s="71"/>
      <c r="B57" s="56"/>
      <c r="C57" s="58" t="s">
        <v>594</v>
      </c>
      <c r="D57" s="166"/>
      <c r="E57" s="40"/>
      <c r="F57" s="40"/>
      <c r="G57" s="166" t="s">
        <v>370</v>
      </c>
      <c r="H57" s="40"/>
      <c r="I57" s="209"/>
      <c r="K57" s="166"/>
    </row>
    <row r="58" customFormat="false" ht="15.75" hidden="false" customHeight="false" outlineLevel="0" collapsed="false">
      <c r="A58" s="71"/>
      <c r="B58" s="56"/>
      <c r="C58" s="58" t="s">
        <v>371</v>
      </c>
      <c r="D58" s="166"/>
      <c r="E58" s="40"/>
      <c r="F58" s="40"/>
      <c r="G58" s="247"/>
      <c r="H58" s="40"/>
      <c r="I58" s="209"/>
      <c r="K58" s="166"/>
    </row>
    <row r="59" customFormat="false" ht="9.75" hidden="false" customHeight="true" outlineLevel="0" collapsed="false">
      <c r="A59" s="394"/>
      <c r="B59" s="303"/>
      <c r="C59" s="426"/>
      <c r="D59" s="427"/>
      <c r="E59" s="422"/>
      <c r="F59" s="422"/>
      <c r="G59" s="422"/>
      <c r="H59" s="422"/>
      <c r="I59" s="252"/>
      <c r="K59" s="166"/>
    </row>
    <row r="60" customFormat="false" ht="16.5" hidden="false" customHeight="false" outlineLevel="0" collapsed="false">
      <c r="B60" s="423"/>
      <c r="C60" s="398"/>
      <c r="D60" s="424"/>
      <c r="E60" s="424"/>
      <c r="F60" s="424"/>
      <c r="G60" s="424"/>
      <c r="H60" s="424"/>
      <c r="I60" s="166"/>
      <c r="J60" s="166"/>
      <c r="K60" s="166"/>
    </row>
    <row r="61" customFormat="false" ht="15" hidden="false" customHeight="false" outlineLevel="0" collapsed="false">
      <c r="D61" s="428"/>
      <c r="E61" s="428"/>
      <c r="F61" s="428"/>
      <c r="G61" s="428"/>
      <c r="H61" s="428"/>
    </row>
    <row r="62" s="247" customFormat="true" ht="30" hidden="false" customHeight="true" outlineLevel="0" collapsed="false">
      <c r="A62" s="243"/>
      <c r="B62" s="304" t="s">
        <v>79</v>
      </c>
      <c r="C62" s="255"/>
      <c r="D62" s="399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99"/>
      <c r="F62" s="399"/>
      <c r="G62" s="399"/>
      <c r="H62" s="257"/>
      <c r="I62" s="258"/>
      <c r="J62" s="400"/>
    </row>
    <row r="63" s="247" customFormat="true" ht="15" hidden="false" customHeight="false" outlineLevel="0" collapsed="false">
      <c r="A63" s="243"/>
      <c r="B63" s="153" t="s">
        <v>80</v>
      </c>
      <c r="C63" s="259"/>
      <c r="D63" s="154"/>
      <c r="E63" s="154"/>
      <c r="F63" s="154"/>
      <c r="G63" s="154"/>
      <c r="H63" s="260"/>
      <c r="I63" s="261"/>
      <c r="J63" s="400"/>
    </row>
    <row r="64" s="247" customFormat="true" ht="15.75" hidden="false" customHeight="false" outlineLevel="0" collapsed="false">
      <c r="A64" s="243"/>
      <c r="B64" s="119"/>
      <c r="C64" s="263" t="s">
        <v>595</v>
      </c>
      <c r="D64" s="160" t="n">
        <f aca="false">IF(D46="M",0,D46)-IF(D10="M",0,D10)-IF(D12="M",0,D12)-IF(D29="M",0,D29)-IF(D42="M",0,D42)</f>
        <v>0</v>
      </c>
      <c r="E64" s="160" t="n">
        <f aca="false">IF(E46="M",0,E46)-IF(E10="M",0,E10)-IF(E12="M",0,E12)-IF(E29="M",0,E29)-IF(E42="M",0,E42)</f>
        <v>0</v>
      </c>
      <c r="F64" s="160" t="n">
        <f aca="false">IF(F46="M",0,F46)-IF(F10="M",0,F10)-IF(F12="M",0,F12)-IF(F29="M",0,F29)-IF(F42="M",0,F42)</f>
        <v>0</v>
      </c>
      <c r="G64" s="160" t="n">
        <f aca="false">IF(G46="M",0,G46)-IF(G10="M",0,G10)-IF(G12="M",0,G12)-IF(G29="M",0,G29)-IF(G42="M",0,G42)</f>
        <v>0</v>
      </c>
      <c r="H64" s="401"/>
      <c r="I64" s="261"/>
      <c r="J64" s="400"/>
    </row>
    <row r="65" s="247" customFormat="true" ht="15.75" hidden="false" customHeight="false" outlineLevel="0" collapsed="false">
      <c r="A65" s="243"/>
      <c r="B65" s="119"/>
      <c r="C65" s="263" t="s">
        <v>596</v>
      </c>
      <c r="D65" s="160" t="n">
        <f aca="false">IF(D12="M",0,D12)-IF(D13="M",0,D13)-IF(D14="M",0,D14)-IF(D15="M",0,D15)-IF(D22="M",0,D22)-IF(D27="M",0,D27)</f>
        <v>0</v>
      </c>
      <c r="E65" s="160" t="n">
        <f aca="false">IF(E12="M",0,E12)-IF(E13="M",0,E13)-IF(E14="M",0,E14)-IF(E15="M",0,E15)-IF(E22="M",0,E22)-IF(E27="M",0,E27)</f>
        <v>0</v>
      </c>
      <c r="F65" s="160" t="n">
        <f aca="false">IF(F12="M",0,F12)-IF(F13="M",0,F13)-IF(F14="M",0,F14)-IF(F15="M",0,F15)-IF(F22="M",0,F22)-IF(F27="M",0,F27)</f>
        <v>0</v>
      </c>
      <c r="G65" s="160" t="n">
        <f aca="false">IF(G12="M",0,G12)-IF(G13="M",0,G13)-IF(G14="M",0,G14)-IF(G15="M",0,G15)-IF(G22="M",0,G22)-IF(G27="M",0,G27)</f>
        <v>0</v>
      </c>
      <c r="H65" s="401"/>
      <c r="I65" s="261"/>
      <c r="J65" s="400"/>
    </row>
    <row r="66" s="247" customFormat="true" ht="15.75" hidden="false" customHeight="false" outlineLevel="0" collapsed="false">
      <c r="A66" s="243"/>
      <c r="B66" s="119"/>
      <c r="C66" s="402" t="s">
        <v>597</v>
      </c>
      <c r="D66" s="160" t="n">
        <f aca="false">IF(D15="M",0,D15)-IF(D18="M",0,D18)-IF(D19="M",0,D19)</f>
        <v>0</v>
      </c>
      <c r="E66" s="160" t="n">
        <f aca="false">IF(E15="M",0,E15)-IF(E18="M",0,E18)-IF(E19="M",0,E19)</f>
        <v>0</v>
      </c>
      <c r="F66" s="160" t="n">
        <f aca="false">IF(F15="M",0,F15)-IF(F18="M",0,F18)-IF(F19="M",0,F19)</f>
        <v>0</v>
      </c>
      <c r="G66" s="160" t="n">
        <f aca="false">IF(G15="M",0,G15)-IF(G18="M",0,G18)-IF(G19="M",0,G19)</f>
        <v>0</v>
      </c>
      <c r="H66" s="401"/>
      <c r="I66" s="261"/>
      <c r="J66" s="400"/>
    </row>
    <row r="67" s="247" customFormat="true" ht="15.75" hidden="false" customHeight="false" outlineLevel="0" collapsed="false">
      <c r="A67" s="243"/>
      <c r="B67" s="119"/>
      <c r="C67" s="263" t="s">
        <v>598</v>
      </c>
      <c r="D67" s="160" t="n">
        <f aca="false">IF(D15="M",0,D15)-IF(D16="M",0,D16)-IF(D17="M",0,D17)</f>
        <v>0</v>
      </c>
      <c r="E67" s="160" t="n">
        <f aca="false">IF(E15="M",0,E15)-IF(E16="M",0,E16)-IF(E17="M",0,E17)</f>
        <v>0</v>
      </c>
      <c r="F67" s="160" t="n">
        <f aca="false">IF(F15="M",0,F15)-IF(F16="M",0,F16)-IF(F17="M",0,F17)</f>
        <v>0</v>
      </c>
      <c r="G67" s="160" t="n">
        <f aca="false">IF(G15="M",0,G15)-IF(G16="M",0,G16)-IF(G17="M",0,G17)</f>
        <v>0</v>
      </c>
      <c r="H67" s="401"/>
      <c r="I67" s="261"/>
      <c r="J67" s="400"/>
    </row>
    <row r="68" s="247" customFormat="true" ht="15.75" hidden="false" customHeight="false" outlineLevel="0" collapsed="false">
      <c r="A68" s="243"/>
      <c r="B68" s="119"/>
      <c r="C68" s="263" t="s">
        <v>599</v>
      </c>
      <c r="D68" s="160" t="n">
        <f aca="false">IF(D19="M",0,D19)-IF(D20="M",0,D20)-IF(D21="M",0,D21)</f>
        <v>0</v>
      </c>
      <c r="E68" s="160" t="n">
        <f aca="false">IF(E19="M",0,E19)-IF(E20="M",0,E20)-IF(E21="M",0,E21)</f>
        <v>0</v>
      </c>
      <c r="F68" s="160" t="n">
        <f aca="false">IF(F19="M",0,F19)-IF(F20="M",0,F20)-IF(F21="M",0,F21)</f>
        <v>0</v>
      </c>
      <c r="G68" s="160" t="n">
        <f aca="false">IF(G19="M",0,G19)-IF(G20="M",0,G20)-IF(G21="M",0,G21)</f>
        <v>0</v>
      </c>
      <c r="H68" s="401"/>
      <c r="I68" s="261"/>
      <c r="J68" s="400"/>
    </row>
    <row r="69" s="247" customFormat="true" ht="15.75" hidden="false" customHeight="false" outlineLevel="0" collapsed="false">
      <c r="A69" s="243"/>
      <c r="B69" s="119"/>
      <c r="C69" s="263" t="s">
        <v>600</v>
      </c>
      <c r="D69" s="160" t="n">
        <f aca="false">IF(D22="M",0,D22)-IF(D23="M",0,D23)-IF(D24="M",0,D24)</f>
        <v>0</v>
      </c>
      <c r="E69" s="160" t="n">
        <f aca="false">IF(E22="M",0,E22)-IF(E23="M",0,E23)-IF(E24="M",0,E24)</f>
        <v>0</v>
      </c>
      <c r="F69" s="160" t="n">
        <f aca="false">IF(F22="M",0,F22)-IF(F23="M",0,F23)-IF(F24="M",0,F24)</f>
        <v>0</v>
      </c>
      <c r="G69" s="160" t="n">
        <f aca="false">IF(G22="M",0,G22)-IF(G23="M",0,G23)-IF(G24="M",0,G24)</f>
        <v>0</v>
      </c>
      <c r="H69" s="401"/>
      <c r="I69" s="261"/>
      <c r="J69" s="400"/>
    </row>
    <row r="70" s="247" customFormat="true" ht="15.75" hidden="false" customHeight="false" outlineLevel="0" collapsed="false">
      <c r="A70" s="243"/>
      <c r="B70" s="119"/>
      <c r="C70" s="263" t="s">
        <v>601</v>
      </c>
      <c r="D70" s="160" t="n">
        <f aca="false">IF(D24="M",0,D24)-IF(D25="M",0,D25)-IF(D26="M",0,D26)</f>
        <v>0</v>
      </c>
      <c r="E70" s="160" t="n">
        <f aca="false">IF(E24="M",0,E24)-IF(E25="M",0,E25)-IF(E26="M",0,E26)</f>
        <v>0</v>
      </c>
      <c r="F70" s="160" t="n">
        <f aca="false">IF(F24="M",0,F24)-IF(F25="M",0,F25)-IF(F26="M",0,F26)</f>
        <v>0</v>
      </c>
      <c r="G70" s="160" t="n">
        <f aca="false">IF(G24="M",0,G24)-IF(G25="M",0,G25)-IF(G26="M",0,G26)</f>
        <v>0</v>
      </c>
      <c r="H70" s="401"/>
      <c r="I70" s="261"/>
      <c r="J70" s="400"/>
    </row>
    <row r="71" s="247" customFormat="true" ht="34.5" hidden="false" customHeight="false" outlineLevel="0" collapsed="false">
      <c r="A71" s="243"/>
      <c r="B71" s="119"/>
      <c r="C71" s="263" t="s">
        <v>602</v>
      </c>
      <c r="D71" s="160" t="n">
        <f aca="false">IF(D29="M",0,D29)-IF(D30="M",0,D30)-IF(D31="M",0,D31)-IF(D33="M",0,D33)-IF(D34="M",0,D34)-IF(D36="M",0,D36)-IF(D38="M",0,D38)-IF(D39="M",0,D39)-IF(D40="M",0,D40)</f>
        <v>0</v>
      </c>
      <c r="E71" s="160" t="n">
        <f aca="false">IF(E29="M",0,E29)-IF(E30="M",0,E30)-IF(E31="M",0,E31)-IF(E33="M",0,E33)-IF(E34="M",0,E34)-IF(E36="M",0,E36)-IF(E38="M",0,E38)-IF(E39="M",0,E39)-IF(E40="M",0,E40)</f>
        <v>0</v>
      </c>
      <c r="F71" s="160" t="n">
        <f aca="false">IF(F29="M",0,F29)-IF(F30="M",0,F30)-IF(F31="M",0,F31)-IF(F33="M",0,F33)-IF(F34="M",0,F34)-IF(F36="M",0,F36)-IF(F38="M",0,F38)-IF(F39="M",0,F39)-IF(F40="M",0,F40)</f>
        <v>0</v>
      </c>
      <c r="G71" s="160" t="n">
        <f aca="false">IF(G29="M",0,G29)-IF(G30="M",0,G30)-IF(G31="M",0,G31)-IF(G33="M",0,G33)-IF(G34="M",0,G34)-IF(G36="M",0,G36)-IF(G38="M",0,G38)-IF(G39="M",0,G39)-IF(G40="M",0,G40)</f>
        <v>0</v>
      </c>
      <c r="H71" s="401"/>
      <c r="I71" s="261"/>
      <c r="J71" s="400"/>
    </row>
    <row r="72" s="247" customFormat="true" ht="15.75" hidden="false" customHeight="false" outlineLevel="0" collapsed="false">
      <c r="A72" s="243"/>
      <c r="B72" s="119"/>
      <c r="C72" s="263" t="s">
        <v>603</v>
      </c>
      <c r="D72" s="160" t="n">
        <f aca="false">IF(D42="M",0,D42)-IF(D43="M",0,D43)-IF(D44="M",0,D44)</f>
        <v>0</v>
      </c>
      <c r="E72" s="160" t="n">
        <f aca="false">IF(E42="M",0,E42)-IF(E43="M",0,E43)-IF(E44="M",0,E44)</f>
        <v>0</v>
      </c>
      <c r="F72" s="160" t="n">
        <f aca="false">IF(F42="M",0,F42)-IF(F43="M",0,F43)-IF(F44="M",0,F44)</f>
        <v>0</v>
      </c>
      <c r="G72" s="160" t="n">
        <f aca="false">IF(G42="M",0,G42)-IF(G43="M",0,G43)-IF(G44="M",0,G44)</f>
        <v>0</v>
      </c>
      <c r="H72" s="260"/>
      <c r="I72" s="261"/>
    </row>
    <row r="73" s="247" customFormat="true" ht="15.75" hidden="false" customHeight="false" outlineLevel="0" collapsed="false">
      <c r="A73" s="243"/>
      <c r="B73" s="119"/>
      <c r="C73" s="263" t="s">
        <v>604</v>
      </c>
      <c r="D73" s="160" t="n">
        <f aca="false">IF(D49="M",0,D49)-IF(D50="M",0,D50)+IF(D51="M",0,D51)</f>
        <v>0</v>
      </c>
      <c r="E73" s="160" t="n">
        <f aca="false">IF(E49="M",0,E49)-IF(E50="M",0,E50)+IF(E51="M",0,E51)</f>
        <v>0</v>
      </c>
      <c r="F73" s="160" t="n">
        <f aca="false">IF(F49="M",0,F49)-IF(F50="M",0,F50)+IF(F51="M",0,F51)</f>
        <v>0</v>
      </c>
      <c r="G73" s="160" t="n">
        <f aca="false">IF(G49="M",0,G49)-IF(G50="M",0,G50)+IF(G51="M",0,G51)</f>
        <v>0</v>
      </c>
      <c r="H73" s="260"/>
      <c r="I73" s="261"/>
    </row>
    <row r="74" s="247" customFormat="true" ht="15.75" hidden="false" customHeight="false" outlineLevel="0" collapsed="false">
      <c r="A74" s="243"/>
      <c r="B74" s="265" t="s">
        <v>185</v>
      </c>
      <c r="C74" s="403"/>
      <c r="D74" s="160"/>
      <c r="E74" s="160"/>
      <c r="F74" s="160"/>
      <c r="G74" s="160"/>
      <c r="H74" s="260"/>
      <c r="I74" s="261"/>
    </row>
    <row r="75" s="247" customFormat="true" ht="15.75" hidden="false" customHeight="false" outlineLevel="0" collapsed="false">
      <c r="A75" s="243"/>
      <c r="B75" s="404"/>
      <c r="C75" s="267" t="s">
        <v>605</v>
      </c>
      <c r="D75" s="165" t="n">
        <f aca="false">IF('Table 1'!E14="M",0,'Table 1'!E14)+IF(D10="M",0,D10)</f>
        <v>0</v>
      </c>
      <c r="E75" s="165" t="n">
        <f aca="false">IF('Table 1'!F14="M",0,'Table 1'!F14)+IF(E10="M",0,E10)</f>
        <v>0</v>
      </c>
      <c r="F75" s="165" t="n">
        <f aca="false">IF('Table 1'!G14="M",0,'Table 1'!G14)+IF(F10="M",0,F10)</f>
        <v>0</v>
      </c>
      <c r="G75" s="165" t="n">
        <f aca="false">IF('Table 1'!H14="M",0,'Table 1'!H14)+IF(G10="M",0,G10)</f>
        <v>0</v>
      </c>
      <c r="H75" s="268"/>
      <c r="I75" s="269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432" width="5.99"/>
    <col collapsed="false" customWidth="false" hidden="false" outlineLevel="0" max="2" min="2" style="41" width="9.77"/>
    <col collapsed="false" customWidth="true" hidden="false" outlineLevel="0" max="3" min="3" style="41" width="40.77"/>
    <col collapsed="false" customWidth="true" hidden="false" outlineLevel="0" max="4" min="4" style="41" width="19.99"/>
    <col collapsed="false" customWidth="true" hidden="false" outlineLevel="0" max="9" min="5" style="41" width="10.99"/>
    <col collapsed="false" customWidth="false" hidden="false" outlineLevel="0" max="257" min="10" style="41" width="9.77"/>
  </cols>
  <sheetData>
    <row r="1" customFormat="false" ht="7.5" hidden="false" customHeight="true" outlineLevel="0" collapsed="false">
      <c r="A1" s="196" t="s">
        <v>606</v>
      </c>
      <c r="B1" s="44"/>
      <c r="C1" s="44"/>
      <c r="D1" s="44"/>
    </row>
    <row r="2" customFormat="false" ht="18" hidden="false" customHeight="false" outlineLevel="0" collapsed="false">
      <c r="A2" s="196"/>
      <c r="B2" s="433" t="s">
        <v>11</v>
      </c>
      <c r="C2" s="44"/>
      <c r="D2" s="434"/>
    </row>
    <row r="3" customFormat="false" ht="15.75" hidden="false" customHeight="false" outlineLevel="0" collapsed="false">
      <c r="A3" s="196"/>
      <c r="B3" s="44"/>
      <c r="C3" s="44"/>
      <c r="D3" s="44"/>
    </row>
    <row r="4" customFormat="false" ht="16.5" hidden="false" customHeight="false" outlineLevel="0" collapsed="false">
      <c r="A4" s="435"/>
      <c r="B4" s="51"/>
      <c r="C4" s="53"/>
      <c r="D4" s="53"/>
      <c r="E4" s="54"/>
      <c r="F4" s="54"/>
      <c r="G4" s="54"/>
      <c r="H4" s="54"/>
      <c r="I4" s="54"/>
      <c r="J4" s="55"/>
    </row>
    <row r="5" customFormat="false" ht="18.75" hidden="false" customHeight="false" outlineLevel="0" collapsed="false">
      <c r="A5" s="200"/>
      <c r="B5" s="57"/>
      <c r="C5" s="58" t="str">
        <f aca="false">'Cover page'!E13</f>
        <v>Member state: Hungary</v>
      </c>
      <c r="D5" s="44"/>
      <c r="E5" s="60" t="s">
        <v>16</v>
      </c>
      <c r="F5" s="60"/>
      <c r="G5" s="60"/>
      <c r="H5" s="60"/>
      <c r="I5" s="60"/>
      <c r="J5" s="61"/>
    </row>
    <row r="6" customFormat="false" ht="15.75" hidden="false" customHeight="false" outlineLevel="0" collapsed="false">
      <c r="A6" s="200"/>
      <c r="B6" s="57"/>
      <c r="C6" s="62" t="s">
        <v>17</v>
      </c>
      <c r="D6" s="436"/>
      <c r="E6" s="64" t="n">
        <v>2006</v>
      </c>
      <c r="F6" s="64" t="n">
        <v>2007</v>
      </c>
      <c r="G6" s="64" t="n">
        <v>2008</v>
      </c>
      <c r="H6" s="64" t="n">
        <v>2009</v>
      </c>
      <c r="I6" s="64" t="n">
        <v>2010</v>
      </c>
      <c r="J6" s="61"/>
    </row>
    <row r="7" customFormat="false" ht="15.75" hidden="false" customHeight="false" outlineLevel="0" collapsed="false">
      <c r="A7" s="200"/>
      <c r="B7" s="57"/>
      <c r="C7" s="65" t="str">
        <f aca="false">'Cover page'!E14</f>
        <v>Date: 07/10/2010</v>
      </c>
      <c r="D7" s="156"/>
      <c r="E7" s="437" t="s">
        <v>20</v>
      </c>
      <c r="F7" s="437" t="s">
        <v>21</v>
      </c>
      <c r="G7" s="437" t="s">
        <v>21</v>
      </c>
      <c r="H7" s="438" t="s">
        <v>22</v>
      </c>
      <c r="I7" s="439" t="s">
        <v>607</v>
      </c>
      <c r="J7" s="61"/>
    </row>
    <row r="8" customFormat="false" ht="16.5" hidden="false" customHeight="false" outlineLevel="0" collapsed="false">
      <c r="A8" s="200"/>
      <c r="B8" s="440" t="s">
        <v>608</v>
      </c>
      <c r="C8" s="164"/>
      <c r="D8" s="441"/>
      <c r="E8" s="442"/>
      <c r="F8" s="442"/>
      <c r="G8" s="442"/>
      <c r="H8" s="442"/>
      <c r="I8" s="442"/>
      <c r="J8" s="61"/>
    </row>
    <row r="9" customFormat="false" ht="15.75" hidden="false" customHeight="false" outlineLevel="0" collapsed="false">
      <c r="A9" s="200"/>
      <c r="B9" s="440" t="s">
        <v>609</v>
      </c>
      <c r="C9" s="443"/>
      <c r="D9" s="443"/>
      <c r="E9" s="444"/>
      <c r="F9" s="444"/>
      <c r="G9" s="444"/>
      <c r="H9" s="444"/>
      <c r="I9" s="444"/>
      <c r="J9" s="61"/>
    </row>
    <row r="10" customFormat="false" ht="15.75" hidden="false" customHeight="false" outlineLevel="0" collapsed="false">
      <c r="A10" s="445" t="s">
        <v>610</v>
      </c>
      <c r="B10" s="446" t="n">
        <v>2</v>
      </c>
      <c r="C10" s="447" t="s">
        <v>611</v>
      </c>
      <c r="D10" s="447"/>
      <c r="E10" s="88" t="n">
        <v>291312</v>
      </c>
      <c r="F10" s="88" t="n">
        <v>264583</v>
      </c>
      <c r="G10" s="88" t="n">
        <v>243584</v>
      </c>
      <c r="H10" s="88" t="n">
        <v>347571</v>
      </c>
      <c r="I10" s="88" t="s">
        <v>105</v>
      </c>
      <c r="J10" s="61"/>
    </row>
    <row r="11" customFormat="false" ht="16.5" hidden="false" customHeight="false" outlineLevel="0" collapsed="false">
      <c r="A11" s="445"/>
      <c r="B11" s="446"/>
      <c r="C11" s="48"/>
      <c r="D11" s="48"/>
      <c r="E11" s="448"/>
      <c r="F11" s="448"/>
      <c r="G11" s="448"/>
      <c r="H11" s="448"/>
      <c r="I11" s="448"/>
      <c r="J11" s="61"/>
    </row>
    <row r="12" customFormat="false" ht="15" hidden="false" customHeight="false" outlineLevel="0" collapsed="false">
      <c r="A12" s="445"/>
      <c r="B12" s="446"/>
      <c r="C12" s="449"/>
      <c r="D12" s="449"/>
      <c r="E12" s="450"/>
      <c r="F12" s="450"/>
      <c r="G12" s="450"/>
      <c r="H12" s="450"/>
      <c r="I12" s="450"/>
      <c r="J12" s="61"/>
    </row>
    <row r="13" customFormat="false" ht="15.75" hidden="false" customHeight="false" outlineLevel="0" collapsed="false">
      <c r="A13" s="200"/>
      <c r="B13" s="446" t="n">
        <v>3</v>
      </c>
      <c r="C13" s="447" t="s">
        <v>612</v>
      </c>
      <c r="D13" s="447"/>
      <c r="E13" s="448"/>
      <c r="F13" s="448"/>
      <c r="G13" s="448"/>
      <c r="H13" s="448"/>
      <c r="I13" s="448"/>
      <c r="J13" s="61"/>
    </row>
    <row r="14" customFormat="false" ht="15" hidden="false" customHeight="false" outlineLevel="0" collapsed="false">
      <c r="A14" s="200"/>
      <c r="B14" s="446"/>
      <c r="C14" s="44"/>
      <c r="D14" s="44"/>
      <c r="E14" s="448"/>
      <c r="F14" s="448"/>
      <c r="G14" s="448"/>
      <c r="H14" s="448"/>
      <c r="I14" s="448"/>
      <c r="J14" s="61"/>
    </row>
    <row r="15" customFormat="false" ht="15" hidden="false" customHeight="false" outlineLevel="0" collapsed="false">
      <c r="A15" s="200"/>
      <c r="B15" s="446"/>
      <c r="C15" s="44"/>
      <c r="D15" s="44"/>
      <c r="E15" s="448"/>
      <c r="F15" s="448"/>
      <c r="G15" s="448"/>
      <c r="H15" s="448"/>
      <c r="I15" s="448"/>
      <c r="J15" s="61"/>
    </row>
    <row r="16" customFormat="false" ht="15.75" hidden="false" customHeight="false" outlineLevel="0" collapsed="false">
      <c r="A16" s="445" t="s">
        <v>613</v>
      </c>
      <c r="B16" s="446"/>
      <c r="C16" s="451" t="s">
        <v>614</v>
      </c>
      <c r="D16" s="451"/>
      <c r="E16" s="88" t="s">
        <v>105</v>
      </c>
      <c r="F16" s="88" t="s">
        <v>105</v>
      </c>
      <c r="G16" s="88" t="s">
        <v>105</v>
      </c>
      <c r="H16" s="88" t="s">
        <v>105</v>
      </c>
      <c r="I16" s="88" t="s">
        <v>105</v>
      </c>
      <c r="J16" s="61"/>
    </row>
    <row r="17" customFormat="false" ht="15" hidden="false" customHeight="false" outlineLevel="0" collapsed="false">
      <c r="A17" s="200"/>
      <c r="B17" s="446"/>
      <c r="C17" s="44"/>
      <c r="D17" s="44"/>
      <c r="E17" s="448"/>
      <c r="F17" s="448"/>
      <c r="G17" s="448"/>
      <c r="H17" s="448"/>
      <c r="I17" s="448"/>
      <c r="J17" s="61"/>
    </row>
    <row r="18" customFormat="false" ht="15.75" hidden="false" customHeight="false" outlineLevel="0" collapsed="false">
      <c r="A18" s="200"/>
      <c r="B18" s="446"/>
      <c r="C18" s="451" t="s">
        <v>615</v>
      </c>
      <c r="D18" s="451"/>
      <c r="E18" s="452"/>
      <c r="F18" s="452"/>
      <c r="G18" s="452"/>
      <c r="H18" s="452"/>
      <c r="I18" s="452"/>
      <c r="J18" s="61"/>
    </row>
    <row r="19" customFormat="false" ht="15.75" hidden="false" customHeight="false" outlineLevel="0" collapsed="false">
      <c r="A19" s="200"/>
      <c r="B19" s="446"/>
      <c r="C19" s="451"/>
      <c r="D19" s="451"/>
      <c r="E19" s="452"/>
      <c r="F19" s="452"/>
      <c r="G19" s="452"/>
      <c r="H19" s="452"/>
      <c r="I19" s="452"/>
      <c r="J19" s="61"/>
    </row>
    <row r="20" customFormat="false" ht="15.75" hidden="false" customHeight="false" outlineLevel="0" collapsed="false">
      <c r="A20" s="200"/>
      <c r="B20" s="446"/>
      <c r="C20" s="451"/>
      <c r="D20" s="451"/>
      <c r="E20" s="452"/>
      <c r="F20" s="452"/>
      <c r="G20" s="452"/>
      <c r="H20" s="452"/>
      <c r="I20" s="452"/>
      <c r="J20" s="61"/>
    </row>
    <row r="21" customFormat="false" ht="15.75" hidden="false" customHeight="false" outlineLevel="0" collapsed="false">
      <c r="A21" s="200"/>
      <c r="B21" s="446"/>
      <c r="C21" s="451"/>
      <c r="D21" s="451"/>
      <c r="E21" s="452"/>
      <c r="F21" s="452"/>
      <c r="G21" s="452"/>
      <c r="H21" s="452"/>
      <c r="I21" s="452"/>
      <c r="J21" s="61"/>
    </row>
    <row r="22" customFormat="false" ht="15.75" hidden="false" customHeight="false" outlineLevel="0" collapsed="false">
      <c r="A22" s="200"/>
      <c r="B22" s="446"/>
      <c r="C22" s="48"/>
      <c r="D22" s="48"/>
      <c r="E22" s="452"/>
      <c r="F22" s="452"/>
      <c r="G22" s="452"/>
      <c r="H22" s="452"/>
      <c r="I22" s="452"/>
      <c r="J22" s="61"/>
    </row>
    <row r="23" customFormat="false" ht="15.75" hidden="false" customHeight="false" outlineLevel="0" collapsed="false">
      <c r="A23" s="200"/>
      <c r="B23" s="446"/>
      <c r="C23" s="48"/>
      <c r="D23" s="48"/>
      <c r="E23" s="452"/>
      <c r="F23" s="452"/>
      <c r="G23" s="452"/>
      <c r="H23" s="452"/>
      <c r="I23" s="452"/>
      <c r="J23" s="61"/>
    </row>
    <row r="24" customFormat="false" ht="15.75" hidden="false" customHeight="false" outlineLevel="0" collapsed="false">
      <c r="A24" s="200"/>
      <c r="B24" s="446"/>
      <c r="C24" s="48"/>
      <c r="D24" s="48"/>
      <c r="E24" s="452"/>
      <c r="F24" s="452"/>
      <c r="G24" s="452"/>
      <c r="H24" s="452"/>
      <c r="I24" s="452"/>
      <c r="J24" s="61"/>
    </row>
    <row r="25" customFormat="false" ht="15.75" hidden="false" customHeight="false" outlineLevel="0" collapsed="false">
      <c r="A25" s="200"/>
      <c r="B25" s="446"/>
      <c r="C25" s="44"/>
      <c r="D25" s="44"/>
      <c r="E25" s="453"/>
      <c r="F25" s="453"/>
      <c r="G25" s="453"/>
      <c r="H25" s="453"/>
      <c r="I25" s="453"/>
      <c r="J25" s="61"/>
    </row>
    <row r="26" customFormat="false" ht="9.75" hidden="false" customHeight="true" outlineLevel="0" collapsed="false">
      <c r="A26" s="200"/>
      <c r="B26" s="446"/>
      <c r="C26" s="449"/>
      <c r="D26" s="449"/>
      <c r="E26" s="450"/>
      <c r="F26" s="450"/>
      <c r="G26" s="450"/>
      <c r="H26" s="450"/>
      <c r="I26" s="450"/>
      <c r="J26" s="61"/>
    </row>
    <row r="27" customFormat="false" ht="15.75" hidden="false" customHeight="false" outlineLevel="0" collapsed="false">
      <c r="A27" s="200"/>
      <c r="B27" s="446" t="n">
        <v>4</v>
      </c>
      <c r="C27" s="447" t="s">
        <v>616</v>
      </c>
      <c r="D27" s="447"/>
      <c r="E27" s="448"/>
      <c r="F27" s="448"/>
      <c r="G27" s="448"/>
      <c r="H27" s="448"/>
      <c r="I27" s="448"/>
      <c r="J27" s="61"/>
    </row>
    <row r="28" customFormat="false" ht="15.75" hidden="false" customHeight="false" outlineLevel="0" collapsed="false">
      <c r="A28" s="200"/>
      <c r="B28" s="454"/>
      <c r="C28" s="447" t="s">
        <v>617</v>
      </c>
      <c r="D28" s="447"/>
      <c r="E28" s="448"/>
      <c r="F28" s="448"/>
      <c r="G28" s="448"/>
      <c r="H28" s="448"/>
      <c r="I28" s="448"/>
      <c r="J28" s="61"/>
    </row>
    <row r="29" customFormat="false" ht="15.75" hidden="false" customHeight="false" outlineLevel="0" collapsed="false">
      <c r="A29" s="200"/>
      <c r="B29" s="455"/>
      <c r="C29" s="48" t="s">
        <v>618</v>
      </c>
      <c r="D29" s="44"/>
      <c r="E29" s="452"/>
      <c r="F29" s="452"/>
      <c r="G29" s="452"/>
      <c r="H29" s="452"/>
      <c r="I29" s="452"/>
      <c r="J29" s="61"/>
    </row>
    <row r="30" customFormat="false" ht="15" hidden="false" customHeight="false" outlineLevel="0" collapsed="false">
      <c r="A30" s="200"/>
      <c r="B30" s="455"/>
      <c r="C30" s="44"/>
      <c r="D30" s="44"/>
      <c r="E30" s="452"/>
      <c r="F30" s="452"/>
      <c r="G30" s="452"/>
      <c r="H30" s="452"/>
      <c r="I30" s="452"/>
      <c r="J30" s="61"/>
    </row>
    <row r="31" customFormat="false" ht="15" hidden="false" customHeight="false" outlineLevel="0" collapsed="false">
      <c r="A31" s="200"/>
      <c r="B31" s="455"/>
      <c r="C31" s="44"/>
      <c r="D31" s="44"/>
      <c r="E31" s="452"/>
      <c r="F31" s="452"/>
      <c r="G31" s="452"/>
      <c r="H31" s="452"/>
      <c r="I31" s="452"/>
      <c r="J31" s="61"/>
    </row>
    <row r="32" customFormat="false" ht="15" hidden="false" customHeight="false" outlineLevel="0" collapsed="false">
      <c r="A32" s="200"/>
      <c r="B32" s="455"/>
      <c r="C32" s="44"/>
      <c r="D32" s="44"/>
      <c r="E32" s="452"/>
      <c r="F32" s="452"/>
      <c r="G32" s="452"/>
      <c r="H32" s="452"/>
      <c r="I32" s="452"/>
      <c r="J32" s="61"/>
    </row>
    <row r="33" customFormat="false" ht="15.75" hidden="false" customHeight="false" outlineLevel="0" collapsed="false">
      <c r="A33" s="200"/>
      <c r="B33" s="455"/>
      <c r="C33" s="48" t="s">
        <v>619</v>
      </c>
      <c r="D33" s="48"/>
      <c r="E33" s="452"/>
      <c r="F33" s="452"/>
      <c r="G33" s="452"/>
      <c r="H33" s="452"/>
      <c r="I33" s="452"/>
      <c r="J33" s="61"/>
    </row>
    <row r="34" customFormat="false" ht="15" hidden="false" customHeight="false" outlineLevel="0" collapsed="false">
      <c r="A34" s="200"/>
      <c r="B34" s="454"/>
      <c r="C34" s="44"/>
      <c r="D34" s="44"/>
      <c r="E34" s="452"/>
      <c r="F34" s="452"/>
      <c r="G34" s="452"/>
      <c r="H34" s="452"/>
      <c r="I34" s="452"/>
      <c r="J34" s="61"/>
    </row>
    <row r="35" customFormat="false" ht="15.75" hidden="false" customHeight="false" outlineLevel="0" collapsed="false">
      <c r="A35" s="200"/>
      <c r="B35" s="454"/>
      <c r="C35" s="447"/>
      <c r="D35" s="447"/>
      <c r="E35" s="452"/>
      <c r="F35" s="452"/>
      <c r="G35" s="452"/>
      <c r="H35" s="452"/>
      <c r="I35" s="452"/>
      <c r="J35" s="61"/>
    </row>
    <row r="36" customFormat="false" ht="15.75" hidden="false" customHeight="false" outlineLevel="0" collapsed="false">
      <c r="A36" s="200"/>
      <c r="B36" s="455"/>
      <c r="C36" s="456"/>
      <c r="D36" s="456"/>
      <c r="E36" s="457"/>
      <c r="F36" s="457"/>
      <c r="G36" s="457"/>
      <c r="H36" s="457"/>
      <c r="I36" s="457"/>
      <c r="J36" s="61"/>
    </row>
    <row r="37" customFormat="false" ht="15.75" hidden="false" customHeight="false" outlineLevel="0" collapsed="false">
      <c r="A37" s="200"/>
      <c r="B37" s="454"/>
      <c r="C37" s="48"/>
      <c r="D37" s="48"/>
      <c r="E37" s="448"/>
      <c r="F37" s="448"/>
      <c r="G37" s="448"/>
      <c r="H37" s="448"/>
      <c r="I37" s="448"/>
      <c r="J37" s="61"/>
    </row>
    <row r="38" customFormat="false" ht="15.75" hidden="false" customHeight="false" outlineLevel="0" collapsed="false">
      <c r="A38" s="445" t="s">
        <v>620</v>
      </c>
      <c r="B38" s="446" t="n">
        <v>10</v>
      </c>
      <c r="C38" s="447" t="s">
        <v>621</v>
      </c>
      <c r="D38" s="48"/>
      <c r="E38" s="88" t="n">
        <v>22453910</v>
      </c>
      <c r="F38" s="88" t="n">
        <v>23575879</v>
      </c>
      <c r="G38" s="88" t="n">
        <v>25033342</v>
      </c>
      <c r="H38" s="88" t="n">
        <v>24750727</v>
      </c>
      <c r="I38" s="88" t="s">
        <v>105</v>
      </c>
      <c r="J38" s="61"/>
    </row>
    <row r="39" customFormat="false" ht="15" hidden="false" customHeight="false" outlineLevel="0" collapsed="false">
      <c r="A39" s="200"/>
      <c r="B39" s="139" t="s">
        <v>94</v>
      </c>
      <c r="C39" s="44"/>
      <c r="D39" s="44"/>
      <c r="J39" s="61"/>
    </row>
    <row r="40" customFormat="false" ht="15" hidden="false" customHeight="false" outlineLevel="0" collapsed="false">
      <c r="A40" s="200"/>
      <c r="B40" s="139"/>
      <c r="C40" s="142" t="s">
        <v>78</v>
      </c>
      <c r="D40" s="44"/>
      <c r="J40" s="61"/>
    </row>
    <row r="41" customFormat="false" ht="15.75" hidden="false" customHeight="false" outlineLevel="0" collapsed="false">
      <c r="A41" s="200"/>
      <c r="B41" s="454"/>
      <c r="C41" s="142" t="s">
        <v>622</v>
      </c>
      <c r="D41" s="48"/>
      <c r="J41" s="61"/>
    </row>
    <row r="42" customFormat="false" ht="16.5" hidden="false" customHeight="false" outlineLevel="0" collapsed="false">
      <c r="A42" s="458"/>
      <c r="B42" s="459"/>
      <c r="C42" s="146"/>
      <c r="D42" s="146"/>
      <c r="E42" s="147"/>
      <c r="F42" s="147"/>
      <c r="G42" s="147"/>
      <c r="H42" s="147"/>
      <c r="I42" s="147"/>
      <c r="J42" s="148"/>
    </row>
    <row r="43" customFormat="false" ht="16.5" hidden="false" customHeight="false" outlineLevel="0" collapsed="false">
      <c r="B43" s="166"/>
      <c r="C43" s="166"/>
      <c r="D43" s="166"/>
    </row>
    <row r="44" customFormat="false" ht="30" hidden="false" customHeight="true" outlineLevel="0" collapsed="false">
      <c r="B44" s="460" t="s">
        <v>79</v>
      </c>
      <c r="C44" s="461"/>
      <c r="D44" s="461"/>
      <c r="E44" s="462" t="str">
        <f aca="false">IF(COUNTA(E10:I10,E16:I16,E38:I38)/15*100=100,"OK - Table 4 is fully completed","WARNING - Table 4 is not fully completed, please fill in figure, L, M or 0")</f>
        <v>OK - Table 4 is fully completed</v>
      </c>
      <c r="F44" s="462"/>
      <c r="G44" s="462"/>
      <c r="H44" s="462"/>
      <c r="I44" s="462"/>
    </row>
  </sheetData>
  <sheetProtection sheet="true" password="ca3f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6.65"/>
    <col collapsed="false" customWidth="false" hidden="false" outlineLevel="0" max="2" min="2" style="41" width="9.77"/>
    <col collapsed="false" customWidth="true" hidden="false" outlineLevel="0" max="3" min="3" style="42" width="51.44"/>
    <col collapsed="false" customWidth="false" hidden="false" outlineLevel="0" max="4" min="4" style="41" width="9.77"/>
    <col collapsed="false" customWidth="true" hidden="false" outlineLevel="0" max="5" min="5" style="41" width="13.44"/>
    <col collapsed="false" customWidth="false" hidden="false" outlineLevel="0" max="257" min="6" style="41" width="9.77"/>
  </cols>
  <sheetData>
    <row r="1" customFormat="false" ht="18" hidden="false" customHeight="true" outlineLevel="0" collapsed="false">
      <c r="A1" s="43"/>
      <c r="B1" s="44"/>
      <c r="C1" s="45" t="s">
        <v>15</v>
      </c>
      <c r="D1" s="46"/>
      <c r="J1" s="47"/>
    </row>
    <row r="2" customFormat="false" ht="11.25" hidden="false" customHeight="true" outlineLevel="0" collapsed="false">
      <c r="A2" s="43"/>
      <c r="B2" s="48"/>
      <c r="C2" s="49"/>
      <c r="D2" s="48"/>
    </row>
    <row r="3" customFormat="false" ht="11.25" hidden="false" customHeight="true" outlineLevel="0" collapsed="false">
      <c r="A3" s="50"/>
      <c r="B3" s="51"/>
      <c r="C3" s="52"/>
      <c r="D3" s="53"/>
      <c r="E3" s="54"/>
      <c r="F3" s="54"/>
      <c r="G3" s="54"/>
      <c r="H3" s="54"/>
      <c r="I3" s="54"/>
      <c r="J3" s="55"/>
    </row>
    <row r="4" customFormat="false" ht="18.75" hidden="false" customHeight="false" outlineLevel="0" collapsed="false">
      <c r="A4" s="56"/>
      <c r="B4" s="57"/>
      <c r="C4" s="58" t="str">
        <f aca="false">'Cover page'!E13</f>
        <v>Member state: Hungary</v>
      </c>
      <c r="D4" s="59"/>
      <c r="E4" s="60" t="s">
        <v>16</v>
      </c>
      <c r="F4" s="60"/>
      <c r="G4" s="60"/>
      <c r="H4" s="60"/>
      <c r="I4" s="60"/>
      <c r="J4" s="61"/>
    </row>
    <row r="5" customFormat="false" ht="15.75" hidden="false" customHeight="false" outlineLevel="0" collapsed="false">
      <c r="A5" s="56"/>
      <c r="B5" s="57"/>
      <c r="C5" s="62" t="s">
        <v>17</v>
      </c>
      <c r="D5" s="63" t="s">
        <v>18</v>
      </c>
      <c r="E5" s="64" t="n">
        <v>2006</v>
      </c>
      <c r="F5" s="64" t="n">
        <v>2007</v>
      </c>
      <c r="G5" s="64" t="n">
        <v>2008</v>
      </c>
      <c r="H5" s="64" t="n">
        <v>2009</v>
      </c>
      <c r="I5" s="64" t="n">
        <v>2010</v>
      </c>
      <c r="J5" s="61"/>
    </row>
    <row r="6" customFormat="false" ht="15.75" hidden="false" customHeight="false" outlineLevel="0" collapsed="false">
      <c r="A6" s="56"/>
      <c r="B6" s="57"/>
      <c r="C6" s="65" t="str">
        <f aca="false">'Cover page'!E14</f>
        <v>Date: 07/10/2010</v>
      </c>
      <c r="D6" s="63" t="s">
        <v>19</v>
      </c>
      <c r="E6" s="66"/>
      <c r="F6" s="66"/>
      <c r="G6" s="66"/>
      <c r="H6" s="66"/>
      <c r="I6" s="66"/>
      <c r="J6" s="61"/>
    </row>
    <row r="7" customFormat="false" ht="16.5" hidden="false" customHeight="false" outlineLevel="0" collapsed="false">
      <c r="A7" s="56"/>
      <c r="B7" s="57"/>
      <c r="C7" s="67"/>
      <c r="D7" s="68"/>
      <c r="E7" s="69"/>
      <c r="F7" s="69"/>
      <c r="G7" s="69"/>
      <c r="H7" s="69"/>
      <c r="I7" s="70"/>
      <c r="J7" s="61"/>
    </row>
    <row r="8" customFormat="false" ht="15.75" hidden="false" customHeight="false" outlineLevel="0" collapsed="false">
      <c r="A8" s="71"/>
      <c r="B8" s="57"/>
      <c r="C8" s="72"/>
      <c r="D8" s="73"/>
      <c r="E8" s="74" t="s">
        <v>20</v>
      </c>
      <c r="F8" s="74" t="s">
        <v>21</v>
      </c>
      <c r="G8" s="74" t="s">
        <v>21</v>
      </c>
      <c r="H8" s="74" t="s">
        <v>22</v>
      </c>
      <c r="I8" s="74" t="s">
        <v>23</v>
      </c>
      <c r="J8" s="61"/>
    </row>
    <row r="9" customFormat="false" ht="16.5" hidden="false" customHeight="false" outlineLevel="0" collapsed="false">
      <c r="A9" s="75"/>
      <c r="B9" s="57"/>
      <c r="C9" s="76" t="s">
        <v>24</v>
      </c>
      <c r="D9" s="77" t="s">
        <v>25</v>
      </c>
      <c r="E9" s="78"/>
      <c r="F9" s="79"/>
      <c r="G9" s="79"/>
      <c r="H9" s="79"/>
      <c r="I9" s="80"/>
      <c r="J9" s="61"/>
    </row>
    <row r="10" customFormat="false" ht="17.25" hidden="false" customHeight="false" outlineLevel="0" collapsed="false">
      <c r="A10" s="81" t="s">
        <v>26</v>
      </c>
      <c r="B10" s="57"/>
      <c r="C10" s="82" t="s">
        <v>27</v>
      </c>
      <c r="D10" s="83" t="s">
        <v>28</v>
      </c>
      <c r="E10" s="84" t="n">
        <v>-2213665</v>
      </c>
      <c r="F10" s="85" t="n">
        <v>-1274100</v>
      </c>
      <c r="G10" s="85" t="n">
        <v>-1000902</v>
      </c>
      <c r="H10" s="85" t="n">
        <v>-1156324</v>
      </c>
      <c r="I10" s="86" t="n">
        <v>-1012350.71040099</v>
      </c>
      <c r="J10" s="61"/>
    </row>
    <row r="11" customFormat="false" ht="16.5" hidden="false" customHeight="false" outlineLevel="0" collapsed="false">
      <c r="A11" s="81" t="s">
        <v>29</v>
      </c>
      <c r="B11" s="57"/>
      <c r="C11" s="82" t="s">
        <v>30</v>
      </c>
      <c r="D11" s="77" t="s">
        <v>31</v>
      </c>
      <c r="E11" s="87" t="n">
        <v>-2398953</v>
      </c>
      <c r="F11" s="87" t="n">
        <v>-1422512</v>
      </c>
      <c r="G11" s="87" t="n">
        <v>-938751</v>
      </c>
      <c r="H11" s="87" t="n">
        <v>-955436</v>
      </c>
      <c r="I11" s="87" t="n">
        <v>-854681.529025994</v>
      </c>
      <c r="J11" s="61"/>
    </row>
    <row r="12" customFormat="false" ht="15.75" hidden="false" customHeight="false" outlineLevel="0" collapsed="false">
      <c r="A12" s="81" t="s">
        <v>32</v>
      </c>
      <c r="B12" s="57"/>
      <c r="C12" s="82" t="s">
        <v>33</v>
      </c>
      <c r="D12" s="77" t="s">
        <v>34</v>
      </c>
      <c r="E12" s="88" t="s">
        <v>35</v>
      </c>
      <c r="F12" s="88" t="s">
        <v>35</v>
      </c>
      <c r="G12" s="88" t="s">
        <v>35</v>
      </c>
      <c r="H12" s="88" t="s">
        <v>35</v>
      </c>
      <c r="I12" s="88" t="s">
        <v>35</v>
      </c>
      <c r="J12" s="61"/>
    </row>
    <row r="13" customFormat="false" ht="15.75" hidden="false" customHeight="false" outlineLevel="0" collapsed="false">
      <c r="A13" s="81" t="s">
        <v>36</v>
      </c>
      <c r="B13" s="57"/>
      <c r="C13" s="82" t="s">
        <v>37</v>
      </c>
      <c r="D13" s="77" t="s">
        <v>38</v>
      </c>
      <c r="E13" s="88" t="n">
        <v>-191665</v>
      </c>
      <c r="F13" s="88" t="n">
        <v>-28761</v>
      </c>
      <c r="G13" s="88" t="n">
        <v>18345</v>
      </c>
      <c r="H13" s="88" t="n">
        <v>-96652</v>
      </c>
      <c r="I13" s="88" t="n">
        <v>-180660.881375</v>
      </c>
      <c r="J13" s="61"/>
    </row>
    <row r="14" customFormat="false" ht="15.75" hidden="false" customHeight="false" outlineLevel="0" collapsed="false">
      <c r="A14" s="81" t="s">
        <v>39</v>
      </c>
      <c r="B14" s="57"/>
      <c r="C14" s="82" t="s">
        <v>40</v>
      </c>
      <c r="D14" s="77" t="s">
        <v>41</v>
      </c>
      <c r="E14" s="88" t="n">
        <v>376953</v>
      </c>
      <c r="F14" s="88" t="n">
        <v>177173</v>
      </c>
      <c r="G14" s="88" t="n">
        <v>-80496</v>
      </c>
      <c r="H14" s="88" t="n">
        <v>-104236</v>
      </c>
      <c r="I14" s="88" t="n">
        <v>22991.6999999994</v>
      </c>
      <c r="J14" s="61"/>
    </row>
    <row r="15" customFormat="false" ht="16.5" hidden="false" customHeight="false" outlineLevel="0" collapsed="false">
      <c r="A15" s="81"/>
      <c r="B15" s="57"/>
      <c r="C15" s="89"/>
      <c r="D15" s="90"/>
      <c r="E15" s="91"/>
      <c r="F15" s="92"/>
      <c r="G15" s="92"/>
      <c r="H15" s="92"/>
      <c r="I15" s="93"/>
      <c r="J15" s="61"/>
    </row>
    <row r="16" customFormat="false" ht="15.75" hidden="false" customHeight="false" outlineLevel="0" collapsed="false">
      <c r="A16" s="81"/>
      <c r="B16" s="57"/>
      <c r="C16" s="94"/>
      <c r="D16" s="95"/>
      <c r="E16" s="74" t="s">
        <v>20</v>
      </c>
      <c r="F16" s="74" t="s">
        <v>21</v>
      </c>
      <c r="G16" s="74" t="s">
        <v>21</v>
      </c>
      <c r="H16" s="74" t="s">
        <v>22</v>
      </c>
      <c r="I16" s="74" t="s">
        <v>23</v>
      </c>
      <c r="J16" s="61"/>
    </row>
    <row r="17" customFormat="false" ht="16.5" hidden="false" customHeight="false" outlineLevel="0" collapsed="false">
      <c r="A17" s="81"/>
      <c r="B17" s="57"/>
      <c r="C17" s="76" t="s">
        <v>42</v>
      </c>
      <c r="D17" s="96"/>
      <c r="E17" s="97"/>
      <c r="F17" s="98"/>
      <c r="G17" s="98"/>
      <c r="H17" s="98"/>
      <c r="I17" s="99"/>
      <c r="J17" s="61"/>
    </row>
    <row r="18" customFormat="false" ht="17.25" hidden="false" customHeight="false" outlineLevel="0" collapsed="false">
      <c r="A18" s="81" t="s">
        <v>43</v>
      </c>
      <c r="B18" s="57"/>
      <c r="C18" s="76" t="s">
        <v>44</v>
      </c>
      <c r="D18" s="100"/>
      <c r="E18" s="101" t="n">
        <v>15592499</v>
      </c>
      <c r="F18" s="102" t="n">
        <v>16734203</v>
      </c>
      <c r="G18" s="102" t="n">
        <v>19348025</v>
      </c>
      <c r="H18" s="102" t="n">
        <v>20421182</v>
      </c>
      <c r="I18" s="103" t="n">
        <v>21469810.9237148</v>
      </c>
      <c r="J18" s="61"/>
    </row>
    <row r="19" customFormat="false" ht="16.5" hidden="false" customHeight="false" outlineLevel="0" collapsed="false">
      <c r="A19" s="81"/>
      <c r="B19" s="57"/>
      <c r="C19" s="104" t="s">
        <v>45</v>
      </c>
      <c r="D19" s="105"/>
      <c r="E19" s="106"/>
      <c r="F19" s="107"/>
      <c r="G19" s="107"/>
      <c r="H19" s="107"/>
      <c r="I19" s="108"/>
      <c r="J19" s="61"/>
    </row>
    <row r="20" customFormat="false" ht="15.75" hidden="false" customHeight="false" outlineLevel="0" collapsed="false">
      <c r="A20" s="81" t="s">
        <v>46</v>
      </c>
      <c r="B20" s="57"/>
      <c r="C20" s="82" t="s">
        <v>47</v>
      </c>
      <c r="D20" s="77" t="s">
        <v>48</v>
      </c>
      <c r="E20" s="109" t="n">
        <v>3750</v>
      </c>
      <c r="F20" s="109" t="n">
        <v>8134</v>
      </c>
      <c r="G20" s="109" t="n">
        <v>12315</v>
      </c>
      <c r="H20" s="109" t="n">
        <v>17676</v>
      </c>
      <c r="I20" s="110"/>
      <c r="J20" s="61"/>
    </row>
    <row r="21" customFormat="false" ht="15.75" hidden="false" customHeight="false" outlineLevel="0" collapsed="false">
      <c r="A21" s="81" t="s">
        <v>49</v>
      </c>
      <c r="B21" s="57"/>
      <c r="C21" s="82" t="s">
        <v>50</v>
      </c>
      <c r="D21" s="83" t="s">
        <v>51</v>
      </c>
      <c r="E21" s="111" t="n">
        <v>13738280</v>
      </c>
      <c r="F21" s="111" t="n">
        <v>15039759</v>
      </c>
      <c r="G21" s="111" t="n">
        <v>15835222</v>
      </c>
      <c r="H21" s="111" t="n">
        <v>15133886</v>
      </c>
      <c r="I21" s="108"/>
      <c r="J21" s="61"/>
    </row>
    <row r="22" customFormat="false" ht="15.75" hidden="false" customHeight="false" outlineLevel="0" collapsed="false">
      <c r="A22" s="81" t="s">
        <v>52</v>
      </c>
      <c r="B22" s="57"/>
      <c r="C22" s="104" t="s">
        <v>53</v>
      </c>
      <c r="D22" s="77" t="s">
        <v>54</v>
      </c>
      <c r="E22" s="112" t="n">
        <v>2390366</v>
      </c>
      <c r="F22" s="112" t="n">
        <v>2153909</v>
      </c>
      <c r="G22" s="112" t="n">
        <v>1958958</v>
      </c>
      <c r="H22" s="112" t="n">
        <v>2038567</v>
      </c>
      <c r="I22" s="110"/>
      <c r="J22" s="61"/>
    </row>
    <row r="23" customFormat="false" ht="15.75" hidden="false" customHeight="false" outlineLevel="0" collapsed="false">
      <c r="A23" s="81" t="s">
        <v>55</v>
      </c>
      <c r="B23" s="57"/>
      <c r="C23" s="104" t="s">
        <v>56</v>
      </c>
      <c r="D23" s="77" t="s">
        <v>57</v>
      </c>
      <c r="E23" s="111" t="n">
        <v>11347914</v>
      </c>
      <c r="F23" s="111" t="n">
        <v>12885850</v>
      </c>
      <c r="G23" s="111" t="n">
        <v>13876264</v>
      </c>
      <c r="H23" s="111" t="n">
        <v>13095319</v>
      </c>
      <c r="I23" s="110"/>
      <c r="J23" s="61"/>
    </row>
    <row r="24" customFormat="false" ht="15.75" hidden="false" customHeight="false" outlineLevel="0" collapsed="false">
      <c r="A24" s="81" t="s">
        <v>58</v>
      </c>
      <c r="B24" s="57"/>
      <c r="C24" s="82" t="s">
        <v>59</v>
      </c>
      <c r="D24" s="77" t="s">
        <v>60</v>
      </c>
      <c r="E24" s="111" t="n">
        <v>1850469</v>
      </c>
      <c r="F24" s="111" t="n">
        <v>1686310</v>
      </c>
      <c r="G24" s="111" t="n">
        <v>3500488</v>
      </c>
      <c r="H24" s="111" t="n">
        <v>5269620</v>
      </c>
      <c r="I24" s="108"/>
      <c r="J24" s="61"/>
    </row>
    <row r="25" customFormat="false" ht="15.75" hidden="false" customHeight="false" outlineLevel="0" collapsed="false">
      <c r="A25" s="81" t="s">
        <v>61</v>
      </c>
      <c r="B25" s="57"/>
      <c r="C25" s="104" t="s">
        <v>53</v>
      </c>
      <c r="D25" s="83" t="s">
        <v>62</v>
      </c>
      <c r="E25" s="111" t="n">
        <v>125811</v>
      </c>
      <c r="F25" s="111" t="n">
        <v>77043</v>
      </c>
      <c r="G25" s="111" t="n">
        <v>82638</v>
      </c>
      <c r="H25" s="111" t="n">
        <v>101911</v>
      </c>
      <c r="I25" s="110"/>
      <c r="J25" s="61"/>
    </row>
    <row r="26" customFormat="false" ht="15.75" hidden="false" customHeight="false" outlineLevel="0" collapsed="false">
      <c r="A26" s="81" t="s">
        <v>63</v>
      </c>
      <c r="B26" s="57"/>
      <c r="C26" s="104" t="s">
        <v>56</v>
      </c>
      <c r="D26" s="83" t="s">
        <v>64</v>
      </c>
      <c r="E26" s="111" t="n">
        <v>1724658</v>
      </c>
      <c r="F26" s="109" t="n">
        <v>1609267</v>
      </c>
      <c r="G26" s="109" t="n">
        <v>3417850</v>
      </c>
      <c r="H26" s="109" t="n">
        <v>5167709</v>
      </c>
      <c r="I26" s="110"/>
      <c r="J26" s="61"/>
    </row>
    <row r="27" customFormat="false" ht="16.5" hidden="false" customHeight="false" outlineLevel="0" collapsed="false">
      <c r="A27" s="81"/>
      <c r="B27" s="57"/>
      <c r="C27" s="113"/>
      <c r="D27" s="114"/>
      <c r="E27" s="115"/>
      <c r="F27" s="116"/>
      <c r="G27" s="116"/>
      <c r="H27" s="116"/>
      <c r="I27" s="117"/>
      <c r="J27" s="61"/>
    </row>
    <row r="28" customFormat="false" ht="15.75" hidden="false" customHeight="false" outlineLevel="0" collapsed="false">
      <c r="A28" s="81"/>
      <c r="B28" s="57"/>
      <c r="C28" s="118"/>
      <c r="D28" s="119"/>
      <c r="E28" s="120"/>
      <c r="F28" s="121"/>
      <c r="G28" s="121"/>
      <c r="H28" s="121"/>
      <c r="I28" s="122"/>
      <c r="J28" s="61"/>
    </row>
    <row r="29" customFormat="false" ht="15.75" hidden="false" customHeight="false" outlineLevel="0" collapsed="false">
      <c r="A29" s="81"/>
      <c r="B29" s="57"/>
      <c r="C29" s="76" t="s">
        <v>65</v>
      </c>
      <c r="D29" s="96"/>
      <c r="E29" s="106"/>
      <c r="F29" s="107"/>
      <c r="G29" s="107"/>
      <c r="H29" s="107"/>
      <c r="I29" s="123"/>
      <c r="J29" s="61"/>
    </row>
    <row r="30" customFormat="false" ht="15.75" hidden="false" customHeight="false" outlineLevel="0" collapsed="false">
      <c r="A30" s="81" t="s">
        <v>66</v>
      </c>
      <c r="B30" s="124"/>
      <c r="C30" s="76" t="s">
        <v>67</v>
      </c>
      <c r="D30" s="77" t="s">
        <v>68</v>
      </c>
      <c r="E30" s="111" t="n">
        <v>1049938</v>
      </c>
      <c r="F30" s="111" t="n">
        <v>904012</v>
      </c>
      <c r="G30" s="111" t="n">
        <v>768625</v>
      </c>
      <c r="H30" s="111" t="n">
        <v>796611</v>
      </c>
      <c r="I30" s="111" t="n">
        <v>980100</v>
      </c>
      <c r="J30" s="61"/>
    </row>
    <row r="31" customFormat="false" ht="15.75" hidden="false" customHeight="false" outlineLevel="0" collapsed="false">
      <c r="A31" s="81" t="s">
        <v>69</v>
      </c>
      <c r="B31" s="124"/>
      <c r="C31" s="76" t="s">
        <v>70</v>
      </c>
      <c r="D31" s="77" t="s">
        <v>71</v>
      </c>
      <c r="E31" s="111" t="n">
        <v>921912</v>
      </c>
      <c r="F31" s="111" t="n">
        <v>1038527</v>
      </c>
      <c r="G31" s="111" t="n">
        <v>1107891</v>
      </c>
      <c r="H31" s="111" t="n">
        <v>1202906</v>
      </c>
      <c r="I31" s="111" t="n">
        <v>1085033.00020341</v>
      </c>
      <c r="J31" s="61"/>
    </row>
    <row r="32" s="130" customFormat="true" ht="15.75" hidden="false" customHeight="false" outlineLevel="0" collapsed="false">
      <c r="A32" s="81" t="s">
        <v>72</v>
      </c>
      <c r="B32" s="125"/>
      <c r="C32" s="126" t="s">
        <v>73</v>
      </c>
      <c r="D32" s="127" t="s">
        <v>74</v>
      </c>
      <c r="E32" s="128" t="n">
        <v>934014</v>
      </c>
      <c r="F32" s="128" t="n">
        <v>1033490</v>
      </c>
      <c r="G32" s="128" t="n">
        <v>1097855</v>
      </c>
      <c r="H32" s="128" t="n">
        <v>1182163</v>
      </c>
      <c r="I32" s="128" t="n">
        <v>1104716.07600241</v>
      </c>
      <c r="J32" s="129"/>
    </row>
    <row r="33" customFormat="false" ht="16.5" hidden="false" customHeight="false" outlineLevel="0" collapsed="false">
      <c r="A33" s="81"/>
      <c r="B33" s="124"/>
      <c r="C33" s="131"/>
      <c r="D33" s="132"/>
      <c r="E33" s="133"/>
      <c r="F33" s="116"/>
      <c r="G33" s="116"/>
      <c r="H33" s="116"/>
      <c r="I33" s="134"/>
      <c r="J33" s="61"/>
    </row>
    <row r="34" customFormat="false" ht="16.5" hidden="false" customHeight="false" outlineLevel="0" collapsed="false">
      <c r="A34" s="81"/>
      <c r="B34" s="124"/>
      <c r="C34" s="72"/>
      <c r="D34" s="135"/>
      <c r="E34" s="136"/>
      <c r="F34" s="137"/>
      <c r="G34" s="137"/>
      <c r="H34" s="137"/>
      <c r="I34" s="138"/>
      <c r="J34" s="61"/>
    </row>
    <row r="35" customFormat="false" ht="17.25" hidden="false" customHeight="false" outlineLevel="0" collapsed="false">
      <c r="A35" s="81" t="s">
        <v>75</v>
      </c>
      <c r="B35" s="124"/>
      <c r="C35" s="76" t="s">
        <v>76</v>
      </c>
      <c r="D35" s="77" t="s">
        <v>77</v>
      </c>
      <c r="E35" s="101" t="n">
        <v>23730035</v>
      </c>
      <c r="F35" s="102" t="n">
        <v>25321478</v>
      </c>
      <c r="G35" s="102" t="n">
        <v>26753906</v>
      </c>
      <c r="H35" s="102" t="n">
        <v>26054327</v>
      </c>
      <c r="I35" s="103" t="n">
        <v>26920000</v>
      </c>
      <c r="J35" s="61"/>
    </row>
    <row r="36" customFormat="false" ht="11.25" hidden="false" customHeight="true" outlineLevel="0" collapsed="false">
      <c r="A36" s="56"/>
      <c r="B36" s="139"/>
      <c r="C36" s="140"/>
      <c r="D36" s="48"/>
      <c r="J36" s="61"/>
    </row>
    <row r="37" customFormat="false" ht="15.75" hidden="false" customHeight="false" outlineLevel="0" collapsed="false">
      <c r="A37" s="56"/>
      <c r="B37" s="124"/>
      <c r="C37" s="141" t="s">
        <v>78</v>
      </c>
      <c r="D37" s="142"/>
      <c r="J37" s="61"/>
    </row>
    <row r="38" customFormat="false" ht="11.25" hidden="false" customHeight="true" outlineLevel="0" collapsed="false">
      <c r="A38" s="143"/>
      <c r="B38" s="144"/>
      <c r="C38" s="145"/>
      <c r="D38" s="146"/>
      <c r="E38" s="147"/>
      <c r="F38" s="147"/>
      <c r="G38" s="147"/>
      <c r="H38" s="147"/>
      <c r="I38" s="147"/>
      <c r="J38" s="148"/>
    </row>
    <row r="39" customFormat="false" ht="15.75" hidden="false" customHeight="false" outlineLevel="0" collapsed="false"/>
    <row r="41" customFormat="false" ht="30" hidden="false" customHeight="true" outlineLevel="0" collapsed="false">
      <c r="B41" s="149" t="s">
        <v>79</v>
      </c>
      <c r="C41" s="150"/>
      <c r="D41" s="150"/>
      <c r="E41" s="151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51"/>
      <c r="G41" s="151"/>
      <c r="H41" s="151"/>
      <c r="I41" s="151"/>
      <c r="J41" s="152"/>
    </row>
    <row r="42" customFormat="false" ht="15" hidden="false" customHeight="true" outlineLevel="0" collapsed="false">
      <c r="B42" s="153" t="s">
        <v>80</v>
      </c>
      <c r="C42" s="118"/>
      <c r="D42" s="154"/>
      <c r="E42" s="155"/>
      <c r="F42" s="155"/>
      <c r="G42" s="155"/>
      <c r="H42" s="155"/>
      <c r="I42" s="155"/>
      <c r="J42" s="156"/>
    </row>
    <row r="43" customFormat="false" ht="15" hidden="false" customHeight="true" outlineLevel="0" collapsed="false">
      <c r="B43" s="157"/>
      <c r="C43" s="158" t="s">
        <v>81</v>
      </c>
      <c r="D43" s="159"/>
      <c r="E43" s="160" t="n">
        <f aca="false">IF(E10="M",0,E10)-IF(E11="M",0,E11)-IF(E12="M",0,E12)-IF(E13="M",0,E13)-IF(E14="M",0,E14)</f>
        <v>0</v>
      </c>
      <c r="F43" s="160" t="n">
        <f aca="false">IF(F10="M",0,F10)-IF(F11="M",0,F11)-IF(F12="M",0,F12)-IF(F13="M",0,F13)-IF(F14="M",0,F14)</f>
        <v>0</v>
      </c>
      <c r="G43" s="160" t="n">
        <f aca="false">IF(G10="M",0,G10)-IF(G11="M",0,G11)-IF(G12="M",0,G12)-IF(G13="M",0,G13)-IF(G14="M",0,G14)</f>
        <v>0</v>
      </c>
      <c r="H43" s="160" t="n">
        <f aca="false">IF(H10="M",0,H10)-IF(H11="M",0,H11)-IF(H12="M",0,H12)-IF(H13="M",0,H13)-IF(H14="M",0,H14)</f>
        <v>0</v>
      </c>
      <c r="I43" s="160" t="n">
        <f aca="false">IF(I10="M",0,I10)-IF(I11="M",0,I11)-IF(I12="M",0,I12)-IF(I13="M",0,I13)-IF(I14="M",0,I14)</f>
        <v>0</v>
      </c>
      <c r="J43" s="161"/>
    </row>
    <row r="44" customFormat="false" ht="15" hidden="false" customHeight="true" outlineLevel="0" collapsed="false">
      <c r="B44" s="59"/>
      <c r="C44" s="158" t="s">
        <v>82</v>
      </c>
      <c r="D44" s="159"/>
      <c r="E44" s="160" t="n">
        <f aca="false">IF(E18="M",0,E18)-IF(E20="M",0,E20)-IF(E21="M",0,E21)-IF(E24="M",0,E24)</f>
        <v>0</v>
      </c>
      <c r="F44" s="160" t="n">
        <f aca="false">IF(F18="M",0,F18)-IF(F20="M",0,F20)-IF(F21="M",0,F21)-IF(F24="M",0,F24)</f>
        <v>0</v>
      </c>
      <c r="G44" s="160" t="n">
        <f aca="false">IF(G18="M",0,G18)-IF(G20="M",0,G20)-IF(G21="M",0,G21)-IF(G24="M",0,G24)</f>
        <v>0</v>
      </c>
      <c r="H44" s="160" t="n">
        <f aca="false">IF(H18="M",0,H18)-IF(H20="M",0,H20)-IF(H21="M",0,H21)-IF(H24="M",0,H24)</f>
        <v>0</v>
      </c>
      <c r="I44" s="160"/>
      <c r="J44" s="161"/>
    </row>
    <row r="45" customFormat="false" ht="15" hidden="false" customHeight="true" outlineLevel="0" collapsed="false">
      <c r="B45" s="59"/>
      <c r="C45" s="158" t="s">
        <v>83</v>
      </c>
      <c r="D45" s="159"/>
      <c r="E45" s="160" t="n">
        <f aca="false">IF(E21="M",0,E21)-IF(E22="M",0,E22)-IF(E23="M",0,E23)</f>
        <v>0</v>
      </c>
      <c r="F45" s="160" t="n">
        <f aca="false">IF(F21="M",0,F21)-IF(F22="M",0,F22)-IF(F23="M",0,F23)</f>
        <v>0</v>
      </c>
      <c r="G45" s="160" t="n">
        <f aca="false">IF(G21="M",0,G21)-IF(G22="M",0,G22)-IF(G23="M",0,G23)</f>
        <v>0</v>
      </c>
      <c r="H45" s="160" t="n">
        <f aca="false">IF(H21="M",0,H21)-IF(H22="M",0,H22)-IF(H23="M",0,H23)</f>
        <v>0</v>
      </c>
      <c r="I45" s="160"/>
      <c r="J45" s="161"/>
    </row>
    <row r="46" customFormat="false" ht="15" hidden="false" customHeight="true" outlineLevel="0" collapsed="false">
      <c r="B46" s="162"/>
      <c r="C46" s="163" t="s">
        <v>84</v>
      </c>
      <c r="D46" s="164"/>
      <c r="E46" s="165" t="n">
        <f aca="false">IF(E24="M",0,E24)-IF(E25="M",0,E25)-IF(E26="M",0,E26)</f>
        <v>0</v>
      </c>
      <c r="F46" s="165" t="n">
        <f aca="false">IF(F24="M",0,F24)-IF(F25="M",0,F25)-IF(F26="M",0,F26)</f>
        <v>0</v>
      </c>
      <c r="G46" s="165" t="n">
        <f aca="false">IF(G24="M",0,G24)-IF(G25="M",0,G25)-IF(G26="M",0,G26)</f>
        <v>0</v>
      </c>
      <c r="H46" s="165" t="n">
        <f aca="false">IF(H24="M",0,H24)-IF(H25="M",0,H25)-IF(H26="M",0,H26)</f>
        <v>0</v>
      </c>
      <c r="I46" s="165"/>
      <c r="J46" s="90"/>
    </row>
    <row r="47" customFormat="false" ht="15.75" hidden="false" customHeight="false" outlineLevel="0" collapsed="false">
      <c r="D47" s="166"/>
    </row>
    <row r="48" customFormat="false" ht="15.75" hidden="false" customHeight="false" outlineLevel="0" collapsed="false">
      <c r="D48" s="166"/>
    </row>
    <row r="49" customFormat="false" ht="15.75" hidden="false" customHeight="false" outlineLevel="0" collapsed="false">
      <c r="D49" s="166"/>
    </row>
    <row r="50" customFormat="false" ht="15.75" hidden="false" customHeight="false" outlineLevel="0" collapsed="false">
      <c r="D50" s="166"/>
    </row>
    <row r="51" customFormat="false" ht="15.75" hidden="false" customHeight="false" outlineLevel="0" collapsed="false">
      <c r="D51" s="166"/>
    </row>
    <row r="52" customFormat="false" ht="15.75" hidden="false" customHeight="false" outlineLevel="0" collapsed="false">
      <c r="D52" s="166"/>
    </row>
    <row r="53" customFormat="false" ht="15.75" hidden="false" customHeight="false" outlineLevel="0" collapsed="false">
      <c r="D53" s="166"/>
    </row>
    <row r="54" customFormat="false" ht="15.75" hidden="false" customHeight="false" outlineLevel="0" collapsed="false">
      <c r="D54" s="166"/>
    </row>
    <row r="55" customFormat="false" ht="15.75" hidden="false" customHeight="false" outlineLevel="0" collapsed="false">
      <c r="D55" s="166"/>
    </row>
    <row r="56" customFormat="false" ht="15.75" hidden="false" customHeight="false" outlineLevel="0" collapsed="false">
      <c r="D56" s="166"/>
    </row>
    <row r="57" customFormat="false" ht="15.75" hidden="false" customHeight="false" outlineLevel="0" collapsed="false">
      <c r="D57" s="166"/>
    </row>
    <row r="58" customFormat="false" ht="15.75" hidden="false" customHeight="false" outlineLevel="0" collapsed="false">
      <c r="D58" s="166"/>
    </row>
    <row r="59" customFormat="false" ht="15.75" hidden="false" customHeight="false" outlineLevel="0" collapsed="false">
      <c r="D59" s="166"/>
    </row>
    <row r="60" customFormat="false" ht="15.75" hidden="false" customHeight="false" outlineLevel="0" collapsed="false">
      <c r="D60" s="166"/>
    </row>
    <row r="61" customFormat="false" ht="15.75" hidden="false" customHeight="false" outlineLevel="0" collapsed="false">
      <c r="D61" s="166"/>
    </row>
    <row r="62" customFormat="false" ht="15.75" hidden="false" customHeight="false" outlineLevel="0" collapsed="false">
      <c r="D62" s="166"/>
    </row>
    <row r="63" customFormat="false" ht="15.75" hidden="false" customHeight="false" outlineLevel="0" collapsed="false">
      <c r="D63" s="166"/>
    </row>
    <row r="64" customFormat="false" ht="15.75" hidden="false" customHeight="false" outlineLevel="0" collapsed="false">
      <c r="D64" s="166"/>
    </row>
    <row r="65" customFormat="false" ht="15.75" hidden="false" customHeight="false" outlineLevel="0" collapsed="false">
      <c r="D65" s="166"/>
    </row>
    <row r="66" customFormat="false" ht="15.75" hidden="false" customHeight="false" outlineLevel="0" collapsed="false">
      <c r="D66" s="166"/>
    </row>
    <row r="67" customFormat="false" ht="15.75" hidden="false" customHeight="false" outlineLevel="0" collapsed="false">
      <c r="D67" s="166"/>
    </row>
    <row r="68" customFormat="false" ht="15.75" hidden="false" customHeight="false" outlineLevel="0" collapsed="false">
      <c r="D68" s="166"/>
    </row>
    <row r="69" customFormat="false" ht="15.75" hidden="false" customHeight="false" outlineLevel="0" collapsed="false">
      <c r="D69" s="16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6"/>
    </row>
    <row r="79" customFormat="false" ht="15.75" hidden="false" customHeight="false" outlineLevel="0" collapsed="false">
      <c r="D79" s="166"/>
    </row>
    <row r="80" customFormat="false" ht="15.75" hidden="false" customHeight="false" outlineLevel="0" collapsed="false">
      <c r="D80" s="166"/>
    </row>
    <row r="81" customFormat="false" ht="10.5" hidden="false" customHeight="true" outlineLevel="0" collapsed="false">
      <c r="D81" s="166"/>
    </row>
    <row r="82" customFormat="false" ht="15.75" hidden="false" customHeight="false" outlineLevel="0" collapsed="false">
      <c r="D82" s="166"/>
    </row>
    <row r="83" customFormat="false" ht="15.75" hidden="false" customHeight="false" outlineLevel="0" collapsed="false">
      <c r="D83" s="166"/>
    </row>
    <row r="84" customFormat="false" ht="6" hidden="false" customHeight="true" outlineLevel="0" collapsed="false">
      <c r="D84" s="166"/>
    </row>
    <row r="85" customFormat="false" ht="15.75" hidden="false" customHeight="false" outlineLevel="0" collapsed="false">
      <c r="D85" s="166"/>
    </row>
    <row r="86" customFormat="false" ht="15.75" hidden="false" customHeight="false" outlineLevel="0" collapsed="false">
      <c r="D86" s="166"/>
    </row>
    <row r="87" customFormat="false" ht="15.75" hidden="false" customHeight="false" outlineLevel="0" collapsed="false">
      <c r="D87" s="166"/>
    </row>
    <row r="88" customFormat="false" ht="15.75" hidden="false" customHeight="false" outlineLevel="0" collapsed="false">
      <c r="D88" s="166"/>
    </row>
    <row r="89" customFormat="false" ht="15.75" hidden="false" customHeight="false" outlineLevel="0" collapsed="false">
      <c r="D89" s="166"/>
    </row>
    <row r="90" customFormat="false" ht="15.75" hidden="false" customHeight="false" outlineLevel="0" collapsed="false">
      <c r="D90" s="166"/>
    </row>
    <row r="91" customFormat="false" ht="15.75" hidden="false" customHeight="false" outlineLevel="0" collapsed="false">
      <c r="D91" s="166"/>
    </row>
    <row r="92" customFormat="false" ht="15.75" hidden="false" customHeight="false" outlineLevel="0" collapsed="false">
      <c r="D92" s="166"/>
    </row>
    <row r="93" customFormat="false" ht="15.75" hidden="false" customHeight="false" outlineLevel="0" collapsed="false">
      <c r="D93" s="166"/>
    </row>
    <row r="94" customFormat="false" ht="15.75" hidden="false" customHeight="false" outlineLevel="0" collapsed="false">
      <c r="D94" s="166"/>
    </row>
    <row r="95" customFormat="false" ht="15.75" hidden="false" customHeight="false" outlineLevel="0" collapsed="false">
      <c r="D95" s="166"/>
    </row>
    <row r="96" customFormat="false" ht="15.75" hidden="false" customHeight="false" outlineLevel="0" collapsed="false">
      <c r="D96" s="166"/>
    </row>
    <row r="97" customFormat="false" ht="15.75" hidden="false" customHeight="false" outlineLevel="0" collapsed="false">
      <c r="D97" s="166"/>
    </row>
    <row r="98" customFormat="false" ht="15.75" hidden="false" customHeight="false" outlineLevel="0" collapsed="false">
      <c r="D98" s="166"/>
    </row>
    <row r="99" customFormat="false" ht="15.75" hidden="false" customHeight="false" outlineLevel="0" collapsed="false">
      <c r="D99" s="166"/>
    </row>
    <row r="100" customFormat="false" ht="15.75" hidden="false" customHeight="false" outlineLevel="0" collapsed="false">
      <c r="D100" s="166"/>
    </row>
    <row r="101" customFormat="false" ht="15.75" hidden="false" customHeight="false" outlineLevel="0" collapsed="false">
      <c r="D101" s="166"/>
    </row>
    <row r="102" customFormat="false" ht="15.75" hidden="false" customHeight="false" outlineLevel="0" collapsed="false">
      <c r="D102" s="166"/>
    </row>
    <row r="103" customFormat="false" ht="15.75" hidden="false" customHeight="false" outlineLevel="0" collapsed="false">
      <c r="D103" s="166"/>
    </row>
    <row r="104" customFormat="false" ht="15.75" hidden="false" customHeight="false" outlineLevel="0" collapsed="false">
      <c r="D104" s="166"/>
    </row>
    <row r="105" customFormat="false" ht="15.75" hidden="false" customHeight="false" outlineLevel="0" collapsed="false">
      <c r="D105" s="16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6"/>
    </row>
    <row r="115" customFormat="false" ht="15.75" hidden="false" customHeight="false" outlineLevel="0" collapsed="false">
      <c r="D115" s="166"/>
    </row>
    <row r="116" customFormat="false" ht="15.75" hidden="false" customHeight="false" outlineLevel="0" collapsed="false">
      <c r="D116" s="166"/>
    </row>
    <row r="117" customFormat="false" ht="10.5" hidden="false" customHeight="true" outlineLevel="0" collapsed="false">
      <c r="D117" s="166"/>
    </row>
    <row r="118" customFormat="false" ht="15.75" hidden="false" customHeight="false" outlineLevel="0" collapsed="false">
      <c r="D118" s="166"/>
    </row>
    <row r="119" customFormat="false" ht="15.75" hidden="false" customHeight="false" outlineLevel="0" collapsed="false">
      <c r="D119" s="166"/>
    </row>
    <row r="120" customFormat="false" ht="6" hidden="false" customHeight="true" outlineLevel="0" collapsed="false">
      <c r="D120" s="166"/>
    </row>
    <row r="121" customFormat="false" ht="15.75" hidden="false" customHeight="false" outlineLevel="0" collapsed="false">
      <c r="D121" s="166"/>
    </row>
    <row r="122" customFormat="false" ht="15.75" hidden="false" customHeight="false" outlineLevel="0" collapsed="false">
      <c r="D122" s="166"/>
    </row>
    <row r="123" customFormat="false" ht="15.75" hidden="false" customHeight="false" outlineLevel="0" collapsed="false">
      <c r="D123" s="166"/>
    </row>
    <row r="124" customFormat="false" ht="15.75" hidden="false" customHeight="false" outlineLevel="0" collapsed="false">
      <c r="D124" s="166"/>
    </row>
    <row r="125" customFormat="false" ht="15.75" hidden="false" customHeight="false" outlineLevel="0" collapsed="false">
      <c r="D125" s="166"/>
    </row>
    <row r="126" customFormat="false" ht="15.75" hidden="false" customHeight="false" outlineLevel="0" collapsed="false">
      <c r="D126" s="166"/>
    </row>
    <row r="127" customFormat="false" ht="15.75" hidden="false" customHeight="false" outlineLevel="0" collapsed="false">
      <c r="D127" s="166"/>
    </row>
    <row r="128" customFormat="false" ht="15.75" hidden="false" customHeight="false" outlineLevel="0" collapsed="false">
      <c r="D128" s="166"/>
    </row>
    <row r="129" customFormat="false" ht="15.75" hidden="false" customHeight="false" outlineLevel="0" collapsed="false">
      <c r="D129" s="166"/>
    </row>
    <row r="130" customFormat="false" ht="15.75" hidden="false" customHeight="false" outlineLevel="0" collapsed="false">
      <c r="D130" s="166"/>
    </row>
    <row r="131" customFormat="false" ht="15.75" hidden="false" customHeight="false" outlineLevel="0" collapsed="false">
      <c r="D131" s="166"/>
    </row>
    <row r="132" customFormat="false" ht="15.75" hidden="false" customHeight="false" outlineLevel="0" collapsed="false">
      <c r="D132" s="166"/>
    </row>
    <row r="133" customFormat="false" ht="15.75" hidden="false" customHeight="false" outlineLevel="0" collapsed="false">
      <c r="D133" s="166"/>
    </row>
    <row r="134" customFormat="false" ht="15.75" hidden="false" customHeight="false" outlineLevel="0" collapsed="false">
      <c r="D134" s="166"/>
    </row>
    <row r="135" customFormat="false" ht="15.75" hidden="false" customHeight="false" outlineLevel="0" collapsed="false">
      <c r="D135" s="166"/>
    </row>
    <row r="136" customFormat="false" ht="15.75" hidden="false" customHeight="false" outlineLevel="0" collapsed="false">
      <c r="D136" s="166"/>
    </row>
    <row r="137" customFormat="false" ht="15.75" hidden="false" customHeight="false" outlineLevel="0" collapsed="false">
      <c r="D137" s="166"/>
    </row>
    <row r="138" customFormat="false" ht="15.75" hidden="false" customHeight="false" outlineLevel="0" collapsed="false">
      <c r="D138" s="166"/>
    </row>
    <row r="139" customFormat="false" ht="15.75" hidden="false" customHeight="false" outlineLevel="0" collapsed="false">
      <c r="D139" s="166"/>
    </row>
    <row r="140" customFormat="false" ht="15.75" hidden="false" customHeight="false" outlineLevel="0" collapsed="false">
      <c r="D140" s="166"/>
    </row>
    <row r="141" customFormat="false" ht="15.75" hidden="false" customHeight="false" outlineLevel="0" collapsed="false">
      <c r="D141" s="16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6"/>
    </row>
    <row r="151" customFormat="false" ht="15.75" hidden="false" customHeight="false" outlineLevel="0" collapsed="false">
      <c r="D151" s="166"/>
    </row>
    <row r="152" customFormat="false" ht="15.75" hidden="false" customHeight="false" outlineLevel="0" collapsed="false">
      <c r="D152" s="166"/>
    </row>
    <row r="153" customFormat="false" ht="10.5" hidden="false" customHeight="true" outlineLevel="0" collapsed="false">
      <c r="D153" s="166"/>
    </row>
    <row r="154" customFormat="false" ht="15.75" hidden="false" customHeight="false" outlineLevel="0" collapsed="false">
      <c r="D154" s="166"/>
    </row>
    <row r="155" customFormat="false" ht="15.75" hidden="false" customHeight="false" outlineLevel="0" collapsed="false">
      <c r="D155" s="166"/>
    </row>
    <row r="156" customFormat="false" ht="6" hidden="false" customHeight="true" outlineLevel="0" collapsed="false">
      <c r="D156" s="166"/>
    </row>
    <row r="157" customFormat="false" ht="15.75" hidden="false" customHeight="false" outlineLevel="0" collapsed="false">
      <c r="D157" s="166"/>
    </row>
    <row r="158" customFormat="false" ht="15.75" hidden="false" customHeight="false" outlineLevel="0" collapsed="false">
      <c r="D158" s="166"/>
    </row>
    <row r="159" customFormat="false" ht="15.75" hidden="false" customHeight="false" outlineLevel="0" collapsed="false">
      <c r="D159" s="166"/>
    </row>
    <row r="160" customFormat="false" ht="15.75" hidden="false" customHeight="false" outlineLevel="0" collapsed="false">
      <c r="D160" s="166"/>
    </row>
    <row r="161" customFormat="false" ht="15.75" hidden="false" customHeight="false" outlineLevel="0" collapsed="false">
      <c r="D161" s="166"/>
    </row>
    <row r="162" customFormat="false" ht="15.75" hidden="false" customHeight="false" outlineLevel="0" collapsed="false">
      <c r="D162" s="166"/>
    </row>
    <row r="163" customFormat="false" ht="15.75" hidden="false" customHeight="false" outlineLevel="0" collapsed="false">
      <c r="D163" s="166"/>
    </row>
    <row r="164" customFormat="false" ht="15.75" hidden="false" customHeight="false" outlineLevel="0" collapsed="false">
      <c r="D164" s="166"/>
    </row>
    <row r="165" customFormat="false" ht="15.75" hidden="false" customHeight="false" outlineLevel="0" collapsed="false">
      <c r="D165" s="166"/>
    </row>
    <row r="166" customFormat="false" ht="15.75" hidden="false" customHeight="false" outlineLevel="0" collapsed="false">
      <c r="D166" s="166"/>
    </row>
    <row r="167" customFormat="false" ht="15.75" hidden="false" customHeight="false" outlineLevel="0" collapsed="false">
      <c r="D167" s="166"/>
    </row>
    <row r="168" customFormat="false" ht="15.75" hidden="false" customHeight="false" outlineLevel="0" collapsed="false">
      <c r="D168" s="166"/>
    </row>
    <row r="169" customFormat="false" ht="15.75" hidden="false" customHeight="false" outlineLevel="0" collapsed="false">
      <c r="D169" s="166"/>
    </row>
    <row r="170" customFormat="false" ht="15.75" hidden="false" customHeight="false" outlineLevel="0" collapsed="false">
      <c r="D170" s="166"/>
    </row>
    <row r="171" customFormat="false" ht="15.75" hidden="false" customHeight="false" outlineLevel="0" collapsed="false">
      <c r="D171" s="166"/>
    </row>
    <row r="172" customFormat="false" ht="15.75" hidden="false" customHeight="false" outlineLevel="0" collapsed="false">
      <c r="D172" s="166"/>
    </row>
    <row r="173" customFormat="false" ht="15.75" hidden="false" customHeight="false" outlineLevel="0" collapsed="false">
      <c r="D173" s="166"/>
    </row>
    <row r="174" customFormat="false" ht="15.75" hidden="false" customHeight="false" outlineLevel="0" collapsed="false">
      <c r="D174" s="166"/>
    </row>
    <row r="175" customFormat="false" ht="15.75" hidden="false" customHeight="false" outlineLevel="0" collapsed="false">
      <c r="D175" s="166"/>
    </row>
    <row r="176" customFormat="false" ht="15.75" hidden="false" customHeight="false" outlineLevel="0" collapsed="false">
      <c r="D176" s="166"/>
    </row>
    <row r="177" customFormat="false" ht="15.75" hidden="false" customHeight="false" outlineLevel="0" collapsed="false">
      <c r="D177" s="16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7" customFormat="true" ht="14.25" hidden="false" customHeight="false" outlineLevel="0" collapsed="false">
      <c r="A248" s="40"/>
      <c r="C248" s="168"/>
    </row>
    <row r="249" s="169" customFormat="true" ht="12.75" hidden="false" customHeight="false" outlineLevel="0" collapsed="false">
      <c r="A249" s="40"/>
      <c r="C249" s="170"/>
    </row>
    <row r="250" s="167" customFormat="true" ht="14.25" hidden="false" customHeight="false" outlineLevel="0" collapsed="false">
      <c r="A250" s="40"/>
      <c r="C250" s="168"/>
    </row>
    <row r="251" s="167" customFormat="true" ht="14.25" hidden="false" customHeight="false" outlineLevel="0" collapsed="false">
      <c r="A251" s="40"/>
      <c r="C251" s="168"/>
    </row>
    <row r="252" s="167" customFormat="true" ht="14.25" hidden="false" customHeight="false" outlineLevel="0" collapsed="false">
      <c r="A252" s="40"/>
      <c r="C252" s="168"/>
    </row>
    <row r="253" s="167" customFormat="true" ht="14.25" hidden="false" customHeight="false" outlineLevel="0" collapsed="false">
      <c r="A253" s="40"/>
      <c r="C253" s="168"/>
    </row>
    <row r="254" s="167" customFormat="true" ht="14.25" hidden="false" customHeight="false" outlineLevel="0" collapsed="false">
      <c r="A254" s="40"/>
      <c r="C254" s="168"/>
    </row>
    <row r="255" s="167" customFormat="true" ht="14.25" hidden="false" customHeight="false" outlineLevel="0" collapsed="false">
      <c r="A255" s="40"/>
      <c r="C255" s="168"/>
    </row>
    <row r="256" s="167" customFormat="true" ht="14.25" hidden="false" customHeight="false" outlineLevel="0" collapsed="false">
      <c r="A256" s="40"/>
      <c r="C256" s="168"/>
    </row>
    <row r="257" s="167" customFormat="true" ht="14.25" hidden="false" customHeight="false" outlineLevel="0" collapsed="false">
      <c r="A257" s="40"/>
      <c r="C257" s="168"/>
    </row>
    <row r="258" s="167" customFormat="true" ht="14.25" hidden="false" customHeight="false" outlineLevel="0" collapsed="false">
      <c r="A258" s="40"/>
      <c r="C258" s="168"/>
    </row>
    <row r="259" s="167" customFormat="true" ht="14.25" hidden="false" customHeight="false" outlineLevel="0" collapsed="false">
      <c r="A259" s="40"/>
      <c r="C259" s="168"/>
    </row>
    <row r="260" s="167" customFormat="true" ht="14.25" hidden="false" customHeight="false" outlineLevel="0" collapsed="false">
      <c r="A260" s="40"/>
      <c r="C260" s="168"/>
    </row>
    <row r="261" s="167" customFormat="true" ht="14.25" hidden="false" customHeight="false" outlineLevel="0" collapsed="false">
      <c r="A261" s="40"/>
      <c r="C261" s="168"/>
    </row>
    <row r="262" s="167" customFormat="true" ht="14.25" hidden="false" customHeight="false" outlineLevel="0" collapsed="false">
      <c r="A262" s="40"/>
      <c r="C262" s="168"/>
    </row>
    <row r="263" s="167" customFormat="true" ht="14.25" hidden="false" customHeight="false" outlineLevel="0" collapsed="false">
      <c r="A263" s="40"/>
      <c r="C263" s="168"/>
    </row>
    <row r="264" s="167" customFormat="true" ht="14.25" hidden="false" customHeight="false" outlineLevel="0" collapsed="false">
      <c r="A264" s="40"/>
      <c r="C264" s="168"/>
    </row>
    <row r="265" s="167" customFormat="true" ht="14.25" hidden="false" customHeight="false" outlineLevel="0" collapsed="false">
      <c r="A265" s="40"/>
      <c r="C265" s="168"/>
    </row>
    <row r="266" s="167" customFormat="true" ht="14.25" hidden="false" customHeight="false" outlineLevel="0" collapsed="false">
      <c r="A266" s="40"/>
      <c r="C266" s="168"/>
    </row>
    <row r="267" s="167" customFormat="true" ht="14.25" hidden="false" customHeight="false" outlineLevel="0" collapsed="false">
      <c r="A267" s="40"/>
      <c r="C267" s="168"/>
    </row>
    <row r="268" s="167" customFormat="true" ht="14.25" hidden="false" customHeight="false" outlineLevel="0" collapsed="false">
      <c r="A268" s="40"/>
      <c r="C268" s="168"/>
    </row>
    <row r="269" s="167" customFormat="true" ht="14.25" hidden="false" customHeight="false" outlineLevel="0" collapsed="false">
      <c r="A269" s="40"/>
      <c r="C269" s="168"/>
    </row>
    <row r="270" s="167" customFormat="true" ht="14.25" hidden="false" customHeight="false" outlineLevel="0" collapsed="false">
      <c r="A270" s="40"/>
      <c r="C270" s="168"/>
    </row>
    <row r="271" s="167" customFormat="true" ht="14.25" hidden="false" customHeight="false" outlineLevel="0" collapsed="false">
      <c r="A271" s="40"/>
      <c r="C271" s="168"/>
    </row>
    <row r="272" s="167" customFormat="true" ht="14.25" hidden="false" customHeight="false" outlineLevel="0" collapsed="false">
      <c r="A272" s="40"/>
      <c r="C272" s="168"/>
    </row>
    <row r="273" s="167" customFormat="true" ht="14.25" hidden="false" customHeight="false" outlineLevel="0" collapsed="false">
      <c r="A273" s="40"/>
      <c r="C273" s="168"/>
    </row>
    <row r="274" s="167" customFormat="true" ht="14.25" hidden="false" customHeight="false" outlineLevel="0" collapsed="false">
      <c r="A274" s="40"/>
      <c r="C274" s="168"/>
    </row>
    <row r="275" s="167" customFormat="true" ht="14.25" hidden="false" customHeight="false" outlineLevel="0" collapsed="false">
      <c r="A275" s="40"/>
      <c r="C275" s="168"/>
    </row>
    <row r="276" s="167" customFormat="true" ht="14.25" hidden="false" customHeight="false" outlineLevel="0" collapsed="false">
      <c r="A276" s="40"/>
      <c r="C276" s="168"/>
    </row>
    <row r="277" s="167" customFormat="true" ht="14.25" hidden="false" customHeight="false" outlineLevel="0" collapsed="false">
      <c r="A277" s="40"/>
      <c r="C277" s="168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7" customFormat="true" ht="14.25" hidden="false" customHeight="false" outlineLevel="0" collapsed="false">
      <c r="A302" s="40"/>
      <c r="C302" s="168"/>
    </row>
    <row r="303" s="169" customFormat="true" ht="12.75" hidden="false" customHeight="false" outlineLevel="0" collapsed="false">
      <c r="A303" s="40"/>
      <c r="C303" s="170"/>
    </row>
    <row r="304" s="167" customFormat="true" ht="14.25" hidden="false" customHeight="false" outlineLevel="0" collapsed="false">
      <c r="A304" s="40"/>
      <c r="C304" s="168"/>
    </row>
    <row r="305" s="167" customFormat="true" ht="14.25" hidden="false" customHeight="false" outlineLevel="0" collapsed="false">
      <c r="A305" s="40"/>
      <c r="C305" s="168"/>
    </row>
    <row r="306" s="167" customFormat="true" ht="14.25" hidden="false" customHeight="false" outlineLevel="0" collapsed="false">
      <c r="A306" s="40"/>
      <c r="C306" s="168"/>
    </row>
    <row r="307" s="167" customFormat="true" ht="14.25" hidden="false" customHeight="false" outlineLevel="0" collapsed="false">
      <c r="A307" s="40"/>
      <c r="C307" s="168"/>
    </row>
    <row r="308" s="167" customFormat="true" ht="14.25" hidden="false" customHeight="false" outlineLevel="0" collapsed="false">
      <c r="A308" s="40"/>
      <c r="C308" s="168"/>
    </row>
    <row r="309" s="167" customFormat="true" ht="14.25" hidden="false" customHeight="false" outlineLevel="0" collapsed="false">
      <c r="A309" s="40"/>
      <c r="C309" s="168"/>
    </row>
    <row r="310" s="167" customFormat="true" ht="14.25" hidden="false" customHeight="false" outlineLevel="0" collapsed="false">
      <c r="A310" s="40"/>
      <c r="C310" s="168"/>
    </row>
    <row r="311" s="167" customFormat="true" ht="14.25" hidden="false" customHeight="false" outlineLevel="0" collapsed="false">
      <c r="A311" s="40"/>
      <c r="C311" s="168"/>
    </row>
    <row r="312" s="167" customFormat="true" ht="14.25" hidden="false" customHeight="false" outlineLevel="0" collapsed="false">
      <c r="A312" s="40"/>
      <c r="C312" s="168"/>
    </row>
    <row r="313" s="167" customFormat="true" ht="14.25" hidden="false" customHeight="false" outlineLevel="0" collapsed="false">
      <c r="A313" s="40"/>
      <c r="C313" s="168"/>
    </row>
    <row r="314" s="167" customFormat="true" ht="14.25" hidden="false" customHeight="false" outlineLevel="0" collapsed="false">
      <c r="A314" s="40"/>
      <c r="C314" s="168"/>
    </row>
    <row r="315" s="167" customFormat="true" ht="14.25" hidden="false" customHeight="false" outlineLevel="0" collapsed="false">
      <c r="A315" s="40"/>
      <c r="C315" s="168"/>
    </row>
    <row r="316" s="167" customFormat="true" ht="14.25" hidden="false" customHeight="false" outlineLevel="0" collapsed="false">
      <c r="A316" s="40"/>
      <c r="C316" s="168"/>
    </row>
    <row r="317" s="167" customFormat="true" ht="14.25" hidden="false" customHeight="false" outlineLevel="0" collapsed="false">
      <c r="A317" s="40"/>
      <c r="C317" s="168"/>
    </row>
    <row r="318" s="167" customFormat="true" ht="14.25" hidden="false" customHeight="false" outlineLevel="0" collapsed="false">
      <c r="A318" s="40"/>
      <c r="C318" s="168"/>
    </row>
    <row r="319" s="167" customFormat="true" ht="14.25" hidden="false" customHeight="false" outlineLevel="0" collapsed="false">
      <c r="A319" s="40"/>
      <c r="C319" s="168"/>
    </row>
    <row r="320" s="167" customFormat="true" ht="14.25" hidden="false" customHeight="false" outlineLevel="0" collapsed="false">
      <c r="A320" s="40"/>
      <c r="C320" s="168"/>
    </row>
    <row r="321" s="167" customFormat="true" ht="14.25" hidden="false" customHeight="false" outlineLevel="0" collapsed="false">
      <c r="A321" s="40"/>
      <c r="C321" s="168"/>
    </row>
    <row r="322" s="167" customFormat="true" ht="14.25" hidden="false" customHeight="false" outlineLevel="0" collapsed="false">
      <c r="A322" s="40"/>
      <c r="C322" s="168"/>
    </row>
    <row r="323" s="167" customFormat="true" ht="14.25" hidden="false" customHeight="false" outlineLevel="0" collapsed="false">
      <c r="A323" s="40"/>
      <c r="C323" s="168"/>
    </row>
    <row r="324" s="167" customFormat="true" ht="14.25" hidden="false" customHeight="false" outlineLevel="0" collapsed="false">
      <c r="A324" s="40"/>
      <c r="C324" s="168"/>
    </row>
    <row r="325" s="167" customFormat="true" ht="14.25" hidden="false" customHeight="false" outlineLevel="0" collapsed="false">
      <c r="A325" s="40"/>
      <c r="C325" s="168"/>
    </row>
    <row r="326" s="167" customFormat="true" ht="14.25" hidden="false" customHeight="false" outlineLevel="0" collapsed="false">
      <c r="A326" s="40"/>
      <c r="C326" s="168"/>
    </row>
    <row r="327" s="167" customFormat="true" ht="14.25" hidden="false" customHeight="false" outlineLevel="0" collapsed="false">
      <c r="A327" s="40"/>
      <c r="C327" s="168"/>
    </row>
    <row r="328" s="167" customFormat="true" ht="14.25" hidden="false" customHeight="false" outlineLevel="0" collapsed="false">
      <c r="A328" s="40"/>
      <c r="C328" s="168"/>
    </row>
    <row r="329" s="167" customFormat="true" ht="14.25" hidden="false" customHeight="false" outlineLevel="0" collapsed="false">
      <c r="A329" s="40"/>
      <c r="C329" s="168"/>
    </row>
    <row r="330" s="167" customFormat="true" ht="14.25" hidden="false" customHeight="false" outlineLevel="0" collapsed="false">
      <c r="A330" s="40"/>
      <c r="C330" s="168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7" customFormat="true" ht="14.25" hidden="false" customHeight="false" outlineLevel="0" collapsed="false">
      <c r="A357" s="40"/>
      <c r="C357" s="168"/>
    </row>
    <row r="358" s="169" customFormat="true" ht="12.75" hidden="false" customHeight="false" outlineLevel="0" collapsed="false">
      <c r="A358" s="40"/>
      <c r="C358" s="170"/>
    </row>
    <row r="359" s="167" customFormat="true" ht="14.25" hidden="false" customHeight="false" outlineLevel="0" collapsed="false">
      <c r="A359" s="40"/>
      <c r="C359" s="168"/>
    </row>
    <row r="360" s="167" customFormat="true" ht="14.25" hidden="false" customHeight="false" outlineLevel="0" collapsed="false">
      <c r="A360" s="40"/>
      <c r="C360" s="168"/>
    </row>
    <row r="361" s="167" customFormat="true" ht="14.25" hidden="false" customHeight="false" outlineLevel="0" collapsed="false">
      <c r="A361" s="40"/>
      <c r="C361" s="168"/>
    </row>
    <row r="362" s="167" customFormat="true" ht="14.25" hidden="false" customHeight="false" outlineLevel="0" collapsed="false">
      <c r="A362" s="40"/>
      <c r="C362" s="168"/>
    </row>
    <row r="363" s="167" customFormat="true" ht="14.25" hidden="false" customHeight="false" outlineLevel="0" collapsed="false">
      <c r="A363" s="40"/>
      <c r="C363" s="168"/>
    </row>
    <row r="364" s="167" customFormat="true" ht="14.25" hidden="false" customHeight="false" outlineLevel="0" collapsed="false">
      <c r="A364" s="40"/>
      <c r="C364" s="168"/>
    </row>
    <row r="365" s="167" customFormat="true" ht="14.25" hidden="false" customHeight="false" outlineLevel="0" collapsed="false">
      <c r="A365" s="40"/>
      <c r="C365" s="168"/>
    </row>
    <row r="366" s="167" customFormat="true" ht="14.25" hidden="false" customHeight="false" outlineLevel="0" collapsed="false">
      <c r="A366" s="40"/>
      <c r="C366" s="168"/>
    </row>
    <row r="367" s="167" customFormat="true" ht="14.25" hidden="false" customHeight="false" outlineLevel="0" collapsed="false">
      <c r="A367" s="40"/>
      <c r="C367" s="168"/>
    </row>
    <row r="368" s="167" customFormat="true" ht="14.25" hidden="false" customHeight="false" outlineLevel="0" collapsed="false">
      <c r="A368" s="40"/>
      <c r="C368" s="168"/>
    </row>
    <row r="369" s="167" customFormat="true" ht="14.25" hidden="false" customHeight="false" outlineLevel="0" collapsed="false">
      <c r="A369" s="40"/>
      <c r="C369" s="168"/>
    </row>
    <row r="370" s="167" customFormat="true" ht="14.25" hidden="false" customHeight="false" outlineLevel="0" collapsed="false">
      <c r="A370" s="40"/>
      <c r="C370" s="168"/>
    </row>
    <row r="371" s="167" customFormat="true" ht="14.25" hidden="false" customHeight="false" outlineLevel="0" collapsed="false">
      <c r="A371" s="40"/>
      <c r="C371" s="168"/>
    </row>
    <row r="372" s="167" customFormat="true" ht="14.25" hidden="false" customHeight="false" outlineLevel="0" collapsed="false">
      <c r="A372" s="40"/>
      <c r="C372" s="168"/>
    </row>
    <row r="373" s="167" customFormat="true" ht="14.25" hidden="false" customHeight="false" outlineLevel="0" collapsed="false">
      <c r="A373" s="40"/>
      <c r="C373" s="168"/>
    </row>
    <row r="374" s="167" customFormat="true" ht="14.25" hidden="false" customHeight="false" outlineLevel="0" collapsed="false">
      <c r="A374" s="40"/>
      <c r="C374" s="168"/>
    </row>
    <row r="375" s="167" customFormat="true" ht="14.25" hidden="false" customHeight="false" outlineLevel="0" collapsed="false">
      <c r="A375" s="40"/>
      <c r="C375" s="168"/>
    </row>
    <row r="376" s="167" customFormat="true" ht="14.25" hidden="false" customHeight="false" outlineLevel="0" collapsed="false">
      <c r="A376" s="40"/>
      <c r="C376" s="168"/>
    </row>
    <row r="377" s="167" customFormat="true" ht="14.25" hidden="false" customHeight="false" outlineLevel="0" collapsed="false">
      <c r="A377" s="40"/>
      <c r="C377" s="168"/>
    </row>
    <row r="378" s="167" customFormat="true" ht="14.25" hidden="false" customHeight="false" outlineLevel="0" collapsed="false">
      <c r="A378" s="40"/>
      <c r="C378" s="168"/>
    </row>
    <row r="379" s="167" customFormat="true" ht="14.25" hidden="false" customHeight="false" outlineLevel="0" collapsed="false">
      <c r="A379" s="40"/>
      <c r="C379" s="168"/>
    </row>
    <row r="380" s="167" customFormat="true" ht="14.25" hidden="false" customHeight="false" outlineLevel="0" collapsed="false">
      <c r="A380" s="40"/>
      <c r="C380" s="168"/>
    </row>
    <row r="381" s="167" customFormat="true" ht="14.25" hidden="false" customHeight="false" outlineLevel="0" collapsed="false">
      <c r="A381" s="40"/>
      <c r="C381" s="168"/>
    </row>
    <row r="382" s="167" customFormat="true" ht="14.25" hidden="false" customHeight="false" outlineLevel="0" collapsed="false">
      <c r="A382" s="40"/>
      <c r="C382" s="168"/>
    </row>
    <row r="383" s="167" customFormat="true" ht="14.25" hidden="false" customHeight="false" outlineLevel="0" collapsed="false">
      <c r="A383" s="40"/>
      <c r="C383" s="168"/>
    </row>
    <row r="384" s="167" customFormat="true" ht="14.25" hidden="false" customHeight="false" outlineLevel="0" collapsed="false">
      <c r="A384" s="40"/>
      <c r="C384" s="168"/>
    </row>
    <row r="385" s="167" customFormat="true" ht="14.25" hidden="false" customHeight="false" outlineLevel="0" collapsed="false">
      <c r="A385" s="40"/>
      <c r="C385" s="168"/>
    </row>
    <row r="386" s="167" customFormat="true" ht="14.25" hidden="false" customHeight="false" outlineLevel="0" collapsed="false">
      <c r="A386" s="40"/>
      <c r="C386" s="168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7" customFormat="true" ht="14.25" hidden="false" customHeight="false" outlineLevel="0" collapsed="false">
      <c r="A411" s="40"/>
      <c r="C411" s="168"/>
    </row>
    <row r="412" s="167" customFormat="true" ht="14.25" hidden="false" customHeight="false" outlineLevel="0" collapsed="false">
      <c r="A412" s="40"/>
      <c r="C412" s="168"/>
    </row>
    <row r="413" s="167" customFormat="true" ht="14.25" hidden="false" customHeight="false" outlineLevel="0" collapsed="false">
      <c r="A413" s="40"/>
      <c r="C413" s="168"/>
    </row>
    <row r="414" s="167" customFormat="true" ht="14.25" hidden="false" customHeight="false" outlineLevel="0" collapsed="false">
      <c r="A414" s="40"/>
      <c r="C414" s="168"/>
    </row>
    <row r="415" s="167" customFormat="true" ht="14.25" hidden="false" customHeight="false" outlineLevel="0" collapsed="false">
      <c r="A415" s="40"/>
      <c r="C415" s="168"/>
    </row>
    <row r="416" s="167" customFormat="true" ht="14.25" hidden="false" customHeight="false" outlineLevel="0" collapsed="false">
      <c r="A416" s="40"/>
      <c r="C416" s="168"/>
    </row>
    <row r="417" s="167" customFormat="true" ht="14.25" hidden="false" customHeight="false" outlineLevel="0" collapsed="false">
      <c r="A417" s="40"/>
      <c r="C417" s="168"/>
    </row>
    <row r="418" s="167" customFormat="true" ht="14.25" hidden="false" customHeight="false" outlineLevel="0" collapsed="false">
      <c r="A418" s="40"/>
      <c r="C418" s="168"/>
    </row>
    <row r="419" s="167" customFormat="true" ht="14.25" hidden="false" customHeight="false" outlineLevel="0" collapsed="false">
      <c r="A419" s="40"/>
      <c r="C419" s="168"/>
    </row>
    <row r="420" s="167" customFormat="true" ht="14.25" hidden="false" customHeight="false" outlineLevel="0" collapsed="false">
      <c r="A420" s="40"/>
      <c r="C420" s="168"/>
    </row>
    <row r="421" s="167" customFormat="true" ht="14.25" hidden="false" customHeight="false" outlineLevel="0" collapsed="false">
      <c r="A421" s="40"/>
      <c r="C421" s="168"/>
    </row>
    <row r="422" s="167" customFormat="true" ht="14.25" hidden="false" customHeight="false" outlineLevel="0" collapsed="false">
      <c r="A422" s="40"/>
      <c r="C422" s="168"/>
    </row>
    <row r="423" s="167" customFormat="true" ht="14.25" hidden="false" customHeight="false" outlineLevel="0" collapsed="false">
      <c r="A423" s="40"/>
      <c r="C423" s="168"/>
    </row>
    <row r="424" s="167" customFormat="true" ht="14.25" hidden="false" customHeight="false" outlineLevel="0" collapsed="false">
      <c r="A424" s="40"/>
      <c r="C424" s="168"/>
    </row>
    <row r="425" s="167" customFormat="true" ht="14.25" hidden="false" customHeight="false" outlineLevel="0" collapsed="false">
      <c r="A425" s="40"/>
      <c r="C425" s="168"/>
    </row>
    <row r="426" s="167" customFormat="true" ht="14.25" hidden="false" customHeight="false" outlineLevel="0" collapsed="false">
      <c r="A426" s="40"/>
      <c r="C426" s="168"/>
    </row>
    <row r="427" s="167" customFormat="true" ht="14.25" hidden="false" customHeight="false" outlineLevel="0" collapsed="false">
      <c r="A427" s="40"/>
      <c r="C427" s="168"/>
    </row>
    <row r="428" s="167" customFormat="true" ht="14.25" hidden="false" customHeight="false" outlineLevel="0" collapsed="false">
      <c r="A428" s="40"/>
      <c r="C428" s="168"/>
    </row>
    <row r="429" s="167" customFormat="true" ht="14.25" hidden="false" customHeight="false" outlineLevel="0" collapsed="false">
      <c r="A429" s="40"/>
      <c r="C429" s="168"/>
    </row>
    <row r="430" s="167" customFormat="true" ht="14.25" hidden="false" customHeight="false" outlineLevel="0" collapsed="false">
      <c r="A430" s="40"/>
      <c r="C430" s="168"/>
    </row>
    <row r="431" s="167" customFormat="true" ht="14.25" hidden="false" customHeight="false" outlineLevel="0" collapsed="false">
      <c r="A431" s="40"/>
      <c r="C431" s="168"/>
    </row>
    <row r="432" s="167" customFormat="true" ht="14.25" hidden="false" customHeight="false" outlineLevel="0" collapsed="false">
      <c r="A432" s="40"/>
      <c r="C432" s="168"/>
    </row>
    <row r="433" s="167" customFormat="true" ht="14.25" hidden="false" customHeight="false" outlineLevel="0" collapsed="false">
      <c r="A433" s="40"/>
      <c r="C433" s="168"/>
    </row>
    <row r="434" s="167" customFormat="true" ht="14.25" hidden="false" customHeight="false" outlineLevel="0" collapsed="false">
      <c r="A434" s="40"/>
      <c r="C434" s="168"/>
    </row>
    <row r="435" s="167" customFormat="true" ht="14.25" hidden="false" customHeight="false" outlineLevel="0" collapsed="false">
      <c r="A435" s="40"/>
      <c r="C435" s="168"/>
    </row>
    <row r="436" s="167" customFormat="true" ht="14.25" hidden="false" customHeight="false" outlineLevel="0" collapsed="false">
      <c r="A436" s="40"/>
      <c r="C436" s="168"/>
    </row>
    <row r="437" s="167" customFormat="true" ht="14.25" hidden="false" customHeight="false" outlineLevel="0" collapsed="false">
      <c r="A437" s="40"/>
      <c r="C437" s="168"/>
    </row>
    <row r="438" s="167" customFormat="true" ht="14.25" hidden="false" customHeight="false" outlineLevel="0" collapsed="false">
      <c r="A438" s="40"/>
      <c r="C438" s="168"/>
    </row>
    <row r="439" s="167" customFormat="true" ht="14.25" hidden="false" customHeight="false" outlineLevel="0" collapsed="false">
      <c r="A439" s="40"/>
      <c r="C439" s="168"/>
    </row>
    <row r="440" s="167" customFormat="true" ht="9" hidden="false" customHeight="true" outlineLevel="0" collapsed="false">
      <c r="A440" s="40"/>
      <c r="C440" s="168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false" view="normal" topLeftCell="C40" colorId="22" zoomScale="85" zoomScaleNormal="85" zoomScalePageLayoutView="100" workbookViewId="0">
      <selection pane="topLeft" activeCell="D35" activeCellId="0" sqref="D35:H40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171" width="3.77"/>
    <col collapsed="false" customWidth="true" hidden="false" outlineLevel="0" max="3" min="3" style="172" width="59.44"/>
    <col collapsed="false" customWidth="true" hidden="false" outlineLevel="0" max="8" min="4" style="41" width="12.77"/>
    <col collapsed="false" customWidth="true" hidden="false" outlineLevel="0" max="9" min="9" style="41" width="65.32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3"/>
      <c r="B1" s="174"/>
      <c r="C1" s="175" t="s">
        <v>85</v>
      </c>
      <c r="D1" s="176"/>
      <c r="L1" s="166"/>
    </row>
    <row r="2" customFormat="false" ht="11.25" hidden="false" customHeight="true" outlineLevel="0" collapsed="false">
      <c r="A2" s="173"/>
      <c r="B2" s="174"/>
      <c r="C2" s="177"/>
      <c r="D2" s="178"/>
      <c r="K2" s="166"/>
    </row>
    <row r="3" customFormat="false" ht="16.5" hidden="false" customHeight="false" outlineLevel="0" collapsed="false">
      <c r="A3" s="179"/>
      <c r="B3" s="180"/>
      <c r="C3" s="181"/>
      <c r="D3" s="182"/>
      <c r="E3" s="183"/>
      <c r="F3" s="183"/>
      <c r="G3" s="183"/>
      <c r="H3" s="183"/>
      <c r="I3" s="183"/>
      <c r="J3" s="184"/>
      <c r="K3" s="166"/>
    </row>
    <row r="4" customFormat="false" ht="15.75" hidden="false" customHeight="false" outlineLevel="0" collapsed="false">
      <c r="A4" s="71"/>
      <c r="B4" s="185"/>
      <c r="C4" s="58" t="str">
        <f aca="false">'Cover page'!E13</f>
        <v>Member state: Hungary</v>
      </c>
      <c r="D4" s="186"/>
      <c r="E4" s="187"/>
      <c r="F4" s="187" t="s">
        <v>16</v>
      </c>
      <c r="G4" s="187"/>
      <c r="H4" s="188"/>
      <c r="I4" s="189"/>
      <c r="J4" s="190"/>
      <c r="O4" s="166"/>
    </row>
    <row r="5" customFormat="false" ht="15.75" hidden="false" customHeight="false" outlineLevel="0" collapsed="false">
      <c r="A5" s="71"/>
      <c r="B5" s="185"/>
      <c r="C5" s="62" t="s">
        <v>17</v>
      </c>
      <c r="D5" s="64" t="n">
        <v>2006</v>
      </c>
      <c r="E5" s="64" t="n">
        <v>2007</v>
      </c>
      <c r="F5" s="64" t="n">
        <v>2008</v>
      </c>
      <c r="G5" s="64" t="n">
        <v>2009</v>
      </c>
      <c r="H5" s="64" t="n">
        <v>2010</v>
      </c>
      <c r="I5" s="191"/>
      <c r="J5" s="190"/>
      <c r="O5" s="166"/>
    </row>
    <row r="6" customFormat="false" ht="15.75" hidden="false" customHeight="false" outlineLevel="0" collapsed="false">
      <c r="A6" s="71"/>
      <c r="B6" s="185"/>
      <c r="C6" s="65" t="str">
        <f aca="false">'Cover page'!E14</f>
        <v>Date: 07/10/2010</v>
      </c>
      <c r="D6" s="192"/>
      <c r="E6" s="192"/>
      <c r="F6" s="192"/>
      <c r="G6" s="193"/>
      <c r="H6" s="194"/>
      <c r="I6" s="195"/>
      <c r="J6" s="190"/>
      <c r="O6" s="166"/>
    </row>
    <row r="7" customFormat="false" ht="10.5" hidden="false" customHeight="true" outlineLevel="0" collapsed="false">
      <c r="A7" s="71"/>
      <c r="B7" s="185"/>
      <c r="C7" s="196"/>
      <c r="D7" s="197"/>
      <c r="E7" s="197"/>
      <c r="F7" s="197"/>
      <c r="G7" s="197"/>
      <c r="H7" s="198"/>
      <c r="I7" s="199"/>
      <c r="J7" s="190"/>
      <c r="O7" s="166"/>
    </row>
    <row r="8" customFormat="false" ht="17.25" hidden="false" customHeight="false" outlineLevel="0" collapsed="false">
      <c r="A8" s="200" t="s">
        <v>86</v>
      </c>
      <c r="B8" s="185"/>
      <c r="C8" s="201" t="s">
        <v>87</v>
      </c>
      <c r="D8" s="202" t="n">
        <v>-1961632</v>
      </c>
      <c r="E8" s="202" t="n">
        <v>-1398117</v>
      </c>
      <c r="F8" s="202" t="n">
        <v>-869962</v>
      </c>
      <c r="G8" s="202" t="n">
        <v>-743718</v>
      </c>
      <c r="H8" s="203" t="n">
        <v>-814386.019102998</v>
      </c>
      <c r="I8" s="204"/>
      <c r="J8" s="205"/>
      <c r="O8" s="166"/>
    </row>
    <row r="9" customFormat="false" ht="16.5" hidden="false" customHeight="false" outlineLevel="0" collapsed="false">
      <c r="A9" s="200"/>
      <c r="B9" s="185"/>
      <c r="C9" s="206" t="s">
        <v>88</v>
      </c>
      <c r="D9" s="207" t="s">
        <v>89</v>
      </c>
      <c r="E9" s="207" t="s">
        <v>89</v>
      </c>
      <c r="F9" s="207" t="s">
        <v>89</v>
      </c>
      <c r="G9" s="207" t="s">
        <v>89</v>
      </c>
      <c r="H9" s="207" t="s">
        <v>89</v>
      </c>
      <c r="I9" s="208"/>
      <c r="J9" s="209"/>
      <c r="O9" s="166"/>
    </row>
    <row r="10" customFormat="false" ht="11.25" hidden="false" customHeight="true" outlineLevel="0" collapsed="false">
      <c r="A10" s="200"/>
      <c r="B10" s="185"/>
      <c r="C10" s="206"/>
      <c r="D10" s="210"/>
      <c r="E10" s="211"/>
      <c r="F10" s="211"/>
      <c r="G10" s="211"/>
      <c r="H10" s="212"/>
      <c r="I10" s="213"/>
      <c r="J10" s="209"/>
      <c r="O10" s="166"/>
    </row>
    <row r="11" customFormat="false" ht="15.75" hidden="false" customHeight="false" outlineLevel="0" collapsed="false">
      <c r="A11" s="200" t="s">
        <v>90</v>
      </c>
      <c r="B11" s="185"/>
      <c r="C11" s="214" t="s">
        <v>91</v>
      </c>
      <c r="D11" s="215" t="n">
        <v>10709</v>
      </c>
      <c r="E11" s="215" t="n">
        <v>63199</v>
      </c>
      <c r="F11" s="215" t="n">
        <v>-6195</v>
      </c>
      <c r="G11" s="215" t="n">
        <v>-27567</v>
      </c>
      <c r="H11" s="215" t="n">
        <v>-7954.67265317859</v>
      </c>
      <c r="I11" s="216"/>
      <c r="J11" s="209"/>
      <c r="O11" s="166"/>
    </row>
    <row r="12" customFormat="false" ht="15.75" hidden="false" customHeight="false" outlineLevel="0" collapsed="false">
      <c r="A12" s="200" t="s">
        <v>92</v>
      </c>
      <c r="B12" s="185"/>
      <c r="C12" s="217" t="s">
        <v>93</v>
      </c>
      <c r="D12" s="215" t="n">
        <v>14902</v>
      </c>
      <c r="E12" s="215" t="n">
        <v>19102</v>
      </c>
      <c r="F12" s="215" t="n">
        <v>19742</v>
      </c>
      <c r="G12" s="215" t="n">
        <v>20804</v>
      </c>
      <c r="H12" s="215" t="n">
        <v>21334.9356758214</v>
      </c>
      <c r="I12" s="216" t="s">
        <v>94</v>
      </c>
      <c r="J12" s="209"/>
      <c r="O12" s="166"/>
    </row>
    <row r="13" customFormat="false" ht="15.75" hidden="false" customHeight="false" outlineLevel="0" collapsed="false">
      <c r="A13" s="200" t="s">
        <v>95</v>
      </c>
      <c r="B13" s="185"/>
      <c r="C13" s="218" t="s">
        <v>96</v>
      </c>
      <c r="D13" s="215" t="n">
        <v>-19872</v>
      </c>
      <c r="E13" s="215" t="n">
        <v>-10609</v>
      </c>
      <c r="F13" s="215" t="n">
        <v>-16033</v>
      </c>
      <c r="G13" s="215" t="n">
        <v>-6746</v>
      </c>
      <c r="H13" s="215" t="n">
        <v>-3714.998329</v>
      </c>
      <c r="I13" s="216"/>
      <c r="J13" s="209"/>
      <c r="O13" s="166"/>
    </row>
    <row r="14" customFormat="false" ht="15.75" hidden="false" customHeight="false" outlineLevel="0" collapsed="false">
      <c r="A14" s="200" t="s">
        <v>97</v>
      </c>
      <c r="B14" s="185"/>
      <c r="C14" s="218" t="s">
        <v>98</v>
      </c>
      <c r="D14" s="215" t="n">
        <v>17264</v>
      </c>
      <c r="E14" s="215" t="n">
        <v>25067</v>
      </c>
      <c r="F14" s="215" t="n">
        <v>22282</v>
      </c>
      <c r="G14" s="215" t="n">
        <v>39856</v>
      </c>
      <c r="H14" s="215" t="n">
        <v>1325.39</v>
      </c>
      <c r="I14" s="216"/>
      <c r="J14" s="209"/>
      <c r="O14" s="166"/>
    </row>
    <row r="15" customFormat="false" ht="15.75" hidden="false" customHeight="false" outlineLevel="0" collapsed="false">
      <c r="A15" s="200" t="s">
        <v>99</v>
      </c>
      <c r="B15" s="185"/>
      <c r="C15" s="218" t="s">
        <v>100</v>
      </c>
      <c r="D15" s="215" t="n">
        <v>-2258</v>
      </c>
      <c r="E15" s="215" t="n">
        <v>-7921</v>
      </c>
      <c r="F15" s="215" t="n">
        <v>-30740</v>
      </c>
      <c r="G15" s="215" t="n">
        <v>-16270</v>
      </c>
      <c r="H15" s="215" t="n">
        <v>-1900</v>
      </c>
      <c r="I15" s="216"/>
      <c r="J15" s="209"/>
      <c r="O15" s="166"/>
    </row>
    <row r="16" customFormat="false" ht="15.75" hidden="false" customHeight="false" outlineLevel="0" collapsed="false">
      <c r="A16" s="200" t="s">
        <v>101</v>
      </c>
      <c r="B16" s="139"/>
      <c r="C16" s="218" t="s">
        <v>102</v>
      </c>
      <c r="D16" s="215" t="n">
        <v>673</v>
      </c>
      <c r="E16" s="215" t="n">
        <v>37560</v>
      </c>
      <c r="F16" s="215" t="n">
        <v>-1446</v>
      </c>
      <c r="G16" s="215" t="n">
        <v>-65211</v>
      </c>
      <c r="H16" s="215" t="n">
        <v>-25000</v>
      </c>
      <c r="I16" s="216"/>
      <c r="J16" s="209"/>
      <c r="O16" s="166"/>
    </row>
    <row r="17" customFormat="false" ht="15.75" hidden="false" customHeight="false" outlineLevel="0" collapsed="false">
      <c r="A17" s="200" t="s">
        <v>103</v>
      </c>
      <c r="B17" s="139"/>
      <c r="C17" s="219" t="s">
        <v>104</v>
      </c>
      <c r="D17" s="215" t="s">
        <v>105</v>
      </c>
      <c r="E17" s="215" t="s">
        <v>105</v>
      </c>
      <c r="F17" s="215" t="s">
        <v>105</v>
      </c>
      <c r="G17" s="215" t="s">
        <v>105</v>
      </c>
      <c r="H17" s="215" t="s">
        <v>105</v>
      </c>
      <c r="I17" s="216"/>
      <c r="J17" s="209"/>
      <c r="O17" s="166"/>
    </row>
    <row r="18" customFormat="false" ht="15.75" hidden="false" customHeight="false" outlineLevel="0" collapsed="false">
      <c r="A18" s="200" t="s">
        <v>106</v>
      </c>
      <c r="B18" s="139"/>
      <c r="C18" s="220" t="s">
        <v>107</v>
      </c>
      <c r="D18" s="221" t="n">
        <v>-4662</v>
      </c>
      <c r="E18" s="221" t="n">
        <v>4252</v>
      </c>
      <c r="F18" s="221" t="n">
        <v>-226</v>
      </c>
      <c r="G18" s="221" t="n">
        <v>-2432</v>
      </c>
      <c r="H18" s="221"/>
      <c r="I18" s="222" t="s">
        <v>108</v>
      </c>
      <c r="J18" s="209"/>
      <c r="O18" s="166"/>
    </row>
    <row r="19" customFormat="false" ht="15.75" hidden="false" customHeight="true" outlineLevel="0" collapsed="false">
      <c r="A19" s="200"/>
      <c r="B19" s="139"/>
      <c r="C19" s="220" t="s">
        <v>109</v>
      </c>
      <c r="D19" s="221"/>
      <c r="E19" s="221" t="n">
        <v>-1403</v>
      </c>
      <c r="F19" s="221" t="n">
        <v>-5446</v>
      </c>
      <c r="G19" s="221" t="n">
        <v>-39847</v>
      </c>
      <c r="H19" s="221"/>
      <c r="I19" s="222" t="s">
        <v>110</v>
      </c>
      <c r="J19" s="209"/>
      <c r="O19" s="166"/>
    </row>
    <row r="20" customFormat="false" ht="15.75" hidden="false" customHeight="true" outlineLevel="0" collapsed="false">
      <c r="A20" s="200" t="s">
        <v>111</v>
      </c>
      <c r="B20" s="139"/>
      <c r="C20" s="220" t="s">
        <v>112</v>
      </c>
      <c r="D20" s="221"/>
      <c r="E20" s="221"/>
      <c r="F20" s="221"/>
      <c r="G20" s="221" t="n">
        <v>-21814</v>
      </c>
      <c r="H20" s="221" t="n">
        <v>-25000</v>
      </c>
      <c r="I20" s="222" t="s">
        <v>113</v>
      </c>
      <c r="J20" s="209"/>
      <c r="O20" s="166"/>
    </row>
    <row r="21" customFormat="false" ht="15.75" hidden="false" customHeight="false" outlineLevel="0" collapsed="false">
      <c r="A21" s="200"/>
      <c r="B21" s="139"/>
      <c r="C21" s="223"/>
      <c r="D21" s="224"/>
      <c r="E21" s="225"/>
      <c r="F21" s="225"/>
      <c r="G21" s="225"/>
      <c r="H21" s="226"/>
      <c r="I21" s="216"/>
      <c r="J21" s="209"/>
      <c r="O21" s="166"/>
    </row>
    <row r="22" customFormat="false" ht="15.75" hidden="false" customHeight="false" outlineLevel="0" collapsed="false">
      <c r="A22" s="200" t="s">
        <v>114</v>
      </c>
      <c r="B22" s="227"/>
      <c r="C22" s="214" t="s">
        <v>115</v>
      </c>
      <c r="D22" s="228" t="s">
        <v>35</v>
      </c>
      <c r="E22" s="228" t="s">
        <v>35</v>
      </c>
      <c r="F22" s="228" t="s">
        <v>35</v>
      </c>
      <c r="G22" s="228" t="s">
        <v>35</v>
      </c>
      <c r="H22" s="228" t="s">
        <v>35</v>
      </c>
      <c r="I22" s="216"/>
      <c r="J22" s="209"/>
      <c r="O22" s="166"/>
    </row>
    <row r="23" customFormat="false" ht="15.75" hidden="false" customHeight="false" outlineLevel="0" collapsed="false">
      <c r="A23" s="200" t="s">
        <v>116</v>
      </c>
      <c r="B23" s="56"/>
      <c r="C23" s="220" t="s">
        <v>117</v>
      </c>
      <c r="D23" s="221"/>
      <c r="E23" s="221"/>
      <c r="F23" s="221"/>
      <c r="G23" s="221"/>
      <c r="H23" s="221"/>
      <c r="I23" s="222"/>
      <c r="J23" s="209"/>
      <c r="O23" s="166"/>
    </row>
    <row r="24" customFormat="false" ht="15.75" hidden="false" customHeight="false" outlineLevel="0" collapsed="false">
      <c r="A24" s="200" t="s">
        <v>118</v>
      </c>
      <c r="B24" s="56"/>
      <c r="C24" s="220" t="s">
        <v>119</v>
      </c>
      <c r="D24" s="221"/>
      <c r="E24" s="221"/>
      <c r="F24" s="221"/>
      <c r="G24" s="221"/>
      <c r="H24" s="221"/>
      <c r="I24" s="222"/>
      <c r="J24" s="209"/>
      <c r="O24" s="166"/>
    </row>
    <row r="25" customFormat="false" ht="15.75" hidden="false" customHeight="false" outlineLevel="0" collapsed="false">
      <c r="A25" s="200"/>
      <c r="B25" s="139"/>
      <c r="C25" s="229"/>
      <c r="D25" s="224"/>
      <c r="E25" s="225"/>
      <c r="F25" s="225"/>
      <c r="G25" s="225"/>
      <c r="H25" s="226"/>
      <c r="I25" s="216"/>
      <c r="J25" s="209"/>
      <c r="O25" s="166"/>
    </row>
    <row r="26" customFormat="false" ht="15.75" hidden="false" customHeight="false" outlineLevel="0" collapsed="false">
      <c r="A26" s="200" t="s">
        <v>120</v>
      </c>
      <c r="B26" s="139"/>
      <c r="C26" s="214" t="s">
        <v>121</v>
      </c>
      <c r="D26" s="215" t="n">
        <v>20683</v>
      </c>
      <c r="E26" s="215" t="n">
        <v>-60682</v>
      </c>
      <c r="F26" s="215" t="n">
        <v>40310</v>
      </c>
      <c r="G26" s="215" t="n">
        <v>-76937</v>
      </c>
      <c r="H26" s="215" t="n">
        <v>-11762.4156065981</v>
      </c>
      <c r="I26" s="230"/>
      <c r="J26" s="209"/>
      <c r="O26" s="166"/>
    </row>
    <row r="27" customFormat="false" ht="15.75" hidden="false" customHeight="false" outlineLevel="0" collapsed="false">
      <c r="A27" s="200"/>
      <c r="B27" s="139"/>
      <c r="C27" s="229"/>
      <c r="D27" s="224"/>
      <c r="E27" s="225"/>
      <c r="F27" s="225"/>
      <c r="G27" s="225"/>
      <c r="H27" s="226"/>
      <c r="I27" s="216"/>
      <c r="J27" s="209"/>
      <c r="O27" s="166"/>
    </row>
    <row r="28" customFormat="false" ht="15.75" hidden="false" customHeight="false" outlineLevel="0" collapsed="false">
      <c r="A28" s="200" t="s">
        <v>122</v>
      </c>
      <c r="B28" s="139"/>
      <c r="C28" s="214" t="s">
        <v>123</v>
      </c>
      <c r="D28" s="215" t="n">
        <v>55663</v>
      </c>
      <c r="E28" s="215" t="n">
        <v>22602</v>
      </c>
      <c r="F28" s="215" t="n">
        <v>8243</v>
      </c>
      <c r="G28" s="215" t="n">
        <v>109760</v>
      </c>
      <c r="H28" s="215" t="n">
        <v>94697</v>
      </c>
      <c r="I28" s="216"/>
      <c r="J28" s="209"/>
      <c r="O28" s="166"/>
    </row>
    <row r="29" customFormat="false" ht="15.75" hidden="false" customHeight="false" outlineLevel="0" collapsed="false">
      <c r="A29" s="200" t="s">
        <v>124</v>
      </c>
      <c r="B29" s="139"/>
      <c r="C29" s="220" t="s">
        <v>117</v>
      </c>
      <c r="D29" s="221" t="n">
        <v>17787</v>
      </c>
      <c r="E29" s="221" t="n">
        <v>-3420</v>
      </c>
      <c r="F29" s="221" t="n">
        <v>-6067</v>
      </c>
      <c r="G29" s="221" t="n">
        <v>8361</v>
      </c>
      <c r="H29" s="221" t="n">
        <v>0</v>
      </c>
      <c r="I29" s="222" t="s">
        <v>125</v>
      </c>
      <c r="J29" s="209"/>
      <c r="O29" s="166"/>
    </row>
    <row r="30" customFormat="false" ht="15.75" hidden="false" customHeight="false" outlineLevel="0" collapsed="false">
      <c r="A30" s="200"/>
      <c r="B30" s="139"/>
      <c r="C30" s="220" t="s">
        <v>119</v>
      </c>
      <c r="D30" s="221" t="n">
        <v>4253</v>
      </c>
      <c r="E30" s="221" t="n">
        <v>714</v>
      </c>
      <c r="F30" s="221" t="n">
        <v>-14192</v>
      </c>
      <c r="G30" s="221" t="n">
        <v>61027</v>
      </c>
      <c r="H30" s="221" t="n">
        <v>10700</v>
      </c>
      <c r="I30" s="222" t="s">
        <v>126</v>
      </c>
      <c r="J30" s="209"/>
      <c r="O30" s="166"/>
    </row>
    <row r="31" customFormat="false" ht="15.75" hidden="false" customHeight="false" outlineLevel="0" collapsed="false">
      <c r="A31" s="200"/>
      <c r="B31" s="139"/>
      <c r="C31" s="220" t="s">
        <v>127</v>
      </c>
      <c r="D31" s="221" t="n">
        <v>0</v>
      </c>
      <c r="E31" s="221" t="n">
        <v>0</v>
      </c>
      <c r="F31" s="221" t="n">
        <v>0</v>
      </c>
      <c r="G31" s="221" t="n">
        <v>0</v>
      </c>
      <c r="H31" s="221" t="n">
        <v>21814</v>
      </c>
      <c r="I31" s="222" t="s">
        <v>128</v>
      </c>
      <c r="J31" s="209"/>
      <c r="O31" s="166"/>
    </row>
    <row r="32" customFormat="false" ht="15.75" hidden="false" customHeight="false" outlineLevel="0" collapsed="false">
      <c r="A32" s="200"/>
      <c r="B32" s="139"/>
      <c r="C32" s="220" t="s">
        <v>129</v>
      </c>
      <c r="D32" s="221" t="n">
        <v>7300</v>
      </c>
      <c r="E32" s="221" t="n">
        <v>-10200</v>
      </c>
      <c r="F32" s="221" t="n">
        <v>32893</v>
      </c>
      <c r="G32" s="221" t="n">
        <v>12800</v>
      </c>
      <c r="H32" s="221" t="n">
        <v>12750</v>
      </c>
      <c r="I32" s="222" t="s">
        <v>130</v>
      </c>
      <c r="J32" s="209"/>
      <c r="O32" s="166"/>
    </row>
    <row r="33" customFormat="false" ht="15.75" hidden="false" customHeight="false" outlineLevel="0" collapsed="false">
      <c r="A33" s="200"/>
      <c r="B33" s="139"/>
      <c r="C33" s="220" t="s">
        <v>131</v>
      </c>
      <c r="D33" s="221" t="n">
        <v>19792</v>
      </c>
      <c r="E33" s="221" t="n">
        <v>-2278</v>
      </c>
      <c r="F33" s="221" t="n">
        <v>6961</v>
      </c>
      <c r="G33" s="221" t="n">
        <v>-2654</v>
      </c>
      <c r="H33" s="221" t="n">
        <v>0</v>
      </c>
      <c r="I33" s="222" t="s">
        <v>132</v>
      </c>
      <c r="J33" s="209"/>
      <c r="O33" s="166"/>
    </row>
    <row r="34" customFormat="false" ht="15.75" hidden="false" customHeight="false" outlineLevel="0" collapsed="false">
      <c r="A34" s="200" t="s">
        <v>133</v>
      </c>
      <c r="B34" s="139"/>
      <c r="C34" s="220" t="s">
        <v>134</v>
      </c>
      <c r="D34" s="221" t="n">
        <v>6531</v>
      </c>
      <c r="E34" s="221" t="n">
        <v>37786</v>
      </c>
      <c r="F34" s="221" t="n">
        <v>-11352</v>
      </c>
      <c r="G34" s="221" t="n">
        <v>30226</v>
      </c>
      <c r="H34" s="221" t="n">
        <v>49433</v>
      </c>
      <c r="I34" s="222" t="s">
        <v>135</v>
      </c>
      <c r="J34" s="209"/>
      <c r="O34" s="166"/>
    </row>
    <row r="35" customFormat="false" ht="15.75" hidden="false" customHeight="false" outlineLevel="0" collapsed="false">
      <c r="A35" s="200" t="s">
        <v>136</v>
      </c>
      <c r="B35" s="139"/>
      <c r="C35" s="214" t="s">
        <v>137</v>
      </c>
      <c r="D35" s="215" t="n">
        <v>-43748</v>
      </c>
      <c r="E35" s="215" t="n">
        <v>137386</v>
      </c>
      <c r="F35" s="215" t="n">
        <v>-1855</v>
      </c>
      <c r="G35" s="215" t="n">
        <v>-81164</v>
      </c>
      <c r="H35" s="215" t="n">
        <v>-8300</v>
      </c>
      <c r="I35" s="216"/>
      <c r="J35" s="209"/>
      <c r="O35" s="166"/>
    </row>
    <row r="36" customFormat="false" ht="15.75" hidden="false" customHeight="false" outlineLevel="0" collapsed="false">
      <c r="A36" s="200" t="s">
        <v>138</v>
      </c>
      <c r="B36" s="139"/>
      <c r="C36" s="220" t="s">
        <v>117</v>
      </c>
      <c r="D36" s="221" t="n">
        <v>-14653</v>
      </c>
      <c r="E36" s="221" t="n">
        <v>50183</v>
      </c>
      <c r="F36" s="221" t="n">
        <v>9099</v>
      </c>
      <c r="G36" s="221" t="n">
        <v>-56090</v>
      </c>
      <c r="H36" s="221" t="n">
        <v>-4800</v>
      </c>
      <c r="I36" s="222" t="s">
        <v>139</v>
      </c>
      <c r="J36" s="209"/>
      <c r="O36" s="166"/>
    </row>
    <row r="37" customFormat="false" ht="15.75" hidden="false" customHeight="false" outlineLevel="0" collapsed="false">
      <c r="A37" s="200"/>
      <c r="B37" s="139"/>
      <c r="C37" s="220" t="s">
        <v>119</v>
      </c>
      <c r="D37" s="221" t="n">
        <v>21515</v>
      </c>
      <c r="E37" s="221" t="n">
        <v>8260</v>
      </c>
      <c r="F37" s="221" t="n">
        <v>740</v>
      </c>
      <c r="G37" s="221" t="n">
        <v>966</v>
      </c>
      <c r="H37" s="221" t="n">
        <v>0</v>
      </c>
      <c r="I37" s="222" t="s">
        <v>140</v>
      </c>
      <c r="J37" s="209"/>
      <c r="O37" s="166"/>
    </row>
    <row r="38" customFormat="false" ht="15.75" hidden="false" customHeight="false" outlineLevel="0" collapsed="false">
      <c r="A38" s="200"/>
      <c r="B38" s="139"/>
      <c r="C38" s="220" t="s">
        <v>127</v>
      </c>
      <c r="D38" s="221" t="n">
        <v>-58970</v>
      </c>
      <c r="E38" s="221" t="n">
        <v>32402</v>
      </c>
      <c r="F38" s="221" t="n">
        <v>-18546</v>
      </c>
      <c r="G38" s="221" t="n">
        <v>-47137</v>
      </c>
      <c r="H38" s="221" t="n">
        <v>0</v>
      </c>
      <c r="I38" s="222" t="s">
        <v>141</v>
      </c>
      <c r="J38" s="209"/>
      <c r="O38" s="166"/>
    </row>
    <row r="39" customFormat="false" ht="15.75" hidden="false" customHeight="false" outlineLevel="0" collapsed="false">
      <c r="A39" s="200"/>
      <c r="B39" s="139"/>
      <c r="C39" s="220" t="s">
        <v>129</v>
      </c>
      <c r="D39" s="221" t="n">
        <v>4367</v>
      </c>
      <c r="E39" s="221" t="n">
        <v>22309</v>
      </c>
      <c r="F39" s="221" t="n">
        <v>14677</v>
      </c>
      <c r="G39" s="221" t="n">
        <v>39908</v>
      </c>
      <c r="H39" s="221" t="n">
        <v>0</v>
      </c>
      <c r="I39" s="222" t="s">
        <v>142</v>
      </c>
      <c r="J39" s="209"/>
      <c r="O39" s="166"/>
    </row>
    <row r="40" customFormat="false" ht="15.75" hidden="false" customHeight="false" outlineLevel="0" collapsed="false">
      <c r="A40" s="200" t="s">
        <v>143</v>
      </c>
      <c r="B40" s="139"/>
      <c r="C40" s="220" t="s">
        <v>131</v>
      </c>
      <c r="D40" s="221" t="n">
        <v>-35835</v>
      </c>
      <c r="E40" s="221" t="n">
        <v>14731</v>
      </c>
      <c r="F40" s="221" t="n">
        <v>-11447</v>
      </c>
      <c r="G40" s="221" t="n">
        <v>-13488</v>
      </c>
      <c r="H40" s="221" t="n">
        <v>-4000</v>
      </c>
      <c r="I40" s="222" t="s">
        <v>144</v>
      </c>
      <c r="J40" s="209"/>
      <c r="O40" s="166"/>
    </row>
    <row r="41" customFormat="false" ht="15.75" hidden="false" customHeight="false" outlineLevel="0" collapsed="false">
      <c r="A41" s="196"/>
      <c r="B41" s="139"/>
      <c r="C41" s="229"/>
      <c r="D41" s="231"/>
      <c r="E41" s="232"/>
      <c r="F41" s="232"/>
      <c r="G41" s="232"/>
      <c r="H41" s="233"/>
      <c r="I41" s="216"/>
      <c r="J41" s="209"/>
      <c r="O41" s="166"/>
    </row>
    <row r="42" customFormat="false" ht="15.75" hidden="false" customHeight="false" outlineLevel="0" collapsed="false">
      <c r="A42" s="200" t="s">
        <v>145</v>
      </c>
      <c r="B42" s="139"/>
      <c r="C42" s="214" t="s">
        <v>146</v>
      </c>
      <c r="D42" s="215" t="s">
        <v>35</v>
      </c>
      <c r="E42" s="215" t="s">
        <v>35</v>
      </c>
      <c r="F42" s="215" t="s">
        <v>35</v>
      </c>
      <c r="G42" s="215" t="s">
        <v>35</v>
      </c>
      <c r="H42" s="215" t="s">
        <v>35</v>
      </c>
      <c r="I42" s="216"/>
      <c r="J42" s="209"/>
      <c r="O42" s="166"/>
    </row>
    <row r="43" customFormat="false" ht="15.75" hidden="false" customHeight="false" outlineLevel="0" collapsed="false">
      <c r="A43" s="200" t="s">
        <v>147</v>
      </c>
      <c r="B43" s="139"/>
      <c r="C43" s="214" t="s">
        <v>148</v>
      </c>
      <c r="D43" s="215" t="n">
        <v>-109352</v>
      </c>
      <c r="E43" s="215" t="n">
        <v>-48261</v>
      </c>
      <c r="F43" s="215" t="n">
        <v>43</v>
      </c>
      <c r="G43" s="215" t="n">
        <v>-37478</v>
      </c>
      <c r="H43" s="215" t="n">
        <v>34128.0701602655</v>
      </c>
      <c r="I43" s="216"/>
      <c r="J43" s="209"/>
      <c r="O43" s="166"/>
    </row>
    <row r="44" customFormat="false" ht="15.75" hidden="false" customHeight="false" outlineLevel="0" collapsed="false">
      <c r="A44" s="200" t="s">
        <v>149</v>
      </c>
      <c r="B44" s="139"/>
      <c r="C44" s="220" t="s">
        <v>117</v>
      </c>
      <c r="D44" s="221" t="n">
        <v>60197</v>
      </c>
      <c r="E44" s="221" t="n">
        <v>65970</v>
      </c>
      <c r="F44" s="221" t="n">
        <v>31954</v>
      </c>
      <c r="G44" s="221" t="n">
        <v>-24143</v>
      </c>
      <c r="H44" s="221" t="n">
        <v>37045.0000000001</v>
      </c>
      <c r="I44" s="222" t="s">
        <v>150</v>
      </c>
      <c r="J44" s="209"/>
      <c r="O44" s="166"/>
    </row>
    <row r="45" customFormat="false" ht="15.75" hidden="false" customHeight="false" outlineLevel="0" collapsed="false">
      <c r="A45" s="200"/>
      <c r="B45" s="139"/>
      <c r="C45" s="220" t="s">
        <v>119</v>
      </c>
      <c r="D45" s="221" t="n">
        <v>-166150</v>
      </c>
      <c r="E45" s="221" t="n">
        <v>-120029</v>
      </c>
      <c r="F45" s="221" t="n">
        <v>-24475</v>
      </c>
      <c r="G45" s="221" t="n">
        <v>-19650</v>
      </c>
      <c r="H45" s="221" t="n">
        <v>-2916.9298397346</v>
      </c>
      <c r="I45" s="222" t="s">
        <v>151</v>
      </c>
      <c r="J45" s="209"/>
      <c r="O45" s="166"/>
    </row>
    <row r="46" customFormat="false" ht="15.75" hidden="false" customHeight="false" outlineLevel="0" collapsed="false">
      <c r="A46" s="200" t="s">
        <v>152</v>
      </c>
      <c r="B46" s="139"/>
      <c r="C46" s="220" t="s">
        <v>127</v>
      </c>
      <c r="D46" s="221" t="n">
        <v>-3399</v>
      </c>
      <c r="E46" s="221" t="n">
        <v>5798</v>
      </c>
      <c r="F46" s="221" t="n">
        <v>-7436</v>
      </c>
      <c r="G46" s="221" t="n">
        <v>6315</v>
      </c>
      <c r="H46" s="221" t="n">
        <v>2.91038304567337E-011</v>
      </c>
      <c r="I46" s="222" t="s">
        <v>153</v>
      </c>
      <c r="J46" s="209"/>
      <c r="O46" s="166"/>
    </row>
    <row r="47" customFormat="false" ht="15.75" hidden="false" customHeight="false" outlineLevel="0" collapsed="false">
      <c r="A47" s="200"/>
      <c r="B47" s="139"/>
      <c r="C47" s="223"/>
      <c r="D47" s="224"/>
      <c r="E47" s="225"/>
      <c r="F47" s="225"/>
      <c r="G47" s="225"/>
      <c r="H47" s="226"/>
      <c r="I47" s="216"/>
      <c r="J47" s="209"/>
      <c r="O47" s="166"/>
    </row>
    <row r="48" customFormat="false" ht="15.75" hidden="false" customHeight="false" outlineLevel="0" collapsed="false">
      <c r="A48" s="200" t="s">
        <v>154</v>
      </c>
      <c r="B48" s="139"/>
      <c r="C48" s="214" t="s">
        <v>155</v>
      </c>
      <c r="D48" s="215" t="n">
        <v>-371276</v>
      </c>
      <c r="E48" s="215" t="n">
        <v>-138639</v>
      </c>
      <c r="F48" s="215" t="n">
        <v>-109335</v>
      </c>
      <c r="G48" s="215" t="n">
        <v>-98332</v>
      </c>
      <c r="H48" s="215" t="n">
        <v>-141103.491823484</v>
      </c>
      <c r="I48" s="216"/>
      <c r="J48" s="209"/>
      <c r="O48" s="166"/>
    </row>
    <row r="49" customFormat="false" ht="15.75" hidden="false" customHeight="false" outlineLevel="0" collapsed="false">
      <c r="A49" s="200" t="s">
        <v>156</v>
      </c>
      <c r="B49" s="185"/>
      <c r="C49" s="220" t="s">
        <v>117</v>
      </c>
      <c r="D49" s="221" t="n">
        <v>-468806</v>
      </c>
      <c r="E49" s="221" t="n">
        <v>-130793</v>
      </c>
      <c r="F49" s="221"/>
      <c r="G49" s="221" t="n">
        <v>-67360</v>
      </c>
      <c r="H49" s="221" t="n">
        <v>-129216.3</v>
      </c>
      <c r="I49" s="222" t="s">
        <v>157</v>
      </c>
      <c r="J49" s="209"/>
      <c r="O49" s="166"/>
    </row>
    <row r="50" customFormat="false" ht="15.75" hidden="false" customHeight="false" outlineLevel="0" collapsed="false">
      <c r="A50" s="200" t="s">
        <v>158</v>
      </c>
      <c r="B50" s="185"/>
      <c r="C50" s="220" t="s">
        <v>119</v>
      </c>
      <c r="D50" s="221" t="n">
        <v>-17799</v>
      </c>
      <c r="E50" s="221"/>
      <c r="F50" s="221"/>
      <c r="G50" s="221"/>
      <c r="H50" s="221" t="n">
        <v>0</v>
      </c>
      <c r="I50" s="222" t="s">
        <v>159</v>
      </c>
      <c r="J50" s="209"/>
      <c r="O50" s="166"/>
    </row>
    <row r="51" customFormat="false" ht="15.75" hidden="false" customHeight="false" outlineLevel="0" collapsed="false">
      <c r="A51" s="200" t="s">
        <v>160</v>
      </c>
      <c r="B51" s="185"/>
      <c r="C51" s="220" t="s">
        <v>127</v>
      </c>
      <c r="D51" s="221" t="n">
        <v>268696</v>
      </c>
      <c r="E51" s="221" t="n">
        <v>67790</v>
      </c>
      <c r="F51" s="221"/>
      <c r="G51" s="221"/>
      <c r="H51" s="221" t="n">
        <v>0</v>
      </c>
      <c r="I51" s="222" t="s">
        <v>161</v>
      </c>
      <c r="J51" s="209"/>
      <c r="O51" s="166"/>
    </row>
    <row r="52" customFormat="false" ht="15.75" hidden="false" customHeight="false" outlineLevel="0" collapsed="false">
      <c r="A52" s="200" t="s">
        <v>162</v>
      </c>
      <c r="B52" s="185"/>
      <c r="C52" s="220" t="s">
        <v>129</v>
      </c>
      <c r="D52" s="221" t="n">
        <v>-46060</v>
      </c>
      <c r="E52" s="221"/>
      <c r="F52" s="221"/>
      <c r="G52" s="221" t="n">
        <v>-4118</v>
      </c>
      <c r="H52" s="221" t="n">
        <v>0</v>
      </c>
      <c r="I52" s="222" t="s">
        <v>163</v>
      </c>
      <c r="J52" s="209"/>
      <c r="O52" s="166"/>
    </row>
    <row r="53" customFormat="false" ht="15.75" hidden="false" customHeight="false" outlineLevel="0" collapsed="false">
      <c r="A53" s="200"/>
      <c r="B53" s="185"/>
      <c r="C53" s="220" t="s">
        <v>131</v>
      </c>
      <c r="D53" s="221" t="n">
        <v>-101925</v>
      </c>
      <c r="E53" s="221" t="n">
        <v>-74023</v>
      </c>
      <c r="F53" s="221" t="n">
        <v>-6835</v>
      </c>
      <c r="G53" s="221" t="n">
        <v>-5128</v>
      </c>
      <c r="H53" s="221" t="n">
        <v>-4766.67443369751</v>
      </c>
      <c r="I53" s="222" t="s">
        <v>164</v>
      </c>
      <c r="J53" s="209"/>
      <c r="O53" s="166"/>
    </row>
    <row r="54" customFormat="false" ht="15.75" hidden="false" customHeight="false" outlineLevel="0" collapsed="false">
      <c r="A54" s="200"/>
      <c r="B54" s="185"/>
      <c r="C54" s="220" t="s">
        <v>134</v>
      </c>
      <c r="D54" s="221" t="n">
        <v>-5382</v>
      </c>
      <c r="E54" s="221" t="n">
        <v>-1613</v>
      </c>
      <c r="F54" s="221"/>
      <c r="G54" s="221"/>
      <c r="H54" s="221" t="n">
        <v>0</v>
      </c>
      <c r="I54" s="222" t="s">
        <v>165</v>
      </c>
      <c r="J54" s="209"/>
      <c r="O54" s="166"/>
    </row>
    <row r="55" customFormat="false" ht="15.75" hidden="false" customHeight="false" outlineLevel="0" collapsed="false">
      <c r="A55" s="200"/>
      <c r="B55" s="185"/>
      <c r="C55" s="220" t="s">
        <v>166</v>
      </c>
      <c r="D55" s="221"/>
      <c r="E55" s="221"/>
      <c r="F55" s="221" t="n">
        <v>-102500</v>
      </c>
      <c r="G55" s="221"/>
      <c r="H55" s="221" t="n">
        <v>0</v>
      </c>
      <c r="I55" s="222" t="s">
        <v>167</v>
      </c>
      <c r="J55" s="209"/>
      <c r="O55" s="166"/>
    </row>
    <row r="56" customFormat="false" ht="15.75" hidden="false" customHeight="false" outlineLevel="0" collapsed="false">
      <c r="A56" s="200"/>
      <c r="B56" s="185"/>
      <c r="C56" s="220" t="s">
        <v>168</v>
      </c>
      <c r="D56" s="221"/>
      <c r="E56" s="221"/>
      <c r="F56" s="221"/>
      <c r="G56" s="221" t="n">
        <v>-18800</v>
      </c>
      <c r="H56" s="221" t="n">
        <v>18800</v>
      </c>
      <c r="I56" s="222" t="s">
        <v>169</v>
      </c>
      <c r="J56" s="209"/>
      <c r="O56" s="166"/>
    </row>
    <row r="57" customFormat="false" ht="15.75" hidden="false" customHeight="false" outlineLevel="0" collapsed="false">
      <c r="A57" s="200"/>
      <c r="B57" s="185"/>
      <c r="C57" s="220" t="s">
        <v>170</v>
      </c>
      <c r="D57" s="221"/>
      <c r="E57" s="221"/>
      <c r="F57" s="221"/>
      <c r="G57" s="221" t="n">
        <v>-2926</v>
      </c>
      <c r="H57" s="221"/>
      <c r="I57" s="222" t="s">
        <v>171</v>
      </c>
      <c r="J57" s="209"/>
      <c r="O57" s="166"/>
    </row>
    <row r="58" customFormat="false" ht="15.75" hidden="false" customHeight="false" outlineLevel="0" collapsed="false">
      <c r="A58" s="200"/>
      <c r="B58" s="185"/>
      <c r="C58" s="220" t="s">
        <v>172</v>
      </c>
      <c r="D58" s="221"/>
      <c r="E58" s="221"/>
      <c r="F58" s="221"/>
      <c r="G58" s="221"/>
      <c r="H58" s="221" t="n">
        <v>-7331.54038978681</v>
      </c>
      <c r="I58" s="222" t="s">
        <v>173</v>
      </c>
      <c r="J58" s="209"/>
      <c r="O58" s="166"/>
    </row>
    <row r="59" customFormat="false" ht="15.75" hidden="false" customHeight="false" outlineLevel="0" collapsed="false">
      <c r="A59" s="200" t="s">
        <v>174</v>
      </c>
      <c r="B59" s="185"/>
      <c r="C59" s="220" t="s">
        <v>175</v>
      </c>
      <c r="D59" s="221"/>
      <c r="E59" s="221"/>
      <c r="F59" s="221"/>
      <c r="G59" s="221"/>
      <c r="H59" s="221" t="n">
        <v>-18588.977</v>
      </c>
      <c r="I59" s="222" t="s">
        <v>176</v>
      </c>
      <c r="J59" s="209"/>
      <c r="O59" s="166"/>
    </row>
    <row r="60" customFormat="false" ht="16.5" hidden="false" customHeight="false" outlineLevel="0" collapsed="false">
      <c r="A60" s="200"/>
      <c r="B60" s="185"/>
      <c r="C60" s="229"/>
      <c r="D60" s="234"/>
      <c r="E60" s="235"/>
      <c r="F60" s="235"/>
      <c r="G60" s="235"/>
      <c r="H60" s="236"/>
      <c r="I60" s="237"/>
      <c r="J60" s="209"/>
      <c r="O60" s="166"/>
    </row>
    <row r="61" customFormat="false" ht="17.25" hidden="false" customHeight="false" outlineLevel="0" collapsed="false">
      <c r="A61" s="200" t="s">
        <v>177</v>
      </c>
      <c r="B61" s="185"/>
      <c r="C61" s="238" t="s">
        <v>178</v>
      </c>
      <c r="D61" s="239" t="n">
        <v>-2398953</v>
      </c>
      <c r="E61" s="239" t="n">
        <v>-1422512</v>
      </c>
      <c r="F61" s="239" t="n">
        <v>-938751</v>
      </c>
      <c r="G61" s="239" t="n">
        <v>-955436</v>
      </c>
      <c r="H61" s="240" t="n">
        <v>-854681.529025994</v>
      </c>
      <c r="I61" s="241"/>
      <c r="J61" s="205"/>
      <c r="O61" s="166"/>
    </row>
    <row r="62" customFormat="false" ht="16.5" hidden="false" customHeight="false" outlineLevel="0" collapsed="false">
      <c r="A62" s="75"/>
      <c r="B62" s="185"/>
      <c r="C62" s="242" t="s">
        <v>179</v>
      </c>
      <c r="D62" s="40"/>
      <c r="E62" s="40"/>
      <c r="F62" s="40"/>
      <c r="G62" s="243"/>
      <c r="H62" s="40"/>
      <c r="I62" s="40"/>
      <c r="J62" s="209"/>
      <c r="K62" s="166"/>
    </row>
    <row r="63" customFormat="false" ht="9" hidden="false" customHeight="true" outlineLevel="0" collapsed="false">
      <c r="A63" s="75"/>
      <c r="B63" s="185"/>
      <c r="C63" s="244"/>
      <c r="D63" s="40"/>
      <c r="E63" s="40"/>
      <c r="F63" s="40"/>
      <c r="G63" s="40"/>
      <c r="H63" s="40"/>
      <c r="I63" s="40"/>
      <c r="J63" s="209"/>
      <c r="K63" s="166"/>
    </row>
    <row r="64" s="247" customFormat="true" ht="15.75" hidden="false" customHeight="false" outlineLevel="0" collapsed="false">
      <c r="A64" s="75"/>
      <c r="B64" s="245"/>
      <c r="C64" s="246" t="s">
        <v>180</v>
      </c>
      <c r="E64" s="40"/>
      <c r="F64" s="40"/>
      <c r="G64" s="40"/>
      <c r="H64" s="40"/>
      <c r="I64" s="40"/>
      <c r="J64" s="209"/>
      <c r="K64" s="166"/>
    </row>
    <row r="65" customFormat="false" ht="15.75" hidden="false" customHeight="false" outlineLevel="0" collapsed="false">
      <c r="A65" s="75"/>
      <c r="B65" s="185"/>
      <c r="C65" s="58" t="s">
        <v>181</v>
      </c>
      <c r="D65" s="40"/>
      <c r="E65" s="40"/>
      <c r="F65" s="40"/>
      <c r="G65" s="40"/>
      <c r="H65" s="40"/>
      <c r="I65" s="40"/>
      <c r="J65" s="209"/>
      <c r="K65" s="166"/>
    </row>
    <row r="66" customFormat="false" ht="12" hidden="false" customHeight="true" outlineLevel="0" collapsed="false">
      <c r="A66" s="248"/>
      <c r="B66" s="249"/>
      <c r="C66" s="250"/>
      <c r="D66" s="251"/>
      <c r="E66" s="251"/>
      <c r="F66" s="251"/>
      <c r="G66" s="251"/>
      <c r="H66" s="251"/>
      <c r="I66" s="251"/>
      <c r="J66" s="252"/>
      <c r="L66" s="166"/>
    </row>
    <row r="67" customFormat="false" ht="16.5" hidden="false" customHeight="false" outlineLevel="0" collapsed="false">
      <c r="D67" s="253"/>
    </row>
    <row r="68" customFormat="false" ht="15" hidden="false" customHeight="false" outlineLevel="0" collapsed="false">
      <c r="C68" s="254"/>
    </row>
    <row r="69" customFormat="false" ht="30" hidden="false" customHeight="true" outlineLevel="0" collapsed="false">
      <c r="B69" s="149" t="s">
        <v>79</v>
      </c>
      <c r="C69" s="255"/>
      <c r="D69" s="256" t="str">
        <f aca="false">IF(COUNTA(D8:H8,D11:H17,D22:H22,D26:H26,D28:H28,D35:H35,D42:H43,D48:H48,D61:H61)/80*100=100,"OK - Table 2A is fully completed","WARNING - Table 2A is not fully completed, please fill in figure, L, M or 0")</f>
        <v>OK - Table 2A is fully completed</v>
      </c>
      <c r="E69" s="256"/>
      <c r="F69" s="256"/>
      <c r="G69" s="256"/>
      <c r="H69" s="256"/>
      <c r="I69" s="257"/>
      <c r="J69" s="258"/>
    </row>
    <row r="70" customFormat="false" ht="15" hidden="false" customHeight="false" outlineLevel="0" collapsed="false">
      <c r="B70" s="153" t="s">
        <v>80</v>
      </c>
      <c r="C70" s="259"/>
      <c r="D70" s="154"/>
      <c r="E70" s="154"/>
      <c r="F70" s="154"/>
      <c r="G70" s="154"/>
      <c r="H70" s="154"/>
      <c r="I70" s="260"/>
      <c r="J70" s="261"/>
    </row>
    <row r="71" customFormat="false" ht="23.25" hidden="false" customHeight="false" outlineLevel="0" collapsed="false">
      <c r="B71" s="262"/>
      <c r="C71" s="263" t="s">
        <v>182</v>
      </c>
      <c r="D71" s="160" t="n">
        <f aca="false">IF(D61="M",0,D61)-IF(D8="M",0,D8)-IF(D11="M",0,D11)-IF(D22="M",0,D22)-IF(D26="M",0,D26)-IF(D28="M",0,D28)-IF(D35="M",0,D35)-IF(D42="M",0,D42)-IF(D43="M",0,D43)-IF(D48="M",0,D48)</f>
        <v>0</v>
      </c>
      <c r="E71" s="160" t="n">
        <f aca="false">IF(E61="M",0,E61)-IF(E8="M",0,E8)-IF(E11="M",0,E11)-IF(E22="M",0,E22)-IF(E26="M",0,E26)-IF(E28="M",0,E28)-IF(E35="M",0,E35)-IF(E42="M",0,E42)-IF(E43="M",0,E43)-IF(E48="M",0,E48)</f>
        <v>0</v>
      </c>
      <c r="F71" s="160" t="n">
        <f aca="false">IF(F61="M",0,F61)-IF(F8="M",0,F8)-IF(F11="M",0,F11)-IF(F22="M",0,F22)-IF(F26="M",0,F26)-IF(F28="M",0,F28)-IF(F35="M",0,F35)-IF(F42="M",0,F42)-IF(F43="M",0,F43)-IF(F48="M",0,F48)</f>
        <v>0</v>
      </c>
      <c r="G71" s="160" t="n">
        <f aca="false">IF(G61="M",0,G61)-IF(G8="M",0,G8)-IF(G11="M",0,G11)-IF(G22="M",0,G22)-IF(G26="M",0,G26)-IF(G28="M",0,G28)-IF(G35="M",0,G35)-IF(G42="M",0,G42)-IF(G43="M",0,G43)-IF(G48="M",0,G48)</f>
        <v>0</v>
      </c>
      <c r="H71" s="160" t="n">
        <f aca="false">IF(H61="M",0,H61)-IF(H8="M",0,H8)-IF(H11="M",0,H11)-IF(H22="M",0,H22)-IF(H26="M",0,H26)-IF(H28="M",0,H28)-IF(H35="M",0,H35)-IF(H42="M",0,H42)-IF(H43="M",0,H43)-IF(H48="M",0,H48)</f>
        <v>0</v>
      </c>
      <c r="I71" s="260"/>
      <c r="J71" s="261"/>
    </row>
    <row r="72" customFormat="false" ht="15.75" hidden="false" customHeight="false" outlineLevel="0" collapsed="false">
      <c r="B72" s="262"/>
      <c r="C72" s="263" t="s">
        <v>183</v>
      </c>
      <c r="D72" s="160" t="n">
        <f aca="false">IF(D11="M",0,D11)-IF(D12="M",0,D12)-IF(D13="M",0,D13)-IF(D14="M",0,D14)-IF(D15="M",0,D15)-IF(D16="M",0,D16)</f>
        <v>0</v>
      </c>
      <c r="E72" s="160" t="n">
        <f aca="false">IF(E11="M",0,E11)-IF(E12="M",0,E12)-IF(E13="M",0,E13)-IF(E14="M",0,E14)-IF(E15="M",0,E15)-IF(E16="M",0,E16)</f>
        <v>0</v>
      </c>
      <c r="F72" s="160" t="n">
        <f aca="false">IF(F11="M",0,F11)-IF(F12="M",0,F12)-IF(F13="M",0,F13)-IF(F14="M",0,F14)-IF(F15="M",0,F15)-IF(F16="M",0,F16)</f>
        <v>0</v>
      </c>
      <c r="G72" s="160" t="n">
        <f aca="false">IF(G11="M",0,G11)-IF(G12="M",0,G12)-IF(G13="M",0,G13)-IF(G14="M",0,G14)-IF(G15="M",0,G15)-IF(G16="M",0,G16)</f>
        <v>0</v>
      </c>
      <c r="H72" s="160" t="n">
        <f aca="false">IF(H11="M",0,H11)-IF(H12="M",0,H12)-IF(H13="M",0,H13)-IF(H14="M",0,H14)-IF(H15="M",0,H15)-IF(H16="M",0,H16)</f>
        <v>0</v>
      </c>
      <c r="I72" s="260"/>
      <c r="J72" s="261"/>
    </row>
    <row r="73" customFormat="false" ht="15.75" hidden="false" customHeight="false" outlineLevel="0" collapsed="false">
      <c r="B73" s="262"/>
      <c r="C73" s="263" t="s">
        <v>184</v>
      </c>
      <c r="D73" s="160" t="n">
        <f aca="false">D48-SUM(D49:D60)</f>
        <v>0</v>
      </c>
      <c r="E73" s="160" t="n">
        <f aca="false">E48-SUM(E49:E60)</f>
        <v>0</v>
      </c>
      <c r="F73" s="160" t="n">
        <f aca="false">F48-SUM(F49:F60)</f>
        <v>0</v>
      </c>
      <c r="G73" s="160" t="n">
        <f aca="false">G48-SUM(G49:G60)</f>
        <v>0</v>
      </c>
      <c r="H73" s="160" t="n">
        <f aca="false">H48-SUM(H49:H60)</f>
        <v>0</v>
      </c>
      <c r="I73" s="260"/>
      <c r="J73" s="261"/>
    </row>
    <row r="74" customFormat="false" ht="15.75" hidden="false" customHeight="false" outlineLevel="0" collapsed="false">
      <c r="A74" s="264"/>
      <c r="B74" s="265" t="s">
        <v>185</v>
      </c>
      <c r="C74" s="263"/>
      <c r="D74" s="160"/>
      <c r="E74" s="160"/>
      <c r="F74" s="160"/>
      <c r="G74" s="160"/>
      <c r="H74" s="160"/>
      <c r="I74" s="260"/>
      <c r="J74" s="261"/>
    </row>
    <row r="75" customFormat="false" ht="15.75" hidden="false" customHeight="false" outlineLevel="0" collapsed="false">
      <c r="A75" s="264"/>
      <c r="B75" s="266"/>
      <c r="C75" s="267" t="s">
        <v>186</v>
      </c>
      <c r="D75" s="165" t="n">
        <f aca="false">IF('Table 1'!E11="M",0,'Table 1'!E11)-IF('Table 2A'!D61="M",0,'Table 2A'!D61)</f>
        <v>0</v>
      </c>
      <c r="E75" s="165" t="n">
        <f aca="false">IF('Table 1'!F11="M",0,'Table 1'!F11)-IF('Table 2A'!E61="M",0,'Table 2A'!E61)</f>
        <v>0</v>
      </c>
      <c r="F75" s="165" t="n">
        <f aca="false">IF('Table 1'!G11="M",0,'Table 1'!G11)-IF('Table 2A'!F61="M",0,'Table 2A'!F61)</f>
        <v>0</v>
      </c>
      <c r="G75" s="165" t="n">
        <f aca="false">IF('Table 1'!H11="M",0,'Table 1'!H11)-IF('Table 2A'!G61="M",0,'Table 2A'!G61)</f>
        <v>0</v>
      </c>
      <c r="H75" s="165" t="n">
        <f aca="false">IF('Table 1'!I11="M",0,'Table 1'!I11)-IF('Table 2A'!H61="M",0,'Table 2A'!H61)</f>
        <v>0</v>
      </c>
      <c r="I75" s="268"/>
      <c r="J75" s="269"/>
    </row>
    <row r="76" customFormat="false" ht="15" hidden="false" customHeight="false" outlineLevel="0" collapsed="false">
      <c r="A76" s="264"/>
    </row>
    <row r="77" customFormat="false" ht="15" hidden="false" customHeight="false" outlineLevel="0" collapsed="false">
      <c r="A77" s="264"/>
    </row>
  </sheetData>
  <sheetProtection sheet="true" password="ca3f" objects="true" scenarios="true" insertRows="false"/>
  <mergeCells count="1">
    <mergeCell ref="D69:H69"/>
  </mergeCells>
  <conditionalFormatting sqref="D69:H69">
    <cfRule type="expression" priority="2" aboveAverage="0" equalAverage="0" bottom="0" percent="0" rank="0" text="" dxfId="4">
      <formula>COUNTA(D8:H8,D11:H17,D22:H22,D26:H26,D28:H28,D35:H35,D42:H43,D48:H48,D61:H61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41" width="3.77"/>
    <col collapsed="false" customWidth="true" hidden="false" outlineLevel="0" max="3" min="3" style="172" width="58.1"/>
    <col collapsed="false" customWidth="true" hidden="false" outlineLevel="0" max="8" min="4" style="41" width="12.77"/>
    <col collapsed="false" customWidth="true" hidden="false" outlineLevel="0" max="9" min="9" style="41" width="65.32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3"/>
      <c r="B1" s="270"/>
      <c r="C1" s="175" t="s">
        <v>187</v>
      </c>
      <c r="D1" s="176"/>
      <c r="L1" s="166"/>
    </row>
    <row r="2" customFormat="false" ht="11.25" hidden="false" customHeight="true" outlineLevel="0" collapsed="false">
      <c r="A2" s="173"/>
      <c r="B2" s="270"/>
      <c r="C2" s="177"/>
      <c r="D2" s="178"/>
      <c r="K2" s="166"/>
    </row>
    <row r="3" customFormat="false" ht="16.5" hidden="false" customHeight="false" outlineLevel="0" collapsed="false">
      <c r="A3" s="179"/>
      <c r="B3" s="271"/>
      <c r="C3" s="181"/>
      <c r="D3" s="182"/>
      <c r="E3" s="183"/>
      <c r="F3" s="183"/>
      <c r="G3" s="183"/>
      <c r="H3" s="183"/>
      <c r="I3" s="183"/>
      <c r="J3" s="184"/>
      <c r="K3" s="166"/>
    </row>
    <row r="4" customFormat="false" ht="15.75" hidden="false" customHeight="false" outlineLevel="0" collapsed="false">
      <c r="A4" s="71"/>
      <c r="B4" s="56"/>
      <c r="C4" s="58" t="str">
        <f aca="false">'Cover page'!E13</f>
        <v>Member state: Hungary</v>
      </c>
      <c r="D4" s="186"/>
      <c r="E4" s="187"/>
      <c r="F4" s="187" t="s">
        <v>16</v>
      </c>
      <c r="G4" s="187"/>
      <c r="H4" s="187"/>
      <c r="I4" s="272"/>
      <c r="J4" s="190"/>
      <c r="O4" s="166"/>
    </row>
    <row r="5" customFormat="false" ht="15.75" hidden="false" customHeight="false" outlineLevel="0" collapsed="false">
      <c r="A5" s="71"/>
      <c r="B5" s="56"/>
      <c r="C5" s="62" t="s">
        <v>17</v>
      </c>
      <c r="D5" s="64" t="n">
        <v>2006</v>
      </c>
      <c r="E5" s="64" t="n">
        <v>2007</v>
      </c>
      <c r="F5" s="64" t="n">
        <v>2008</v>
      </c>
      <c r="G5" s="64" t="n">
        <v>2009</v>
      </c>
      <c r="H5" s="64" t="n">
        <v>2010</v>
      </c>
      <c r="I5" s="191"/>
      <c r="J5" s="190"/>
      <c r="O5" s="166"/>
    </row>
    <row r="6" customFormat="false" ht="15.75" hidden="false" customHeight="false" outlineLevel="0" collapsed="false">
      <c r="A6" s="71"/>
      <c r="B6" s="56"/>
      <c r="C6" s="65" t="str">
        <f aca="false">'Cover page'!E14</f>
        <v>Date: 07/10/2010</v>
      </c>
      <c r="D6" s="273"/>
      <c r="E6" s="273"/>
      <c r="F6" s="273"/>
      <c r="G6" s="274"/>
      <c r="H6" s="275"/>
      <c r="I6" s="195"/>
      <c r="J6" s="190"/>
      <c r="O6" s="166"/>
    </row>
    <row r="7" customFormat="false" ht="10.5" hidden="false" customHeight="true" outlineLevel="0" collapsed="false">
      <c r="A7" s="71"/>
      <c r="B7" s="56"/>
      <c r="C7" s="276"/>
      <c r="D7" s="197"/>
      <c r="E7" s="197"/>
      <c r="F7" s="197"/>
      <c r="G7" s="197"/>
      <c r="H7" s="277"/>
      <c r="I7" s="199"/>
      <c r="J7" s="190"/>
      <c r="O7" s="166"/>
    </row>
    <row r="8" customFormat="false" ht="17.25" hidden="false" customHeight="false" outlineLevel="0" collapsed="false">
      <c r="A8" s="200" t="s">
        <v>188</v>
      </c>
      <c r="B8" s="56"/>
      <c r="C8" s="278" t="s">
        <v>189</v>
      </c>
      <c r="D8" s="202" t="s">
        <v>35</v>
      </c>
      <c r="E8" s="202" t="s">
        <v>35</v>
      </c>
      <c r="F8" s="202" t="s">
        <v>35</v>
      </c>
      <c r="G8" s="202" t="s">
        <v>35</v>
      </c>
      <c r="H8" s="279"/>
      <c r="I8" s="204"/>
      <c r="J8" s="205"/>
      <c r="O8" s="166"/>
    </row>
    <row r="9" customFormat="false" ht="16.5" hidden="false" customHeight="false" outlineLevel="0" collapsed="false">
      <c r="A9" s="200"/>
      <c r="B9" s="56"/>
      <c r="C9" s="206" t="s">
        <v>88</v>
      </c>
      <c r="D9" s="207" t="s">
        <v>35</v>
      </c>
      <c r="E9" s="207" t="s">
        <v>35</v>
      </c>
      <c r="F9" s="207" t="s">
        <v>35</v>
      </c>
      <c r="G9" s="207" t="s">
        <v>35</v>
      </c>
      <c r="H9" s="280"/>
      <c r="I9" s="281"/>
      <c r="J9" s="209"/>
      <c r="O9" s="166"/>
    </row>
    <row r="10" customFormat="false" ht="11.25" hidden="false" customHeight="true" outlineLevel="0" collapsed="false">
      <c r="A10" s="200"/>
      <c r="B10" s="56"/>
      <c r="C10" s="206"/>
      <c r="D10" s="210"/>
      <c r="E10" s="211"/>
      <c r="F10" s="211"/>
      <c r="G10" s="211"/>
      <c r="H10" s="212"/>
      <c r="I10" s="213"/>
      <c r="J10" s="209"/>
      <c r="O10" s="166"/>
    </row>
    <row r="11" customFormat="false" ht="15.75" hidden="false" customHeight="false" outlineLevel="0" collapsed="false">
      <c r="A11" s="200" t="s">
        <v>190</v>
      </c>
      <c r="B11" s="282"/>
      <c r="C11" s="283" t="s">
        <v>91</v>
      </c>
      <c r="D11" s="215" t="s">
        <v>35</v>
      </c>
      <c r="E11" s="215" t="s">
        <v>35</v>
      </c>
      <c r="F11" s="215" t="s">
        <v>35</v>
      </c>
      <c r="G11" s="215" t="s">
        <v>35</v>
      </c>
      <c r="H11" s="284"/>
      <c r="I11" s="216"/>
      <c r="J11" s="209"/>
      <c r="O11" s="166"/>
    </row>
    <row r="12" customFormat="false" ht="15.75" hidden="false" customHeight="false" outlineLevel="0" collapsed="false">
      <c r="A12" s="200" t="s">
        <v>191</v>
      </c>
      <c r="B12" s="56"/>
      <c r="C12" s="285" t="s">
        <v>192</v>
      </c>
      <c r="D12" s="215" t="s">
        <v>35</v>
      </c>
      <c r="E12" s="215" t="s">
        <v>35</v>
      </c>
      <c r="F12" s="215" t="s">
        <v>35</v>
      </c>
      <c r="G12" s="215" t="s">
        <v>35</v>
      </c>
      <c r="H12" s="284"/>
      <c r="I12" s="216"/>
      <c r="J12" s="209"/>
      <c r="O12" s="166"/>
    </row>
    <row r="13" customFormat="false" ht="15.75" hidden="false" customHeight="false" outlineLevel="0" collapsed="false">
      <c r="A13" s="200" t="s">
        <v>193</v>
      </c>
      <c r="B13" s="56"/>
      <c r="C13" s="286" t="s">
        <v>194</v>
      </c>
      <c r="D13" s="215" t="s">
        <v>35</v>
      </c>
      <c r="E13" s="215" t="s">
        <v>35</v>
      </c>
      <c r="F13" s="215" t="s">
        <v>35</v>
      </c>
      <c r="G13" s="215" t="s">
        <v>35</v>
      </c>
      <c r="H13" s="284"/>
      <c r="I13" s="216"/>
      <c r="J13" s="209"/>
      <c r="O13" s="166"/>
    </row>
    <row r="14" customFormat="false" ht="15.75" hidden="false" customHeight="false" outlineLevel="0" collapsed="false">
      <c r="A14" s="200" t="s">
        <v>195</v>
      </c>
      <c r="B14" s="56"/>
      <c r="C14" s="286" t="s">
        <v>102</v>
      </c>
      <c r="D14" s="215" t="s">
        <v>35</v>
      </c>
      <c r="E14" s="215" t="s">
        <v>35</v>
      </c>
      <c r="F14" s="215" t="s">
        <v>35</v>
      </c>
      <c r="G14" s="215" t="s">
        <v>35</v>
      </c>
      <c r="H14" s="284"/>
      <c r="I14" s="216"/>
      <c r="J14" s="209"/>
      <c r="O14" s="166"/>
    </row>
    <row r="15" customFormat="false" ht="15.75" hidden="false" customHeight="false" outlineLevel="0" collapsed="false">
      <c r="A15" s="200" t="s">
        <v>196</v>
      </c>
      <c r="B15" s="56"/>
      <c r="C15" s="287" t="s">
        <v>104</v>
      </c>
      <c r="D15" s="215" t="s">
        <v>35</v>
      </c>
      <c r="E15" s="215" t="s">
        <v>35</v>
      </c>
      <c r="F15" s="215" t="s">
        <v>35</v>
      </c>
      <c r="G15" s="215" t="s">
        <v>35</v>
      </c>
      <c r="H15" s="284"/>
      <c r="I15" s="216"/>
      <c r="J15" s="209"/>
      <c r="O15" s="166"/>
    </row>
    <row r="16" customFormat="false" ht="15.75" hidden="false" customHeight="false" outlineLevel="0" collapsed="false">
      <c r="A16" s="200" t="s">
        <v>197</v>
      </c>
      <c r="B16" s="56"/>
      <c r="C16" s="288" t="s">
        <v>107</v>
      </c>
      <c r="D16" s="289"/>
      <c r="E16" s="289"/>
      <c r="F16" s="289"/>
      <c r="G16" s="289"/>
      <c r="H16" s="284"/>
      <c r="I16" s="222"/>
      <c r="J16" s="209"/>
      <c r="O16" s="166"/>
    </row>
    <row r="17" customFormat="false" ht="15.75" hidden="false" customHeight="false" outlineLevel="0" collapsed="false">
      <c r="A17" s="200" t="s">
        <v>198</v>
      </c>
      <c r="B17" s="56"/>
      <c r="C17" s="288" t="s">
        <v>109</v>
      </c>
      <c r="D17" s="289"/>
      <c r="E17" s="289"/>
      <c r="F17" s="289"/>
      <c r="G17" s="289"/>
      <c r="H17" s="284"/>
      <c r="I17" s="222"/>
      <c r="J17" s="209"/>
      <c r="O17" s="166"/>
    </row>
    <row r="18" customFormat="false" ht="15.75" hidden="false" customHeight="false" outlineLevel="0" collapsed="false">
      <c r="A18" s="200"/>
      <c r="B18" s="56"/>
      <c r="C18" s="223"/>
      <c r="D18" s="290"/>
      <c r="E18" s="291"/>
      <c r="F18" s="291"/>
      <c r="G18" s="291"/>
      <c r="H18" s="292"/>
      <c r="I18" s="216"/>
      <c r="J18" s="209"/>
      <c r="O18" s="166"/>
    </row>
    <row r="19" customFormat="false" ht="15.75" hidden="false" customHeight="false" outlineLevel="0" collapsed="false">
      <c r="A19" s="200" t="s">
        <v>199</v>
      </c>
      <c r="B19" s="56"/>
      <c r="C19" s="283" t="s">
        <v>115</v>
      </c>
      <c r="D19" s="293" t="s">
        <v>35</v>
      </c>
      <c r="E19" s="293" t="s">
        <v>35</v>
      </c>
      <c r="F19" s="293" t="s">
        <v>35</v>
      </c>
      <c r="G19" s="293" t="s">
        <v>35</v>
      </c>
      <c r="H19" s="294"/>
      <c r="I19" s="216"/>
      <c r="J19" s="209"/>
      <c r="O19" s="166"/>
    </row>
    <row r="20" customFormat="false" ht="15.75" hidden="false" customHeight="false" outlineLevel="0" collapsed="false">
      <c r="A20" s="200" t="s">
        <v>200</v>
      </c>
      <c r="B20" s="56"/>
      <c r="C20" s="288" t="s">
        <v>117</v>
      </c>
      <c r="D20" s="289"/>
      <c r="E20" s="289"/>
      <c r="F20" s="289"/>
      <c r="G20" s="289"/>
      <c r="H20" s="284"/>
      <c r="I20" s="222"/>
      <c r="J20" s="209"/>
      <c r="O20" s="166"/>
    </row>
    <row r="21" customFormat="false" ht="15.75" hidden="false" customHeight="false" outlineLevel="0" collapsed="false">
      <c r="A21" s="200" t="s">
        <v>201</v>
      </c>
      <c r="B21" s="56"/>
      <c r="C21" s="288" t="s">
        <v>119</v>
      </c>
      <c r="D21" s="289"/>
      <c r="E21" s="289"/>
      <c r="F21" s="289"/>
      <c r="G21" s="289"/>
      <c r="H21" s="284"/>
      <c r="I21" s="222"/>
      <c r="J21" s="209"/>
      <c r="O21" s="166"/>
    </row>
    <row r="22" customFormat="false" ht="15.75" hidden="false" customHeight="false" outlineLevel="0" collapsed="false">
      <c r="A22" s="295"/>
      <c r="B22" s="56"/>
      <c r="C22" s="229"/>
      <c r="D22" s="290"/>
      <c r="E22" s="291"/>
      <c r="F22" s="291"/>
      <c r="G22" s="291"/>
      <c r="H22" s="292"/>
      <c r="I22" s="216"/>
      <c r="J22" s="209"/>
      <c r="O22" s="166"/>
    </row>
    <row r="23" customFormat="false" ht="15.75" hidden="false" customHeight="false" outlineLevel="0" collapsed="false">
      <c r="A23" s="200" t="s">
        <v>202</v>
      </c>
      <c r="B23" s="282"/>
      <c r="C23" s="283" t="s">
        <v>121</v>
      </c>
      <c r="D23" s="293" t="s">
        <v>35</v>
      </c>
      <c r="E23" s="293" t="s">
        <v>35</v>
      </c>
      <c r="F23" s="293" t="s">
        <v>35</v>
      </c>
      <c r="G23" s="293" t="s">
        <v>35</v>
      </c>
      <c r="H23" s="284"/>
      <c r="I23" s="216"/>
      <c r="J23" s="209"/>
      <c r="O23" s="166"/>
    </row>
    <row r="24" customFormat="false" ht="15.75" hidden="false" customHeight="false" outlineLevel="0" collapsed="false">
      <c r="A24" s="200"/>
      <c r="B24" s="56"/>
      <c r="C24" s="229"/>
      <c r="D24" s="290"/>
      <c r="E24" s="291"/>
      <c r="F24" s="291"/>
      <c r="G24" s="291"/>
      <c r="H24" s="292"/>
      <c r="I24" s="216"/>
      <c r="J24" s="209"/>
      <c r="O24" s="166"/>
    </row>
    <row r="25" customFormat="false" ht="15.75" hidden="false" customHeight="false" outlineLevel="0" collapsed="false">
      <c r="A25" s="200" t="s">
        <v>203</v>
      </c>
      <c r="B25" s="282"/>
      <c r="C25" s="283" t="s">
        <v>123</v>
      </c>
      <c r="D25" s="293" t="s">
        <v>35</v>
      </c>
      <c r="E25" s="293" t="s">
        <v>35</v>
      </c>
      <c r="F25" s="293" t="s">
        <v>35</v>
      </c>
      <c r="G25" s="293" t="s">
        <v>35</v>
      </c>
      <c r="H25" s="294"/>
      <c r="I25" s="216"/>
      <c r="J25" s="209"/>
      <c r="O25" s="166"/>
    </row>
    <row r="26" customFormat="false" ht="15.75" hidden="false" customHeight="false" outlineLevel="0" collapsed="false">
      <c r="A26" s="200" t="s">
        <v>204</v>
      </c>
      <c r="B26" s="282"/>
      <c r="C26" s="288" t="s">
        <v>117</v>
      </c>
      <c r="D26" s="289"/>
      <c r="E26" s="289"/>
      <c r="F26" s="289"/>
      <c r="G26" s="289"/>
      <c r="H26" s="284"/>
      <c r="I26" s="222"/>
      <c r="J26" s="209"/>
      <c r="O26" s="166"/>
    </row>
    <row r="27" customFormat="false" ht="15.75" hidden="false" customHeight="false" outlineLevel="0" collapsed="false">
      <c r="A27" s="200" t="s">
        <v>205</v>
      </c>
      <c r="B27" s="282"/>
      <c r="C27" s="288" t="s">
        <v>119</v>
      </c>
      <c r="D27" s="289"/>
      <c r="E27" s="289"/>
      <c r="F27" s="289"/>
      <c r="G27" s="289"/>
      <c r="H27" s="284"/>
      <c r="I27" s="222"/>
      <c r="J27" s="209"/>
      <c r="O27" s="166"/>
    </row>
    <row r="28" customFormat="false" ht="15.75" hidden="false" customHeight="false" outlineLevel="0" collapsed="false">
      <c r="A28" s="200" t="s">
        <v>206</v>
      </c>
      <c r="B28" s="282"/>
      <c r="C28" s="283" t="s">
        <v>137</v>
      </c>
      <c r="D28" s="293" t="s">
        <v>35</v>
      </c>
      <c r="E28" s="293" t="s">
        <v>35</v>
      </c>
      <c r="F28" s="293" t="s">
        <v>35</v>
      </c>
      <c r="G28" s="293" t="s">
        <v>35</v>
      </c>
      <c r="H28" s="294"/>
      <c r="I28" s="216"/>
      <c r="J28" s="209"/>
      <c r="O28" s="166"/>
    </row>
    <row r="29" customFormat="false" ht="15.75" hidden="false" customHeight="false" outlineLevel="0" collapsed="false">
      <c r="A29" s="200" t="s">
        <v>207</v>
      </c>
      <c r="B29" s="282"/>
      <c r="C29" s="288" t="s">
        <v>117</v>
      </c>
      <c r="D29" s="289"/>
      <c r="E29" s="289"/>
      <c r="F29" s="289"/>
      <c r="G29" s="289"/>
      <c r="H29" s="284"/>
      <c r="I29" s="222"/>
      <c r="J29" s="209"/>
      <c r="O29" s="166"/>
    </row>
    <row r="30" customFormat="false" ht="15.75" hidden="false" customHeight="false" outlineLevel="0" collapsed="false">
      <c r="A30" s="200" t="s">
        <v>208</v>
      </c>
      <c r="B30" s="282"/>
      <c r="C30" s="288" t="s">
        <v>119</v>
      </c>
      <c r="D30" s="289"/>
      <c r="E30" s="289"/>
      <c r="F30" s="289"/>
      <c r="G30" s="289"/>
      <c r="H30" s="284"/>
      <c r="I30" s="222"/>
      <c r="J30" s="209"/>
      <c r="O30" s="166"/>
    </row>
    <row r="31" customFormat="false" ht="15.75" hidden="false" customHeight="false" outlineLevel="0" collapsed="false">
      <c r="A31" s="200"/>
      <c r="B31" s="282"/>
      <c r="C31" s="229"/>
      <c r="D31" s="290"/>
      <c r="E31" s="291"/>
      <c r="F31" s="291"/>
      <c r="G31" s="291"/>
      <c r="H31" s="292"/>
      <c r="I31" s="216"/>
      <c r="J31" s="209"/>
      <c r="O31" s="166"/>
    </row>
    <row r="32" customFormat="false" ht="15.75" hidden="false" customHeight="false" outlineLevel="0" collapsed="false">
      <c r="A32" s="200" t="s">
        <v>209</v>
      </c>
      <c r="B32" s="282"/>
      <c r="C32" s="283" t="s">
        <v>210</v>
      </c>
      <c r="D32" s="293" t="s">
        <v>35</v>
      </c>
      <c r="E32" s="293" t="s">
        <v>35</v>
      </c>
      <c r="F32" s="293" t="s">
        <v>35</v>
      </c>
      <c r="G32" s="293" t="s">
        <v>35</v>
      </c>
      <c r="H32" s="294"/>
      <c r="I32" s="216"/>
      <c r="J32" s="209"/>
      <c r="O32" s="166"/>
    </row>
    <row r="33" customFormat="false" ht="15.75" hidden="false" customHeight="false" outlineLevel="0" collapsed="false">
      <c r="A33" s="200" t="s">
        <v>211</v>
      </c>
      <c r="B33" s="282"/>
      <c r="C33" s="283" t="s">
        <v>212</v>
      </c>
      <c r="D33" s="293" t="s">
        <v>35</v>
      </c>
      <c r="E33" s="293" t="s">
        <v>35</v>
      </c>
      <c r="F33" s="293" t="s">
        <v>35</v>
      </c>
      <c r="G33" s="293" t="s">
        <v>35</v>
      </c>
      <c r="H33" s="294"/>
      <c r="I33" s="216"/>
      <c r="J33" s="209"/>
      <c r="O33" s="166"/>
    </row>
    <row r="34" customFormat="false" ht="15.75" hidden="false" customHeight="false" outlineLevel="0" collapsed="false">
      <c r="A34" s="200" t="s">
        <v>213</v>
      </c>
      <c r="B34" s="282"/>
      <c r="C34" s="288" t="s">
        <v>117</v>
      </c>
      <c r="D34" s="289"/>
      <c r="E34" s="289"/>
      <c r="F34" s="289"/>
      <c r="G34" s="289"/>
      <c r="H34" s="284"/>
      <c r="I34" s="222"/>
      <c r="J34" s="209"/>
      <c r="O34" s="166"/>
    </row>
    <row r="35" customFormat="false" ht="15.75" hidden="false" customHeight="false" outlineLevel="0" collapsed="false">
      <c r="A35" s="200" t="s">
        <v>214</v>
      </c>
      <c r="B35" s="282"/>
      <c r="C35" s="288" t="s">
        <v>119</v>
      </c>
      <c r="D35" s="289"/>
      <c r="E35" s="289"/>
      <c r="F35" s="289"/>
      <c r="G35" s="289"/>
      <c r="H35" s="284"/>
      <c r="I35" s="222"/>
      <c r="J35" s="209"/>
      <c r="O35" s="166"/>
    </row>
    <row r="36" customFormat="false" ht="15.75" hidden="false" customHeight="false" outlineLevel="0" collapsed="false">
      <c r="A36" s="200"/>
      <c r="B36" s="56"/>
      <c r="C36" s="229"/>
      <c r="D36" s="290"/>
      <c r="E36" s="291"/>
      <c r="F36" s="291"/>
      <c r="G36" s="291"/>
      <c r="H36" s="292"/>
      <c r="I36" s="216"/>
      <c r="J36" s="209"/>
      <c r="O36" s="166"/>
    </row>
    <row r="37" customFormat="false" ht="15.75" hidden="false" customHeight="false" outlineLevel="0" collapsed="false">
      <c r="A37" s="200" t="s">
        <v>215</v>
      </c>
      <c r="B37" s="56"/>
      <c r="C37" s="283" t="s">
        <v>155</v>
      </c>
      <c r="D37" s="293" t="s">
        <v>35</v>
      </c>
      <c r="E37" s="293" t="s">
        <v>35</v>
      </c>
      <c r="F37" s="293" t="s">
        <v>35</v>
      </c>
      <c r="G37" s="293" t="s">
        <v>35</v>
      </c>
      <c r="H37" s="294"/>
      <c r="I37" s="216"/>
      <c r="J37" s="209"/>
      <c r="O37" s="166"/>
    </row>
    <row r="38" customFormat="false" ht="15.75" hidden="false" customHeight="false" outlineLevel="0" collapsed="false">
      <c r="A38" s="200" t="s">
        <v>216</v>
      </c>
      <c r="B38" s="56"/>
      <c r="C38" s="288" t="s">
        <v>117</v>
      </c>
      <c r="D38" s="289"/>
      <c r="E38" s="289"/>
      <c r="F38" s="289"/>
      <c r="G38" s="289"/>
      <c r="H38" s="284"/>
      <c r="I38" s="222"/>
      <c r="J38" s="209"/>
      <c r="O38" s="166"/>
    </row>
    <row r="39" customFormat="false" ht="15.75" hidden="false" customHeight="false" outlineLevel="0" collapsed="false">
      <c r="A39" s="200" t="s">
        <v>217</v>
      </c>
      <c r="B39" s="56"/>
      <c r="C39" s="288" t="s">
        <v>119</v>
      </c>
      <c r="D39" s="289"/>
      <c r="E39" s="289"/>
      <c r="F39" s="289"/>
      <c r="G39" s="289"/>
      <c r="H39" s="284"/>
      <c r="I39" s="222"/>
      <c r="J39" s="209"/>
      <c r="O39" s="166"/>
    </row>
    <row r="40" customFormat="false" ht="15.75" hidden="false" customHeight="false" outlineLevel="0" collapsed="false">
      <c r="A40" s="200" t="s">
        <v>218</v>
      </c>
      <c r="B40" s="56"/>
      <c r="C40" s="288" t="s">
        <v>127</v>
      </c>
      <c r="D40" s="289"/>
      <c r="E40" s="289"/>
      <c r="F40" s="289"/>
      <c r="G40" s="289"/>
      <c r="H40" s="284"/>
      <c r="I40" s="222"/>
      <c r="J40" s="209"/>
      <c r="O40" s="166"/>
    </row>
    <row r="41" customFormat="false" ht="16.5" hidden="false" customHeight="false" outlineLevel="0" collapsed="false">
      <c r="A41" s="200"/>
      <c r="B41" s="56"/>
      <c r="C41" s="229"/>
      <c r="D41" s="234"/>
      <c r="E41" s="235"/>
      <c r="F41" s="235"/>
      <c r="G41" s="235"/>
      <c r="H41" s="296"/>
      <c r="I41" s="237"/>
      <c r="J41" s="209"/>
      <c r="O41" s="166"/>
    </row>
    <row r="42" customFormat="false" ht="17.25" hidden="false" customHeight="false" outlineLevel="0" collapsed="false">
      <c r="A42" s="200" t="s">
        <v>219</v>
      </c>
      <c r="B42" s="56"/>
      <c r="C42" s="238" t="s">
        <v>220</v>
      </c>
      <c r="D42" s="239" t="s">
        <v>35</v>
      </c>
      <c r="E42" s="239" t="s">
        <v>35</v>
      </c>
      <c r="F42" s="239" t="s">
        <v>35</v>
      </c>
      <c r="G42" s="239" t="s">
        <v>35</v>
      </c>
      <c r="H42" s="297"/>
      <c r="I42" s="241"/>
      <c r="J42" s="205"/>
      <c r="O42" s="166"/>
    </row>
    <row r="43" customFormat="false" ht="16.5" hidden="false" customHeight="false" outlineLevel="0" collapsed="false">
      <c r="A43" s="75"/>
      <c r="B43" s="56"/>
      <c r="C43" s="206" t="s">
        <v>179</v>
      </c>
      <c r="D43" s="298"/>
      <c r="E43" s="299"/>
      <c r="F43" s="299"/>
      <c r="G43" s="264"/>
      <c r="H43" s="264"/>
      <c r="I43" s="299"/>
      <c r="J43" s="209"/>
      <c r="K43" s="166"/>
    </row>
    <row r="44" customFormat="false" ht="9" hidden="false" customHeight="true" outlineLevel="0" collapsed="false">
      <c r="A44" s="75"/>
      <c r="B44" s="56"/>
      <c r="C44" s="300"/>
      <c r="D44" s="301"/>
      <c r="E44" s="299"/>
      <c r="F44" s="299"/>
      <c r="G44" s="299"/>
      <c r="H44" s="299"/>
      <c r="I44" s="299"/>
      <c r="J44" s="209"/>
      <c r="K44" s="166"/>
    </row>
    <row r="45" s="247" customFormat="true" ht="15.75" hidden="false" customHeight="false" outlineLevel="0" collapsed="false">
      <c r="A45" s="75"/>
      <c r="B45" s="56"/>
      <c r="C45" s="246" t="s">
        <v>180</v>
      </c>
      <c r="D45" s="302"/>
      <c r="E45" s="299"/>
      <c r="F45" s="299"/>
      <c r="G45" s="299"/>
      <c r="H45" s="299"/>
      <c r="I45" s="299"/>
      <c r="J45" s="209"/>
      <c r="K45" s="166"/>
    </row>
    <row r="46" customFormat="false" ht="15.75" hidden="false" customHeight="false" outlineLevel="0" collapsed="false">
      <c r="A46" s="75"/>
      <c r="B46" s="56"/>
      <c r="C46" s="58" t="s">
        <v>181</v>
      </c>
      <c r="D46" s="302"/>
      <c r="E46" s="299"/>
      <c r="F46" s="299"/>
      <c r="G46" s="299"/>
      <c r="H46" s="299"/>
      <c r="I46" s="299"/>
      <c r="J46" s="209"/>
      <c r="K46" s="166"/>
    </row>
    <row r="47" customFormat="false" ht="12" hidden="false" customHeight="true" outlineLevel="0" collapsed="false">
      <c r="A47" s="248"/>
      <c r="B47" s="303"/>
      <c r="C47" s="250"/>
      <c r="D47" s="251"/>
      <c r="E47" s="251"/>
      <c r="F47" s="251"/>
      <c r="G47" s="251"/>
      <c r="H47" s="251"/>
      <c r="I47" s="251"/>
      <c r="J47" s="252"/>
      <c r="L47" s="166"/>
    </row>
    <row r="48" customFormat="false" ht="15.75" hidden="false" customHeight="false" outlineLevel="0" collapsed="false"/>
    <row r="49" customFormat="false" ht="15" hidden="false" customHeight="false" outlineLevel="0" collapsed="false">
      <c r="C49" s="172" t="s">
        <v>94</v>
      </c>
    </row>
    <row r="50" customFormat="false" ht="30" hidden="false" customHeight="true" outlineLevel="0" collapsed="false">
      <c r="B50" s="304" t="s">
        <v>79</v>
      </c>
      <c r="C50" s="255"/>
      <c r="D50" s="305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5"/>
      <c r="F50" s="305"/>
      <c r="G50" s="305"/>
      <c r="H50" s="306"/>
      <c r="I50" s="257"/>
      <c r="J50" s="258"/>
    </row>
    <row r="51" customFormat="false" ht="15.75" hidden="false" customHeight="false" outlineLevel="0" collapsed="false">
      <c r="B51" s="153" t="s">
        <v>80</v>
      </c>
      <c r="C51" s="259"/>
      <c r="D51" s="307"/>
      <c r="E51" s="118"/>
      <c r="F51" s="118"/>
      <c r="G51" s="118"/>
      <c r="H51" s="118"/>
      <c r="I51" s="260"/>
      <c r="J51" s="261"/>
    </row>
    <row r="52" customFormat="false" ht="23.25" hidden="false" customHeight="false" outlineLevel="0" collapsed="false">
      <c r="B52" s="262"/>
      <c r="C52" s="263" t="s">
        <v>221</v>
      </c>
      <c r="D52" s="160" t="n">
        <f aca="false">IF(D42="M",0,D42)-IF(D8="M",0,D8)-IF(D11="M",0,D11)-IF(D19="M",0,D19)-IF(D23="M",0,D23)-IF(D25="M",0,D25)-IF(D28="M",0,D28)-IF(D32="M",0,D32)-IF(D33="M",0,D33)-IF(D37="M",0,D37)</f>
        <v>0</v>
      </c>
      <c r="E52" s="160" t="n">
        <f aca="false">IF(E42="M",0,E42)-IF(E8="M",0,E8)-IF(E11="M",0,E11)-IF(E19="M",0,E19)-IF(E23="M",0,E23)-IF(E25="M",0,E25)-IF(E28="M",0,E28)-IF(E32="M",0,E32)-IF(E33="M",0,E33)-IF(E37="M",0,E37)</f>
        <v>0</v>
      </c>
      <c r="F52" s="160" t="n">
        <f aca="false">IF(F42="M",0,F42)-IF(F8="M",0,F8)-IF(F11="M",0,F11)-IF(F19="M",0,F19)-IF(F23="M",0,F23)-IF(F25="M",0,F25)-IF(F28="M",0,F28)-IF(F32="M",0,F32)-IF(F33="M",0,F33)-IF(F37="M",0,F37)</f>
        <v>0</v>
      </c>
      <c r="G52" s="160" t="n">
        <f aca="false">IF(G42="M",0,G42)-IF(G8="M",0,G8)-IF(G11="M",0,G11)-IF(G19="M",0,G19)-IF(G23="M",0,G23)-IF(G25="M",0,G25)-IF(G28="M",0,G28)-IF(G32="M",0,G32)-IF(G33="M",0,G33)-IF(G37="M",0,G37)</f>
        <v>0</v>
      </c>
      <c r="H52" s="308" t="n">
        <f aca="false">IF(H42="M",0,H42)-IF(H8="M",0,H8)-IF(H11="M",0,H11)-IF(H19="M",0,H19)-IF(H23="M",0,H23)-IF(H25="M",0,H25)-IF(H28="M",0,H28)-IF(H32="M",0,H32)-IF(H33="M",0,H33)-IF(H37="M",0,H37)</f>
        <v>0</v>
      </c>
      <c r="I52" s="260"/>
      <c r="J52" s="261"/>
    </row>
    <row r="53" customFormat="false" ht="15.75" hidden="false" customHeight="false" outlineLevel="0" collapsed="false">
      <c r="B53" s="262"/>
      <c r="C53" s="263" t="s">
        <v>222</v>
      </c>
      <c r="D53" s="160" t="n">
        <f aca="false">IF(D11="M",0,D11)-IF(D12="M",0,D12)-IF(D13="M",0,D13)-IF(D14="M",0,D14)</f>
        <v>0</v>
      </c>
      <c r="E53" s="160" t="n">
        <f aca="false">IF(E11="M",0,E11)-IF(E12="M",0,E12)-IF(E13="M",0,E13)-IF(E14="M",0,E14)</f>
        <v>0</v>
      </c>
      <c r="F53" s="160" t="n">
        <f aca="false">IF(F11="M",0,F11)-IF(F12="M",0,F12)-IF(F13="M",0,F13)-IF(F14="M",0,F14)</f>
        <v>0</v>
      </c>
      <c r="G53" s="160" t="n">
        <f aca="false">IF(G11="M",0,G11)-IF(G12="M",0,G12)-IF(G13="M",0,G13)-IF(G14="M",0,G14)</f>
        <v>0</v>
      </c>
      <c r="H53" s="308" t="n">
        <f aca="false">IF(H11="M",0,H11)-IF(H12="M",0,H12)-IF(H13="M",0,H13)-IF(H14="M",0,H14)</f>
        <v>0</v>
      </c>
      <c r="I53" s="260"/>
      <c r="J53" s="261"/>
    </row>
    <row r="54" customFormat="false" ht="15.75" hidden="false" customHeight="false" outlineLevel="0" collapsed="false">
      <c r="B54" s="262"/>
      <c r="C54" s="263" t="s">
        <v>223</v>
      </c>
      <c r="D54" s="160" t="e">
        <f aca="false">D37-SUM(D38:D41)</f>
        <v>#VALUE!</v>
      </c>
      <c r="E54" s="160" t="e">
        <f aca="false">E37-SUM(E38:E41)</f>
        <v>#VALUE!</v>
      </c>
      <c r="F54" s="160" t="e">
        <f aca="false">F37-SUM(F38:F41)</f>
        <v>#VALUE!</v>
      </c>
      <c r="G54" s="160" t="e">
        <f aca="false">G37-SUM(G38:G41)</f>
        <v>#VALUE!</v>
      </c>
      <c r="H54" s="308" t="n">
        <f aca="false">H37-SUM(H38:H41)</f>
        <v>0</v>
      </c>
      <c r="I54" s="260"/>
      <c r="J54" s="261"/>
    </row>
    <row r="55" customFormat="false" ht="15.75" hidden="false" customHeight="false" outlineLevel="0" collapsed="false">
      <c r="B55" s="265" t="s">
        <v>185</v>
      </c>
      <c r="C55" s="263"/>
      <c r="D55" s="160"/>
      <c r="E55" s="160"/>
      <c r="F55" s="160"/>
      <c r="G55" s="160"/>
      <c r="H55" s="308"/>
      <c r="I55" s="260"/>
      <c r="J55" s="261"/>
    </row>
    <row r="56" customFormat="false" ht="15.75" hidden="false" customHeight="false" outlineLevel="0" collapsed="false">
      <c r="B56" s="266"/>
      <c r="C56" s="267" t="s">
        <v>224</v>
      </c>
      <c r="D56" s="165" t="n">
        <f aca="false">IF('Table 1'!E12="M",0,'Table 1'!E12)-IF('Table 2B'!D42="M",0,'Table 2B'!D42)</f>
        <v>0</v>
      </c>
      <c r="E56" s="165" t="n">
        <f aca="false">IF('Table 1'!F12="M",0,'Table 1'!F12)-IF('Table 2B'!E42="M",0,'Table 2B'!E42)</f>
        <v>0</v>
      </c>
      <c r="F56" s="165" t="n">
        <f aca="false">IF('Table 1'!G12="M",0,'Table 1'!G12)-IF('Table 2B'!F42="M",0,'Table 2B'!F42)</f>
        <v>0</v>
      </c>
      <c r="G56" s="165" t="n">
        <f aca="false">IF('Table 1'!H12="M",0,'Table 1'!H12)-IF('Table 2B'!G42="M",0,'Table 2B'!G42)</f>
        <v>0</v>
      </c>
      <c r="H56" s="309" t="n">
        <f aca="false">IF('Table 1'!I12="M",0,'Table 1'!I12)-IF('Table 2B'!H42="M",0,'Table 2B'!H42)</f>
        <v>0</v>
      </c>
      <c r="I56" s="268"/>
      <c r="J56" s="269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41" width="3.77"/>
    <col collapsed="false" customWidth="true" hidden="false" outlineLevel="0" max="3" min="3" style="172" width="58.1"/>
    <col collapsed="false" customWidth="true" hidden="false" outlineLevel="0" max="8" min="4" style="41" width="12.77"/>
    <col collapsed="false" customWidth="true" hidden="false" outlineLevel="0" max="9" min="9" style="41" width="65.32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3"/>
      <c r="B1" s="270"/>
      <c r="C1" s="175" t="s">
        <v>225</v>
      </c>
      <c r="D1" s="176"/>
      <c r="L1" s="166"/>
    </row>
    <row r="2" customFormat="false" ht="11.25" hidden="false" customHeight="true" outlineLevel="0" collapsed="false">
      <c r="A2" s="173"/>
      <c r="B2" s="270"/>
      <c r="C2" s="177"/>
      <c r="D2" s="178"/>
      <c r="K2" s="166"/>
    </row>
    <row r="3" customFormat="false" ht="16.5" hidden="false" customHeight="false" outlineLevel="0" collapsed="false">
      <c r="A3" s="179"/>
      <c r="B3" s="271"/>
      <c r="C3" s="181"/>
      <c r="D3" s="182"/>
      <c r="E3" s="183"/>
      <c r="F3" s="183"/>
      <c r="G3" s="183"/>
      <c r="H3" s="183"/>
      <c r="I3" s="183"/>
      <c r="J3" s="184"/>
      <c r="K3" s="166"/>
    </row>
    <row r="4" customFormat="false" ht="15.75" hidden="false" customHeight="false" outlineLevel="0" collapsed="false">
      <c r="A4" s="71"/>
      <c r="B4" s="56"/>
      <c r="C4" s="58" t="str">
        <f aca="false">'Cover page'!E13</f>
        <v>Member state: Hungary</v>
      </c>
      <c r="D4" s="186"/>
      <c r="E4" s="187"/>
      <c r="F4" s="187" t="s">
        <v>16</v>
      </c>
      <c r="G4" s="187"/>
      <c r="H4" s="187"/>
      <c r="I4" s="272"/>
      <c r="J4" s="190"/>
      <c r="O4" s="166"/>
    </row>
    <row r="5" customFormat="false" ht="15.75" hidden="false" customHeight="false" outlineLevel="0" collapsed="false">
      <c r="A5" s="71" t="s">
        <v>226</v>
      </c>
      <c r="B5" s="56"/>
      <c r="C5" s="62" t="s">
        <v>17</v>
      </c>
      <c r="D5" s="64" t="n">
        <v>2006</v>
      </c>
      <c r="E5" s="64" t="n">
        <v>2007</v>
      </c>
      <c r="F5" s="64" t="n">
        <v>2008</v>
      </c>
      <c r="G5" s="64" t="n">
        <v>2009</v>
      </c>
      <c r="H5" s="64" t="n">
        <v>2010</v>
      </c>
      <c r="I5" s="191"/>
      <c r="J5" s="190"/>
      <c r="O5" s="166"/>
    </row>
    <row r="6" customFormat="false" ht="15.75" hidden="false" customHeight="false" outlineLevel="0" collapsed="false">
      <c r="A6" s="71"/>
      <c r="B6" s="56"/>
      <c r="C6" s="65" t="str">
        <f aca="false">'Cover page'!E14</f>
        <v>Date: 07/10/2010</v>
      </c>
      <c r="D6" s="273"/>
      <c r="E6" s="273"/>
      <c r="F6" s="273"/>
      <c r="G6" s="274"/>
      <c r="H6" s="275"/>
      <c r="I6" s="195"/>
      <c r="J6" s="190"/>
      <c r="O6" s="166"/>
    </row>
    <row r="7" customFormat="false" ht="10.5" hidden="false" customHeight="true" outlineLevel="0" collapsed="false">
      <c r="A7" s="71"/>
      <c r="B7" s="56"/>
      <c r="C7" s="276"/>
      <c r="D7" s="197"/>
      <c r="E7" s="197"/>
      <c r="F7" s="197"/>
      <c r="G7" s="197"/>
      <c r="H7" s="277"/>
      <c r="I7" s="199"/>
      <c r="J7" s="190"/>
      <c r="O7" s="166"/>
    </row>
    <row r="8" customFormat="false" ht="17.25" hidden="false" customHeight="false" outlineLevel="0" collapsed="false">
      <c r="A8" s="200" t="s">
        <v>227</v>
      </c>
      <c r="B8" s="56"/>
      <c r="C8" s="278" t="s">
        <v>228</v>
      </c>
      <c r="D8" s="202" t="n">
        <v>-156510</v>
      </c>
      <c r="E8" s="202" t="n">
        <v>-53858</v>
      </c>
      <c r="F8" s="202" t="n">
        <v>15566</v>
      </c>
      <c r="G8" s="202" t="n">
        <v>-82537</v>
      </c>
      <c r="H8" s="310" t="n">
        <v>-190000</v>
      </c>
      <c r="I8" s="204"/>
      <c r="J8" s="205"/>
      <c r="O8" s="166"/>
    </row>
    <row r="9" customFormat="false" ht="16.5" hidden="false" customHeight="false" outlineLevel="0" collapsed="false">
      <c r="A9" s="200"/>
      <c r="B9" s="56"/>
      <c r="C9" s="206" t="s">
        <v>88</v>
      </c>
      <c r="D9" s="207" t="s">
        <v>89</v>
      </c>
      <c r="E9" s="207" t="s">
        <v>89</v>
      </c>
      <c r="F9" s="207" t="s">
        <v>89</v>
      </c>
      <c r="G9" s="207" t="s">
        <v>89</v>
      </c>
      <c r="H9" s="311" t="s">
        <v>89</v>
      </c>
      <c r="I9" s="281"/>
      <c r="J9" s="209"/>
      <c r="O9" s="166"/>
    </row>
    <row r="10" customFormat="false" ht="9.75" hidden="false" customHeight="true" outlineLevel="0" collapsed="false">
      <c r="A10" s="200"/>
      <c r="B10" s="56"/>
      <c r="C10" s="206"/>
      <c r="D10" s="210"/>
      <c r="E10" s="211"/>
      <c r="F10" s="211"/>
      <c r="G10" s="211"/>
      <c r="H10" s="212"/>
      <c r="I10" s="213"/>
      <c r="J10" s="209"/>
      <c r="O10" s="166"/>
    </row>
    <row r="11" customFormat="false" ht="15.75" hidden="false" customHeight="false" outlineLevel="0" collapsed="false">
      <c r="A11" s="200" t="s">
        <v>229</v>
      </c>
      <c r="B11" s="282"/>
      <c r="C11" s="283" t="s">
        <v>91</v>
      </c>
      <c r="D11" s="215" t="n">
        <v>-10839</v>
      </c>
      <c r="E11" s="215" t="n">
        <v>-25311</v>
      </c>
      <c r="F11" s="215" t="n">
        <v>-16580</v>
      </c>
      <c r="G11" s="215" t="n">
        <v>3176</v>
      </c>
      <c r="H11" s="312" t="n">
        <v>14190</v>
      </c>
      <c r="I11" s="216"/>
      <c r="J11" s="209"/>
      <c r="O11" s="166"/>
    </row>
    <row r="12" customFormat="false" ht="15.75" hidden="false" customHeight="false" outlineLevel="0" collapsed="false">
      <c r="A12" s="200" t="s">
        <v>230</v>
      </c>
      <c r="B12" s="56"/>
      <c r="C12" s="285" t="s">
        <v>192</v>
      </c>
      <c r="D12" s="215" t="n">
        <v>-5430</v>
      </c>
      <c r="E12" s="215" t="n">
        <v>-6547</v>
      </c>
      <c r="F12" s="215" t="n">
        <v>-7434</v>
      </c>
      <c r="G12" s="215" t="n">
        <v>-4609</v>
      </c>
      <c r="H12" s="312" t="n">
        <v>1000</v>
      </c>
      <c r="I12" s="216"/>
      <c r="J12" s="209"/>
      <c r="O12" s="166"/>
    </row>
    <row r="13" customFormat="false" ht="15.75" hidden="false" customHeight="false" outlineLevel="0" collapsed="false">
      <c r="A13" s="200" t="s">
        <v>231</v>
      </c>
      <c r="B13" s="56"/>
      <c r="C13" s="286" t="s">
        <v>194</v>
      </c>
      <c r="D13" s="215" t="n">
        <v>-7711</v>
      </c>
      <c r="E13" s="215" t="n">
        <v>-18207</v>
      </c>
      <c r="F13" s="215" t="n">
        <v>-16270</v>
      </c>
      <c r="G13" s="215" t="n">
        <v>7212</v>
      </c>
      <c r="H13" s="312" t="n">
        <v>13190</v>
      </c>
      <c r="I13" s="216"/>
      <c r="J13" s="209"/>
      <c r="O13" s="166"/>
    </row>
    <row r="14" customFormat="false" ht="15.75" hidden="false" customHeight="false" outlineLevel="0" collapsed="false">
      <c r="A14" s="200" t="s">
        <v>232</v>
      </c>
      <c r="B14" s="56"/>
      <c r="C14" s="286" t="s">
        <v>102</v>
      </c>
      <c r="D14" s="215" t="n">
        <v>2302</v>
      </c>
      <c r="E14" s="215" t="n">
        <v>-557</v>
      </c>
      <c r="F14" s="215" t="n">
        <v>7124</v>
      </c>
      <c r="G14" s="215" t="n">
        <v>573</v>
      </c>
      <c r="H14" s="312" t="n">
        <v>0</v>
      </c>
      <c r="I14" s="216"/>
      <c r="J14" s="209"/>
      <c r="O14" s="166"/>
    </row>
    <row r="15" customFormat="false" ht="15.75" hidden="false" customHeight="false" outlineLevel="0" collapsed="false">
      <c r="A15" s="200" t="s">
        <v>233</v>
      </c>
      <c r="B15" s="56"/>
      <c r="C15" s="287" t="s">
        <v>104</v>
      </c>
      <c r="D15" s="215" t="s">
        <v>105</v>
      </c>
      <c r="E15" s="215" t="s">
        <v>105</v>
      </c>
      <c r="F15" s="215" t="s">
        <v>105</v>
      </c>
      <c r="G15" s="215" t="s">
        <v>105</v>
      </c>
      <c r="H15" s="313" t="s">
        <v>105</v>
      </c>
      <c r="I15" s="216"/>
      <c r="J15" s="209"/>
      <c r="O15" s="166"/>
    </row>
    <row r="16" customFormat="false" ht="15.75" hidden="false" customHeight="false" outlineLevel="0" collapsed="false">
      <c r="A16" s="200" t="s">
        <v>234</v>
      </c>
      <c r="B16" s="56"/>
      <c r="C16" s="288" t="s">
        <v>107</v>
      </c>
      <c r="D16" s="289"/>
      <c r="E16" s="289"/>
      <c r="F16" s="289"/>
      <c r="G16" s="289"/>
      <c r="H16" s="284"/>
      <c r="I16" s="222"/>
      <c r="J16" s="209"/>
      <c r="O16" s="166"/>
    </row>
    <row r="17" customFormat="false" ht="15.75" hidden="false" customHeight="false" outlineLevel="0" collapsed="false">
      <c r="A17" s="200" t="s">
        <v>235</v>
      </c>
      <c r="B17" s="56"/>
      <c r="C17" s="288" t="s">
        <v>109</v>
      </c>
      <c r="D17" s="289"/>
      <c r="E17" s="289"/>
      <c r="F17" s="289"/>
      <c r="G17" s="289"/>
      <c r="H17" s="284"/>
      <c r="I17" s="222"/>
      <c r="J17" s="209"/>
      <c r="O17" s="166"/>
    </row>
    <row r="18" customFormat="false" ht="15.75" hidden="false" customHeight="false" outlineLevel="0" collapsed="false">
      <c r="A18" s="200"/>
      <c r="B18" s="56"/>
      <c r="C18" s="223"/>
      <c r="D18" s="290"/>
      <c r="E18" s="291"/>
      <c r="F18" s="291"/>
      <c r="G18" s="291"/>
      <c r="H18" s="292"/>
      <c r="I18" s="216"/>
      <c r="J18" s="209"/>
      <c r="O18" s="166"/>
    </row>
    <row r="19" customFormat="false" ht="15.75" hidden="false" customHeight="false" outlineLevel="0" collapsed="false">
      <c r="A19" s="200" t="s">
        <v>236</v>
      </c>
      <c r="B19" s="56"/>
      <c r="C19" s="283" t="s">
        <v>115</v>
      </c>
      <c r="D19" s="293" t="s">
        <v>35</v>
      </c>
      <c r="E19" s="293" t="s">
        <v>35</v>
      </c>
      <c r="F19" s="293" t="s">
        <v>35</v>
      </c>
      <c r="G19" s="293" t="s">
        <v>35</v>
      </c>
      <c r="H19" s="294" t="s">
        <v>35</v>
      </c>
      <c r="I19" s="216"/>
      <c r="J19" s="209"/>
      <c r="O19" s="166"/>
    </row>
    <row r="20" customFormat="false" ht="15.75" hidden="false" customHeight="false" outlineLevel="0" collapsed="false">
      <c r="A20" s="200" t="s">
        <v>237</v>
      </c>
      <c r="B20" s="282"/>
      <c r="C20" s="288" t="s">
        <v>117</v>
      </c>
      <c r="D20" s="289"/>
      <c r="E20" s="289"/>
      <c r="F20" s="289"/>
      <c r="G20" s="289"/>
      <c r="H20" s="284"/>
      <c r="I20" s="222"/>
      <c r="J20" s="209"/>
      <c r="O20" s="166"/>
    </row>
    <row r="21" customFormat="false" ht="15.75" hidden="false" customHeight="false" outlineLevel="0" collapsed="false">
      <c r="A21" s="200" t="s">
        <v>238</v>
      </c>
      <c r="B21" s="282"/>
      <c r="C21" s="288" t="s">
        <v>119</v>
      </c>
      <c r="D21" s="289"/>
      <c r="E21" s="289"/>
      <c r="F21" s="289"/>
      <c r="G21" s="289"/>
      <c r="H21" s="284"/>
      <c r="I21" s="222"/>
      <c r="J21" s="209"/>
      <c r="O21" s="166"/>
    </row>
    <row r="22" customFormat="false" ht="15.75" hidden="false" customHeight="false" outlineLevel="0" collapsed="false">
      <c r="A22" s="200"/>
      <c r="B22" s="282"/>
      <c r="C22" s="229"/>
      <c r="D22" s="290"/>
      <c r="E22" s="291"/>
      <c r="F22" s="291"/>
      <c r="G22" s="291"/>
      <c r="H22" s="292"/>
      <c r="I22" s="216"/>
      <c r="J22" s="209"/>
      <c r="O22" s="166"/>
    </row>
    <row r="23" customFormat="false" ht="15.75" hidden="false" customHeight="false" outlineLevel="0" collapsed="false">
      <c r="A23" s="200" t="s">
        <v>239</v>
      </c>
      <c r="B23" s="282"/>
      <c r="C23" s="283" t="s">
        <v>121</v>
      </c>
      <c r="D23" s="293" t="n">
        <v>-1094</v>
      </c>
      <c r="E23" s="293" t="n">
        <v>-860</v>
      </c>
      <c r="F23" s="293" t="n">
        <v>-1795</v>
      </c>
      <c r="G23" s="293" t="n">
        <v>0</v>
      </c>
      <c r="H23" s="312" t="n">
        <v>0</v>
      </c>
      <c r="I23" s="216"/>
      <c r="J23" s="209"/>
      <c r="O23" s="166"/>
    </row>
    <row r="24" customFormat="false" ht="15.75" hidden="false" customHeight="false" outlineLevel="0" collapsed="false">
      <c r="A24" s="200"/>
      <c r="B24" s="282"/>
      <c r="C24" s="229"/>
      <c r="D24" s="290"/>
      <c r="E24" s="291"/>
      <c r="F24" s="291"/>
      <c r="G24" s="291"/>
      <c r="H24" s="292"/>
      <c r="I24" s="216"/>
      <c r="J24" s="209"/>
      <c r="O24" s="166"/>
    </row>
    <row r="25" customFormat="false" ht="15.75" hidden="false" customHeight="false" outlineLevel="0" collapsed="false">
      <c r="A25" s="200" t="s">
        <v>240</v>
      </c>
      <c r="B25" s="282"/>
      <c r="C25" s="283" t="s">
        <v>123</v>
      </c>
      <c r="D25" s="293" t="n">
        <v>574</v>
      </c>
      <c r="E25" s="293" t="n">
        <v>903</v>
      </c>
      <c r="F25" s="293" t="n">
        <v>826</v>
      </c>
      <c r="G25" s="293" t="n">
        <v>-674</v>
      </c>
      <c r="H25" s="312" t="n">
        <v>0</v>
      </c>
      <c r="I25" s="216"/>
      <c r="J25" s="209"/>
      <c r="O25" s="166"/>
    </row>
    <row r="26" customFormat="false" ht="15.75" hidden="false" customHeight="false" outlineLevel="0" collapsed="false">
      <c r="A26" s="200" t="s">
        <v>241</v>
      </c>
      <c r="B26" s="282"/>
      <c r="C26" s="288" t="s">
        <v>117</v>
      </c>
      <c r="D26" s="289" t="n">
        <v>574</v>
      </c>
      <c r="E26" s="289" t="n">
        <v>903</v>
      </c>
      <c r="F26" s="289" t="n">
        <v>826</v>
      </c>
      <c r="G26" s="289" t="n">
        <v>-674</v>
      </c>
      <c r="H26" s="312" t="n">
        <v>0</v>
      </c>
      <c r="I26" s="222" t="s">
        <v>242</v>
      </c>
      <c r="J26" s="209"/>
      <c r="O26" s="166"/>
    </row>
    <row r="27" customFormat="false" ht="15.75" hidden="false" customHeight="false" outlineLevel="0" collapsed="false">
      <c r="A27" s="200" t="s">
        <v>243</v>
      </c>
      <c r="B27" s="282"/>
      <c r="C27" s="288" t="s">
        <v>119</v>
      </c>
      <c r="D27" s="289"/>
      <c r="E27" s="289"/>
      <c r="F27" s="289"/>
      <c r="G27" s="289"/>
      <c r="H27" s="312" t="n">
        <v>0</v>
      </c>
      <c r="I27" s="222"/>
      <c r="J27" s="209"/>
      <c r="O27" s="166"/>
    </row>
    <row r="28" customFormat="false" ht="15.75" hidden="false" customHeight="false" outlineLevel="0" collapsed="false">
      <c r="A28" s="200" t="s">
        <v>244</v>
      </c>
      <c r="B28" s="56"/>
      <c r="C28" s="283" t="s">
        <v>137</v>
      </c>
      <c r="D28" s="293" t="n">
        <v>-28482</v>
      </c>
      <c r="E28" s="293" t="n">
        <v>54051</v>
      </c>
      <c r="F28" s="293" t="n">
        <v>16088</v>
      </c>
      <c r="G28" s="293" t="n">
        <v>-21965</v>
      </c>
      <c r="H28" s="312" t="n">
        <v>-4700</v>
      </c>
      <c r="I28" s="216"/>
      <c r="J28" s="209"/>
      <c r="O28" s="166"/>
    </row>
    <row r="29" customFormat="false" ht="15.75" hidden="false" customHeight="false" outlineLevel="0" collapsed="false">
      <c r="A29" s="200" t="s">
        <v>245</v>
      </c>
      <c r="B29" s="56"/>
      <c r="C29" s="288" t="s">
        <v>117</v>
      </c>
      <c r="D29" s="289" t="n">
        <v>-8902</v>
      </c>
      <c r="E29" s="289" t="n">
        <v>4603</v>
      </c>
      <c r="F29" s="289" t="n">
        <v>7346</v>
      </c>
      <c r="G29" s="289" t="n">
        <v>-16444</v>
      </c>
      <c r="H29" s="312" t="n">
        <v>-2350</v>
      </c>
      <c r="I29" s="222" t="s">
        <v>139</v>
      </c>
      <c r="J29" s="209"/>
      <c r="O29" s="166"/>
    </row>
    <row r="30" customFormat="false" ht="15.75" hidden="false" customHeight="false" outlineLevel="0" collapsed="false">
      <c r="A30" s="200" t="s">
        <v>246</v>
      </c>
      <c r="B30" s="56"/>
      <c r="C30" s="288" t="s">
        <v>119</v>
      </c>
      <c r="D30" s="289" t="n">
        <v>-616</v>
      </c>
      <c r="E30" s="289" t="n">
        <v>43202</v>
      </c>
      <c r="F30" s="289" t="n">
        <v>33021</v>
      </c>
      <c r="G30" s="289" t="n">
        <v>-4944</v>
      </c>
      <c r="H30" s="312" t="n">
        <v>0</v>
      </c>
      <c r="I30" s="222" t="s">
        <v>140</v>
      </c>
      <c r="J30" s="209"/>
      <c r="O30" s="166"/>
    </row>
    <row r="31" customFormat="false" ht="15.75" hidden="false" customHeight="false" outlineLevel="0" collapsed="false">
      <c r="A31" s="200"/>
      <c r="B31" s="282"/>
      <c r="C31" s="229"/>
      <c r="D31" s="290"/>
      <c r="E31" s="291"/>
      <c r="F31" s="291"/>
      <c r="G31" s="291"/>
      <c r="H31" s="292"/>
      <c r="I31" s="216"/>
      <c r="J31" s="209"/>
      <c r="O31" s="166"/>
    </row>
    <row r="32" customFormat="false" ht="15.75" hidden="false" customHeight="false" outlineLevel="0" collapsed="false">
      <c r="A32" s="200" t="s">
        <v>247</v>
      </c>
      <c r="B32" s="282"/>
      <c r="C32" s="283" t="s">
        <v>248</v>
      </c>
      <c r="D32" s="293" t="s">
        <v>35</v>
      </c>
      <c r="E32" s="293" t="s">
        <v>35</v>
      </c>
      <c r="F32" s="293" t="s">
        <v>35</v>
      </c>
      <c r="G32" s="293" t="s">
        <v>35</v>
      </c>
      <c r="H32" s="313" t="s">
        <v>35</v>
      </c>
      <c r="I32" s="216"/>
      <c r="J32" s="209"/>
      <c r="O32" s="166"/>
    </row>
    <row r="33" customFormat="false" ht="15.75" hidden="false" customHeight="false" outlineLevel="0" collapsed="false">
      <c r="A33" s="200" t="s">
        <v>249</v>
      </c>
      <c r="B33" s="56"/>
      <c r="C33" s="283" t="s">
        <v>250</v>
      </c>
      <c r="D33" s="293" t="s">
        <v>35</v>
      </c>
      <c r="E33" s="293" t="n">
        <v>-297</v>
      </c>
      <c r="F33" s="293" t="n">
        <v>-1561</v>
      </c>
      <c r="G33" s="293" t="n">
        <v>-615</v>
      </c>
      <c r="H33" s="312" t="n">
        <v>-150.881375</v>
      </c>
      <c r="I33" s="216"/>
      <c r="J33" s="209"/>
      <c r="O33" s="166"/>
    </row>
    <row r="34" customFormat="false" ht="15.75" hidden="false" customHeight="false" outlineLevel="0" collapsed="false">
      <c r="A34" s="200" t="s">
        <v>251</v>
      </c>
      <c r="B34" s="282"/>
      <c r="C34" s="288" t="s">
        <v>117</v>
      </c>
      <c r="D34" s="289"/>
      <c r="E34" s="289" t="n">
        <v>-297</v>
      </c>
      <c r="F34" s="289" t="n">
        <v>117</v>
      </c>
      <c r="G34" s="289" t="n">
        <v>-197</v>
      </c>
      <c r="H34" s="312" t="n">
        <v>-150.881375</v>
      </c>
      <c r="I34" s="222" t="s">
        <v>252</v>
      </c>
      <c r="J34" s="209"/>
      <c r="O34" s="166"/>
    </row>
    <row r="35" customFormat="false" ht="15.75" hidden="false" customHeight="false" outlineLevel="0" collapsed="false">
      <c r="A35" s="200" t="s">
        <v>253</v>
      </c>
      <c r="B35" s="282"/>
      <c r="C35" s="288" t="s">
        <v>119</v>
      </c>
      <c r="D35" s="289"/>
      <c r="E35" s="289"/>
      <c r="F35" s="289" t="n">
        <v>-1678</v>
      </c>
      <c r="G35" s="289" t="n">
        <v>-418</v>
      </c>
      <c r="H35" s="312" t="n">
        <v>0</v>
      </c>
      <c r="I35" s="222" t="s">
        <v>254</v>
      </c>
      <c r="J35" s="209"/>
      <c r="O35" s="166"/>
    </row>
    <row r="36" customFormat="false" ht="15.75" hidden="false" customHeight="false" outlineLevel="0" collapsed="false">
      <c r="A36" s="200"/>
      <c r="B36" s="314"/>
      <c r="C36" s="229"/>
      <c r="D36" s="290"/>
      <c r="E36" s="291"/>
      <c r="F36" s="291"/>
      <c r="G36" s="291"/>
      <c r="H36" s="292"/>
      <c r="I36" s="216"/>
      <c r="J36" s="209"/>
      <c r="O36" s="166"/>
    </row>
    <row r="37" customFormat="false" ht="15.75" hidden="false" customHeight="false" outlineLevel="0" collapsed="false">
      <c r="A37" s="200" t="s">
        <v>255</v>
      </c>
      <c r="B37" s="56"/>
      <c r="C37" s="283" t="s">
        <v>155</v>
      </c>
      <c r="D37" s="293" t="n">
        <v>4686</v>
      </c>
      <c r="E37" s="293" t="n">
        <v>-3389</v>
      </c>
      <c r="F37" s="293" t="n">
        <v>5801</v>
      </c>
      <c r="G37" s="293" t="n">
        <v>5963</v>
      </c>
      <c r="H37" s="312" t="n">
        <v>0</v>
      </c>
      <c r="I37" s="216"/>
      <c r="J37" s="209"/>
      <c r="O37" s="166"/>
    </row>
    <row r="38" customFormat="false" ht="15.75" hidden="false" customHeight="false" outlineLevel="0" collapsed="false">
      <c r="A38" s="200" t="s">
        <v>256</v>
      </c>
      <c r="B38" s="56"/>
      <c r="C38" s="288" t="s">
        <v>117</v>
      </c>
      <c r="D38" s="289" t="n">
        <v>4686</v>
      </c>
      <c r="E38" s="289" t="n">
        <v>3561</v>
      </c>
      <c r="F38" s="289" t="n">
        <v>5801</v>
      </c>
      <c r="G38" s="289" t="n">
        <v>5963</v>
      </c>
      <c r="H38" s="312" t="n">
        <v>0</v>
      </c>
      <c r="I38" s="222" t="s">
        <v>257</v>
      </c>
      <c r="J38" s="209"/>
      <c r="O38" s="166"/>
    </row>
    <row r="39" customFormat="false" ht="15.75" hidden="false" customHeight="false" outlineLevel="0" collapsed="false">
      <c r="A39" s="200" t="s">
        <v>258</v>
      </c>
      <c r="B39" s="56"/>
      <c r="C39" s="288" t="s">
        <v>119</v>
      </c>
      <c r="D39" s="289"/>
      <c r="E39" s="289" t="n">
        <v>-6950</v>
      </c>
      <c r="F39" s="289"/>
      <c r="G39" s="289"/>
      <c r="H39" s="312" t="n">
        <v>0</v>
      </c>
      <c r="I39" s="222" t="s">
        <v>259</v>
      </c>
      <c r="J39" s="209"/>
      <c r="O39" s="166"/>
    </row>
    <row r="40" customFormat="false" ht="15.75" hidden="false" customHeight="false" outlineLevel="0" collapsed="false">
      <c r="A40" s="200" t="s">
        <v>260</v>
      </c>
      <c r="B40" s="56"/>
      <c r="C40" s="288" t="s">
        <v>127</v>
      </c>
      <c r="D40" s="289"/>
      <c r="E40" s="289"/>
      <c r="F40" s="289"/>
      <c r="G40" s="289"/>
      <c r="H40" s="312" t="n">
        <v>0</v>
      </c>
      <c r="I40" s="222"/>
      <c r="J40" s="209"/>
      <c r="O40" s="166"/>
    </row>
    <row r="41" customFormat="false" ht="16.5" hidden="false" customHeight="false" outlineLevel="0" collapsed="false">
      <c r="A41" s="200"/>
      <c r="B41" s="56"/>
      <c r="C41" s="229"/>
      <c r="D41" s="234"/>
      <c r="E41" s="235"/>
      <c r="F41" s="235"/>
      <c r="G41" s="235"/>
      <c r="H41" s="296"/>
      <c r="I41" s="237"/>
      <c r="J41" s="209"/>
      <c r="O41" s="166"/>
    </row>
    <row r="42" customFormat="false" ht="17.25" hidden="false" customHeight="false" outlineLevel="0" collapsed="false">
      <c r="A42" s="200" t="s">
        <v>261</v>
      </c>
      <c r="B42" s="56"/>
      <c r="C42" s="238" t="s">
        <v>262</v>
      </c>
      <c r="D42" s="239" t="n">
        <v>-191665</v>
      </c>
      <c r="E42" s="239" t="n">
        <v>-28761</v>
      </c>
      <c r="F42" s="239" t="n">
        <v>18345</v>
      </c>
      <c r="G42" s="239" t="n">
        <v>-96652</v>
      </c>
      <c r="H42" s="315" t="n">
        <v>-180660.881375</v>
      </c>
      <c r="I42" s="241"/>
      <c r="J42" s="205"/>
      <c r="O42" s="166"/>
    </row>
    <row r="43" customFormat="false" ht="16.5" hidden="false" customHeight="false" outlineLevel="0" collapsed="false">
      <c r="A43" s="75"/>
      <c r="B43" s="56"/>
      <c r="C43" s="206" t="s">
        <v>179</v>
      </c>
      <c r="D43" s="298"/>
      <c r="E43" s="299"/>
      <c r="F43" s="299"/>
      <c r="G43" s="264"/>
      <c r="H43" s="264"/>
      <c r="I43" s="299"/>
      <c r="J43" s="209"/>
      <c r="K43" s="166"/>
    </row>
    <row r="44" customFormat="false" ht="9" hidden="false" customHeight="true" outlineLevel="0" collapsed="false">
      <c r="A44" s="75"/>
      <c r="B44" s="56"/>
      <c r="C44" s="300"/>
      <c r="D44" s="301"/>
      <c r="E44" s="299"/>
      <c r="F44" s="299"/>
      <c r="G44" s="299"/>
      <c r="H44" s="299"/>
      <c r="I44" s="299"/>
      <c r="J44" s="209"/>
      <c r="K44" s="166"/>
    </row>
    <row r="45" s="247" customFormat="true" ht="15.75" hidden="false" customHeight="false" outlineLevel="0" collapsed="false">
      <c r="A45" s="75"/>
      <c r="B45" s="316"/>
      <c r="C45" s="246" t="s">
        <v>180</v>
      </c>
      <c r="D45" s="317"/>
      <c r="E45" s="317"/>
      <c r="F45" s="317"/>
      <c r="G45" s="317"/>
      <c r="H45" s="317"/>
      <c r="I45" s="317"/>
      <c r="J45" s="209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  <c r="AV45" s="317"/>
      <c r="AW45" s="317"/>
      <c r="AX45" s="317"/>
      <c r="AY45" s="317"/>
      <c r="AZ45" s="317"/>
      <c r="BA45" s="317"/>
      <c r="BB45" s="317"/>
      <c r="BC45" s="317"/>
      <c r="BD45" s="317"/>
      <c r="BE45" s="317"/>
      <c r="BF45" s="317"/>
      <c r="BG45" s="317"/>
      <c r="BH45" s="317"/>
      <c r="BI45" s="317"/>
      <c r="BJ45" s="317"/>
      <c r="BK45" s="317"/>
      <c r="BL45" s="317"/>
      <c r="BM45" s="317"/>
      <c r="BN45" s="317"/>
      <c r="BO45" s="317"/>
      <c r="BP45" s="317"/>
      <c r="BQ45" s="317"/>
      <c r="BR45" s="317"/>
      <c r="BS45" s="317"/>
      <c r="BT45" s="317"/>
      <c r="BU45" s="317"/>
      <c r="BV45" s="317"/>
      <c r="BW45" s="317"/>
      <c r="BX45" s="317"/>
      <c r="BY45" s="317"/>
      <c r="BZ45" s="317"/>
      <c r="CA45" s="317"/>
      <c r="CB45" s="317"/>
      <c r="CC45" s="317"/>
      <c r="CD45" s="317"/>
      <c r="CE45" s="317"/>
      <c r="CF45" s="317"/>
      <c r="CG45" s="317"/>
      <c r="CH45" s="317"/>
      <c r="CI45" s="317"/>
      <c r="CJ45" s="317"/>
      <c r="CK45" s="317"/>
      <c r="CL45" s="317"/>
      <c r="CM45" s="317"/>
      <c r="CN45" s="317"/>
      <c r="CO45" s="317"/>
      <c r="CP45" s="317"/>
      <c r="CQ45" s="317"/>
      <c r="CR45" s="317"/>
      <c r="CS45" s="317"/>
      <c r="CT45" s="317"/>
      <c r="CU45" s="317"/>
      <c r="CV45" s="317"/>
      <c r="CW45" s="317"/>
      <c r="CX45" s="317"/>
      <c r="CY45" s="317"/>
      <c r="CZ45" s="317"/>
      <c r="DA45" s="317"/>
      <c r="DB45" s="317"/>
      <c r="DC45" s="317"/>
      <c r="DD45" s="317"/>
      <c r="DE45" s="317"/>
      <c r="DF45" s="317"/>
      <c r="DG45" s="317"/>
      <c r="DH45" s="317"/>
      <c r="DI45" s="317"/>
      <c r="DJ45" s="317"/>
      <c r="DK45" s="317"/>
      <c r="DL45" s="317"/>
      <c r="DM45" s="317"/>
      <c r="DN45" s="317"/>
      <c r="DO45" s="317"/>
      <c r="DP45" s="317"/>
      <c r="DQ45" s="317"/>
      <c r="DR45" s="317"/>
      <c r="DS45" s="317"/>
      <c r="DT45" s="317"/>
      <c r="DU45" s="317"/>
      <c r="DV45" s="317"/>
      <c r="DW45" s="317"/>
      <c r="DX45" s="317"/>
      <c r="DY45" s="317"/>
      <c r="DZ45" s="317"/>
      <c r="EA45" s="317"/>
      <c r="EB45" s="317"/>
      <c r="EC45" s="317"/>
      <c r="ED45" s="317"/>
      <c r="EE45" s="317"/>
      <c r="EF45" s="317"/>
      <c r="EG45" s="317"/>
      <c r="EH45" s="317"/>
      <c r="EI45" s="317"/>
      <c r="EJ45" s="317"/>
      <c r="EK45" s="317"/>
      <c r="EL45" s="317"/>
      <c r="EM45" s="317"/>
      <c r="EN45" s="317"/>
      <c r="EO45" s="317"/>
      <c r="EP45" s="317"/>
      <c r="EQ45" s="317"/>
      <c r="ER45" s="317"/>
      <c r="ES45" s="317"/>
      <c r="ET45" s="317"/>
      <c r="EU45" s="317"/>
      <c r="EV45" s="317"/>
      <c r="EW45" s="317"/>
      <c r="EX45" s="317"/>
      <c r="EY45" s="317"/>
      <c r="EZ45" s="317"/>
      <c r="FA45" s="317"/>
      <c r="FB45" s="317"/>
      <c r="FC45" s="317"/>
      <c r="FD45" s="317"/>
      <c r="FE45" s="317"/>
      <c r="FF45" s="317"/>
      <c r="FG45" s="317"/>
      <c r="FH45" s="317"/>
      <c r="FI45" s="317"/>
      <c r="FJ45" s="317"/>
      <c r="FK45" s="317"/>
      <c r="FL45" s="317"/>
      <c r="FM45" s="317"/>
      <c r="FN45" s="317"/>
      <c r="FO45" s="317"/>
      <c r="FP45" s="317"/>
      <c r="FQ45" s="317"/>
      <c r="FR45" s="317"/>
      <c r="FS45" s="317"/>
      <c r="FT45" s="317"/>
      <c r="FU45" s="317"/>
      <c r="FV45" s="317"/>
      <c r="FW45" s="317"/>
      <c r="FX45" s="317"/>
      <c r="FY45" s="317"/>
      <c r="FZ45" s="317"/>
      <c r="GA45" s="317"/>
      <c r="GB45" s="317"/>
      <c r="GC45" s="317"/>
      <c r="GD45" s="317"/>
      <c r="GE45" s="317"/>
      <c r="GF45" s="317"/>
      <c r="GG45" s="317"/>
      <c r="GH45" s="317"/>
      <c r="GI45" s="317"/>
      <c r="GJ45" s="317"/>
      <c r="GK45" s="317"/>
      <c r="GL45" s="317"/>
      <c r="GM45" s="317"/>
      <c r="GN45" s="317"/>
      <c r="GO45" s="317"/>
      <c r="GP45" s="317"/>
      <c r="GQ45" s="317"/>
      <c r="GR45" s="317"/>
      <c r="GS45" s="317"/>
      <c r="GT45" s="317"/>
      <c r="GU45" s="317"/>
      <c r="GV45" s="317"/>
      <c r="GW45" s="317"/>
      <c r="GX45" s="317"/>
      <c r="GY45" s="317"/>
      <c r="GZ45" s="317"/>
      <c r="HA45" s="317"/>
      <c r="HB45" s="317"/>
      <c r="HC45" s="317"/>
      <c r="HD45" s="317"/>
      <c r="HE45" s="317"/>
      <c r="HF45" s="317"/>
      <c r="HG45" s="317"/>
      <c r="HH45" s="317"/>
      <c r="HI45" s="317"/>
      <c r="HJ45" s="317"/>
      <c r="HK45" s="317"/>
      <c r="HL45" s="317"/>
      <c r="HM45" s="317"/>
      <c r="HN45" s="317"/>
      <c r="HO45" s="317"/>
      <c r="HP45" s="317"/>
      <c r="HQ45" s="317"/>
      <c r="HR45" s="317"/>
      <c r="HS45" s="317"/>
      <c r="HT45" s="317"/>
      <c r="HU45" s="317"/>
      <c r="HV45" s="317"/>
      <c r="HW45" s="317"/>
      <c r="HX45" s="317"/>
      <c r="HY45" s="317"/>
      <c r="HZ45" s="317"/>
      <c r="IA45" s="317"/>
      <c r="IB45" s="317"/>
      <c r="IC45" s="317"/>
      <c r="ID45" s="317"/>
      <c r="IE45" s="317"/>
      <c r="IF45" s="317"/>
      <c r="IG45" s="317"/>
      <c r="IH45" s="317"/>
      <c r="II45" s="317"/>
      <c r="IJ45" s="317"/>
      <c r="IK45" s="317"/>
      <c r="IL45" s="317"/>
      <c r="IM45" s="317"/>
      <c r="IN45" s="317"/>
      <c r="IO45" s="317"/>
      <c r="IP45" s="317"/>
      <c r="IQ45" s="317"/>
      <c r="IR45" s="317"/>
      <c r="IS45" s="317"/>
      <c r="IT45" s="317"/>
      <c r="IU45" s="317"/>
      <c r="IV45" s="317"/>
    </row>
    <row r="46" customFormat="false" ht="15.75" hidden="false" customHeight="false" outlineLevel="0" collapsed="false">
      <c r="A46" s="75"/>
      <c r="B46" s="56"/>
      <c r="C46" s="58" t="s">
        <v>181</v>
      </c>
      <c r="D46" s="302"/>
      <c r="E46" s="299"/>
      <c r="F46" s="299"/>
      <c r="G46" s="299"/>
      <c r="H46" s="299"/>
      <c r="I46" s="299"/>
      <c r="J46" s="209"/>
      <c r="K46" s="166"/>
    </row>
    <row r="47" customFormat="false" ht="12" hidden="false" customHeight="true" outlineLevel="0" collapsed="false">
      <c r="A47" s="248"/>
      <c r="B47" s="303"/>
      <c r="C47" s="250"/>
      <c r="D47" s="251"/>
      <c r="E47" s="251"/>
      <c r="F47" s="251"/>
      <c r="G47" s="251"/>
      <c r="H47" s="251"/>
      <c r="I47" s="251"/>
      <c r="J47" s="252"/>
      <c r="L47" s="166"/>
    </row>
    <row r="48" customFormat="false" ht="16.5" hidden="false" customHeight="false" outlineLevel="0" collapsed="false">
      <c r="A48" s="299"/>
      <c r="B48" s="318"/>
      <c r="L48" s="166"/>
    </row>
    <row r="49" customFormat="false" ht="15" hidden="false" customHeight="false" outlineLevel="0" collapsed="false">
      <c r="A49" s="299"/>
    </row>
    <row r="50" customFormat="false" ht="30" hidden="false" customHeight="true" outlineLevel="0" collapsed="false">
      <c r="A50" s="299"/>
      <c r="B50" s="304" t="s">
        <v>79</v>
      </c>
      <c r="C50" s="255"/>
      <c r="D50" s="305" t="str">
        <f aca="false">IF(COUNTA(D8:G8,D11:G15,D19:G19,D23:G23,D25:G25,D28:G28,D32:G33,D37:G37,D42:G42)/56*100=100,"OK - Table 2C is fully completed","WARNING - Table 2C is not fully completed, please fill in figure, L, M or 0")</f>
        <v>OK - Table 2C is fully completed</v>
      </c>
      <c r="E50" s="305"/>
      <c r="F50" s="305"/>
      <c r="G50" s="305"/>
      <c r="H50" s="306"/>
      <c r="I50" s="257"/>
      <c r="J50" s="258"/>
    </row>
    <row r="51" customFormat="false" ht="15.75" hidden="false" customHeight="false" outlineLevel="0" collapsed="false">
      <c r="A51" s="299"/>
      <c r="B51" s="153" t="s">
        <v>80</v>
      </c>
      <c r="C51" s="259"/>
      <c r="D51" s="307"/>
      <c r="E51" s="118"/>
      <c r="F51" s="118"/>
      <c r="G51" s="118"/>
      <c r="H51" s="118"/>
      <c r="I51" s="260"/>
      <c r="J51" s="261"/>
    </row>
    <row r="52" customFormat="false" ht="23.25" hidden="false" customHeight="false" outlineLevel="0" collapsed="false">
      <c r="A52" s="299"/>
      <c r="B52" s="262"/>
      <c r="C52" s="263" t="s">
        <v>263</v>
      </c>
      <c r="D52" s="160" t="n">
        <f aca="false">IF(D42="M",0,D42)-IF(D8="M",0,D8)-IF(D11="M",0,D11)-IF(D19="M",0,D19)-IF(D23="M",0,D23)-IF(D25="M",0,D25)-IF(D28="M",0,D28)-IF(D32="M",0,D32)-IF(D33="M",0,D33)-IF(D37="M",0,D37)</f>
        <v>0</v>
      </c>
      <c r="E52" s="160" t="n">
        <f aca="false">IF(E42="M",0,E42)-IF(E8="M",0,E8)-IF(E11="M",0,E11)-IF(E19="M",0,E19)-IF(E23="M",0,E23)-IF(E25="M",0,E25)-IF(E28="M",0,E28)-IF(E32="M",0,E32)-IF(E33="M",0,E33)-IF(E37="M",0,E37)</f>
        <v>0</v>
      </c>
      <c r="F52" s="160" t="n">
        <f aca="false">IF(F42="M",0,F42)-IF(F8="M",0,F8)-IF(F11="M",0,F11)-IF(F19="M",0,F19)-IF(F23="M",0,F23)-IF(F25="M",0,F25)-IF(F28="M",0,F28)-IF(F32="M",0,F32)-IF(F33="M",0,F33)-IF(F37="M",0,F37)</f>
        <v>0</v>
      </c>
      <c r="G52" s="160" t="n">
        <f aca="false">IF(G42="M",0,G42)-IF(G8="M",0,G8)-IF(G11="M",0,G11)-IF(G19="M",0,G19)-IF(G23="M",0,G23)-IF(G25="M",0,G25)-IF(G28="M",0,G28)-IF(G32="M",0,G32)-IF(G33="M",0,G33)-IF(G37="M",0,G37)</f>
        <v>0</v>
      </c>
      <c r="H52" s="308" t="n">
        <f aca="false">IF(H42="M",0,H42)-IF(H8="M",0,H8)-IF(H11="M",0,H11)-IF(H19="M",0,H19)-IF(H23="M",0,H23)-IF(H25="M",0,H25)-IF(H28="M",0,H28)-IF(H32="M",0,H32)-IF(H33="M",0,H33)-IF(H37="M",0,H37)</f>
        <v>2.72848410531878E-012</v>
      </c>
      <c r="I52" s="260"/>
      <c r="J52" s="261"/>
    </row>
    <row r="53" customFormat="false" ht="15.75" hidden="false" customHeight="false" outlineLevel="0" collapsed="false">
      <c r="A53" s="299"/>
      <c r="B53" s="262"/>
      <c r="C53" s="263" t="s">
        <v>264</v>
      </c>
      <c r="D53" s="160" t="n">
        <f aca="false">IF(D11="M",0,D11)-IF(D12="M",0,D12)-IF(D13="M",0,D13)-IF(D14="M",0,D14)</f>
        <v>0</v>
      </c>
      <c r="E53" s="160" t="n">
        <f aca="false">IF(E11="M",0,E11)-IF(E12="M",0,E12)-IF(E13="M",0,E13)-IF(E14="M",0,E14)</f>
        <v>0</v>
      </c>
      <c r="F53" s="160" t="n">
        <f aca="false">IF(F11="M",0,F11)-IF(F12="M",0,F12)-IF(F13="M",0,F13)-IF(F14="M",0,F14)</f>
        <v>0</v>
      </c>
      <c r="G53" s="160" t="n">
        <f aca="false">IF(G11="M",0,G11)-IF(G12="M",0,G12)-IF(G13="M",0,G13)-IF(G14="M",0,G14)</f>
        <v>0</v>
      </c>
      <c r="H53" s="308" t="n">
        <f aca="false">IF(H11="M",0,H11)-IF(H12="M",0,H12)-IF(H13="M",0,H13)-IF(H14="M",0,H14)</f>
        <v>0</v>
      </c>
      <c r="I53" s="260"/>
      <c r="J53" s="261"/>
    </row>
    <row r="54" customFormat="false" ht="15.75" hidden="false" customHeight="false" outlineLevel="0" collapsed="false">
      <c r="A54" s="299"/>
      <c r="B54" s="262"/>
      <c r="C54" s="263" t="s">
        <v>265</v>
      </c>
      <c r="D54" s="160" t="n">
        <f aca="false">D37-SUM(D38:D41)</f>
        <v>0</v>
      </c>
      <c r="E54" s="160" t="n">
        <f aca="false">E37-SUM(E38:E41)</f>
        <v>0</v>
      </c>
      <c r="F54" s="160" t="n">
        <f aca="false">F37-SUM(F38:F41)</f>
        <v>0</v>
      </c>
      <c r="G54" s="160" t="n">
        <f aca="false">G37-SUM(G38:G41)</f>
        <v>0</v>
      </c>
      <c r="H54" s="308" t="n">
        <f aca="false">H37-SUM(H38:H41)</f>
        <v>0</v>
      </c>
      <c r="I54" s="260"/>
      <c r="J54" s="261"/>
    </row>
    <row r="55" customFormat="false" ht="15.75" hidden="false" customHeight="false" outlineLevel="0" collapsed="false">
      <c r="A55" s="299"/>
      <c r="B55" s="265" t="s">
        <v>185</v>
      </c>
      <c r="C55" s="263"/>
      <c r="D55" s="160"/>
      <c r="E55" s="160"/>
      <c r="F55" s="160"/>
      <c r="G55" s="160"/>
      <c r="H55" s="308"/>
      <c r="I55" s="260"/>
      <c r="J55" s="261"/>
    </row>
    <row r="56" customFormat="false" ht="15.75" hidden="false" customHeight="false" outlineLevel="0" collapsed="false">
      <c r="A56" s="264"/>
      <c r="B56" s="266"/>
      <c r="C56" s="267" t="s">
        <v>266</v>
      </c>
      <c r="D56" s="165" t="n">
        <f aca="false">IF('Table 1'!E13="M",0,'Table 1'!E13)-IF('Table 2C'!D42="M",0,'Table 2C'!D42)</f>
        <v>0</v>
      </c>
      <c r="E56" s="165" t="n">
        <f aca="false">IF('Table 1'!F13="M",0,'Table 1'!F13)-IF('Table 2C'!E42="M",0,'Table 2C'!E42)</f>
        <v>0</v>
      </c>
      <c r="F56" s="165" t="n">
        <f aca="false">IF('Table 1'!G13="M",0,'Table 1'!G13)-IF('Table 2C'!F42="M",0,'Table 2C'!F42)</f>
        <v>0</v>
      </c>
      <c r="G56" s="165" t="n">
        <f aca="false">IF('Table 1'!H13="M",0,'Table 1'!H13)-IF('Table 2C'!G42="M",0,'Table 2C'!G42)</f>
        <v>0</v>
      </c>
      <c r="H56" s="309" t="n">
        <f aca="false">IF('Table 1'!I13="M",0,'Table 1'!I13)-IF('Table 2C'!H42="M",0,'Table 2C'!H42)</f>
        <v>0</v>
      </c>
      <c r="I56" s="268"/>
      <c r="J56" s="269"/>
    </row>
    <row r="57" customFormat="false" ht="15" hidden="false" customHeight="false" outlineLevel="0" collapsed="false">
      <c r="A57" s="264"/>
    </row>
    <row r="58" customFormat="false" ht="15" hidden="false" customHeight="false" outlineLevel="0" collapsed="false">
      <c r="A58" s="264"/>
    </row>
    <row r="59" customFormat="false" ht="15" hidden="false" customHeight="false" outlineLevel="0" collapsed="false">
      <c r="A59" s="264"/>
    </row>
    <row r="60" customFormat="false" ht="15" hidden="false" customHeight="false" outlineLevel="0" collapsed="false">
      <c r="A60" s="299"/>
    </row>
    <row r="61" customFormat="false" ht="15" hidden="false" customHeight="false" outlineLevel="0" collapsed="false">
      <c r="A61" s="299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6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5.88"/>
    <col collapsed="false" customWidth="true" hidden="false" outlineLevel="0" max="2" min="2" style="41" width="3.77"/>
    <col collapsed="false" customWidth="true" hidden="false" outlineLevel="0" max="3" min="3" style="172" width="67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8" min="7" style="41" width="10.65"/>
    <col collapsed="false" customWidth="true" hidden="false" outlineLevel="0" max="9" min="9" style="41" width="72.77"/>
    <col collapsed="false" customWidth="true" hidden="false" outlineLevel="0" max="10" min="10" style="41" width="5.32"/>
    <col collapsed="false" customWidth="true" hidden="false" outlineLevel="0" max="11" min="11" style="41" width="0.99"/>
    <col collapsed="false" customWidth="true" hidden="false" outlineLevel="0" max="12" min="12" style="41" width="0.55"/>
    <col collapsed="false" customWidth="false" hidden="false" outlineLevel="0" max="13" min="13" style="41" width="9.77"/>
    <col collapsed="false" customWidth="true" hidden="false" outlineLevel="0" max="14" min="14" style="41" width="40.77"/>
    <col collapsed="false" customWidth="false" hidden="false" outlineLevel="0" max="257" min="15" style="41" width="9.77"/>
  </cols>
  <sheetData>
    <row r="1" customFormat="false" ht="18" hidden="false" customHeight="false" outlineLevel="0" collapsed="false">
      <c r="A1" s="173"/>
      <c r="B1" s="270"/>
      <c r="C1" s="175" t="s">
        <v>267</v>
      </c>
      <c r="D1" s="176"/>
      <c r="L1" s="166"/>
    </row>
    <row r="2" customFormat="false" ht="11.25" hidden="false" customHeight="true" outlineLevel="0" collapsed="false">
      <c r="A2" s="173"/>
      <c r="B2" s="270"/>
      <c r="C2" s="177"/>
      <c r="D2" s="178"/>
      <c r="K2" s="166"/>
    </row>
    <row r="3" customFormat="false" ht="16.5" hidden="false" customHeight="false" outlineLevel="0" collapsed="false">
      <c r="A3" s="179"/>
      <c r="B3" s="271"/>
      <c r="C3" s="181"/>
      <c r="D3" s="182"/>
      <c r="E3" s="183"/>
      <c r="F3" s="183"/>
      <c r="G3" s="183"/>
      <c r="H3" s="183"/>
      <c r="I3" s="319"/>
      <c r="J3" s="184"/>
      <c r="K3" s="166"/>
    </row>
    <row r="4" customFormat="false" ht="15.75" hidden="false" customHeight="false" outlineLevel="0" collapsed="false">
      <c r="A4" s="71"/>
      <c r="B4" s="56"/>
      <c r="C4" s="58" t="str">
        <f aca="false">'Cover page'!E13</f>
        <v>Member state: Hungary</v>
      </c>
      <c r="D4" s="186"/>
      <c r="E4" s="187"/>
      <c r="F4" s="187" t="s">
        <v>16</v>
      </c>
      <c r="G4" s="187"/>
      <c r="H4" s="187"/>
      <c r="I4" s="272"/>
      <c r="J4" s="320"/>
      <c r="O4" s="166"/>
    </row>
    <row r="5" customFormat="false" ht="15.75" hidden="false" customHeight="false" outlineLevel="0" collapsed="false">
      <c r="A5" s="71" t="s">
        <v>226</v>
      </c>
      <c r="B5" s="56"/>
      <c r="C5" s="62" t="s">
        <v>17</v>
      </c>
      <c r="D5" s="64" t="n">
        <v>2006</v>
      </c>
      <c r="E5" s="64" t="n">
        <v>2007</v>
      </c>
      <c r="F5" s="64" t="n">
        <v>2008</v>
      </c>
      <c r="G5" s="64" t="n">
        <v>2009</v>
      </c>
      <c r="H5" s="64" t="n">
        <v>2010</v>
      </c>
      <c r="I5" s="191"/>
      <c r="J5" s="320"/>
      <c r="O5" s="166"/>
    </row>
    <row r="6" customFormat="false" ht="15.75" hidden="false" customHeight="false" outlineLevel="0" collapsed="false">
      <c r="A6" s="71"/>
      <c r="B6" s="56"/>
      <c r="C6" s="65" t="str">
        <f aca="false">'Cover page'!E14</f>
        <v>Date: 07/10/2010</v>
      </c>
      <c r="D6" s="273"/>
      <c r="E6" s="273"/>
      <c r="F6" s="273"/>
      <c r="G6" s="274"/>
      <c r="H6" s="275"/>
      <c r="I6" s="195"/>
      <c r="J6" s="320"/>
      <c r="O6" s="166"/>
    </row>
    <row r="7" customFormat="false" ht="10.5" hidden="false" customHeight="true" outlineLevel="0" collapsed="false">
      <c r="A7" s="71"/>
      <c r="B7" s="56"/>
      <c r="C7" s="276"/>
      <c r="D7" s="197"/>
      <c r="E7" s="197"/>
      <c r="F7" s="197"/>
      <c r="G7" s="197"/>
      <c r="H7" s="277"/>
      <c r="I7" s="199"/>
      <c r="J7" s="320"/>
      <c r="O7" s="166"/>
    </row>
    <row r="8" customFormat="false" ht="17.25" hidden="false" customHeight="false" outlineLevel="0" collapsed="false">
      <c r="A8" s="200" t="s">
        <v>268</v>
      </c>
      <c r="B8" s="56"/>
      <c r="C8" s="278" t="s">
        <v>269</v>
      </c>
      <c r="D8" s="202" t="n">
        <v>-130793</v>
      </c>
      <c r="E8" s="202" t="n">
        <v>27614</v>
      </c>
      <c r="F8" s="202" t="n">
        <v>-67494</v>
      </c>
      <c r="G8" s="202" t="n">
        <v>-156697</v>
      </c>
      <c r="H8" s="310" t="n">
        <v>-104824.600000001</v>
      </c>
      <c r="I8" s="204"/>
      <c r="J8" s="205"/>
      <c r="O8" s="166"/>
    </row>
    <row r="9" customFormat="false" ht="16.5" hidden="false" customHeight="false" outlineLevel="0" collapsed="false">
      <c r="A9" s="200"/>
      <c r="B9" s="56"/>
      <c r="C9" s="206" t="s">
        <v>88</v>
      </c>
      <c r="D9" s="207" t="s">
        <v>89</v>
      </c>
      <c r="E9" s="207" t="s">
        <v>89</v>
      </c>
      <c r="F9" s="207" t="s">
        <v>89</v>
      </c>
      <c r="G9" s="207" t="s">
        <v>89</v>
      </c>
      <c r="H9" s="311" t="s">
        <v>89</v>
      </c>
      <c r="I9" s="281"/>
      <c r="J9" s="209"/>
      <c r="O9" s="166"/>
    </row>
    <row r="10" customFormat="false" ht="11.25" hidden="false" customHeight="true" outlineLevel="0" collapsed="false">
      <c r="A10" s="200"/>
      <c r="B10" s="56"/>
      <c r="C10" s="206"/>
      <c r="D10" s="210"/>
      <c r="E10" s="211"/>
      <c r="F10" s="211"/>
      <c r="G10" s="211"/>
      <c r="H10" s="212"/>
      <c r="I10" s="213"/>
      <c r="J10" s="209"/>
      <c r="O10" s="166"/>
    </row>
    <row r="11" customFormat="false" ht="15.75" hidden="false" customHeight="false" outlineLevel="0" collapsed="false">
      <c r="A11" s="200" t="s">
        <v>270</v>
      </c>
      <c r="B11" s="282"/>
      <c r="C11" s="283" t="s">
        <v>91</v>
      </c>
      <c r="D11" s="215" t="n">
        <v>977</v>
      </c>
      <c r="E11" s="215" t="n">
        <v>887</v>
      </c>
      <c r="F11" s="215" t="n">
        <v>500</v>
      </c>
      <c r="G11" s="215" t="n">
        <v>35</v>
      </c>
      <c r="H11" s="284" t="n">
        <v>0</v>
      </c>
      <c r="I11" s="216"/>
      <c r="J11" s="209"/>
      <c r="O11" s="166"/>
    </row>
    <row r="12" customFormat="false" ht="15.75" hidden="false" customHeight="false" outlineLevel="0" collapsed="false">
      <c r="A12" s="200" t="s">
        <v>271</v>
      </c>
      <c r="B12" s="56"/>
      <c r="C12" s="285" t="s">
        <v>192</v>
      </c>
      <c r="D12" s="215" t="n">
        <v>1148</v>
      </c>
      <c r="E12" s="215" t="n">
        <v>889</v>
      </c>
      <c r="F12" s="215" t="n">
        <v>502</v>
      </c>
      <c r="G12" s="215" t="n">
        <v>40</v>
      </c>
      <c r="H12" s="284" t="n">
        <v>0</v>
      </c>
      <c r="I12" s="216"/>
      <c r="J12" s="209"/>
      <c r="O12" s="166"/>
    </row>
    <row r="13" customFormat="false" ht="15.75" hidden="false" customHeight="false" outlineLevel="0" collapsed="false">
      <c r="A13" s="200" t="s">
        <v>272</v>
      </c>
      <c r="B13" s="56"/>
      <c r="C13" s="286" t="s">
        <v>194</v>
      </c>
      <c r="D13" s="215" t="n">
        <v>-171</v>
      </c>
      <c r="E13" s="215" t="n">
        <v>-2</v>
      </c>
      <c r="F13" s="215" t="n">
        <v>-2</v>
      </c>
      <c r="G13" s="215" t="n">
        <v>-5</v>
      </c>
      <c r="H13" s="284" t="n">
        <v>0</v>
      </c>
      <c r="I13" s="216"/>
      <c r="J13" s="209"/>
      <c r="O13" s="166"/>
    </row>
    <row r="14" customFormat="false" ht="15.75" hidden="false" customHeight="false" outlineLevel="0" collapsed="false">
      <c r="A14" s="200" t="s">
        <v>273</v>
      </c>
      <c r="B14" s="56"/>
      <c r="C14" s="286" t="s">
        <v>102</v>
      </c>
      <c r="D14" s="215" t="s">
        <v>35</v>
      </c>
      <c r="E14" s="215" t="s">
        <v>35</v>
      </c>
      <c r="F14" s="215" t="s">
        <v>35</v>
      </c>
      <c r="G14" s="215" t="s">
        <v>35</v>
      </c>
      <c r="H14" s="313" t="s">
        <v>35</v>
      </c>
      <c r="I14" s="216"/>
      <c r="J14" s="209"/>
      <c r="O14" s="166"/>
    </row>
    <row r="15" customFormat="false" ht="15.75" hidden="false" customHeight="false" outlineLevel="0" collapsed="false">
      <c r="A15" s="200" t="s">
        <v>274</v>
      </c>
      <c r="B15" s="56"/>
      <c r="C15" s="287" t="s">
        <v>104</v>
      </c>
      <c r="D15" s="215" t="s">
        <v>35</v>
      </c>
      <c r="E15" s="215" t="s">
        <v>35</v>
      </c>
      <c r="F15" s="215" t="s">
        <v>35</v>
      </c>
      <c r="G15" s="215" t="s">
        <v>35</v>
      </c>
      <c r="H15" s="313" t="s">
        <v>35</v>
      </c>
      <c r="I15" s="216"/>
      <c r="J15" s="209"/>
      <c r="O15" s="166"/>
    </row>
    <row r="16" customFormat="false" ht="15.75" hidden="false" customHeight="false" outlineLevel="0" collapsed="false">
      <c r="A16" s="200" t="s">
        <v>275</v>
      </c>
      <c r="B16" s="56"/>
      <c r="C16" s="288" t="s">
        <v>107</v>
      </c>
      <c r="D16" s="289"/>
      <c r="E16" s="289"/>
      <c r="F16" s="289"/>
      <c r="G16" s="289"/>
      <c r="H16" s="284"/>
      <c r="I16" s="222"/>
      <c r="J16" s="209"/>
      <c r="O16" s="166"/>
    </row>
    <row r="17" customFormat="false" ht="15.75" hidden="false" customHeight="false" outlineLevel="0" collapsed="false">
      <c r="A17" s="200" t="s">
        <v>276</v>
      </c>
      <c r="B17" s="56"/>
      <c r="C17" s="288" t="s">
        <v>109</v>
      </c>
      <c r="D17" s="289"/>
      <c r="E17" s="289"/>
      <c r="F17" s="289"/>
      <c r="G17" s="289"/>
      <c r="H17" s="284"/>
      <c r="I17" s="222"/>
      <c r="J17" s="209"/>
      <c r="O17" s="166"/>
    </row>
    <row r="18" customFormat="false" ht="15.75" hidden="false" customHeight="false" outlineLevel="0" collapsed="false">
      <c r="A18" s="200"/>
      <c r="B18" s="56"/>
      <c r="C18" s="223"/>
      <c r="D18" s="290"/>
      <c r="E18" s="291"/>
      <c r="F18" s="291"/>
      <c r="G18" s="291"/>
      <c r="H18" s="292"/>
      <c r="I18" s="216"/>
      <c r="J18" s="209"/>
      <c r="O18" s="166"/>
    </row>
    <row r="19" customFormat="false" ht="15.75" hidden="false" customHeight="false" outlineLevel="0" collapsed="false">
      <c r="A19" s="200" t="s">
        <v>277</v>
      </c>
      <c r="B19" s="56"/>
      <c r="C19" s="283" t="s">
        <v>115</v>
      </c>
      <c r="D19" s="293" t="s">
        <v>35</v>
      </c>
      <c r="E19" s="293" t="s">
        <v>35</v>
      </c>
      <c r="F19" s="293" t="s">
        <v>35</v>
      </c>
      <c r="G19" s="293" t="s">
        <v>35</v>
      </c>
      <c r="H19" s="313" t="s">
        <v>35</v>
      </c>
      <c r="I19" s="216"/>
      <c r="J19" s="209"/>
      <c r="O19" s="166"/>
    </row>
    <row r="20" customFormat="false" ht="15.75" hidden="false" customHeight="false" outlineLevel="0" collapsed="false">
      <c r="A20" s="200" t="s">
        <v>278</v>
      </c>
      <c r="B20" s="282"/>
      <c r="C20" s="288" t="s">
        <v>117</v>
      </c>
      <c r="D20" s="289"/>
      <c r="E20" s="289"/>
      <c r="F20" s="289"/>
      <c r="G20" s="289"/>
      <c r="H20" s="284"/>
      <c r="I20" s="222"/>
      <c r="J20" s="209"/>
      <c r="O20" s="166"/>
    </row>
    <row r="21" customFormat="false" ht="15.75" hidden="false" customHeight="false" outlineLevel="0" collapsed="false">
      <c r="A21" s="200" t="s">
        <v>279</v>
      </c>
      <c r="B21" s="282"/>
      <c r="C21" s="288" t="s">
        <v>119</v>
      </c>
      <c r="D21" s="289"/>
      <c r="E21" s="289"/>
      <c r="F21" s="289"/>
      <c r="G21" s="289"/>
      <c r="H21" s="284"/>
      <c r="I21" s="222"/>
      <c r="J21" s="209"/>
      <c r="O21" s="166"/>
    </row>
    <row r="22" customFormat="false" ht="15.75" hidden="false" customHeight="false" outlineLevel="0" collapsed="false">
      <c r="A22" s="200"/>
      <c r="B22" s="282"/>
      <c r="C22" s="229"/>
      <c r="D22" s="290"/>
      <c r="E22" s="291"/>
      <c r="F22" s="291"/>
      <c r="G22" s="291"/>
      <c r="H22" s="292"/>
      <c r="I22" s="216"/>
      <c r="J22" s="209"/>
      <c r="O22" s="166"/>
    </row>
    <row r="23" customFormat="false" ht="15.75" hidden="false" customHeight="false" outlineLevel="0" collapsed="false">
      <c r="A23" s="200" t="s">
        <v>280</v>
      </c>
      <c r="B23" s="282"/>
      <c r="C23" s="283" t="s">
        <v>121</v>
      </c>
      <c r="D23" s="293" t="n">
        <v>0</v>
      </c>
      <c r="E23" s="293" t="n">
        <v>0</v>
      </c>
      <c r="F23" s="293" t="n">
        <v>0</v>
      </c>
      <c r="G23" s="293" t="n">
        <v>0</v>
      </c>
      <c r="H23" s="284" t="n">
        <v>0</v>
      </c>
      <c r="I23" s="216"/>
      <c r="J23" s="209"/>
      <c r="O23" s="166"/>
    </row>
    <row r="24" customFormat="false" ht="15.75" hidden="false" customHeight="false" outlineLevel="0" collapsed="false">
      <c r="A24" s="200"/>
      <c r="B24" s="282"/>
      <c r="C24" s="229"/>
      <c r="D24" s="290"/>
      <c r="E24" s="291"/>
      <c r="F24" s="291"/>
      <c r="G24" s="291"/>
      <c r="H24" s="292"/>
      <c r="I24" s="216"/>
      <c r="J24" s="209"/>
      <c r="O24" s="166"/>
    </row>
    <row r="25" customFormat="false" ht="15.75" hidden="false" customHeight="false" outlineLevel="0" collapsed="false">
      <c r="A25" s="200" t="s">
        <v>281</v>
      </c>
      <c r="B25" s="282"/>
      <c r="C25" s="283" t="s">
        <v>123</v>
      </c>
      <c r="D25" s="293" t="n">
        <v>43347</v>
      </c>
      <c r="E25" s="293" t="n">
        <v>22490</v>
      </c>
      <c r="F25" s="293" t="n">
        <v>-11276</v>
      </c>
      <c r="G25" s="293" t="n">
        <v>-17149</v>
      </c>
      <c r="H25" s="312" t="n">
        <v>-1400</v>
      </c>
      <c r="I25" s="216"/>
      <c r="J25" s="209"/>
      <c r="O25" s="166"/>
    </row>
    <row r="26" customFormat="false" ht="15.75" hidden="false" customHeight="false" outlineLevel="0" collapsed="false">
      <c r="A26" s="200" t="s">
        <v>282</v>
      </c>
      <c r="B26" s="282"/>
      <c r="C26" s="288" t="s">
        <v>117</v>
      </c>
      <c r="D26" s="289" t="n">
        <v>-2</v>
      </c>
      <c r="E26" s="289" t="n">
        <v>7</v>
      </c>
      <c r="F26" s="289" t="n">
        <v>-8</v>
      </c>
      <c r="G26" s="289" t="n">
        <v>-9</v>
      </c>
      <c r="H26" s="312" t="n">
        <v>0</v>
      </c>
      <c r="I26" s="222" t="s">
        <v>242</v>
      </c>
      <c r="J26" s="209"/>
      <c r="O26" s="166"/>
    </row>
    <row r="27" customFormat="false" ht="15.75" hidden="false" customHeight="false" outlineLevel="0" collapsed="false">
      <c r="A27" s="200" t="s">
        <v>283</v>
      </c>
      <c r="B27" s="282"/>
      <c r="C27" s="288" t="s">
        <v>119</v>
      </c>
      <c r="D27" s="289" t="n">
        <v>0</v>
      </c>
      <c r="E27" s="289" t="n">
        <v>8262</v>
      </c>
      <c r="F27" s="289" t="n">
        <v>-458</v>
      </c>
      <c r="G27" s="289" t="n">
        <v>2920</v>
      </c>
      <c r="H27" s="312" t="n">
        <v>0</v>
      </c>
      <c r="I27" s="222" t="s">
        <v>284</v>
      </c>
      <c r="J27" s="209"/>
      <c r="O27" s="166"/>
    </row>
    <row r="28" customFormat="false" ht="15.75" hidden="false" customHeight="false" outlineLevel="0" collapsed="false">
      <c r="A28" s="200"/>
      <c r="B28" s="282"/>
      <c r="C28" s="288" t="s">
        <v>127</v>
      </c>
      <c r="D28" s="321" t="n">
        <v>43349</v>
      </c>
      <c r="E28" s="321" t="n">
        <v>14221</v>
      </c>
      <c r="F28" s="321" t="n">
        <v>-10810</v>
      </c>
      <c r="G28" s="321" t="n">
        <v>-20060</v>
      </c>
      <c r="H28" s="312" t="n">
        <v>-1400</v>
      </c>
      <c r="I28" s="222" t="s">
        <v>285</v>
      </c>
      <c r="J28" s="209"/>
      <c r="O28" s="166"/>
    </row>
    <row r="29" customFormat="false" ht="15.75" hidden="false" customHeight="false" outlineLevel="0" collapsed="false">
      <c r="A29" s="200" t="s">
        <v>286</v>
      </c>
      <c r="B29" s="56"/>
      <c r="C29" s="283" t="s">
        <v>137</v>
      </c>
      <c r="D29" s="293" t="n">
        <v>-5384</v>
      </c>
      <c r="E29" s="293" t="n">
        <v>-4611</v>
      </c>
      <c r="F29" s="293" t="n">
        <v>-2226</v>
      </c>
      <c r="G29" s="293" t="n">
        <v>2215</v>
      </c>
      <c r="H29" s="312" t="n">
        <v>0</v>
      </c>
      <c r="I29" s="216"/>
      <c r="J29" s="209"/>
      <c r="O29" s="166"/>
    </row>
    <row r="30" customFormat="false" ht="15.75" hidden="false" customHeight="false" outlineLevel="0" collapsed="false">
      <c r="A30" s="200" t="s">
        <v>287</v>
      </c>
      <c r="B30" s="56"/>
      <c r="C30" s="288" t="s">
        <v>117</v>
      </c>
      <c r="D30" s="289"/>
      <c r="E30" s="289"/>
      <c r="F30" s="289"/>
      <c r="G30" s="289"/>
      <c r="H30" s="312"/>
      <c r="I30" s="222"/>
      <c r="J30" s="209"/>
      <c r="O30" s="166"/>
    </row>
    <row r="31" customFormat="false" ht="15.75" hidden="false" customHeight="false" outlineLevel="0" collapsed="false">
      <c r="A31" s="200" t="s">
        <v>288</v>
      </c>
      <c r="B31" s="56"/>
      <c r="C31" s="288" t="s">
        <v>119</v>
      </c>
      <c r="D31" s="289"/>
      <c r="E31" s="289"/>
      <c r="F31" s="289"/>
      <c r="G31" s="289"/>
      <c r="H31" s="312"/>
      <c r="I31" s="222"/>
      <c r="J31" s="209"/>
      <c r="O31" s="166"/>
    </row>
    <row r="32" customFormat="false" ht="15.75" hidden="false" customHeight="false" outlineLevel="0" collapsed="false">
      <c r="A32" s="200"/>
      <c r="B32" s="282"/>
      <c r="C32" s="229"/>
      <c r="D32" s="290"/>
      <c r="E32" s="291"/>
      <c r="F32" s="291"/>
      <c r="G32" s="291"/>
      <c r="H32" s="292"/>
      <c r="I32" s="216"/>
      <c r="J32" s="209"/>
      <c r="O32" s="166"/>
    </row>
    <row r="33" customFormat="false" ht="15.75" hidden="false" customHeight="false" outlineLevel="0" collapsed="false">
      <c r="A33" s="200" t="s">
        <v>289</v>
      </c>
      <c r="B33" s="282"/>
      <c r="C33" s="283" t="s">
        <v>290</v>
      </c>
      <c r="D33" s="293" t="s">
        <v>35</v>
      </c>
      <c r="E33" s="293" t="s">
        <v>35</v>
      </c>
      <c r="F33" s="293" t="s">
        <v>35</v>
      </c>
      <c r="G33" s="293" t="s">
        <v>35</v>
      </c>
      <c r="H33" s="313" t="s">
        <v>35</v>
      </c>
      <c r="I33" s="216"/>
      <c r="J33" s="209"/>
      <c r="O33" s="166"/>
    </row>
    <row r="34" customFormat="false" ht="15.75" hidden="false" customHeight="false" outlineLevel="0" collapsed="false">
      <c r="A34" s="200" t="s">
        <v>291</v>
      </c>
      <c r="B34" s="56"/>
      <c r="C34" s="283" t="s">
        <v>292</v>
      </c>
      <c r="D34" s="293" t="s">
        <v>35</v>
      </c>
      <c r="E34" s="293" t="s">
        <v>35</v>
      </c>
      <c r="F34" s="293" t="s">
        <v>35</v>
      </c>
      <c r="G34" s="293" t="s">
        <v>35</v>
      </c>
      <c r="H34" s="313" t="s">
        <v>35</v>
      </c>
      <c r="I34" s="216"/>
      <c r="J34" s="209"/>
      <c r="O34" s="166"/>
    </row>
    <row r="35" customFormat="false" ht="15.75" hidden="false" customHeight="false" outlineLevel="0" collapsed="false">
      <c r="A35" s="200" t="s">
        <v>293</v>
      </c>
      <c r="B35" s="282"/>
      <c r="C35" s="288" t="s">
        <v>117</v>
      </c>
      <c r="D35" s="289"/>
      <c r="E35" s="289"/>
      <c r="F35" s="289"/>
      <c r="G35" s="289"/>
      <c r="H35" s="284"/>
      <c r="I35" s="222"/>
      <c r="J35" s="209"/>
      <c r="O35" s="166"/>
    </row>
    <row r="36" customFormat="false" ht="15.75" hidden="false" customHeight="false" outlineLevel="0" collapsed="false">
      <c r="A36" s="200" t="s">
        <v>294</v>
      </c>
      <c r="B36" s="282"/>
      <c r="C36" s="288" t="s">
        <v>119</v>
      </c>
      <c r="D36" s="289"/>
      <c r="E36" s="289"/>
      <c r="F36" s="289"/>
      <c r="G36" s="289"/>
      <c r="H36" s="284"/>
      <c r="I36" s="222"/>
      <c r="J36" s="209"/>
      <c r="O36" s="166"/>
    </row>
    <row r="37" customFormat="false" ht="15.75" hidden="false" customHeight="false" outlineLevel="0" collapsed="false">
      <c r="A37" s="200"/>
      <c r="B37" s="314"/>
      <c r="C37" s="229"/>
      <c r="D37" s="290"/>
      <c r="E37" s="291"/>
      <c r="F37" s="291"/>
      <c r="G37" s="291"/>
      <c r="H37" s="292"/>
      <c r="I37" s="216"/>
      <c r="J37" s="209"/>
      <c r="O37" s="166"/>
    </row>
    <row r="38" customFormat="false" ht="15.75" hidden="false" customHeight="false" outlineLevel="0" collapsed="false">
      <c r="A38" s="200" t="s">
        <v>295</v>
      </c>
      <c r="B38" s="56"/>
      <c r="C38" s="283" t="s">
        <v>155</v>
      </c>
      <c r="D38" s="293" t="n">
        <v>468806</v>
      </c>
      <c r="E38" s="293" t="n">
        <v>130793</v>
      </c>
      <c r="F38" s="293" t="n">
        <v>0</v>
      </c>
      <c r="G38" s="293" t="n">
        <v>67360</v>
      </c>
      <c r="H38" s="312" t="n">
        <v>129216.3</v>
      </c>
      <c r="I38" s="216"/>
      <c r="J38" s="209"/>
      <c r="O38" s="166"/>
    </row>
    <row r="39" customFormat="false" ht="15.75" hidden="false" customHeight="false" outlineLevel="0" collapsed="false">
      <c r="A39" s="200" t="s">
        <v>296</v>
      </c>
      <c r="B39" s="56"/>
      <c r="C39" s="288" t="s">
        <v>117</v>
      </c>
      <c r="D39" s="289" t="n">
        <v>468806</v>
      </c>
      <c r="E39" s="289" t="n">
        <v>130793</v>
      </c>
      <c r="F39" s="289" t="n">
        <v>0</v>
      </c>
      <c r="G39" s="289" t="n">
        <v>67360</v>
      </c>
      <c r="H39" s="312" t="n">
        <v>129216.3</v>
      </c>
      <c r="I39" s="222" t="s">
        <v>157</v>
      </c>
      <c r="J39" s="209"/>
      <c r="O39" s="166"/>
    </row>
    <row r="40" customFormat="false" ht="15.75" hidden="false" customHeight="false" outlineLevel="0" collapsed="false">
      <c r="A40" s="200" t="s">
        <v>297</v>
      </c>
      <c r="B40" s="56"/>
      <c r="C40" s="288" t="s">
        <v>119</v>
      </c>
      <c r="D40" s="289"/>
      <c r="E40" s="289"/>
      <c r="F40" s="289"/>
      <c r="G40" s="289"/>
      <c r="H40" s="312" t="n">
        <v>0</v>
      </c>
      <c r="I40" s="222"/>
      <c r="J40" s="209"/>
      <c r="O40" s="166"/>
    </row>
    <row r="41" customFormat="false" ht="15.75" hidden="false" customHeight="false" outlineLevel="0" collapsed="false">
      <c r="A41" s="200" t="s">
        <v>298</v>
      </c>
      <c r="B41" s="56"/>
      <c r="C41" s="288" t="s">
        <v>127</v>
      </c>
      <c r="D41" s="289"/>
      <c r="E41" s="289"/>
      <c r="F41" s="289"/>
      <c r="G41" s="289"/>
      <c r="H41" s="312" t="n">
        <v>0</v>
      </c>
      <c r="I41" s="222"/>
      <c r="J41" s="209"/>
      <c r="O41" s="166"/>
    </row>
    <row r="42" customFormat="false" ht="16.5" hidden="false" customHeight="false" outlineLevel="0" collapsed="false">
      <c r="A42" s="200"/>
      <c r="B42" s="282"/>
      <c r="C42" s="229"/>
      <c r="D42" s="234"/>
      <c r="E42" s="235"/>
      <c r="F42" s="235"/>
      <c r="G42" s="235"/>
      <c r="H42" s="296"/>
      <c r="I42" s="237"/>
      <c r="J42" s="209"/>
      <c r="O42" s="166"/>
    </row>
    <row r="43" customFormat="false" ht="17.25" hidden="false" customHeight="false" outlineLevel="0" collapsed="false">
      <c r="A43" s="200" t="s">
        <v>299</v>
      </c>
      <c r="B43" s="71"/>
      <c r="C43" s="238" t="s">
        <v>300</v>
      </c>
      <c r="D43" s="239" t="n">
        <v>376953</v>
      </c>
      <c r="E43" s="239" t="n">
        <v>177173</v>
      </c>
      <c r="F43" s="239" t="n">
        <v>-80496</v>
      </c>
      <c r="G43" s="239" t="n">
        <v>-104236</v>
      </c>
      <c r="H43" s="315" t="n">
        <v>22991.6999999994</v>
      </c>
      <c r="I43" s="241"/>
      <c r="J43" s="205"/>
      <c r="O43" s="166"/>
    </row>
    <row r="44" customFormat="false" ht="16.5" hidden="false" customHeight="false" outlineLevel="0" collapsed="false">
      <c r="A44" s="75"/>
      <c r="B44" s="56"/>
      <c r="C44" s="242" t="s">
        <v>179</v>
      </c>
      <c r="D44" s="322"/>
      <c r="E44" s="40"/>
      <c r="F44" s="40"/>
      <c r="G44" s="243"/>
      <c r="H44" s="243"/>
      <c r="I44" s="40"/>
      <c r="J44" s="209"/>
      <c r="K44" s="166"/>
    </row>
    <row r="45" customFormat="false" ht="9" hidden="false" customHeight="true" outlineLevel="0" collapsed="false">
      <c r="A45" s="75"/>
      <c r="B45" s="56"/>
      <c r="C45" s="244"/>
      <c r="D45" s="323"/>
      <c r="E45" s="40"/>
      <c r="F45" s="40"/>
      <c r="G45" s="40"/>
      <c r="H45" s="40"/>
      <c r="I45" s="40"/>
      <c r="J45" s="209"/>
      <c r="K45" s="166"/>
    </row>
    <row r="46" s="247" customFormat="true" ht="15.75" hidden="false" customHeight="false" outlineLevel="0" collapsed="false">
      <c r="A46" s="75"/>
      <c r="B46" s="56"/>
      <c r="C46" s="246" t="s">
        <v>180</v>
      </c>
      <c r="D46" s="166"/>
      <c r="E46" s="40"/>
      <c r="F46" s="40"/>
      <c r="G46" s="40"/>
      <c r="H46" s="40"/>
      <c r="I46" s="40"/>
      <c r="J46" s="209"/>
      <c r="K46" s="166"/>
    </row>
    <row r="47" customFormat="false" ht="15.75" hidden="false" customHeight="false" outlineLevel="0" collapsed="false">
      <c r="A47" s="75"/>
      <c r="B47" s="56"/>
      <c r="C47" s="58" t="s">
        <v>181</v>
      </c>
      <c r="D47" s="166"/>
      <c r="E47" s="40"/>
      <c r="F47" s="40"/>
      <c r="G47" s="40"/>
      <c r="H47" s="40"/>
      <c r="I47" s="40"/>
      <c r="J47" s="209"/>
      <c r="K47" s="166"/>
    </row>
    <row r="48" customFormat="false" ht="12" hidden="false" customHeight="true" outlineLevel="0" collapsed="false">
      <c r="A48" s="248"/>
      <c r="B48" s="303"/>
      <c r="C48" s="250"/>
      <c r="D48" s="251"/>
      <c r="E48" s="251"/>
      <c r="F48" s="251"/>
      <c r="G48" s="251"/>
      <c r="H48" s="251"/>
      <c r="I48" s="251"/>
      <c r="J48" s="252"/>
      <c r="L48" s="166"/>
    </row>
    <row r="49" customFormat="false" ht="16.5" hidden="false" customHeight="false" outlineLevel="0" collapsed="false">
      <c r="A49" s="299"/>
      <c r="B49" s="318"/>
      <c r="L49" s="166"/>
    </row>
    <row r="50" customFormat="false" ht="15" hidden="false" customHeight="false" outlineLevel="0" collapsed="false">
      <c r="A50" s="299"/>
    </row>
    <row r="51" customFormat="false" ht="30" hidden="false" customHeight="true" outlineLevel="0" collapsed="false">
      <c r="A51" s="299"/>
      <c r="B51" s="304" t="s">
        <v>79</v>
      </c>
      <c r="C51" s="255"/>
      <c r="D51" s="305" t="str">
        <f aca="false">IF(COUNTA(D8:G8,D11:G15,D19:G19,D23:G23,D25:G25,D29:G29,D33:G34,D38:G38,D43:G43)/56*100=100,"OK - Table 2D is fully completed","WARNING - Table 2D is not fully completed, please fill in figure, L, M or 0")</f>
        <v>OK - Table 2D is fully completed</v>
      </c>
      <c r="E51" s="305"/>
      <c r="F51" s="305"/>
      <c r="G51" s="305"/>
      <c r="H51" s="306"/>
      <c r="I51" s="257"/>
      <c r="J51" s="258"/>
    </row>
    <row r="52" customFormat="false" ht="15.75" hidden="false" customHeight="false" outlineLevel="0" collapsed="false">
      <c r="A52" s="299"/>
      <c r="B52" s="153" t="s">
        <v>80</v>
      </c>
      <c r="C52" s="259"/>
      <c r="D52" s="307"/>
      <c r="E52" s="118"/>
      <c r="F52" s="118"/>
      <c r="G52" s="118"/>
      <c r="H52" s="118"/>
      <c r="I52" s="260"/>
      <c r="J52" s="261"/>
    </row>
    <row r="53" customFormat="false" ht="23.25" hidden="false" customHeight="false" outlineLevel="0" collapsed="false">
      <c r="A53" s="299"/>
      <c r="B53" s="262"/>
      <c r="C53" s="263" t="s">
        <v>301</v>
      </c>
      <c r="D53" s="160" t="n">
        <f aca="false">IF(D43="M",0,D43)-IF(D8="M",0,D8)-IF(D11="M",0,D11)-IF(D19="M",0,D19)-IF(D23="M",0,D23)-IF(D25="M",0,D25)-IF(D29="M",0,D29)-IF(D33="M",0,D33)-IF(D34="M",0,D34)-IF(D38="M",0,D38)</f>
        <v>0</v>
      </c>
      <c r="E53" s="160" t="n">
        <f aca="false">IF(E43="M",0,E43)-IF(E8="M",0,E8)-IF(E11="M",0,E11)-IF(E19="M",0,E19)-IF(E23="M",0,E23)-IF(E25="M",0,E25)-IF(E29="M",0,E29)-IF(E33="M",0,E33)-IF(E34="M",0,E34)-IF(E38="M",0,E38)</f>
        <v>0</v>
      </c>
      <c r="F53" s="160" t="n">
        <f aca="false">IF(F43="M",0,F43)-IF(F8="M",0,F8)-IF(F11="M",0,F11)-IF(F19="M",0,F19)-IF(F23="M",0,F23)-IF(F25="M",0,F25)-IF(F29="M",0,F29)-IF(F33="M",0,F33)-IF(F34="M",0,F34)-IF(F38="M",0,F38)</f>
        <v>0</v>
      </c>
      <c r="G53" s="160" t="n">
        <f aca="false">IF(G43="M",0,G43)-IF(G8="M",0,G8)-IF(G11="M",0,G11)-IF(G19="M",0,G19)-IF(G23="M",0,G23)-IF(G25="M",0,G25)-IF(G29="M",0,G29)-IF(G33="M",0,G33)-IF(G34="M",0,G34)-IF(G38="M",0,G38)</f>
        <v>0</v>
      </c>
      <c r="H53" s="308" t="n">
        <f aca="false">IF(H43="M",0,H43)-IF(H8="M",0,H8)-IF(H11="M",0,H11)-IF(H19="M",0,H19)-IF(H23="M",0,H23)-IF(H25="M",0,H25)-IF(H29="M",0,H29)-IF(H33="M",0,H33)-IF(H34="M",0,H34)-IF(H38="M",0,H38)</f>
        <v>0</v>
      </c>
      <c r="I53" s="260"/>
      <c r="J53" s="261"/>
    </row>
    <row r="54" customFormat="false" ht="15.75" hidden="false" customHeight="false" outlineLevel="0" collapsed="false">
      <c r="A54" s="299"/>
      <c r="B54" s="262"/>
      <c r="C54" s="263" t="s">
        <v>302</v>
      </c>
      <c r="D54" s="160" t="n">
        <f aca="false">IF(D11="M",0,D11)-IF(D12="M",0,D12)-IF(D13="M",0,D13)-IF(D14="M",0,D14)</f>
        <v>0</v>
      </c>
      <c r="E54" s="160" t="n">
        <f aca="false">IF(E11="M",0,E11)-IF(E12="M",0,E12)-IF(E13="M",0,E13)-IF(E14="M",0,E14)</f>
        <v>0</v>
      </c>
      <c r="F54" s="160" t="n">
        <f aca="false">IF(F11="M",0,F11)-IF(F12="M",0,F12)-IF(F13="M",0,F13)-IF(F14="M",0,F14)</f>
        <v>0</v>
      </c>
      <c r="G54" s="160" t="n">
        <f aca="false">IF(G11="M",0,G11)-IF(G12="M",0,G12)-IF(G13="M",0,G13)-IF(G14="M",0,G14)</f>
        <v>0</v>
      </c>
      <c r="H54" s="308" t="n">
        <f aca="false">IF(H11="M",0,H11)-IF(H12="M",0,H12)-IF(H13="M",0,H13)-IF(H14="M",0,H14)</f>
        <v>0</v>
      </c>
      <c r="I54" s="260"/>
      <c r="J54" s="261"/>
    </row>
    <row r="55" customFormat="false" ht="15.75" hidden="false" customHeight="false" outlineLevel="0" collapsed="false">
      <c r="A55" s="299"/>
      <c r="B55" s="262"/>
      <c r="C55" s="263" t="s">
        <v>303</v>
      </c>
      <c r="D55" s="160" t="n">
        <f aca="false">D38-SUM(D39:D42)</f>
        <v>0</v>
      </c>
      <c r="E55" s="160" t="n">
        <f aca="false">E38-SUM(E39:E42)</f>
        <v>0</v>
      </c>
      <c r="F55" s="160" t="n">
        <f aca="false">F38-SUM(F39:F42)</f>
        <v>0</v>
      </c>
      <c r="G55" s="160" t="n">
        <f aca="false">G38-SUM(G39:G42)</f>
        <v>0</v>
      </c>
      <c r="H55" s="308" t="n">
        <f aca="false">H38-SUM(H39:H42)</f>
        <v>0</v>
      </c>
      <c r="I55" s="260"/>
      <c r="J55" s="261"/>
    </row>
    <row r="56" customFormat="false" ht="15.75" hidden="false" customHeight="false" outlineLevel="0" collapsed="false">
      <c r="A56" s="299"/>
      <c r="B56" s="265" t="s">
        <v>185</v>
      </c>
      <c r="C56" s="263"/>
      <c r="D56" s="160"/>
      <c r="E56" s="160"/>
      <c r="F56" s="160"/>
      <c r="G56" s="160"/>
      <c r="H56" s="308"/>
      <c r="I56" s="260"/>
      <c r="J56" s="261"/>
    </row>
    <row r="57" customFormat="false" ht="15.75" hidden="false" customHeight="false" outlineLevel="0" collapsed="false">
      <c r="A57" s="264"/>
      <c r="B57" s="266"/>
      <c r="C57" s="267" t="s">
        <v>304</v>
      </c>
      <c r="D57" s="165" t="n">
        <f aca="false">IF('Table 1'!E14="M",0,'Table 1'!E14)-IF('Table 2D'!D43="M",0,'Table 2D'!D43)</f>
        <v>0</v>
      </c>
      <c r="E57" s="165" t="n">
        <f aca="false">IF('Table 1'!F14="M",0,'Table 1'!F14)-IF('Table 2D'!E43="M",0,'Table 2D'!E43)</f>
        <v>0</v>
      </c>
      <c r="F57" s="165" t="n">
        <f aca="false">IF('Table 1'!G14="M",0,'Table 1'!G14)-IF('Table 2D'!F43="M",0,'Table 2D'!F43)</f>
        <v>0</v>
      </c>
      <c r="G57" s="165" t="n">
        <f aca="false">IF('Table 1'!H14="M",0,'Table 1'!H14)-IF('Table 2D'!G43="M",0,'Table 2D'!G43)</f>
        <v>0</v>
      </c>
      <c r="H57" s="309" t="n">
        <f aca="false">IF('Table 1'!I14="M",0,'Table 1'!I14)-IF('Table 2D'!H43="M",0,'Table 2D'!H43)</f>
        <v>0</v>
      </c>
      <c r="I57" s="268"/>
      <c r="J57" s="269"/>
    </row>
    <row r="58" customFormat="false" ht="15" hidden="false" customHeight="false" outlineLevel="0" collapsed="false">
      <c r="A58" s="264"/>
    </row>
    <row r="59" customFormat="false" ht="15" hidden="false" customHeight="false" outlineLevel="0" collapsed="false">
      <c r="A59" s="264"/>
    </row>
    <row r="60" customFormat="false" ht="15" hidden="false" customHeight="false" outlineLevel="0" collapsed="false">
      <c r="A60" s="264"/>
    </row>
    <row r="61" customFormat="false" ht="15" hidden="false" customHeight="false" outlineLevel="0" collapsed="false">
      <c r="A61" s="299"/>
    </row>
    <row r="62" customFormat="false" ht="15" hidden="false" customHeight="false" outlineLevel="0" collapsed="false">
      <c r="A62" s="299"/>
    </row>
  </sheetData>
  <sheetProtection sheet="true" password="ca3f" objects="true" scenarios="true" insert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5,D19:G19,D23:G23,D25:G25,D29:G29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B25" colorId="22" zoomScale="85" zoomScaleNormal="85" zoomScalePageLayoutView="100" workbookViewId="0">
      <selection pane="topLeft" activeCell="F43" activeCellId="0" sqref="F43"/>
    </sheetView>
  </sheetViews>
  <sheetFormatPr defaultColWidth="9.76953125" defaultRowHeight="15" zeroHeight="false" outlineLevelRow="0" outlineLevelCol="0"/>
  <cols>
    <col collapsed="false" customWidth="true" hidden="true" outlineLevel="0" max="1" min="1" style="243" width="7.21"/>
    <col collapsed="false" customWidth="true" hidden="false" outlineLevel="0" max="2" min="2" style="324" width="3.77"/>
    <col collapsed="false" customWidth="true" hidden="false" outlineLevel="0" max="3" min="3" style="324" width="53.88"/>
    <col collapsed="false" customWidth="true" hidden="false" outlineLevel="0" max="7" min="4" style="247" width="13.32"/>
    <col collapsed="false" customWidth="true" hidden="false" outlineLevel="0" max="8" min="8" style="247" width="86.65"/>
    <col collapsed="false" customWidth="true" hidden="false" outlineLevel="0" max="9" min="9" style="247" width="5.32"/>
    <col collapsed="false" customWidth="true" hidden="false" outlineLevel="0" max="10" min="10" style="247" width="0.99"/>
    <col collapsed="false" customWidth="true" hidden="false" outlineLevel="0" max="11" min="11" style="247" width="0.55"/>
    <col collapsed="false" customWidth="false" hidden="false" outlineLevel="0" max="12" min="12" style="247" width="9.77"/>
    <col collapsed="false" customWidth="true" hidden="false" outlineLevel="0" max="13" min="13" style="247" width="40.77"/>
    <col collapsed="false" customWidth="false" hidden="false" outlineLevel="0" max="257" min="14" style="247" width="9.77"/>
  </cols>
  <sheetData>
    <row r="1" customFormat="false" ht="9.75" hidden="false" customHeight="true" outlineLevel="0" collapsed="false">
      <c r="A1" s="325"/>
      <c r="B1" s="276"/>
      <c r="C1" s="326"/>
      <c r="D1" s="327"/>
      <c r="E1" s="299"/>
      <c r="F1" s="299"/>
      <c r="G1" s="299"/>
      <c r="H1" s="299"/>
      <c r="I1" s="299"/>
      <c r="K1" s="166"/>
    </row>
    <row r="2" customFormat="false" ht="9.75" hidden="false" customHeight="true" outlineLevel="0" collapsed="false">
      <c r="A2" s="325"/>
      <c r="B2" s="276"/>
      <c r="C2" s="326"/>
      <c r="D2" s="327"/>
      <c r="E2" s="299"/>
      <c r="F2" s="299"/>
      <c r="G2" s="299"/>
      <c r="H2" s="299"/>
      <c r="I2" s="299"/>
      <c r="K2" s="166"/>
    </row>
    <row r="3" customFormat="false" ht="18" hidden="false" customHeight="false" outlineLevel="0" collapsed="false">
      <c r="A3" s="173"/>
      <c r="B3" s="328"/>
      <c r="C3" s="175" t="s">
        <v>305</v>
      </c>
      <c r="D3" s="176"/>
      <c r="K3" s="166"/>
    </row>
    <row r="4" customFormat="false" ht="16.5" hidden="false" customHeight="false" outlineLevel="0" collapsed="false">
      <c r="A4" s="173"/>
      <c r="B4" s="328"/>
      <c r="C4" s="328"/>
      <c r="K4" s="166"/>
    </row>
    <row r="5" customFormat="false" ht="16.5" hidden="false" customHeight="false" outlineLevel="0" collapsed="false">
      <c r="A5" s="179"/>
      <c r="B5" s="329"/>
      <c r="C5" s="181"/>
      <c r="D5" s="182"/>
      <c r="E5" s="182"/>
      <c r="F5" s="182"/>
      <c r="G5" s="183"/>
      <c r="H5" s="183"/>
      <c r="I5" s="184"/>
      <c r="K5" s="166"/>
    </row>
    <row r="6" customFormat="false" ht="15.75" hidden="false" customHeight="false" outlineLevel="0" collapsed="false">
      <c r="A6" s="71"/>
      <c r="B6" s="81"/>
      <c r="C6" s="58" t="str">
        <f aca="false">'Cover page'!E13</f>
        <v>Member state: Hungary</v>
      </c>
      <c r="D6" s="186"/>
      <c r="E6" s="187" t="s">
        <v>16</v>
      </c>
      <c r="F6" s="187"/>
      <c r="G6" s="187"/>
      <c r="H6" s="330"/>
      <c r="I6" s="209"/>
    </row>
    <row r="7" customFormat="false" ht="15.75" hidden="false" customHeight="false" outlineLevel="0" collapsed="false">
      <c r="A7" s="71"/>
      <c r="B7" s="81"/>
      <c r="C7" s="62" t="s">
        <v>17</v>
      </c>
      <c r="D7" s="64" t="n">
        <v>2006</v>
      </c>
      <c r="E7" s="64" t="n">
        <v>2007</v>
      </c>
      <c r="F7" s="64" t="n">
        <v>2008</v>
      </c>
      <c r="G7" s="64" t="n">
        <v>2009</v>
      </c>
      <c r="H7" s="191"/>
      <c r="I7" s="209"/>
    </row>
    <row r="8" customFormat="false" ht="15.75" hidden="false" customHeight="false" outlineLevel="0" collapsed="false">
      <c r="A8" s="71"/>
      <c r="B8" s="81"/>
      <c r="C8" s="65" t="str">
        <f aca="false">'Cover page'!E14</f>
        <v>Date: 07/10/2010</v>
      </c>
      <c r="D8" s="331"/>
      <c r="E8" s="331"/>
      <c r="F8" s="331"/>
      <c r="G8" s="332"/>
      <c r="H8" s="191"/>
      <c r="I8" s="209"/>
    </row>
    <row r="9" customFormat="false" ht="10.5" hidden="false" customHeight="true" outlineLevel="0" collapsed="false">
      <c r="A9" s="71"/>
      <c r="B9" s="81"/>
      <c r="C9" s="196"/>
      <c r="D9" s="333"/>
      <c r="E9" s="333"/>
      <c r="F9" s="333"/>
      <c r="G9" s="70"/>
      <c r="H9" s="334"/>
      <c r="I9" s="209"/>
    </row>
    <row r="10" customFormat="false" ht="16.5" hidden="false" customHeight="true" outlineLevel="0" collapsed="false">
      <c r="A10" s="200" t="s">
        <v>306</v>
      </c>
      <c r="B10" s="335"/>
      <c r="C10" s="238" t="s">
        <v>307</v>
      </c>
      <c r="D10" s="239" t="n">
        <v>2213665</v>
      </c>
      <c r="E10" s="239" t="n">
        <v>1274100</v>
      </c>
      <c r="F10" s="239" t="n">
        <v>1000902</v>
      </c>
      <c r="G10" s="240" t="n">
        <v>1156324</v>
      </c>
      <c r="H10" s="241"/>
      <c r="I10" s="209"/>
    </row>
    <row r="11" customFormat="false" ht="6" hidden="false" customHeight="true" outlineLevel="0" collapsed="false">
      <c r="A11" s="200"/>
      <c r="B11" s="81"/>
      <c r="C11" s="336"/>
      <c r="D11" s="337"/>
      <c r="E11" s="337"/>
      <c r="F11" s="337"/>
      <c r="G11" s="338"/>
      <c r="H11" s="339"/>
      <c r="I11" s="209"/>
    </row>
    <row r="12" s="167" customFormat="true" ht="16.5" hidden="false" customHeight="true" outlineLevel="0" collapsed="false">
      <c r="A12" s="200" t="s">
        <v>308</v>
      </c>
      <c r="B12" s="340"/>
      <c r="C12" s="341" t="s">
        <v>309</v>
      </c>
      <c r="D12" s="342" t="n">
        <f aca="false">D13+D14+D15+D22+D27</f>
        <v>-122508</v>
      </c>
      <c r="E12" s="343" t="n">
        <f aca="false">E13+E14+E15+E22+E27</f>
        <v>8387.99999999999</v>
      </c>
      <c r="F12" s="343" t="n">
        <f aca="false">F13+F14+F15+F22+F27</f>
        <v>1348742</v>
      </c>
      <c r="G12" s="343" t="n">
        <f aca="false">G13+G14+G15+G22+G27</f>
        <v>-22822</v>
      </c>
      <c r="H12" s="344"/>
      <c r="I12" s="345"/>
    </row>
    <row r="13" s="167" customFormat="true" ht="16.5" hidden="false" customHeight="true" outlineLevel="0" collapsed="false">
      <c r="A13" s="200" t="s">
        <v>310</v>
      </c>
      <c r="B13" s="346"/>
      <c r="C13" s="347" t="s">
        <v>311</v>
      </c>
      <c r="D13" s="348" t="n">
        <v>122529</v>
      </c>
      <c r="E13" s="348" t="n">
        <v>152873</v>
      </c>
      <c r="F13" s="348" t="n">
        <v>1609122</v>
      </c>
      <c r="G13" s="348" t="n">
        <v>-700245</v>
      </c>
      <c r="H13" s="344"/>
      <c r="I13" s="345"/>
    </row>
    <row r="14" s="167" customFormat="true" ht="16.5" hidden="false" customHeight="true" outlineLevel="0" collapsed="false">
      <c r="A14" s="200" t="s">
        <v>312</v>
      </c>
      <c r="B14" s="346"/>
      <c r="C14" s="347" t="s">
        <v>313</v>
      </c>
      <c r="D14" s="348" t="n">
        <v>-21393</v>
      </c>
      <c r="E14" s="348" t="n">
        <v>-13165</v>
      </c>
      <c r="F14" s="348" t="n">
        <v>-4527</v>
      </c>
      <c r="G14" s="348" t="n">
        <v>-25830</v>
      </c>
      <c r="H14" s="344"/>
      <c r="I14" s="345"/>
    </row>
    <row r="15" s="167" customFormat="true" ht="16.5" hidden="false" customHeight="true" outlineLevel="0" collapsed="false">
      <c r="A15" s="200" t="s">
        <v>314</v>
      </c>
      <c r="B15" s="346"/>
      <c r="C15" s="347" t="s">
        <v>315</v>
      </c>
      <c r="D15" s="348" t="n">
        <v>-9762</v>
      </c>
      <c r="E15" s="348" t="n">
        <v>-120213</v>
      </c>
      <c r="F15" s="348" t="n">
        <v>-102754</v>
      </c>
      <c r="G15" s="348" t="n">
        <v>540327</v>
      </c>
      <c r="H15" s="344"/>
      <c r="I15" s="345"/>
    </row>
    <row r="16" s="167" customFormat="true" ht="16.5" hidden="false" customHeight="true" outlineLevel="0" collapsed="false">
      <c r="A16" s="200" t="s">
        <v>316</v>
      </c>
      <c r="B16" s="346"/>
      <c r="C16" s="349" t="s">
        <v>317</v>
      </c>
      <c r="D16" s="350" t="n">
        <v>170200</v>
      </c>
      <c r="E16" s="351" t="n">
        <v>114600</v>
      </c>
      <c r="F16" s="351" t="n">
        <v>202092</v>
      </c>
      <c r="G16" s="352" t="n">
        <v>849849</v>
      </c>
      <c r="H16" s="344"/>
      <c r="I16" s="345"/>
    </row>
    <row r="17" s="167" customFormat="true" ht="16.5" hidden="false" customHeight="true" outlineLevel="0" collapsed="false">
      <c r="A17" s="200" t="s">
        <v>318</v>
      </c>
      <c r="B17" s="346"/>
      <c r="C17" s="349" t="s">
        <v>319</v>
      </c>
      <c r="D17" s="353" t="n">
        <v>-179962</v>
      </c>
      <c r="E17" s="354" t="n">
        <v>-234813</v>
      </c>
      <c r="F17" s="354" t="n">
        <v>-304846</v>
      </c>
      <c r="G17" s="355" t="n">
        <v>-309522</v>
      </c>
      <c r="H17" s="344"/>
      <c r="I17" s="345"/>
    </row>
    <row r="18" s="167" customFormat="true" ht="16.5" hidden="false" customHeight="true" outlineLevel="0" collapsed="false">
      <c r="A18" s="200" t="s">
        <v>320</v>
      </c>
      <c r="B18" s="346"/>
      <c r="C18" s="356" t="s">
        <v>321</v>
      </c>
      <c r="D18" s="348" t="n">
        <v>28063</v>
      </c>
      <c r="E18" s="348" t="n">
        <v>51636</v>
      </c>
      <c r="F18" s="348" t="n">
        <v>-88543</v>
      </c>
      <c r="G18" s="348" t="n">
        <v>11091</v>
      </c>
      <c r="H18" s="344"/>
      <c r="I18" s="345"/>
    </row>
    <row r="19" s="167" customFormat="true" ht="16.5" hidden="false" customHeight="true" outlineLevel="0" collapsed="false">
      <c r="A19" s="200" t="s">
        <v>322</v>
      </c>
      <c r="B19" s="346"/>
      <c r="C19" s="356" t="s">
        <v>323</v>
      </c>
      <c r="D19" s="348" t="n">
        <v>-37825</v>
      </c>
      <c r="E19" s="348" t="n">
        <v>-171849</v>
      </c>
      <c r="F19" s="348" t="n">
        <v>-14211</v>
      </c>
      <c r="G19" s="348" t="n">
        <v>529236</v>
      </c>
      <c r="H19" s="344"/>
      <c r="I19" s="345"/>
    </row>
    <row r="20" s="167" customFormat="true" ht="16.5" hidden="false" customHeight="true" outlineLevel="0" collapsed="false">
      <c r="A20" s="200" t="s">
        <v>324</v>
      </c>
      <c r="B20" s="346"/>
      <c r="C20" s="357" t="s">
        <v>325</v>
      </c>
      <c r="D20" s="358" t="n">
        <v>135514</v>
      </c>
      <c r="E20" s="359" t="n">
        <v>26426</v>
      </c>
      <c r="F20" s="359" t="n">
        <v>31064</v>
      </c>
      <c r="G20" s="360" t="n">
        <v>742061</v>
      </c>
      <c r="H20" s="344"/>
      <c r="I20" s="345"/>
    </row>
    <row r="21" s="167" customFormat="true" ht="16.5" hidden="false" customHeight="true" outlineLevel="0" collapsed="false">
      <c r="A21" s="200" t="s">
        <v>326</v>
      </c>
      <c r="B21" s="346"/>
      <c r="C21" s="357" t="s">
        <v>327</v>
      </c>
      <c r="D21" s="361" t="n">
        <v>-173339</v>
      </c>
      <c r="E21" s="362" t="n">
        <v>-198275</v>
      </c>
      <c r="F21" s="362" t="n">
        <v>-45275</v>
      </c>
      <c r="G21" s="363" t="n">
        <v>-212825</v>
      </c>
      <c r="H21" s="344"/>
      <c r="I21" s="345"/>
    </row>
    <row r="22" s="167" customFormat="true" ht="16.5" hidden="false" customHeight="true" outlineLevel="0" collapsed="false">
      <c r="A22" s="200" t="s">
        <v>328</v>
      </c>
      <c r="B22" s="346"/>
      <c r="C22" s="347" t="s">
        <v>329</v>
      </c>
      <c r="D22" s="348" t="n">
        <v>-288367</v>
      </c>
      <c r="E22" s="348" t="n">
        <v>-85585</v>
      </c>
      <c r="F22" s="348" t="n">
        <v>-165067</v>
      </c>
      <c r="G22" s="348" t="n">
        <v>30754</v>
      </c>
      <c r="H22" s="344"/>
      <c r="I22" s="345"/>
    </row>
    <row r="23" s="167" customFormat="true" ht="16.5" hidden="false" customHeight="true" outlineLevel="0" collapsed="false">
      <c r="A23" s="200" t="s">
        <v>330</v>
      </c>
      <c r="B23" s="346"/>
      <c r="C23" s="356" t="s">
        <v>331</v>
      </c>
      <c r="D23" s="348" t="n">
        <v>-5512</v>
      </c>
      <c r="E23" s="348" t="n">
        <v>3378</v>
      </c>
      <c r="F23" s="348" t="n">
        <v>-3835</v>
      </c>
      <c r="G23" s="348" t="n">
        <v>1018</v>
      </c>
      <c r="H23" s="344"/>
      <c r="I23" s="345"/>
    </row>
    <row r="24" s="167" customFormat="true" ht="16.5" hidden="false" customHeight="true" outlineLevel="0" collapsed="false">
      <c r="A24" s="200" t="s">
        <v>332</v>
      </c>
      <c r="B24" s="346"/>
      <c r="C24" s="356" t="s">
        <v>333</v>
      </c>
      <c r="D24" s="348" t="n">
        <v>-282855</v>
      </c>
      <c r="E24" s="348" t="n">
        <v>-88963</v>
      </c>
      <c r="F24" s="348" t="n">
        <v>-161232</v>
      </c>
      <c r="G24" s="348" t="n">
        <v>29736</v>
      </c>
      <c r="H24" s="344"/>
      <c r="I24" s="345"/>
    </row>
    <row r="25" s="167" customFormat="true" ht="16.5" hidden="false" customHeight="true" outlineLevel="0" collapsed="false">
      <c r="A25" s="200" t="s">
        <v>334</v>
      </c>
      <c r="B25" s="346"/>
      <c r="C25" s="357" t="s">
        <v>325</v>
      </c>
      <c r="D25" s="364" t="n">
        <v>47076</v>
      </c>
      <c r="E25" s="365" t="n">
        <v>33203</v>
      </c>
      <c r="F25" s="365" t="n">
        <v>30744</v>
      </c>
      <c r="G25" s="366" t="n">
        <v>51850</v>
      </c>
      <c r="H25" s="344"/>
      <c r="I25" s="345"/>
    </row>
    <row r="26" s="167" customFormat="true" ht="16.5" hidden="false" customHeight="true" outlineLevel="0" collapsed="false">
      <c r="A26" s="200" t="s">
        <v>335</v>
      </c>
      <c r="B26" s="346"/>
      <c r="C26" s="357" t="s">
        <v>327</v>
      </c>
      <c r="D26" s="364" t="n">
        <v>-329931</v>
      </c>
      <c r="E26" s="365" t="n">
        <v>-122166</v>
      </c>
      <c r="F26" s="365" t="n">
        <v>-191976</v>
      </c>
      <c r="G26" s="366" t="n">
        <v>-22114</v>
      </c>
      <c r="H26" s="344"/>
      <c r="I26" s="345"/>
    </row>
    <row r="27" s="167" customFormat="true" ht="16.5" hidden="false" customHeight="true" outlineLevel="0" collapsed="false">
      <c r="A27" s="200" t="s">
        <v>336</v>
      </c>
      <c r="B27" s="346"/>
      <c r="C27" s="347" t="s">
        <v>337</v>
      </c>
      <c r="D27" s="348" t="n">
        <v>74485</v>
      </c>
      <c r="E27" s="348" t="n">
        <v>74478</v>
      </c>
      <c r="F27" s="348" t="n">
        <v>11968</v>
      </c>
      <c r="G27" s="348" t="n">
        <v>132172</v>
      </c>
      <c r="H27" s="344"/>
      <c r="I27" s="345"/>
    </row>
    <row r="28" s="167" customFormat="true" ht="16.5" hidden="false" customHeight="true" outlineLevel="0" collapsed="false">
      <c r="A28" s="200"/>
      <c r="B28" s="346"/>
      <c r="C28" s="367"/>
      <c r="D28" s="368"/>
      <c r="E28" s="369"/>
      <c r="F28" s="369"/>
      <c r="G28" s="370"/>
      <c r="H28" s="344"/>
      <c r="I28" s="345"/>
    </row>
    <row r="29" s="167" customFormat="true" ht="16.5" hidden="false" customHeight="true" outlineLevel="0" collapsed="false">
      <c r="A29" s="200" t="s">
        <v>338</v>
      </c>
      <c r="B29" s="340"/>
      <c r="C29" s="371" t="s">
        <v>339</v>
      </c>
      <c r="D29" s="343" t="n">
        <f aca="false">SUM(D30:D31)+SUM(D33:D34)+D36+SUM(D38:D40)</f>
        <v>-59896.0000000012</v>
      </c>
      <c r="E29" s="343" t="n">
        <f aca="false">SUM(E30:E31)+SUM(E33:E34)+E36+SUM(E38:E40)</f>
        <v>-100921.999999999</v>
      </c>
      <c r="F29" s="343" t="n">
        <f aca="false">SUM(F30:F31)+SUM(F33:F34)+F36+SUM(F38:F40)</f>
        <v>298584</v>
      </c>
      <c r="G29" s="343" t="n">
        <f aca="false">SUM(G30:G31)+SUM(G33:G34)+G36+SUM(G38:G40)</f>
        <v>-56061.0000000008</v>
      </c>
      <c r="H29" s="344"/>
      <c r="I29" s="345"/>
    </row>
    <row r="30" s="167" customFormat="true" ht="16.5" hidden="false" customHeight="true" outlineLevel="0" collapsed="false">
      <c r="A30" s="200" t="s">
        <v>340</v>
      </c>
      <c r="B30" s="346"/>
      <c r="C30" s="347" t="s">
        <v>341</v>
      </c>
      <c r="D30" s="348" t="n">
        <v>32899</v>
      </c>
      <c r="E30" s="348" t="n">
        <v>34159</v>
      </c>
      <c r="F30" s="348" t="n">
        <v>13872</v>
      </c>
      <c r="G30" s="348" t="n">
        <v>224260</v>
      </c>
      <c r="H30" s="344"/>
      <c r="I30" s="345"/>
    </row>
    <row r="31" s="167" customFormat="true" ht="16.5" hidden="false" customHeight="true" outlineLevel="0" collapsed="false">
      <c r="A31" s="200" t="s">
        <v>342</v>
      </c>
      <c r="B31" s="346"/>
      <c r="C31" s="347" t="s">
        <v>343</v>
      </c>
      <c r="D31" s="348" t="n">
        <v>-116120</v>
      </c>
      <c r="E31" s="348" t="n">
        <v>-67155</v>
      </c>
      <c r="F31" s="348" t="n">
        <v>50498</v>
      </c>
      <c r="G31" s="348" t="n">
        <v>-256472</v>
      </c>
      <c r="H31" s="344"/>
      <c r="I31" s="345"/>
    </row>
    <row r="32" s="167" customFormat="true" ht="16.5" hidden="false" customHeight="true" outlineLevel="0" collapsed="false">
      <c r="A32" s="200"/>
      <c r="B32" s="346"/>
      <c r="C32" s="372"/>
      <c r="D32" s="373"/>
      <c r="E32" s="374"/>
      <c r="F32" s="374"/>
      <c r="G32" s="375"/>
      <c r="H32" s="344"/>
      <c r="I32" s="345"/>
    </row>
    <row r="33" s="167" customFormat="true" ht="16.5" hidden="false" customHeight="true" outlineLevel="0" collapsed="false">
      <c r="A33" s="200" t="s">
        <v>344</v>
      </c>
      <c r="B33" s="346"/>
      <c r="C33" s="347" t="s">
        <v>345</v>
      </c>
      <c r="D33" s="348" t="n">
        <v>100505.238260555</v>
      </c>
      <c r="E33" s="348" t="n">
        <v>-4791.26684899666</v>
      </c>
      <c r="F33" s="348" t="n">
        <v>99194.2549607547</v>
      </c>
      <c r="G33" s="348" t="n">
        <v>-9686.10245647778</v>
      </c>
      <c r="H33" s="344"/>
      <c r="I33" s="345"/>
    </row>
    <row r="34" s="167" customFormat="true" ht="16.5" hidden="false" customHeight="true" outlineLevel="0" collapsed="false">
      <c r="A34" s="200" t="s">
        <v>346</v>
      </c>
      <c r="B34" s="346"/>
      <c r="C34" s="347" t="s">
        <v>347</v>
      </c>
      <c r="D34" s="348" t="n">
        <v>-53643.0269467753</v>
      </c>
      <c r="E34" s="348" t="n">
        <v>-48910.8548254592</v>
      </c>
      <c r="F34" s="348" t="n">
        <v>-67204.9767914504</v>
      </c>
      <c r="G34" s="348" t="n">
        <v>-25504.3781545135</v>
      </c>
      <c r="H34" s="344"/>
      <c r="I34" s="345"/>
    </row>
    <row r="35" s="167" customFormat="true" ht="16.5" hidden="false" customHeight="true" outlineLevel="0" collapsed="false">
      <c r="A35" s="200" t="s">
        <v>348</v>
      </c>
      <c r="B35" s="346"/>
      <c r="C35" s="356" t="s">
        <v>349</v>
      </c>
      <c r="D35" s="348" t="n">
        <v>12102</v>
      </c>
      <c r="E35" s="348" t="n">
        <v>-5037</v>
      </c>
      <c r="F35" s="348" t="n">
        <v>-10036</v>
      </c>
      <c r="G35" s="348" t="n">
        <v>-20743</v>
      </c>
      <c r="H35" s="344"/>
      <c r="I35" s="345"/>
    </row>
    <row r="36" s="167" customFormat="true" ht="16.5" hidden="false" customHeight="true" outlineLevel="0" collapsed="false">
      <c r="A36" s="200" t="s">
        <v>350</v>
      </c>
      <c r="B36" s="346"/>
      <c r="C36" s="376" t="s">
        <v>351</v>
      </c>
      <c r="D36" s="348" t="n">
        <v>-460</v>
      </c>
      <c r="E36" s="348" t="n">
        <v>-1217</v>
      </c>
      <c r="F36" s="348" t="n">
        <v>-6236</v>
      </c>
      <c r="G36" s="348" t="n">
        <v>-43667</v>
      </c>
      <c r="H36" s="344"/>
      <c r="I36" s="345"/>
    </row>
    <row r="37" s="167" customFormat="true" ht="16.5" hidden="false" customHeight="true" outlineLevel="0" collapsed="false">
      <c r="A37" s="200"/>
      <c r="B37" s="346"/>
      <c r="C37" s="372"/>
      <c r="D37" s="373"/>
      <c r="E37" s="374"/>
      <c r="F37" s="374"/>
      <c r="G37" s="375"/>
      <c r="H37" s="344"/>
      <c r="I37" s="345"/>
    </row>
    <row r="38" s="167" customFormat="true" ht="16.5" hidden="false" customHeight="true" outlineLevel="0" collapsed="false">
      <c r="A38" s="200" t="s">
        <v>352</v>
      </c>
      <c r="B38" s="346"/>
      <c r="C38" s="347" t="s">
        <v>353</v>
      </c>
      <c r="D38" s="348" t="n">
        <v>-23077.2113137809</v>
      </c>
      <c r="E38" s="348" t="n">
        <v>-13006.8783255427</v>
      </c>
      <c r="F38" s="348" t="n">
        <v>208460.721830696</v>
      </c>
      <c r="G38" s="348" t="n">
        <v>41608.4806109904</v>
      </c>
      <c r="H38" s="344"/>
      <c r="I38" s="345"/>
    </row>
    <row r="39" s="167" customFormat="true" ht="16.5" hidden="false" customHeight="true" outlineLevel="0" collapsed="false">
      <c r="A39" s="200" t="s">
        <v>354</v>
      </c>
      <c r="B39" s="346"/>
      <c r="C39" s="347" t="s">
        <v>355</v>
      </c>
      <c r="D39" s="348" t="n">
        <v>0</v>
      </c>
      <c r="E39" s="348" t="n">
        <v>0</v>
      </c>
      <c r="F39" s="348" t="n">
        <v>0</v>
      </c>
      <c r="G39" s="348" t="n">
        <v>13400</v>
      </c>
      <c r="H39" s="344"/>
      <c r="I39" s="345"/>
    </row>
    <row r="40" s="167" customFormat="true" ht="16.5" hidden="false" customHeight="true" outlineLevel="0" collapsed="false">
      <c r="A40" s="200" t="s">
        <v>356</v>
      </c>
      <c r="B40" s="346"/>
      <c r="C40" s="347" t="s">
        <v>357</v>
      </c>
      <c r="D40" s="348" t="n">
        <v>0</v>
      </c>
      <c r="E40" s="348" t="n">
        <v>0</v>
      </c>
      <c r="F40" s="348" t="n">
        <v>0</v>
      </c>
      <c r="G40" s="348" t="n">
        <v>0</v>
      </c>
      <c r="H40" s="344"/>
      <c r="I40" s="345"/>
    </row>
    <row r="41" s="167" customFormat="true" ht="16.5" hidden="false" customHeight="true" outlineLevel="0" collapsed="false">
      <c r="A41" s="200"/>
      <c r="B41" s="346"/>
      <c r="C41" s="372"/>
      <c r="D41" s="373"/>
      <c r="E41" s="374"/>
      <c r="F41" s="374"/>
      <c r="G41" s="375"/>
      <c r="H41" s="344"/>
      <c r="I41" s="345"/>
    </row>
    <row r="42" s="167" customFormat="true" ht="16.5" hidden="false" customHeight="true" outlineLevel="0" collapsed="false">
      <c r="A42" s="200" t="s">
        <v>358</v>
      </c>
      <c r="B42" s="340"/>
      <c r="C42" s="371" t="s">
        <v>359</v>
      </c>
      <c r="D42" s="348" t="n">
        <v>-21272.9999999995</v>
      </c>
      <c r="E42" s="348" t="n">
        <v>-39861.9999999998</v>
      </c>
      <c r="F42" s="348" t="n">
        <v>-34406</v>
      </c>
      <c r="G42" s="348" t="n">
        <v>-4284</v>
      </c>
      <c r="H42" s="344"/>
      <c r="I42" s="345"/>
    </row>
    <row r="43" s="167" customFormat="true" ht="16.5" hidden="false" customHeight="true" outlineLevel="0" collapsed="false">
      <c r="A43" s="200" t="s">
        <v>360</v>
      </c>
      <c r="B43" s="346"/>
      <c r="C43" s="347" t="s">
        <v>361</v>
      </c>
      <c r="D43" s="348" t="n">
        <v>-21272.9999999995</v>
      </c>
      <c r="E43" s="348" t="n">
        <v>-39861.9999999998</v>
      </c>
      <c r="F43" s="348" t="n">
        <v>-34406</v>
      </c>
      <c r="G43" s="348" t="n">
        <v>-4284</v>
      </c>
      <c r="H43" s="344"/>
      <c r="I43" s="345"/>
    </row>
    <row r="44" s="167" customFormat="true" ht="16.5" hidden="false" customHeight="true" outlineLevel="0" collapsed="false">
      <c r="A44" s="200" t="s">
        <v>362</v>
      </c>
      <c r="B44" s="346"/>
      <c r="C44" s="347" t="s">
        <v>363</v>
      </c>
      <c r="D44" s="348" t="n">
        <v>0</v>
      </c>
      <c r="E44" s="348" t="n">
        <v>0</v>
      </c>
      <c r="F44" s="348" t="n">
        <v>0</v>
      </c>
      <c r="G44" s="348" t="n">
        <v>0</v>
      </c>
      <c r="H44" s="344"/>
      <c r="I44" s="345"/>
    </row>
    <row r="45" s="167" customFormat="true" ht="11.25" hidden="false" customHeight="true" outlineLevel="0" collapsed="false">
      <c r="A45" s="200"/>
      <c r="B45" s="346"/>
      <c r="C45" s="367"/>
      <c r="D45" s="377"/>
      <c r="E45" s="378"/>
      <c r="F45" s="378"/>
      <c r="G45" s="379"/>
      <c r="H45" s="380"/>
      <c r="I45" s="345"/>
    </row>
    <row r="46" s="167" customFormat="true" ht="20.25" hidden="false" customHeight="true" outlineLevel="0" collapsed="false">
      <c r="A46" s="381" t="s">
        <v>364</v>
      </c>
      <c r="B46" s="335"/>
      <c r="C46" s="238" t="s">
        <v>365</v>
      </c>
      <c r="D46" s="382" t="n">
        <v>2009988</v>
      </c>
      <c r="E46" s="382" t="n">
        <v>1141704</v>
      </c>
      <c r="F46" s="382" t="n">
        <v>2613822</v>
      </c>
      <c r="G46" s="383" t="n">
        <v>1073157</v>
      </c>
      <c r="H46" s="384"/>
      <c r="I46" s="345"/>
    </row>
    <row r="47" s="167" customFormat="true" ht="9" hidden="false" customHeight="true" outlineLevel="0" collapsed="false">
      <c r="A47" s="71"/>
      <c r="B47" s="346"/>
      <c r="C47" s="371"/>
      <c r="D47" s="385"/>
      <c r="E47" s="385"/>
      <c r="F47" s="385"/>
      <c r="G47" s="385"/>
      <c r="H47" s="385"/>
      <c r="I47" s="345"/>
    </row>
    <row r="48" customFormat="false" ht="20.25" hidden="false" customHeight="false" outlineLevel="0" collapsed="false">
      <c r="A48" s="71"/>
      <c r="B48" s="386"/>
      <c r="C48" s="387" t="s">
        <v>366</v>
      </c>
      <c r="D48" s="388"/>
      <c r="E48" s="388"/>
      <c r="F48" s="388"/>
      <c r="G48" s="388"/>
      <c r="H48" s="389"/>
      <c r="I48" s="209"/>
      <c r="K48" s="166"/>
    </row>
    <row r="49" customFormat="false" ht="8.25" hidden="false" customHeight="true" outlineLevel="0" collapsed="false">
      <c r="A49" s="71"/>
      <c r="B49" s="81"/>
      <c r="C49" s="390"/>
      <c r="D49" s="391"/>
      <c r="E49" s="392"/>
      <c r="F49" s="392"/>
      <c r="G49" s="392"/>
      <c r="H49" s="392"/>
      <c r="I49" s="209"/>
      <c r="K49" s="166"/>
    </row>
    <row r="50" customFormat="false" ht="15.75" hidden="false" customHeight="false" outlineLevel="0" collapsed="false">
      <c r="A50" s="71"/>
      <c r="B50" s="81"/>
      <c r="C50" s="393"/>
      <c r="D50" s="166"/>
      <c r="E50" s="40"/>
      <c r="F50" s="40"/>
      <c r="H50" s="40"/>
      <c r="I50" s="209"/>
      <c r="K50" s="166"/>
    </row>
    <row r="51" customFormat="false" ht="15.75" hidden="false" customHeight="false" outlineLevel="0" collapsed="false">
      <c r="A51" s="71"/>
      <c r="B51" s="81"/>
      <c r="C51" s="48" t="s">
        <v>367</v>
      </c>
      <c r="D51" s="166"/>
      <c r="E51" s="40"/>
      <c r="F51" s="40"/>
      <c r="G51" s="166" t="s">
        <v>368</v>
      </c>
      <c r="H51" s="40"/>
      <c r="I51" s="209"/>
      <c r="K51" s="166"/>
    </row>
    <row r="52" customFormat="false" ht="15.75" hidden="false" customHeight="false" outlineLevel="0" collapsed="false">
      <c r="A52" s="71"/>
      <c r="B52" s="81"/>
      <c r="C52" s="58" t="s">
        <v>369</v>
      </c>
      <c r="D52" s="166"/>
      <c r="E52" s="40"/>
      <c r="F52" s="40"/>
      <c r="G52" s="166" t="s">
        <v>370</v>
      </c>
      <c r="H52" s="40"/>
      <c r="I52" s="209"/>
      <c r="K52" s="166"/>
    </row>
    <row r="53" customFormat="false" ht="15.75" hidden="false" customHeight="false" outlineLevel="0" collapsed="false">
      <c r="A53" s="71"/>
      <c r="B53" s="81"/>
      <c r="C53" s="58" t="s">
        <v>371</v>
      </c>
      <c r="D53" s="253"/>
      <c r="E53" s="40"/>
      <c r="F53" s="40"/>
      <c r="H53" s="40"/>
      <c r="I53" s="209"/>
      <c r="K53" s="166"/>
    </row>
    <row r="54" customFormat="false" ht="9.75" hidden="false" customHeight="true" outlineLevel="0" collapsed="false">
      <c r="A54" s="394"/>
      <c r="B54" s="395"/>
      <c r="C54" s="396"/>
      <c r="D54" s="397"/>
      <c r="E54" s="251"/>
      <c r="F54" s="251"/>
      <c r="G54" s="251"/>
      <c r="H54" s="251"/>
      <c r="I54" s="252"/>
      <c r="K54" s="166"/>
    </row>
    <row r="55" customFormat="false" ht="16.5" hidden="false" customHeight="false" outlineLevel="0" collapsed="false">
      <c r="B55" s="398"/>
      <c r="C55" s="398"/>
      <c r="D55" s="166"/>
      <c r="E55" s="166"/>
      <c r="F55" s="166"/>
      <c r="G55" s="166"/>
      <c r="H55" s="166"/>
      <c r="I55" s="166"/>
      <c r="J55" s="166"/>
      <c r="K55" s="166"/>
    </row>
    <row r="57" customFormat="false" ht="30" hidden="false" customHeight="true" outlineLevel="0" collapsed="false">
      <c r="B57" s="304" t="s">
        <v>79</v>
      </c>
      <c r="C57" s="255"/>
      <c r="D57" s="399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99"/>
      <c r="F57" s="399"/>
      <c r="G57" s="399"/>
      <c r="H57" s="257"/>
      <c r="I57" s="258"/>
      <c r="J57" s="400"/>
    </row>
    <row r="58" customFormat="false" ht="15" hidden="false" customHeight="false" outlineLevel="0" collapsed="false">
      <c r="B58" s="153" t="s">
        <v>80</v>
      </c>
      <c r="C58" s="259"/>
      <c r="D58" s="154"/>
      <c r="E58" s="154"/>
      <c r="F58" s="154"/>
      <c r="G58" s="154"/>
      <c r="H58" s="260"/>
      <c r="I58" s="261"/>
      <c r="J58" s="400"/>
    </row>
    <row r="59" customFormat="false" ht="15.75" hidden="false" customHeight="false" outlineLevel="0" collapsed="false">
      <c r="B59" s="119"/>
      <c r="C59" s="263" t="s">
        <v>372</v>
      </c>
      <c r="D59" s="160" t="n">
        <f aca="false">IF(D46="M",0,D46)-IF(D10="M",0,D10)-IF(D12="M",0,D12)-IF(D29="M",0,D29)-IF(D42="M",0,D42)</f>
        <v>0</v>
      </c>
      <c r="E59" s="160" t="n">
        <f aca="false">IF(E46="M",0,E46)-IF(E10="M",0,E10)-IF(E12="M",0,E12)-IF(E29="M",0,E29)-IF(E42="M",0,E42)</f>
        <v>0</v>
      </c>
      <c r="F59" s="160" t="n">
        <f aca="false">IF(F46="M",0,F46)-IF(F10="M",0,F10)-IF(F12="M",0,F12)-IF(F29="M",0,F29)-IF(F42="M",0,F42)</f>
        <v>0</v>
      </c>
      <c r="G59" s="160" t="n">
        <f aca="false">IF(G46="M",0,G46)-IF(G10="M",0,G10)-IF(G12="M",0,G12)-IF(G29="M",0,G29)-IF(G42="M",0,G42)</f>
        <v>1.30967237055302E-010</v>
      </c>
      <c r="H59" s="401"/>
      <c r="I59" s="261"/>
      <c r="J59" s="400"/>
    </row>
    <row r="60" customFormat="false" ht="15.75" hidden="false" customHeight="false" outlineLevel="0" collapsed="false">
      <c r="B60" s="119"/>
      <c r="C60" s="263" t="s">
        <v>373</v>
      </c>
      <c r="D60" s="160" t="n">
        <f aca="false">IF(D12="M",0,D12)-IF(D13="M",0,D13)-IF(D14="M",0,D14)-IF(D15="M",0,D15)-IF(D22="M",0,D22)-IF(D27="M",0,D27)</f>
        <v>0</v>
      </c>
      <c r="E60" s="160" t="n">
        <f aca="false">IF(E12="M",0,E12)-IF(E13="M",0,E13)-IF(E14="M",0,E14)-IF(E15="M",0,E15)-IF(E22="M",0,E22)-IF(E27="M",0,E27)</f>
        <v>0</v>
      </c>
      <c r="F60" s="160" t="n">
        <f aca="false">IF(F12="M",0,F12)-IF(F13="M",0,F13)-IF(F14="M",0,F14)-IF(F15="M",0,F15)-IF(F22="M",0,F22)-IF(F27="M",0,F27)</f>
        <v>0</v>
      </c>
      <c r="G60" s="160" t="n">
        <f aca="false">IF(G12="M",0,G12)-IF(G13="M",0,G13)-IF(G14="M",0,G14)-IF(G15="M",0,G15)-IF(G22="M",0,G22)-IF(G27="M",0,G27)</f>
        <v>0</v>
      </c>
      <c r="H60" s="401"/>
      <c r="I60" s="261"/>
      <c r="J60" s="400"/>
    </row>
    <row r="61" customFormat="false" ht="15.75" hidden="false" customHeight="false" outlineLevel="0" collapsed="false">
      <c r="B61" s="119"/>
      <c r="C61" s="402" t="s">
        <v>374</v>
      </c>
      <c r="D61" s="160" t="n">
        <f aca="false">IF(D15="M",0,D15)-IF(D18="M",0,D18)-IF(D19="M",0,D19)</f>
        <v>0</v>
      </c>
      <c r="E61" s="160" t="n">
        <f aca="false">IF(E15="M",0,E15)-IF(E18="M",0,E18)-IF(E19="M",0,E19)</f>
        <v>0</v>
      </c>
      <c r="F61" s="160" t="n">
        <f aca="false">IF(F15="M",0,F15)-IF(F18="M",0,F18)-IF(F19="M",0,F19)</f>
        <v>0</v>
      </c>
      <c r="G61" s="160" t="n">
        <f aca="false">IF(G15="M",0,G15)-IF(G18="M",0,G18)-IF(G19="M",0,G19)</f>
        <v>0</v>
      </c>
      <c r="H61" s="401"/>
      <c r="I61" s="261"/>
      <c r="J61" s="400"/>
    </row>
    <row r="62" customFormat="false" ht="15.75" hidden="false" customHeight="false" outlineLevel="0" collapsed="false">
      <c r="B62" s="119"/>
      <c r="C62" s="263" t="s">
        <v>375</v>
      </c>
      <c r="D62" s="160" t="n">
        <f aca="false">IF(D15="M",0,D15)-IF(D16="M",0,D16)-IF(D17="M",0,D17)</f>
        <v>0</v>
      </c>
      <c r="E62" s="160" t="n">
        <f aca="false">IF(E15="M",0,E15)-IF(E16="M",0,E16)-IF(E17="M",0,E17)</f>
        <v>0</v>
      </c>
      <c r="F62" s="160" t="n">
        <f aca="false">IF(F15="M",0,F15)-IF(F16="M",0,F16)-IF(F17="M",0,F17)</f>
        <v>0</v>
      </c>
      <c r="G62" s="160" t="n">
        <f aca="false">IF(G15="M",0,G15)-IF(G16="M",0,G16)-IF(G17="M",0,G17)</f>
        <v>0</v>
      </c>
      <c r="H62" s="401"/>
      <c r="I62" s="261"/>
      <c r="J62" s="400"/>
    </row>
    <row r="63" customFormat="false" ht="15.75" hidden="false" customHeight="false" outlineLevel="0" collapsed="false">
      <c r="B63" s="119"/>
      <c r="C63" s="263" t="s">
        <v>376</v>
      </c>
      <c r="D63" s="160" t="n">
        <f aca="false">IF(D19="M",0,D19)-IF(D20="M",0,D20)-IF(D21="M",0,D21)</f>
        <v>0</v>
      </c>
      <c r="E63" s="160" t="n">
        <f aca="false">IF(E19="M",0,E19)-IF(E20="M",0,E20)-IF(E21="M",0,E21)</f>
        <v>0</v>
      </c>
      <c r="F63" s="160" t="n">
        <f aca="false">IF(F19="M",0,F19)-IF(F20="M",0,F20)-IF(F21="M",0,F21)</f>
        <v>0</v>
      </c>
      <c r="G63" s="160" t="n">
        <f aca="false">IF(G19="M",0,G19)-IF(G20="M",0,G20)-IF(G21="M",0,G21)</f>
        <v>0</v>
      </c>
      <c r="H63" s="401"/>
      <c r="I63" s="261"/>
      <c r="J63" s="400"/>
    </row>
    <row r="64" customFormat="false" ht="15.75" hidden="false" customHeight="false" outlineLevel="0" collapsed="false">
      <c r="B64" s="119"/>
      <c r="C64" s="263" t="s">
        <v>377</v>
      </c>
      <c r="D64" s="160" t="n">
        <f aca="false">IF(D22="M",0,D22)-IF(D23="M",0,D23)-IF(D24="M",0,D24)</f>
        <v>0</v>
      </c>
      <c r="E64" s="160" t="n">
        <f aca="false">IF(E22="M",0,E22)-IF(E23="M",0,E23)-IF(E24="M",0,E24)</f>
        <v>0</v>
      </c>
      <c r="F64" s="160" t="n">
        <f aca="false">IF(F22="M",0,F22)-IF(F23="M",0,F23)-IF(F24="M",0,F24)</f>
        <v>0</v>
      </c>
      <c r="G64" s="160" t="n">
        <f aca="false">IF(G22="M",0,G22)-IF(G23="M",0,G23)-IF(G24="M",0,G24)</f>
        <v>0</v>
      </c>
      <c r="H64" s="401"/>
      <c r="I64" s="261"/>
      <c r="J64" s="400"/>
    </row>
    <row r="65" customFormat="false" ht="15.75" hidden="false" customHeight="false" outlineLevel="0" collapsed="false">
      <c r="B65" s="119"/>
      <c r="C65" s="263" t="s">
        <v>378</v>
      </c>
      <c r="D65" s="160" t="n">
        <f aca="false">IF(D24="M",0,D24)-IF(D25="M",0,D25)-IF(D26="M",0,D26)</f>
        <v>0</v>
      </c>
      <c r="E65" s="160" t="n">
        <f aca="false">IF(E24="M",0,E24)-IF(E25="M",0,E25)-IF(E26="M",0,E26)</f>
        <v>0</v>
      </c>
      <c r="F65" s="160" t="n">
        <f aca="false">IF(F24="M",0,F24)-IF(F25="M",0,F25)-IF(F26="M",0,F26)</f>
        <v>0</v>
      </c>
      <c r="G65" s="160" t="n">
        <f aca="false">IF(G24="M",0,G24)-IF(G25="M",0,G25)-IF(G26="M",0,G26)</f>
        <v>0</v>
      </c>
      <c r="H65" s="401"/>
      <c r="I65" s="261"/>
      <c r="J65" s="400"/>
    </row>
    <row r="66" customFormat="false" ht="23.25" hidden="false" customHeight="false" outlineLevel="0" collapsed="false">
      <c r="B66" s="119"/>
      <c r="C66" s="263" t="s">
        <v>379</v>
      </c>
      <c r="D66" s="160" t="n">
        <f aca="false">IF(D29="M",0,D29)-IF(D30="M",0,D30)-IF(D31="M",0,D31)-IF(D33="M",0,D33)-IF(D34="M",0,D34)-IF(D36="M",0,D36)-IF(D38="M",0,D38)-IF(D39="M",0,D39)-IF(D40="M",0,D40)</f>
        <v>0</v>
      </c>
      <c r="E66" s="160" t="n">
        <f aca="false">IF(E29="M",0,E29)-IF(E30="M",0,E30)-IF(E31="M",0,E31)-IF(E33="M",0,E33)-IF(E34="M",0,E34)-IF(E36="M",0,E36)-IF(E38="M",0,E38)-IF(E39="M",0,E39)-IF(E40="M",0,E40)</f>
        <v>0</v>
      </c>
      <c r="F66" s="160" t="n">
        <f aca="false">IF(F29="M",0,F29)-IF(F30="M",0,F30)-IF(F31="M",0,F31)-IF(F33="M",0,F33)-IF(F34="M",0,F34)-IF(F36="M",0,F36)-IF(F38="M",0,F38)-IF(F39="M",0,F39)-IF(F40="M",0,F40)</f>
        <v>0</v>
      </c>
      <c r="G66" s="160" t="n">
        <f aca="false">IF(G29="M",0,G29)-IF(G30="M",0,G30)-IF(G31="M",0,G31)-IF(G33="M",0,G33)-IF(G34="M",0,G34)-IF(G36="M",0,G36)-IF(G38="M",0,G38)-IF(G39="M",0,G39)-IF(G40="M",0,G40)</f>
        <v>0</v>
      </c>
      <c r="H66" s="401"/>
      <c r="I66" s="261"/>
      <c r="J66" s="400"/>
    </row>
    <row r="67" customFormat="false" ht="15.75" hidden="false" customHeight="false" outlineLevel="0" collapsed="false">
      <c r="B67" s="119"/>
      <c r="C67" s="263" t="s">
        <v>380</v>
      </c>
      <c r="D67" s="160" t="n">
        <f aca="false">IF(D42="M",0,D42)-IF(D43="M",0,D43)-IF(D44="M",0,D44)</f>
        <v>0</v>
      </c>
      <c r="E67" s="160" t="n">
        <f aca="false">IF(E42="M",0,E42)-IF(E43="M",0,E43)-IF(E44="M",0,E44)</f>
        <v>0</v>
      </c>
      <c r="F67" s="160" t="n">
        <f aca="false">IF(F42="M",0,F42)-IF(F43="M",0,F43)-IF(F44="M",0,F44)</f>
        <v>0</v>
      </c>
      <c r="G67" s="160" t="n">
        <f aca="false">IF(G42="M",0,G42)-IF(G43="M",0,G43)-IF(G44="M",0,G44)</f>
        <v>0</v>
      </c>
      <c r="H67" s="260"/>
      <c r="I67" s="261"/>
    </row>
    <row r="68" customFormat="false" ht="15.75" hidden="false" customHeight="false" outlineLevel="0" collapsed="false">
      <c r="B68" s="265" t="s">
        <v>185</v>
      </c>
      <c r="C68" s="403"/>
      <c r="D68" s="160"/>
      <c r="E68" s="160"/>
      <c r="F68" s="160"/>
      <c r="G68" s="160"/>
      <c r="H68" s="260"/>
      <c r="I68" s="261"/>
    </row>
    <row r="69" customFormat="false" ht="15.75" hidden="false" customHeight="false" outlineLevel="0" collapsed="false">
      <c r="B69" s="119"/>
      <c r="C69" s="263" t="s">
        <v>381</v>
      </c>
      <c r="D69" s="160" t="n">
        <f aca="false">IF('Table 1'!E10="M",0,'Table 1'!E10)+IF('Table 3A'!D10="M",0,'Table 3A'!D10)</f>
        <v>0</v>
      </c>
      <c r="E69" s="160" t="n">
        <f aca="false">IF('Table 1'!F10="M",0,'Table 1'!F10)+IF('Table 3A'!E10="M",0,'Table 3A'!E10)</f>
        <v>0</v>
      </c>
      <c r="F69" s="160" t="n">
        <f aca="false">IF('Table 1'!G10="M",0,'Table 1'!G10)+IF('Table 3A'!F10="M",0,'Table 3A'!F10)</f>
        <v>0</v>
      </c>
      <c r="G69" s="160" t="n">
        <f aca="false">IF('Table 1'!H10="M",0,'Table 1'!H10)+IF('Table 3A'!G10="M",0,'Table 3A'!G10)</f>
        <v>0</v>
      </c>
      <c r="H69" s="260"/>
      <c r="I69" s="261"/>
    </row>
    <row r="70" customFormat="false" ht="15.75" hidden="false" customHeight="false" outlineLevel="0" collapsed="false">
      <c r="B70" s="119"/>
      <c r="C70" s="263" t="s">
        <v>382</v>
      </c>
      <c r="D70" s="160"/>
      <c r="E70" s="160" t="n">
        <f aca="false">IF(E46="M",0,E46)-IF('Table 1'!F18="M",0,'Table 1'!F18)+IF('Table 1'!E18="M",0,'Table 1'!E18)</f>
        <v>0</v>
      </c>
      <c r="F70" s="160" t="n">
        <f aca="false">IF(F46="M",0,F46)-IF('Table 1'!G18="M",0,'Table 1'!G18)+IF('Table 1'!F18="M",0,'Table 1'!F18)</f>
        <v>0</v>
      </c>
      <c r="G70" s="160" t="n">
        <f aca="false">IF(G46="M",0,G46)-IF('Table 1'!H18="M",0,'Table 1'!H18)+IF('Table 1'!G18="M",0,'Table 1'!G18)</f>
        <v>0</v>
      </c>
      <c r="H70" s="260"/>
      <c r="I70" s="261"/>
    </row>
    <row r="71" customFormat="false" ht="23.25" hidden="false" customHeight="false" outlineLevel="0" collapsed="false">
      <c r="B71" s="404"/>
      <c r="C71" s="267" t="s">
        <v>383</v>
      </c>
      <c r="D71" s="165" t="n">
        <f aca="false">IF('Table 1'!E18="M",0,'Table 1'!E18)-SUM('Table 3B'!D49,'Table 3C'!D49,'Table 3D'!D49,'Table 3E'!D49)</f>
        <v>0</v>
      </c>
      <c r="E71" s="165" t="n">
        <f aca="false">IF('Table 1'!F18="M",0,'Table 1'!F18)-SUM('Table 3B'!E49,'Table 3C'!E49,'Table 3D'!E49,'Table 3E'!E49)</f>
        <v>0</v>
      </c>
      <c r="F71" s="165" t="n">
        <f aca="false">IF('Table 1'!G18="M",0,'Table 1'!G18)-SUM('Table 3B'!F49,'Table 3C'!F49,'Table 3D'!F49,'Table 3E'!F49)</f>
        <v>0</v>
      </c>
      <c r="G71" s="165" t="n">
        <f aca="false">IF('Table 1'!H18="M",0,'Table 1'!H18)-SUM('Table 3B'!G49,'Table 3C'!G49,'Table 3D'!G49,'Table 3E'!G49)</f>
        <v>0</v>
      </c>
      <c r="H71" s="268"/>
      <c r="I71" s="269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243" width="7.21"/>
    <col collapsed="false" customWidth="true" hidden="false" outlineLevel="0" max="2" min="2" style="247" width="3.77"/>
    <col collapsed="false" customWidth="true" hidden="false" outlineLevel="0" max="3" min="3" style="324" width="55.55"/>
    <col collapsed="false" customWidth="true" hidden="false" outlineLevel="0" max="7" min="4" style="247" width="13.32"/>
    <col collapsed="false" customWidth="true" hidden="false" outlineLevel="0" max="8" min="8" style="247" width="86.65"/>
    <col collapsed="false" customWidth="true" hidden="false" outlineLevel="0" max="9" min="9" style="247" width="5.32"/>
    <col collapsed="false" customWidth="true" hidden="false" outlineLevel="0" max="10" min="10" style="247" width="0.99"/>
    <col collapsed="false" customWidth="true" hidden="false" outlineLevel="0" max="11" min="11" style="247" width="0.55"/>
    <col collapsed="false" customWidth="false" hidden="false" outlineLevel="0" max="12" min="12" style="247" width="9.77"/>
    <col collapsed="false" customWidth="true" hidden="false" outlineLevel="0" max="13" min="13" style="247" width="40.77"/>
    <col collapsed="false" customWidth="false" hidden="false" outlineLevel="0" max="257" min="14" style="247" width="9.77"/>
  </cols>
  <sheetData>
    <row r="1" customFormat="false" ht="15" hidden="false" customHeight="false" outlineLevel="0" collapsed="false">
      <c r="A1" s="173"/>
      <c r="B1" s="405"/>
      <c r="C1" s="328"/>
    </row>
    <row r="2" customFormat="false" ht="18" hidden="false" customHeight="false" outlineLevel="0" collapsed="false">
      <c r="A2" s="173"/>
      <c r="B2" s="406" t="s">
        <v>94</v>
      </c>
      <c r="C2" s="175" t="s">
        <v>384</v>
      </c>
      <c r="D2" s="176"/>
      <c r="K2" s="166"/>
    </row>
    <row r="3" customFormat="false" ht="18" hidden="false" customHeight="false" outlineLevel="0" collapsed="false">
      <c r="A3" s="173"/>
      <c r="B3" s="406"/>
      <c r="C3" s="175" t="s">
        <v>385</v>
      </c>
      <c r="D3" s="176"/>
      <c r="K3" s="166"/>
    </row>
    <row r="4" customFormat="false" ht="16.5" hidden="false" customHeight="false" outlineLevel="0" collapsed="false">
      <c r="A4" s="173"/>
      <c r="B4" s="406"/>
      <c r="C4" s="244"/>
      <c r="D4" s="323"/>
      <c r="K4" s="166"/>
    </row>
    <row r="5" customFormat="false" ht="16.5" hidden="false" customHeight="false" outlineLevel="0" collapsed="false">
      <c r="A5" s="179"/>
      <c r="B5" s="271"/>
      <c r="C5" s="181"/>
      <c r="D5" s="182"/>
      <c r="E5" s="182"/>
      <c r="F5" s="182"/>
      <c r="G5" s="183"/>
      <c r="H5" s="183"/>
      <c r="I5" s="184"/>
      <c r="K5" s="166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6"/>
      <c r="E6" s="187" t="s">
        <v>16</v>
      </c>
      <c r="F6" s="187"/>
      <c r="G6" s="188"/>
      <c r="H6" s="330"/>
      <c r="I6" s="209"/>
    </row>
    <row r="7" customFormat="false" ht="15.75" hidden="false" customHeight="false" outlineLevel="0" collapsed="false">
      <c r="A7" s="71"/>
      <c r="B7" s="56"/>
      <c r="C7" s="62" t="s">
        <v>17</v>
      </c>
      <c r="D7" s="64" t="n">
        <v>2006</v>
      </c>
      <c r="E7" s="64" t="n">
        <v>2007</v>
      </c>
      <c r="F7" s="64" t="n">
        <v>2008</v>
      </c>
      <c r="G7" s="64" t="n">
        <v>2009</v>
      </c>
      <c r="H7" s="191"/>
      <c r="I7" s="209"/>
    </row>
    <row r="8" customFormat="false" ht="15.75" hidden="false" customHeight="false" outlineLevel="0" collapsed="false">
      <c r="A8" s="71"/>
      <c r="B8" s="56"/>
      <c r="C8" s="65" t="str">
        <f aca="false">'Cover page'!E14</f>
        <v>Date: 07/10/2010</v>
      </c>
      <c r="D8" s="331"/>
      <c r="E8" s="331"/>
      <c r="F8" s="331"/>
      <c r="G8" s="332"/>
      <c r="H8" s="191"/>
      <c r="I8" s="209"/>
    </row>
    <row r="9" customFormat="false" ht="10.5" hidden="false" customHeight="true" outlineLevel="0" collapsed="false">
      <c r="A9" s="71"/>
      <c r="B9" s="56"/>
      <c r="C9" s="196"/>
      <c r="D9" s="333"/>
      <c r="E9" s="333"/>
      <c r="F9" s="333"/>
      <c r="G9" s="407"/>
      <c r="H9" s="334"/>
      <c r="I9" s="209"/>
    </row>
    <row r="10" customFormat="false" ht="17.25" hidden="false" customHeight="false" outlineLevel="0" collapsed="false">
      <c r="A10" s="200" t="s">
        <v>386</v>
      </c>
      <c r="B10" s="56"/>
      <c r="C10" s="238" t="s">
        <v>387</v>
      </c>
      <c r="D10" s="239" t="n">
        <v>2398953</v>
      </c>
      <c r="E10" s="239" t="n">
        <v>1422512</v>
      </c>
      <c r="F10" s="239" t="n">
        <v>938751</v>
      </c>
      <c r="G10" s="240" t="n">
        <v>955436</v>
      </c>
      <c r="H10" s="241"/>
      <c r="I10" s="209"/>
    </row>
    <row r="11" customFormat="false" ht="6" hidden="false" customHeight="true" outlineLevel="0" collapsed="false">
      <c r="A11" s="200"/>
      <c r="B11" s="56"/>
      <c r="C11" s="336"/>
      <c r="D11" s="337"/>
      <c r="E11" s="337"/>
      <c r="F11" s="337"/>
      <c r="G11" s="338"/>
      <c r="H11" s="339"/>
      <c r="I11" s="209"/>
    </row>
    <row r="12" s="167" customFormat="true" ht="16.5" hidden="false" customHeight="true" outlineLevel="0" collapsed="false">
      <c r="A12" s="200" t="s">
        <v>388</v>
      </c>
      <c r="B12" s="340"/>
      <c r="C12" s="341" t="s">
        <v>309</v>
      </c>
      <c r="D12" s="342" t="n">
        <f aca="false">D13+D14+D15+D22+D27</f>
        <v>-507869</v>
      </c>
      <c r="E12" s="343" t="n">
        <f aca="false">E13+E14+E15+E22+E27</f>
        <v>-254881</v>
      </c>
      <c r="F12" s="343" t="n">
        <f aca="false">F13+F14+F15+F22+F27</f>
        <v>1283102</v>
      </c>
      <c r="G12" s="343" t="n">
        <f aca="false">G13+G14+G15+G22+G27</f>
        <v>43263.0000000001</v>
      </c>
      <c r="H12" s="344"/>
      <c r="I12" s="345"/>
    </row>
    <row r="13" s="167" customFormat="true" ht="16.5" hidden="false" customHeight="true" outlineLevel="0" collapsed="false">
      <c r="A13" s="200" t="s">
        <v>389</v>
      </c>
      <c r="B13" s="408"/>
      <c r="C13" s="347" t="s">
        <v>311</v>
      </c>
      <c r="D13" s="348" t="n">
        <v>118730</v>
      </c>
      <c r="E13" s="348" t="n">
        <v>2189.00000000001</v>
      </c>
      <c r="F13" s="348" t="n">
        <v>1463964</v>
      </c>
      <c r="G13" s="348" t="n">
        <v>-693596</v>
      </c>
      <c r="H13" s="344"/>
      <c r="I13" s="345"/>
    </row>
    <row r="14" s="167" customFormat="true" ht="16.5" hidden="false" customHeight="true" outlineLevel="0" collapsed="false">
      <c r="A14" s="200" t="s">
        <v>390</v>
      </c>
      <c r="B14" s="408"/>
      <c r="C14" s="347" t="s">
        <v>313</v>
      </c>
      <c r="D14" s="348" t="n">
        <v>-21229</v>
      </c>
      <c r="E14" s="348" t="n">
        <v>-13162</v>
      </c>
      <c r="F14" s="348" t="n">
        <v>-5286</v>
      </c>
      <c r="G14" s="348" t="n">
        <v>-25762</v>
      </c>
      <c r="H14" s="344"/>
      <c r="I14" s="345"/>
    </row>
    <row r="15" s="167" customFormat="true" ht="16.5" hidden="false" customHeight="true" outlineLevel="0" collapsed="false">
      <c r="A15" s="200" t="s">
        <v>391</v>
      </c>
      <c r="B15" s="408"/>
      <c r="C15" s="347" t="s">
        <v>315</v>
      </c>
      <c r="D15" s="348" t="n">
        <v>-347464</v>
      </c>
      <c r="E15" s="348" t="n">
        <v>-236700</v>
      </c>
      <c r="F15" s="348" t="n">
        <v>-39494</v>
      </c>
      <c r="G15" s="348" t="n">
        <v>591495</v>
      </c>
      <c r="H15" s="344"/>
      <c r="I15" s="345"/>
    </row>
    <row r="16" s="167" customFormat="true" ht="16.5" hidden="false" customHeight="true" outlineLevel="0" collapsed="false">
      <c r="A16" s="200" t="s">
        <v>392</v>
      </c>
      <c r="B16" s="408"/>
      <c r="C16" s="349" t="s">
        <v>393</v>
      </c>
      <c r="D16" s="350" t="n">
        <v>3654300</v>
      </c>
      <c r="E16" s="351" t="n">
        <v>2323800</v>
      </c>
      <c r="F16" s="351" t="n">
        <v>2024622</v>
      </c>
      <c r="G16" s="352" t="n">
        <v>3653315</v>
      </c>
      <c r="H16" s="344"/>
      <c r="I16" s="345"/>
    </row>
    <row r="17" s="167" customFormat="true" ht="16.5" hidden="false" customHeight="true" outlineLevel="0" collapsed="false">
      <c r="A17" s="200" t="s">
        <v>394</v>
      </c>
      <c r="B17" s="408"/>
      <c r="C17" s="349" t="s">
        <v>395</v>
      </c>
      <c r="D17" s="353" t="n">
        <v>-4001764</v>
      </c>
      <c r="E17" s="354" t="n">
        <v>-2560500</v>
      </c>
      <c r="F17" s="354" t="n">
        <v>-2064116</v>
      </c>
      <c r="G17" s="355" t="n">
        <v>-3061820</v>
      </c>
      <c r="H17" s="344"/>
      <c r="I17" s="345"/>
    </row>
    <row r="18" s="167" customFormat="true" ht="16.5" hidden="false" customHeight="true" outlineLevel="0" collapsed="false">
      <c r="A18" s="200" t="s">
        <v>396</v>
      </c>
      <c r="B18" s="408"/>
      <c r="C18" s="356" t="s">
        <v>397</v>
      </c>
      <c r="D18" s="348" t="n">
        <v>-311203</v>
      </c>
      <c r="E18" s="348" t="n">
        <v>-64542</v>
      </c>
      <c r="F18" s="348" t="n">
        <v>-23259</v>
      </c>
      <c r="G18" s="348" t="n">
        <v>60648</v>
      </c>
      <c r="H18" s="344"/>
      <c r="I18" s="345"/>
    </row>
    <row r="19" s="167" customFormat="true" ht="16.5" hidden="false" customHeight="true" outlineLevel="0" collapsed="false">
      <c r="A19" s="200" t="s">
        <v>398</v>
      </c>
      <c r="B19" s="408"/>
      <c r="C19" s="356" t="s">
        <v>399</v>
      </c>
      <c r="D19" s="348" t="n">
        <v>-36261</v>
      </c>
      <c r="E19" s="348" t="n">
        <v>-172158</v>
      </c>
      <c r="F19" s="348" t="n">
        <v>-16235</v>
      </c>
      <c r="G19" s="348" t="n">
        <v>530847</v>
      </c>
      <c r="H19" s="344"/>
      <c r="I19" s="345"/>
    </row>
    <row r="20" s="167" customFormat="true" ht="16.5" hidden="false" customHeight="true" outlineLevel="0" collapsed="false">
      <c r="A20" s="200" t="s">
        <v>400</v>
      </c>
      <c r="B20" s="408"/>
      <c r="C20" s="357" t="s">
        <v>401</v>
      </c>
      <c r="D20" s="358" t="n">
        <v>119123</v>
      </c>
      <c r="E20" s="359" t="n">
        <v>11921</v>
      </c>
      <c r="F20" s="359" t="n">
        <v>17513</v>
      </c>
      <c r="G20" s="360" t="n">
        <v>732710</v>
      </c>
      <c r="H20" s="344"/>
      <c r="I20" s="345"/>
    </row>
    <row r="21" s="167" customFormat="true" ht="16.5" hidden="false" customHeight="true" outlineLevel="0" collapsed="false">
      <c r="A21" s="200" t="s">
        <v>402</v>
      </c>
      <c r="B21" s="408"/>
      <c r="C21" s="357" t="s">
        <v>403</v>
      </c>
      <c r="D21" s="361" t="n">
        <v>-155384</v>
      </c>
      <c r="E21" s="362" t="n">
        <v>-184079</v>
      </c>
      <c r="F21" s="362" t="n">
        <v>-33748</v>
      </c>
      <c r="G21" s="363" t="n">
        <v>-201863</v>
      </c>
      <c r="H21" s="344"/>
      <c r="I21" s="345"/>
    </row>
    <row r="22" s="167" customFormat="true" ht="16.5" hidden="false" customHeight="true" outlineLevel="0" collapsed="false">
      <c r="A22" s="200" t="s">
        <v>404</v>
      </c>
      <c r="B22" s="408"/>
      <c r="C22" s="347" t="s">
        <v>329</v>
      </c>
      <c r="D22" s="348" t="n">
        <v>-276040</v>
      </c>
      <c r="E22" s="348" t="n">
        <v>-64603</v>
      </c>
      <c r="F22" s="348" t="n">
        <v>-146226</v>
      </c>
      <c r="G22" s="348" t="n">
        <v>23264</v>
      </c>
      <c r="H22" s="344"/>
      <c r="I22" s="345"/>
    </row>
    <row r="23" s="167" customFormat="true" ht="16.5" hidden="false" customHeight="true" outlineLevel="0" collapsed="false">
      <c r="A23" s="200" t="s">
        <v>405</v>
      </c>
      <c r="B23" s="408"/>
      <c r="C23" s="356" t="s">
        <v>406</v>
      </c>
      <c r="D23" s="348" t="n">
        <v>255</v>
      </c>
      <c r="E23" s="348" t="n">
        <v>719</v>
      </c>
      <c r="F23" s="348" t="n">
        <v>-889</v>
      </c>
      <c r="G23" s="348" t="n">
        <v>551</v>
      </c>
      <c r="H23" s="344"/>
      <c r="I23" s="345"/>
    </row>
    <row r="24" s="167" customFormat="true" ht="16.5" hidden="false" customHeight="true" outlineLevel="0" collapsed="false">
      <c r="A24" s="200" t="s">
        <v>407</v>
      </c>
      <c r="B24" s="408"/>
      <c r="C24" s="356" t="s">
        <v>408</v>
      </c>
      <c r="D24" s="348" t="n">
        <v>-276295</v>
      </c>
      <c r="E24" s="348" t="n">
        <v>-65322</v>
      </c>
      <c r="F24" s="348" t="n">
        <v>-145337</v>
      </c>
      <c r="G24" s="348" t="n">
        <v>22713</v>
      </c>
      <c r="H24" s="344"/>
      <c r="I24" s="345"/>
    </row>
    <row r="25" s="167" customFormat="true" ht="16.5" hidden="false" customHeight="true" outlineLevel="0" collapsed="false">
      <c r="A25" s="200" t="s">
        <v>409</v>
      </c>
      <c r="B25" s="408"/>
      <c r="C25" s="357" t="s">
        <v>410</v>
      </c>
      <c r="D25" s="364" t="n">
        <v>38476</v>
      </c>
      <c r="E25" s="365" t="n">
        <v>27309</v>
      </c>
      <c r="F25" s="365" t="n">
        <v>22354</v>
      </c>
      <c r="G25" s="366" t="n">
        <v>40600</v>
      </c>
      <c r="H25" s="344"/>
      <c r="I25" s="345"/>
    </row>
    <row r="26" s="167" customFormat="true" ht="16.5" hidden="false" customHeight="true" outlineLevel="0" collapsed="false">
      <c r="A26" s="200" t="s">
        <v>411</v>
      </c>
      <c r="B26" s="408"/>
      <c r="C26" s="357" t="s">
        <v>412</v>
      </c>
      <c r="D26" s="364" t="n">
        <v>-314771</v>
      </c>
      <c r="E26" s="365" t="n">
        <v>-92631</v>
      </c>
      <c r="F26" s="365" t="n">
        <v>-167691</v>
      </c>
      <c r="G26" s="366" t="n">
        <v>-17887</v>
      </c>
      <c r="H26" s="344"/>
      <c r="I26" s="345"/>
    </row>
    <row r="27" s="167" customFormat="true" ht="16.5" hidden="false" customHeight="true" outlineLevel="0" collapsed="false">
      <c r="A27" s="200" t="s">
        <v>413</v>
      </c>
      <c r="B27" s="408"/>
      <c r="C27" s="347" t="s">
        <v>337</v>
      </c>
      <c r="D27" s="348" t="n">
        <v>18134</v>
      </c>
      <c r="E27" s="348" t="n">
        <v>57395</v>
      </c>
      <c r="F27" s="348" t="n">
        <v>10144</v>
      </c>
      <c r="G27" s="348" t="n">
        <v>147862</v>
      </c>
      <c r="H27" s="344"/>
      <c r="I27" s="345"/>
    </row>
    <row r="28" s="167" customFormat="true" ht="16.5" hidden="false" customHeight="true" outlineLevel="0" collapsed="false">
      <c r="A28" s="200"/>
      <c r="B28" s="408"/>
      <c r="C28" s="367"/>
      <c r="D28" s="368"/>
      <c r="E28" s="369"/>
      <c r="F28" s="369"/>
      <c r="G28" s="370"/>
      <c r="H28" s="344"/>
      <c r="I28" s="345"/>
    </row>
    <row r="29" s="167" customFormat="true" ht="16.5" hidden="false" customHeight="true" outlineLevel="0" collapsed="false">
      <c r="A29" s="200" t="s">
        <v>414</v>
      </c>
      <c r="B29" s="408"/>
      <c r="C29" s="371" t="s">
        <v>339</v>
      </c>
      <c r="D29" s="343" t="n">
        <f aca="false">SUM(D30:D31)+SUM(D33:D34)+D36+SUM(D38:D40)</f>
        <v>-22681.0000000004</v>
      </c>
      <c r="E29" s="343" t="n">
        <f aca="false">SUM(E30:E31)+SUM(E33:E34)+E36+SUM(E38:E40)</f>
        <v>-125239.000000001</v>
      </c>
      <c r="F29" s="343" t="n">
        <f aca="false">SUM(F30:F31)+SUM(F33:F34)+F36+SUM(F38:F40)</f>
        <v>210511.999999999</v>
      </c>
      <c r="G29" s="343" t="n">
        <f aca="false">SUM(G30:G31)+SUM(G33:G34)+G36+SUM(G38:G40)</f>
        <v>-40619.9999999967</v>
      </c>
      <c r="H29" s="344"/>
      <c r="I29" s="345"/>
    </row>
    <row r="30" s="167" customFormat="true" ht="16.5" hidden="false" customHeight="true" outlineLevel="0" collapsed="false">
      <c r="A30" s="200" t="s">
        <v>415</v>
      </c>
      <c r="B30" s="408"/>
      <c r="C30" s="347" t="s">
        <v>341</v>
      </c>
      <c r="D30" s="348" t="n">
        <v>32899</v>
      </c>
      <c r="E30" s="348" t="n">
        <v>34159</v>
      </c>
      <c r="F30" s="348" t="n">
        <v>13872</v>
      </c>
      <c r="G30" s="348" t="n">
        <v>224260</v>
      </c>
      <c r="H30" s="344"/>
      <c r="I30" s="345"/>
    </row>
    <row r="31" s="167" customFormat="true" ht="16.5" hidden="false" customHeight="true" outlineLevel="0" collapsed="false">
      <c r="A31" s="200" t="s">
        <v>416</v>
      </c>
      <c r="B31" s="408"/>
      <c r="C31" s="347" t="s">
        <v>343</v>
      </c>
      <c r="D31" s="348" t="n">
        <v>-82195</v>
      </c>
      <c r="E31" s="348" t="n">
        <v>-93023</v>
      </c>
      <c r="F31" s="348" t="n">
        <v>24115</v>
      </c>
      <c r="G31" s="348" t="n">
        <v>-226983</v>
      </c>
      <c r="H31" s="344"/>
      <c r="I31" s="345"/>
    </row>
    <row r="32" s="167" customFormat="true" ht="16.5" hidden="false" customHeight="true" outlineLevel="0" collapsed="false">
      <c r="A32" s="200"/>
      <c r="B32" s="408"/>
      <c r="C32" s="372"/>
      <c r="D32" s="373"/>
      <c r="E32" s="374"/>
      <c r="F32" s="374"/>
      <c r="G32" s="375"/>
      <c r="H32" s="344"/>
      <c r="I32" s="345"/>
    </row>
    <row r="33" s="167" customFormat="true" ht="16.5" hidden="false" customHeight="true" outlineLevel="0" collapsed="false">
      <c r="A33" s="200" t="s">
        <v>417</v>
      </c>
      <c r="B33" s="408"/>
      <c r="C33" s="347" t="s">
        <v>345</v>
      </c>
      <c r="D33" s="348" t="n">
        <v>100384.620748465</v>
      </c>
      <c r="E33" s="348" t="n">
        <v>-4367.84418105208</v>
      </c>
      <c r="F33" s="348" t="n">
        <v>101114.124433498</v>
      </c>
      <c r="G33" s="348" t="n">
        <v>-12195.0900943275</v>
      </c>
      <c r="H33" s="344"/>
      <c r="I33" s="345"/>
    </row>
    <row r="34" s="167" customFormat="true" ht="16.5" hidden="false" customHeight="true" outlineLevel="0" collapsed="false">
      <c r="A34" s="200" t="s">
        <v>418</v>
      </c>
      <c r="B34" s="408"/>
      <c r="C34" s="347" t="s">
        <v>347</v>
      </c>
      <c r="D34" s="348" t="n">
        <v>-53287.0269467754</v>
      </c>
      <c r="E34" s="348" t="n">
        <v>-47826.8548254593</v>
      </c>
      <c r="F34" s="348" t="n">
        <v>-67773.9767914504</v>
      </c>
      <c r="G34" s="348" t="n">
        <v>-23079.3781545134</v>
      </c>
      <c r="H34" s="344"/>
      <c r="I34" s="345"/>
    </row>
    <row r="35" s="167" customFormat="true" ht="16.5" hidden="false" customHeight="true" outlineLevel="0" collapsed="false">
      <c r="A35" s="200" t="s">
        <v>419</v>
      </c>
      <c r="B35" s="408"/>
      <c r="C35" s="356" t="s">
        <v>349</v>
      </c>
      <c r="D35" s="348" t="n">
        <v>12102</v>
      </c>
      <c r="E35" s="348" t="n">
        <v>-5037</v>
      </c>
      <c r="F35" s="348" t="n">
        <v>-10036</v>
      </c>
      <c r="G35" s="348" t="n">
        <v>-20743</v>
      </c>
      <c r="H35" s="344"/>
      <c r="I35" s="345"/>
    </row>
    <row r="36" s="167" customFormat="true" ht="16.5" hidden="false" customHeight="true" outlineLevel="0" collapsed="false">
      <c r="A36" s="200" t="s">
        <v>420</v>
      </c>
      <c r="B36" s="408"/>
      <c r="C36" s="376" t="s">
        <v>351</v>
      </c>
      <c r="D36" s="348" t="n">
        <v>-460</v>
      </c>
      <c r="E36" s="348" t="n">
        <v>-1217</v>
      </c>
      <c r="F36" s="348" t="n">
        <v>-6236</v>
      </c>
      <c r="G36" s="348" t="n">
        <v>-43667</v>
      </c>
      <c r="H36" s="344"/>
      <c r="I36" s="345"/>
    </row>
    <row r="37" s="167" customFormat="true" ht="16.5" hidden="false" customHeight="true" outlineLevel="0" collapsed="false">
      <c r="A37" s="200"/>
      <c r="B37" s="408"/>
      <c r="C37" s="372"/>
      <c r="D37" s="373"/>
      <c r="E37" s="374"/>
      <c r="F37" s="374"/>
      <c r="G37" s="375"/>
      <c r="H37" s="344"/>
      <c r="I37" s="345"/>
    </row>
    <row r="38" s="167" customFormat="true" ht="16.5" hidden="false" customHeight="true" outlineLevel="0" collapsed="false">
      <c r="A38" s="200" t="s">
        <v>421</v>
      </c>
      <c r="B38" s="408"/>
      <c r="C38" s="347" t="s">
        <v>353</v>
      </c>
      <c r="D38" s="348" t="n">
        <v>-20022.5938016903</v>
      </c>
      <c r="E38" s="348" t="n">
        <v>-12963.3009934896</v>
      </c>
      <c r="F38" s="348" t="n">
        <v>145420.852357951</v>
      </c>
      <c r="G38" s="348" t="n">
        <v>27644.4682488443</v>
      </c>
      <c r="H38" s="344"/>
      <c r="I38" s="345"/>
    </row>
    <row r="39" s="167" customFormat="true" ht="16.5" hidden="false" customHeight="true" outlineLevel="0" collapsed="false">
      <c r="A39" s="200" t="s">
        <v>422</v>
      </c>
      <c r="B39" s="408"/>
      <c r="C39" s="347" t="s">
        <v>355</v>
      </c>
      <c r="D39" s="348" t="n">
        <v>0</v>
      </c>
      <c r="E39" s="348" t="n">
        <v>0</v>
      </c>
      <c r="F39" s="348" t="n">
        <v>0</v>
      </c>
      <c r="G39" s="348" t="n">
        <v>13400</v>
      </c>
      <c r="H39" s="344"/>
      <c r="I39" s="345"/>
    </row>
    <row r="40" s="167" customFormat="true" ht="16.5" hidden="false" customHeight="true" outlineLevel="0" collapsed="false">
      <c r="A40" s="200" t="s">
        <v>423</v>
      </c>
      <c r="B40" s="408"/>
      <c r="C40" s="347" t="s">
        <v>357</v>
      </c>
      <c r="D40" s="348" t="n">
        <v>0</v>
      </c>
      <c r="E40" s="348" t="n">
        <v>0</v>
      </c>
      <c r="F40" s="348" t="n">
        <v>0</v>
      </c>
      <c r="G40" s="348" t="n">
        <v>0</v>
      </c>
      <c r="H40" s="344"/>
      <c r="I40" s="345"/>
    </row>
    <row r="41" s="167" customFormat="true" ht="16.5" hidden="false" customHeight="true" outlineLevel="0" collapsed="false">
      <c r="A41" s="200"/>
      <c r="B41" s="408"/>
      <c r="C41" s="372"/>
      <c r="D41" s="373"/>
      <c r="E41" s="374"/>
      <c r="F41" s="374"/>
      <c r="G41" s="375"/>
      <c r="H41" s="344"/>
      <c r="I41" s="345"/>
    </row>
    <row r="42" s="167" customFormat="true" ht="16.5" hidden="false" customHeight="true" outlineLevel="0" collapsed="false">
      <c r="A42" s="200" t="s">
        <v>424</v>
      </c>
      <c r="B42" s="408"/>
      <c r="C42" s="371" t="s">
        <v>359</v>
      </c>
      <c r="D42" s="348" t="n">
        <v>-13904</v>
      </c>
      <c r="E42" s="348" t="n">
        <v>-63547.9999999999</v>
      </c>
      <c r="F42" s="348" t="n">
        <v>-41059.9999999995</v>
      </c>
      <c r="G42" s="348" t="n">
        <v>-15311.9999999999</v>
      </c>
      <c r="H42" s="344"/>
      <c r="I42" s="345"/>
    </row>
    <row r="43" s="167" customFormat="true" ht="16.5" hidden="false" customHeight="true" outlineLevel="0" collapsed="false">
      <c r="A43" s="200" t="s">
        <v>425</v>
      </c>
      <c r="B43" s="408"/>
      <c r="C43" s="347" t="s">
        <v>361</v>
      </c>
      <c r="D43" s="348" t="n">
        <v>-13904</v>
      </c>
      <c r="E43" s="348" t="n">
        <v>-63547.9999999999</v>
      </c>
      <c r="F43" s="348" t="n">
        <v>-41059.9999999995</v>
      </c>
      <c r="G43" s="348" t="n">
        <v>-15311.9999999999</v>
      </c>
      <c r="H43" s="344"/>
      <c r="I43" s="345"/>
    </row>
    <row r="44" s="167" customFormat="true" ht="16.5" hidden="false" customHeight="true" outlineLevel="0" collapsed="false">
      <c r="A44" s="200" t="s">
        <v>426</v>
      </c>
      <c r="B44" s="408"/>
      <c r="C44" s="347" t="s">
        <v>363</v>
      </c>
      <c r="D44" s="348" t="n">
        <v>0</v>
      </c>
      <c r="E44" s="348" t="n">
        <v>0</v>
      </c>
      <c r="F44" s="348" t="n">
        <v>0</v>
      </c>
      <c r="G44" s="348" t="n">
        <v>0</v>
      </c>
      <c r="H44" s="344"/>
      <c r="I44" s="345"/>
    </row>
    <row r="45" s="167" customFormat="true" ht="13.5" hidden="false" customHeight="true" outlineLevel="0" collapsed="false">
      <c r="A45" s="200"/>
      <c r="B45" s="408"/>
      <c r="C45" s="367"/>
      <c r="D45" s="377"/>
      <c r="E45" s="378"/>
      <c r="F45" s="378"/>
      <c r="G45" s="379"/>
      <c r="H45" s="380"/>
      <c r="I45" s="345"/>
    </row>
    <row r="46" s="167" customFormat="true" ht="21.75" hidden="false" customHeight="true" outlineLevel="0" collapsed="false">
      <c r="A46" s="381" t="s">
        <v>427</v>
      </c>
      <c r="B46" s="408"/>
      <c r="C46" s="238" t="s">
        <v>428</v>
      </c>
      <c r="D46" s="382" t="n">
        <v>1854499</v>
      </c>
      <c r="E46" s="382" t="n">
        <v>978843.999999999</v>
      </c>
      <c r="F46" s="382" t="n">
        <v>2391305</v>
      </c>
      <c r="G46" s="383" t="n">
        <v>942767.000000004</v>
      </c>
      <c r="H46" s="384"/>
      <c r="I46" s="345"/>
    </row>
    <row r="47" customFormat="false" ht="9" hidden="false" customHeight="true" outlineLevel="0" collapsed="false">
      <c r="A47" s="200"/>
      <c r="B47" s="56"/>
      <c r="C47" s="409"/>
      <c r="D47" s="410"/>
      <c r="E47" s="410"/>
      <c r="F47" s="410"/>
      <c r="G47" s="410"/>
      <c r="H47" s="411"/>
      <c r="I47" s="209"/>
    </row>
    <row r="48" customFormat="false" ht="9" hidden="false" customHeight="true" outlineLevel="0" collapsed="false">
      <c r="A48" s="200"/>
      <c r="B48" s="56"/>
      <c r="C48" s="412"/>
      <c r="D48" s="413"/>
      <c r="E48" s="414"/>
      <c r="F48" s="414"/>
      <c r="G48" s="414"/>
      <c r="H48" s="415"/>
      <c r="I48" s="209"/>
    </row>
    <row r="49" customFormat="false" ht="18.75" hidden="false" customHeight="false" outlineLevel="0" collapsed="false">
      <c r="A49" s="200" t="s">
        <v>429</v>
      </c>
      <c r="B49" s="56"/>
      <c r="C49" s="238" t="s">
        <v>430</v>
      </c>
      <c r="D49" s="239" t="n">
        <v>14935391</v>
      </c>
      <c r="E49" s="239" t="n">
        <v>16041926</v>
      </c>
      <c r="F49" s="239" t="n">
        <v>18365634</v>
      </c>
      <c r="G49" s="240" t="n">
        <v>19249790</v>
      </c>
      <c r="H49" s="241"/>
      <c r="I49" s="209"/>
    </row>
    <row r="50" customFormat="false" ht="15.75" hidden="false" customHeight="false" outlineLevel="0" collapsed="false">
      <c r="A50" s="200" t="s">
        <v>431</v>
      </c>
      <c r="B50" s="56"/>
      <c r="C50" s="347" t="s">
        <v>432</v>
      </c>
      <c r="D50" s="348" t="n">
        <v>15136396</v>
      </c>
      <c r="E50" s="348" t="n">
        <v>16115240</v>
      </c>
      <c r="F50" s="348" t="n">
        <v>18506545</v>
      </c>
      <c r="G50" s="348" t="n">
        <v>19449312</v>
      </c>
      <c r="H50" s="344"/>
      <c r="I50" s="209"/>
    </row>
    <row r="51" customFormat="false" ht="15" hidden="false" customHeight="false" outlineLevel="0" collapsed="false">
      <c r="A51" s="200" t="s">
        <v>433</v>
      </c>
      <c r="B51" s="56"/>
      <c r="C51" s="416" t="s">
        <v>434</v>
      </c>
      <c r="D51" s="417" t="n">
        <v>201005</v>
      </c>
      <c r="E51" s="417" t="n">
        <v>73314</v>
      </c>
      <c r="F51" s="417" t="n">
        <v>140911</v>
      </c>
      <c r="G51" s="417" t="n">
        <v>199522</v>
      </c>
      <c r="H51" s="418"/>
      <c r="I51" s="209"/>
    </row>
    <row r="52" customFormat="false" ht="9.75" hidden="false" customHeight="true" outlineLevel="0" collapsed="false">
      <c r="A52" s="71"/>
      <c r="B52" s="56"/>
      <c r="C52" s="367"/>
      <c r="D52" s="211"/>
      <c r="E52" s="211"/>
      <c r="F52" s="211"/>
      <c r="G52" s="211"/>
      <c r="H52" s="419"/>
      <c r="I52" s="209"/>
    </row>
    <row r="53" customFormat="false" ht="20.25" hidden="false" customHeight="false" outlineLevel="0" collapsed="false">
      <c r="A53" s="71"/>
      <c r="B53" s="56"/>
      <c r="C53" s="420" t="s">
        <v>366</v>
      </c>
      <c r="D53" s="388"/>
      <c r="E53" s="388"/>
      <c r="F53" s="388"/>
      <c r="G53" s="388"/>
      <c r="H53" s="389"/>
      <c r="I53" s="209"/>
      <c r="K53" s="166"/>
    </row>
    <row r="54" customFormat="false" ht="8.25" hidden="false" customHeight="true" outlineLevel="0" collapsed="false">
      <c r="A54" s="71"/>
      <c r="B54" s="56"/>
      <c r="C54" s="390"/>
      <c r="D54" s="391"/>
      <c r="E54" s="392"/>
      <c r="F54" s="392"/>
      <c r="G54" s="392"/>
      <c r="H54" s="392"/>
      <c r="I54" s="209"/>
      <c r="K54" s="166"/>
    </row>
    <row r="55" customFormat="false" ht="15.75" hidden="false" customHeight="false" outlineLevel="0" collapsed="false">
      <c r="A55" s="71"/>
      <c r="B55" s="56"/>
      <c r="C55" s="393"/>
      <c r="D55" s="166"/>
      <c r="E55" s="40"/>
      <c r="F55" s="40"/>
      <c r="G55" s="166"/>
      <c r="H55" s="40"/>
      <c r="I55" s="209"/>
      <c r="K55" s="166"/>
    </row>
    <row r="56" customFormat="false" ht="15.75" hidden="false" customHeight="false" outlineLevel="0" collapsed="false">
      <c r="A56" s="71"/>
      <c r="B56" s="56"/>
      <c r="C56" s="48" t="s">
        <v>367</v>
      </c>
      <c r="D56" s="166"/>
      <c r="E56" s="40"/>
      <c r="F56" s="40"/>
      <c r="G56" s="166" t="s">
        <v>368</v>
      </c>
      <c r="H56" s="40"/>
      <c r="I56" s="209"/>
      <c r="K56" s="166"/>
    </row>
    <row r="57" customFormat="false" ht="15.75" hidden="false" customHeight="false" outlineLevel="0" collapsed="false">
      <c r="A57" s="71"/>
      <c r="B57" s="56"/>
      <c r="C57" s="58" t="s">
        <v>435</v>
      </c>
      <c r="D57" s="166"/>
      <c r="E57" s="40"/>
      <c r="F57" s="40"/>
      <c r="G57" s="166" t="s">
        <v>370</v>
      </c>
      <c r="H57" s="40"/>
      <c r="I57" s="209"/>
      <c r="K57" s="166"/>
    </row>
    <row r="58" customFormat="false" ht="15.75" hidden="false" customHeight="false" outlineLevel="0" collapsed="false">
      <c r="A58" s="71"/>
      <c r="B58" s="56"/>
      <c r="C58" s="58" t="s">
        <v>371</v>
      </c>
      <c r="D58" s="166"/>
      <c r="E58" s="40"/>
      <c r="F58" s="40"/>
      <c r="H58" s="40"/>
      <c r="I58" s="209"/>
      <c r="K58" s="166"/>
    </row>
    <row r="59" customFormat="false" ht="9.75" hidden="false" customHeight="true" outlineLevel="0" collapsed="false">
      <c r="A59" s="394"/>
      <c r="B59" s="303"/>
      <c r="C59" s="396"/>
      <c r="D59" s="421"/>
      <c r="E59" s="422"/>
      <c r="F59" s="422"/>
      <c r="G59" s="422"/>
      <c r="H59" s="422"/>
      <c r="I59" s="252"/>
      <c r="K59" s="166"/>
    </row>
    <row r="60" customFormat="false" ht="16.5" hidden="false" customHeight="false" outlineLevel="0" collapsed="false">
      <c r="B60" s="423"/>
      <c r="C60" s="398"/>
      <c r="D60" s="253"/>
      <c r="E60" s="424"/>
      <c r="F60" s="424"/>
      <c r="G60" s="424"/>
      <c r="H60" s="424"/>
      <c r="I60" s="166"/>
      <c r="J60" s="166"/>
      <c r="K60" s="166"/>
    </row>
    <row r="61" customFormat="false" ht="15.75" hidden="false" customHeight="false" outlineLevel="0" collapsed="false">
      <c r="D61" s="253"/>
      <c r="E61" s="425"/>
      <c r="F61" s="425"/>
      <c r="G61" s="425"/>
      <c r="H61" s="425"/>
    </row>
    <row r="62" customFormat="false" ht="30" hidden="false" customHeight="true" outlineLevel="0" collapsed="false">
      <c r="B62" s="304" t="s">
        <v>79</v>
      </c>
      <c r="C62" s="255"/>
      <c r="D62" s="399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99"/>
      <c r="F62" s="399"/>
      <c r="G62" s="399"/>
      <c r="H62" s="257"/>
      <c r="I62" s="258"/>
      <c r="J62" s="400"/>
    </row>
    <row r="63" customFormat="false" ht="15" hidden="false" customHeight="false" outlineLevel="0" collapsed="false">
      <c r="B63" s="153" t="s">
        <v>80</v>
      </c>
      <c r="C63" s="259"/>
      <c r="D63" s="154"/>
      <c r="E63" s="154"/>
      <c r="F63" s="154"/>
      <c r="G63" s="154"/>
      <c r="H63" s="260"/>
      <c r="I63" s="261"/>
      <c r="J63" s="400"/>
    </row>
    <row r="64" customFormat="false" ht="15.75" hidden="false" customHeight="false" outlineLevel="0" collapsed="false">
      <c r="B64" s="119"/>
      <c r="C64" s="263" t="s">
        <v>436</v>
      </c>
      <c r="D64" s="160" t="n">
        <f aca="false">IF(D46="M",0,D46)-IF(D10="M",0,D10)-IF(D12="M",0,D12)-IF(D29="M",0,D29)-IF(D42="M",0,D42)</f>
        <v>1.23691279441118E-010</v>
      </c>
      <c r="E64" s="160" t="n">
        <f aca="false">IF(E46="M",0,E46)-IF(E10="M",0,E10)-IF(E12="M",0,E12)-IF(E29="M",0,E29)-IF(E42="M",0,E42)</f>
        <v>0</v>
      </c>
      <c r="F64" s="160" t="n">
        <f aca="false">IF(F46="M",0,F46)-IF(F10="M",0,F10)-IF(F12="M",0,F12)-IF(F29="M",0,F29)-IF(F42="M",0,F42)</f>
        <v>-3.78349795937538E-010</v>
      </c>
      <c r="G64" s="160" t="n">
        <f aca="false">IF(G46="M",0,G46)-IF(G10="M",0,G10)-IF(G12="M",0,G12)-IF(G29="M",0,G29)-IF(G42="M",0,G42)</f>
        <v>-8.73114913702011E-011</v>
      </c>
      <c r="H64" s="401"/>
      <c r="I64" s="261"/>
      <c r="J64" s="400"/>
    </row>
    <row r="65" customFormat="false" ht="15.75" hidden="false" customHeight="false" outlineLevel="0" collapsed="false">
      <c r="B65" s="119"/>
      <c r="C65" s="263" t="s">
        <v>437</v>
      </c>
      <c r="D65" s="160" t="n">
        <f aca="false">IF(D12="M",0,D12)-IF(D13="M",0,D13)-IF(D14="M",0,D14)-IF(D15="M",0,D15)-IF(D22="M",0,D22)-IF(D27="M",0,D27)</f>
        <v>0</v>
      </c>
      <c r="E65" s="160" t="n">
        <f aca="false">IF(E12="M",0,E12)-IF(E13="M",0,E13)-IF(E14="M",0,E14)-IF(E15="M",0,E15)-IF(E22="M",0,E22)-IF(E27="M",0,E27)</f>
        <v>0</v>
      </c>
      <c r="F65" s="160" t="n">
        <f aca="false">IF(F12="M",0,F12)-IF(F13="M",0,F13)-IF(F14="M",0,F14)-IF(F15="M",0,F15)-IF(F22="M",0,F22)-IF(F27="M",0,F27)</f>
        <v>0</v>
      </c>
      <c r="G65" s="160" t="n">
        <f aca="false">IF(G12="M",0,G12)-IF(G13="M",0,G13)-IF(G14="M",0,G14)-IF(G15="M",0,G15)-IF(G22="M",0,G22)-IF(G27="M",0,G27)</f>
        <v>0</v>
      </c>
      <c r="H65" s="401"/>
      <c r="I65" s="261"/>
      <c r="J65" s="400"/>
    </row>
    <row r="66" customFormat="false" ht="15.75" hidden="false" customHeight="false" outlineLevel="0" collapsed="false">
      <c r="B66" s="119"/>
      <c r="C66" s="402" t="s">
        <v>438</v>
      </c>
      <c r="D66" s="160" t="n">
        <f aca="false">IF(D15="M",0,D15)-IF(D18="M",0,D18)-IF(D19="M",0,D19)</f>
        <v>0</v>
      </c>
      <c r="E66" s="160" t="n">
        <f aca="false">IF(E15="M",0,E15)-IF(E18="M",0,E18)-IF(E19="M",0,E19)</f>
        <v>0</v>
      </c>
      <c r="F66" s="160" t="n">
        <f aca="false">IF(F15="M",0,F15)-IF(F18="M",0,F18)-IF(F19="M",0,F19)</f>
        <v>0</v>
      </c>
      <c r="G66" s="160" t="n">
        <f aca="false">IF(G15="M",0,G15)-IF(G18="M",0,G18)-IF(G19="M",0,G19)</f>
        <v>0</v>
      </c>
      <c r="H66" s="401"/>
      <c r="I66" s="261"/>
      <c r="J66" s="400"/>
    </row>
    <row r="67" customFormat="false" ht="15.75" hidden="false" customHeight="false" outlineLevel="0" collapsed="false">
      <c r="B67" s="119"/>
      <c r="C67" s="263" t="s">
        <v>439</v>
      </c>
      <c r="D67" s="160" t="n">
        <f aca="false">IF(D15="M",0,D15)-IF(D16="M",0,D16)-IF(D17="M",0,D17)</f>
        <v>0</v>
      </c>
      <c r="E67" s="160" t="n">
        <f aca="false">IF(E15="M",0,E15)-IF(E16="M",0,E16)-IF(E17="M",0,E17)</f>
        <v>0</v>
      </c>
      <c r="F67" s="160" t="n">
        <f aca="false">IF(F15="M",0,F15)-IF(F16="M",0,F16)-IF(F17="M",0,F17)</f>
        <v>0</v>
      </c>
      <c r="G67" s="160" t="n">
        <f aca="false">IF(G15="M",0,G15)-IF(G16="M",0,G16)-IF(G17="M",0,G17)</f>
        <v>0</v>
      </c>
      <c r="H67" s="401"/>
      <c r="I67" s="261"/>
      <c r="J67" s="400"/>
    </row>
    <row r="68" customFormat="false" ht="15.75" hidden="false" customHeight="false" outlineLevel="0" collapsed="false">
      <c r="B68" s="119"/>
      <c r="C68" s="263" t="s">
        <v>440</v>
      </c>
      <c r="D68" s="160" t="n">
        <f aca="false">IF(D19="M",0,D19)-IF(D20="M",0,D20)-IF(D21="M",0,D21)</f>
        <v>0</v>
      </c>
      <c r="E68" s="160" t="n">
        <f aca="false">IF(E19="M",0,E19)-IF(E20="M",0,E20)-IF(E21="M",0,E21)</f>
        <v>0</v>
      </c>
      <c r="F68" s="160" t="n">
        <f aca="false">IF(F19="M",0,F19)-IF(F20="M",0,F20)-IF(F21="M",0,F21)</f>
        <v>0</v>
      </c>
      <c r="G68" s="160" t="n">
        <f aca="false">IF(G19="M",0,G19)-IF(G20="M",0,G20)-IF(G21="M",0,G21)</f>
        <v>0</v>
      </c>
      <c r="H68" s="401"/>
      <c r="I68" s="261"/>
      <c r="J68" s="400"/>
    </row>
    <row r="69" customFormat="false" ht="15.75" hidden="false" customHeight="false" outlineLevel="0" collapsed="false">
      <c r="B69" s="119"/>
      <c r="C69" s="263" t="s">
        <v>441</v>
      </c>
      <c r="D69" s="160" t="n">
        <f aca="false">IF(D22="M",0,D22)-IF(D23="M",0,D23)-IF(D24="M",0,D24)</f>
        <v>0</v>
      </c>
      <c r="E69" s="160" t="n">
        <f aca="false">IF(E22="M",0,E22)-IF(E23="M",0,E23)-IF(E24="M",0,E24)</f>
        <v>0</v>
      </c>
      <c r="F69" s="160" t="n">
        <f aca="false">IF(F22="M",0,F22)-IF(F23="M",0,F23)-IF(F24="M",0,F24)</f>
        <v>0</v>
      </c>
      <c r="G69" s="160" t="n">
        <f aca="false">IF(G22="M",0,G22)-IF(G23="M",0,G23)-IF(G24="M",0,G24)</f>
        <v>0</v>
      </c>
      <c r="H69" s="401"/>
      <c r="I69" s="261"/>
      <c r="J69" s="400"/>
    </row>
    <row r="70" customFormat="false" ht="15.75" hidden="false" customHeight="false" outlineLevel="0" collapsed="false">
      <c r="B70" s="119"/>
      <c r="C70" s="263" t="s">
        <v>442</v>
      </c>
      <c r="D70" s="160" t="n">
        <f aca="false">IF(D24="M",0,D24)-IF(D25="M",0,D25)-IF(D26="M",0,D26)</f>
        <v>0</v>
      </c>
      <c r="E70" s="160" t="n">
        <f aca="false">IF(E24="M",0,E24)-IF(E25="M",0,E25)-IF(E26="M",0,E26)</f>
        <v>0</v>
      </c>
      <c r="F70" s="160" t="n">
        <f aca="false">IF(F24="M",0,F24)-IF(F25="M",0,F25)-IF(F26="M",0,F26)</f>
        <v>0</v>
      </c>
      <c r="G70" s="160" t="n">
        <f aca="false">IF(G24="M",0,G24)-IF(G25="M",0,G25)-IF(G26="M",0,G26)</f>
        <v>0</v>
      </c>
      <c r="H70" s="401"/>
      <c r="I70" s="261"/>
      <c r="J70" s="400"/>
    </row>
    <row r="71" customFormat="false" ht="34.5" hidden="false" customHeight="false" outlineLevel="0" collapsed="false">
      <c r="B71" s="119"/>
      <c r="C71" s="263" t="s">
        <v>443</v>
      </c>
      <c r="D71" s="160" t="n">
        <f aca="false">IF(D29="M",0,D29)-IF(D30="M",0,D30)-IF(D31="M",0,D31)-IF(D33="M",0,D33)-IF(D34="M",0,D34)-IF(D36="M",0,D36)-IF(D38="M",0,D38)-IF(D39="M",0,D39)-IF(D40="M",0,D40)</f>
        <v>0</v>
      </c>
      <c r="E71" s="160" t="n">
        <f aca="false">IF(E29="M",0,E29)-IF(E30="M",0,E30)-IF(E31="M",0,E31)-IF(E33="M",0,E33)-IF(E34="M",0,E34)-IF(E36="M",0,E36)-IF(E38="M",0,E38)-IF(E39="M",0,E39)-IF(E40="M",0,E40)</f>
        <v>0</v>
      </c>
      <c r="F71" s="160" t="n">
        <f aca="false">IF(F29="M",0,F29)-IF(F30="M",0,F30)-IF(F31="M",0,F31)-IF(F33="M",0,F33)-IF(F34="M",0,F34)-IF(F36="M",0,F36)-IF(F38="M",0,F38)-IF(F39="M",0,F39)-IF(F40="M",0,F40)</f>
        <v>0</v>
      </c>
      <c r="G71" s="160" t="n">
        <f aca="false">IF(G29="M",0,G29)-IF(G30="M",0,G30)-IF(G31="M",0,G31)-IF(G33="M",0,G33)-IF(G34="M",0,G34)-IF(G36="M",0,G36)-IF(G38="M",0,G38)-IF(G39="M",0,G39)-IF(G40="M",0,G40)</f>
        <v>0</v>
      </c>
      <c r="H71" s="401"/>
      <c r="I71" s="261"/>
      <c r="J71" s="400"/>
    </row>
    <row r="72" customFormat="false" ht="15.75" hidden="false" customHeight="false" outlineLevel="0" collapsed="false">
      <c r="B72" s="119"/>
      <c r="C72" s="263" t="s">
        <v>444</v>
      </c>
      <c r="D72" s="160" t="n">
        <f aca="false">IF(D42="M",0,D42)-IF(D43="M",0,D43)-IF(D44="M",0,D44)</f>
        <v>0</v>
      </c>
      <c r="E72" s="160" t="n">
        <f aca="false">IF(E42="M",0,E42)-IF(E43="M",0,E43)-IF(E44="M",0,E44)</f>
        <v>0</v>
      </c>
      <c r="F72" s="160" t="n">
        <f aca="false">IF(F42="M",0,F42)-IF(F43="M",0,F43)-IF(F44="M",0,F44)</f>
        <v>0</v>
      </c>
      <c r="G72" s="160" t="n">
        <f aca="false">IF(G42="M",0,G42)-IF(G43="M",0,G43)-IF(G44="M",0,G44)</f>
        <v>0</v>
      </c>
      <c r="H72" s="260"/>
      <c r="I72" s="261"/>
    </row>
    <row r="73" customFormat="false" ht="15.75" hidden="false" customHeight="false" outlineLevel="0" collapsed="false">
      <c r="B73" s="119"/>
      <c r="C73" s="263" t="s">
        <v>445</v>
      </c>
      <c r="D73" s="160" t="n">
        <f aca="false">IF(D49="M",0,D49)-IF(D50="M",0,D50)+IF(D51="M",0,D51)</f>
        <v>0</v>
      </c>
      <c r="E73" s="160" t="n">
        <f aca="false">IF(E49="M",0,E49)-IF(E50="M",0,E50)+IF(E51="M",0,E51)</f>
        <v>0</v>
      </c>
      <c r="F73" s="160" t="n">
        <f aca="false">IF(F49="M",0,F49)-IF(F50="M",0,F50)+IF(F51="M",0,F51)</f>
        <v>0</v>
      </c>
      <c r="G73" s="160" t="n">
        <f aca="false">IF(G49="M",0,G49)-IF(G50="M",0,G50)+IF(G51="M",0,G51)</f>
        <v>0</v>
      </c>
      <c r="H73" s="260"/>
      <c r="I73" s="261"/>
    </row>
    <row r="74" customFormat="false" ht="15.75" hidden="false" customHeight="false" outlineLevel="0" collapsed="false">
      <c r="B74" s="265" t="s">
        <v>185</v>
      </c>
      <c r="C74" s="403"/>
      <c r="D74" s="160"/>
      <c r="E74" s="160"/>
      <c r="F74" s="160"/>
      <c r="G74" s="160"/>
      <c r="H74" s="260"/>
      <c r="I74" s="261"/>
    </row>
    <row r="75" customFormat="false" ht="15.75" hidden="false" customHeight="false" outlineLevel="0" collapsed="false">
      <c r="B75" s="404"/>
      <c r="C75" s="267" t="s">
        <v>446</v>
      </c>
      <c r="D75" s="165" t="n">
        <f aca="false">IF('Table 1'!E11="M",0,'Table 1'!E11)+IF(D10="M",0,D10)</f>
        <v>0</v>
      </c>
      <c r="E75" s="165" t="n">
        <f aca="false">IF('Table 1'!F11="M",0,'Table 1'!F11)+IF(E10="M",0,E10)</f>
        <v>0</v>
      </c>
      <c r="F75" s="165" t="n">
        <f aca="false">IF('Table 1'!G11="M",0,'Table 1'!G11)+IF(F10="M",0,F10)</f>
        <v>0</v>
      </c>
      <c r="G75" s="165" t="n">
        <f aca="false">IF('Table 1'!H11="M",0,'Table 1'!H11)+IF(G10="M",0,G10)</f>
        <v>0</v>
      </c>
      <c r="H75" s="268"/>
      <c r="I75" s="269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243" width="7.21"/>
    <col collapsed="false" customWidth="true" hidden="false" outlineLevel="0" max="2" min="2" style="247" width="3.77"/>
    <col collapsed="false" customWidth="true" hidden="false" outlineLevel="0" max="3" min="3" style="324" width="55.55"/>
    <col collapsed="false" customWidth="true" hidden="false" outlineLevel="0" max="7" min="4" style="247" width="13.32"/>
    <col collapsed="false" customWidth="true" hidden="false" outlineLevel="0" max="8" min="8" style="247" width="86.65"/>
    <col collapsed="false" customWidth="true" hidden="false" outlineLevel="0" max="9" min="9" style="247" width="5.32"/>
    <col collapsed="false" customWidth="true" hidden="false" outlineLevel="0" max="10" min="10" style="247" width="0.99"/>
    <col collapsed="false" customWidth="true" hidden="false" outlineLevel="0" max="11" min="11" style="247" width="0.55"/>
    <col collapsed="false" customWidth="false" hidden="false" outlineLevel="0" max="12" min="12" style="247" width="9.77"/>
    <col collapsed="false" customWidth="true" hidden="false" outlineLevel="0" max="13" min="13" style="247" width="40.77"/>
    <col collapsed="false" customWidth="false" hidden="false" outlineLevel="0" max="257" min="14" style="247" width="9.77"/>
  </cols>
  <sheetData>
    <row r="1" customFormat="false" ht="15" hidden="false" customHeight="false" outlineLevel="0" collapsed="false">
      <c r="A1" s="173"/>
      <c r="B1" s="405"/>
      <c r="C1" s="328"/>
    </row>
    <row r="2" customFormat="false" ht="18" hidden="false" customHeight="false" outlineLevel="0" collapsed="false">
      <c r="A2" s="173"/>
      <c r="B2" s="406" t="s">
        <v>94</v>
      </c>
      <c r="C2" s="175" t="s">
        <v>447</v>
      </c>
      <c r="D2" s="176"/>
      <c r="K2" s="166"/>
    </row>
    <row r="3" customFormat="false" ht="18" hidden="false" customHeight="false" outlineLevel="0" collapsed="false">
      <c r="A3" s="173"/>
      <c r="B3" s="406"/>
      <c r="C3" s="175" t="s">
        <v>448</v>
      </c>
      <c r="D3" s="176"/>
      <c r="K3" s="166"/>
    </row>
    <row r="4" customFormat="false" ht="16.5" hidden="false" customHeight="false" outlineLevel="0" collapsed="false">
      <c r="A4" s="173"/>
      <c r="B4" s="406"/>
      <c r="C4" s="244"/>
      <c r="D4" s="323"/>
      <c r="K4" s="166"/>
    </row>
    <row r="5" customFormat="false" ht="16.5" hidden="false" customHeight="false" outlineLevel="0" collapsed="false">
      <c r="A5" s="179"/>
      <c r="B5" s="271"/>
      <c r="C5" s="181"/>
      <c r="D5" s="182"/>
      <c r="E5" s="182"/>
      <c r="F5" s="182"/>
      <c r="G5" s="183"/>
      <c r="H5" s="183"/>
      <c r="I5" s="184"/>
      <c r="K5" s="166"/>
    </row>
    <row r="6" customFormat="false" ht="15.75" hidden="false" customHeight="false" outlineLevel="0" collapsed="false">
      <c r="A6" s="71"/>
      <c r="B6" s="56"/>
      <c r="C6" s="58" t="str">
        <f aca="false">'Cover page'!E13</f>
        <v>Member state: Hungary</v>
      </c>
      <c r="D6" s="186"/>
      <c r="E6" s="187" t="s">
        <v>16</v>
      </c>
      <c r="F6" s="187"/>
      <c r="G6" s="188"/>
      <c r="H6" s="330"/>
      <c r="I6" s="209"/>
    </row>
    <row r="7" customFormat="false" ht="15.75" hidden="false" customHeight="false" outlineLevel="0" collapsed="false">
      <c r="A7" s="71"/>
      <c r="B7" s="56"/>
      <c r="C7" s="62" t="s">
        <v>17</v>
      </c>
      <c r="D7" s="64" t="n">
        <v>2006</v>
      </c>
      <c r="E7" s="64" t="n">
        <v>2007</v>
      </c>
      <c r="F7" s="64" t="n">
        <v>2008</v>
      </c>
      <c r="G7" s="64" t="n">
        <v>2009</v>
      </c>
      <c r="H7" s="191"/>
      <c r="I7" s="209"/>
    </row>
    <row r="8" customFormat="false" ht="15.75" hidden="false" customHeight="false" outlineLevel="0" collapsed="false">
      <c r="A8" s="71"/>
      <c r="B8" s="56"/>
      <c r="C8" s="65" t="str">
        <f aca="false">'Cover page'!E14</f>
        <v>Date: 07/10/2010</v>
      </c>
      <c r="D8" s="331"/>
      <c r="E8" s="331"/>
      <c r="F8" s="331"/>
      <c r="G8" s="332"/>
      <c r="H8" s="191"/>
      <c r="I8" s="209"/>
    </row>
    <row r="9" customFormat="false" ht="10.5" hidden="false" customHeight="true" outlineLevel="0" collapsed="false">
      <c r="A9" s="71"/>
      <c r="B9" s="56"/>
      <c r="C9" s="196"/>
      <c r="D9" s="333"/>
      <c r="E9" s="333"/>
      <c r="F9" s="333"/>
      <c r="G9" s="407"/>
      <c r="H9" s="334"/>
      <c r="I9" s="209"/>
    </row>
    <row r="10" customFormat="false" ht="17.25" hidden="false" customHeight="false" outlineLevel="0" collapsed="false">
      <c r="A10" s="200" t="s">
        <v>449</v>
      </c>
      <c r="B10" s="56"/>
      <c r="C10" s="238" t="s">
        <v>450</v>
      </c>
      <c r="D10" s="239" t="s">
        <v>35</v>
      </c>
      <c r="E10" s="239" t="s">
        <v>35</v>
      </c>
      <c r="F10" s="239" t="s">
        <v>35</v>
      </c>
      <c r="G10" s="240" t="s">
        <v>35</v>
      </c>
      <c r="H10" s="241"/>
      <c r="I10" s="209"/>
    </row>
    <row r="11" customFormat="false" ht="6" hidden="false" customHeight="true" outlineLevel="0" collapsed="false">
      <c r="A11" s="200"/>
      <c r="B11" s="56"/>
      <c r="C11" s="336"/>
      <c r="D11" s="337"/>
      <c r="E11" s="337"/>
      <c r="F11" s="337"/>
      <c r="G11" s="338"/>
      <c r="H11" s="339"/>
      <c r="I11" s="209"/>
    </row>
    <row r="12" s="167" customFormat="true" ht="16.5" hidden="false" customHeight="true" outlineLevel="0" collapsed="false">
      <c r="A12" s="200" t="s">
        <v>451</v>
      </c>
      <c r="B12" s="340"/>
      <c r="C12" s="341" t="s">
        <v>309</v>
      </c>
      <c r="D12" s="342" t="e">
        <f aca="false">D13+D14+D15+D22+D27</f>
        <v>#VALUE!</v>
      </c>
      <c r="E12" s="343" t="e">
        <f aca="false">E13+E14+E15+E22+E27</f>
        <v>#VALUE!</v>
      </c>
      <c r="F12" s="343" t="e">
        <f aca="false">F13+F14+F15+F22+F27</f>
        <v>#VALUE!</v>
      </c>
      <c r="G12" s="343" t="e">
        <f aca="false">G13+G14+G15+G22+G27</f>
        <v>#VALUE!</v>
      </c>
      <c r="H12" s="344"/>
      <c r="I12" s="345"/>
    </row>
    <row r="13" s="167" customFormat="true" ht="16.5" hidden="false" customHeight="true" outlineLevel="0" collapsed="false">
      <c r="A13" s="200" t="s">
        <v>452</v>
      </c>
      <c r="B13" s="408"/>
      <c r="C13" s="347" t="s">
        <v>311</v>
      </c>
      <c r="D13" s="348" t="s">
        <v>35</v>
      </c>
      <c r="E13" s="348" t="s">
        <v>35</v>
      </c>
      <c r="F13" s="348" t="s">
        <v>35</v>
      </c>
      <c r="G13" s="348" t="s">
        <v>35</v>
      </c>
      <c r="H13" s="344"/>
      <c r="I13" s="345"/>
    </row>
    <row r="14" s="167" customFormat="true" ht="16.5" hidden="false" customHeight="true" outlineLevel="0" collapsed="false">
      <c r="A14" s="200" t="s">
        <v>453</v>
      </c>
      <c r="B14" s="408"/>
      <c r="C14" s="347" t="s">
        <v>313</v>
      </c>
      <c r="D14" s="348" t="s">
        <v>35</v>
      </c>
      <c r="E14" s="348" t="s">
        <v>35</v>
      </c>
      <c r="F14" s="348" t="s">
        <v>35</v>
      </c>
      <c r="G14" s="348" t="s">
        <v>35</v>
      </c>
      <c r="H14" s="344"/>
      <c r="I14" s="345"/>
    </row>
    <row r="15" s="167" customFormat="true" ht="16.5" hidden="false" customHeight="true" outlineLevel="0" collapsed="false">
      <c r="A15" s="200" t="s">
        <v>454</v>
      </c>
      <c r="B15" s="408"/>
      <c r="C15" s="347" t="s">
        <v>315</v>
      </c>
      <c r="D15" s="348" t="s">
        <v>35</v>
      </c>
      <c r="E15" s="348" t="s">
        <v>35</v>
      </c>
      <c r="F15" s="348" t="s">
        <v>35</v>
      </c>
      <c r="G15" s="348" t="s">
        <v>35</v>
      </c>
      <c r="H15" s="344"/>
      <c r="I15" s="345"/>
    </row>
    <row r="16" s="167" customFormat="true" ht="16.5" hidden="false" customHeight="true" outlineLevel="0" collapsed="false">
      <c r="A16" s="200" t="s">
        <v>455</v>
      </c>
      <c r="B16" s="408"/>
      <c r="C16" s="349" t="s">
        <v>393</v>
      </c>
      <c r="D16" s="350" t="s">
        <v>35</v>
      </c>
      <c r="E16" s="351" t="s">
        <v>35</v>
      </c>
      <c r="F16" s="351" t="s">
        <v>35</v>
      </c>
      <c r="G16" s="352" t="s">
        <v>35</v>
      </c>
      <c r="H16" s="344"/>
      <c r="I16" s="345"/>
    </row>
    <row r="17" s="167" customFormat="true" ht="16.5" hidden="false" customHeight="true" outlineLevel="0" collapsed="false">
      <c r="A17" s="200" t="s">
        <v>456</v>
      </c>
      <c r="B17" s="408"/>
      <c r="C17" s="349" t="s">
        <v>395</v>
      </c>
      <c r="D17" s="353" t="s">
        <v>35</v>
      </c>
      <c r="E17" s="354" t="s">
        <v>35</v>
      </c>
      <c r="F17" s="354" t="s">
        <v>35</v>
      </c>
      <c r="G17" s="355" t="s">
        <v>35</v>
      </c>
      <c r="H17" s="344"/>
      <c r="I17" s="345"/>
    </row>
    <row r="18" s="167" customFormat="true" ht="16.5" hidden="false" customHeight="true" outlineLevel="0" collapsed="false">
      <c r="A18" s="200" t="s">
        <v>457</v>
      </c>
      <c r="B18" s="408"/>
      <c r="C18" s="356" t="s">
        <v>397</v>
      </c>
      <c r="D18" s="348" t="s">
        <v>35</v>
      </c>
      <c r="E18" s="348" t="s">
        <v>35</v>
      </c>
      <c r="F18" s="348" t="s">
        <v>35</v>
      </c>
      <c r="G18" s="348" t="s">
        <v>35</v>
      </c>
      <c r="H18" s="344"/>
      <c r="I18" s="345"/>
    </row>
    <row r="19" s="167" customFormat="true" ht="16.5" hidden="false" customHeight="true" outlineLevel="0" collapsed="false">
      <c r="A19" s="200" t="s">
        <v>458</v>
      </c>
      <c r="B19" s="408"/>
      <c r="C19" s="356" t="s">
        <v>399</v>
      </c>
      <c r="D19" s="348" t="s">
        <v>35</v>
      </c>
      <c r="E19" s="348" t="s">
        <v>35</v>
      </c>
      <c r="F19" s="348" t="s">
        <v>35</v>
      </c>
      <c r="G19" s="348" t="s">
        <v>35</v>
      </c>
      <c r="H19" s="344"/>
      <c r="I19" s="345"/>
    </row>
    <row r="20" s="167" customFormat="true" ht="16.5" hidden="false" customHeight="true" outlineLevel="0" collapsed="false">
      <c r="A20" s="200" t="s">
        <v>459</v>
      </c>
      <c r="B20" s="408"/>
      <c r="C20" s="357" t="s">
        <v>401</v>
      </c>
      <c r="D20" s="358" t="s">
        <v>35</v>
      </c>
      <c r="E20" s="359" t="s">
        <v>35</v>
      </c>
      <c r="F20" s="359" t="s">
        <v>35</v>
      </c>
      <c r="G20" s="360" t="s">
        <v>35</v>
      </c>
      <c r="H20" s="344"/>
      <c r="I20" s="345"/>
    </row>
    <row r="21" s="167" customFormat="true" ht="16.5" hidden="false" customHeight="true" outlineLevel="0" collapsed="false">
      <c r="A21" s="200" t="s">
        <v>460</v>
      </c>
      <c r="B21" s="408"/>
      <c r="C21" s="357" t="s">
        <v>403</v>
      </c>
      <c r="D21" s="361" t="s">
        <v>35</v>
      </c>
      <c r="E21" s="362" t="s">
        <v>35</v>
      </c>
      <c r="F21" s="362" t="s">
        <v>35</v>
      </c>
      <c r="G21" s="363" t="s">
        <v>35</v>
      </c>
      <c r="H21" s="344"/>
      <c r="I21" s="345"/>
    </row>
    <row r="22" s="167" customFormat="true" ht="16.5" hidden="false" customHeight="true" outlineLevel="0" collapsed="false">
      <c r="A22" s="200" t="s">
        <v>461</v>
      </c>
      <c r="B22" s="408"/>
      <c r="C22" s="347" t="s">
        <v>329</v>
      </c>
      <c r="D22" s="348" t="s">
        <v>35</v>
      </c>
      <c r="E22" s="348" t="s">
        <v>35</v>
      </c>
      <c r="F22" s="348" t="s">
        <v>35</v>
      </c>
      <c r="G22" s="348" t="s">
        <v>35</v>
      </c>
      <c r="H22" s="344"/>
      <c r="I22" s="345"/>
    </row>
    <row r="23" s="167" customFormat="true" ht="16.5" hidden="false" customHeight="true" outlineLevel="0" collapsed="false">
      <c r="A23" s="200" t="s">
        <v>462</v>
      </c>
      <c r="B23" s="408"/>
      <c r="C23" s="356" t="s">
        <v>406</v>
      </c>
      <c r="D23" s="348" t="s">
        <v>35</v>
      </c>
      <c r="E23" s="348" t="s">
        <v>35</v>
      </c>
      <c r="F23" s="348" t="s">
        <v>35</v>
      </c>
      <c r="G23" s="348" t="s">
        <v>35</v>
      </c>
      <c r="H23" s="344"/>
      <c r="I23" s="345"/>
    </row>
    <row r="24" s="167" customFormat="true" ht="16.5" hidden="false" customHeight="true" outlineLevel="0" collapsed="false">
      <c r="A24" s="200" t="s">
        <v>463</v>
      </c>
      <c r="B24" s="408"/>
      <c r="C24" s="356" t="s">
        <v>408</v>
      </c>
      <c r="D24" s="348" t="s">
        <v>35</v>
      </c>
      <c r="E24" s="348" t="s">
        <v>35</v>
      </c>
      <c r="F24" s="348" t="s">
        <v>35</v>
      </c>
      <c r="G24" s="348" t="s">
        <v>35</v>
      </c>
      <c r="H24" s="344"/>
      <c r="I24" s="345"/>
    </row>
    <row r="25" s="167" customFormat="true" ht="16.5" hidden="false" customHeight="true" outlineLevel="0" collapsed="false">
      <c r="A25" s="200" t="s">
        <v>464</v>
      </c>
      <c r="B25" s="408"/>
      <c r="C25" s="357" t="s">
        <v>410</v>
      </c>
      <c r="D25" s="364" t="s">
        <v>35</v>
      </c>
      <c r="E25" s="365" t="s">
        <v>35</v>
      </c>
      <c r="F25" s="365" t="s">
        <v>35</v>
      </c>
      <c r="G25" s="366" t="s">
        <v>35</v>
      </c>
      <c r="H25" s="344"/>
      <c r="I25" s="345"/>
    </row>
    <row r="26" s="167" customFormat="true" ht="16.5" hidden="false" customHeight="true" outlineLevel="0" collapsed="false">
      <c r="A26" s="200" t="s">
        <v>465</v>
      </c>
      <c r="B26" s="408"/>
      <c r="C26" s="357" t="s">
        <v>412</v>
      </c>
      <c r="D26" s="364" t="s">
        <v>35</v>
      </c>
      <c r="E26" s="365" t="s">
        <v>35</v>
      </c>
      <c r="F26" s="365" t="s">
        <v>35</v>
      </c>
      <c r="G26" s="366" t="s">
        <v>35</v>
      </c>
      <c r="H26" s="344"/>
      <c r="I26" s="345"/>
    </row>
    <row r="27" s="167" customFormat="true" ht="16.5" hidden="false" customHeight="true" outlineLevel="0" collapsed="false">
      <c r="A27" s="200" t="s">
        <v>466</v>
      </c>
      <c r="B27" s="408"/>
      <c r="C27" s="347" t="s">
        <v>337</v>
      </c>
      <c r="D27" s="348" t="s">
        <v>35</v>
      </c>
      <c r="E27" s="348" t="s">
        <v>35</v>
      </c>
      <c r="F27" s="348" t="s">
        <v>35</v>
      </c>
      <c r="G27" s="348" t="s">
        <v>35</v>
      </c>
      <c r="H27" s="344"/>
      <c r="I27" s="345"/>
    </row>
    <row r="28" s="167" customFormat="true" ht="16.5" hidden="false" customHeight="true" outlineLevel="0" collapsed="false">
      <c r="A28" s="200"/>
      <c r="B28" s="408"/>
      <c r="C28" s="367"/>
      <c r="D28" s="368"/>
      <c r="E28" s="369"/>
      <c r="F28" s="369"/>
      <c r="G28" s="370"/>
      <c r="H28" s="344"/>
      <c r="I28" s="345"/>
    </row>
    <row r="29" s="167" customFormat="true" ht="16.5" hidden="false" customHeight="true" outlineLevel="0" collapsed="false">
      <c r="A29" s="200" t="s">
        <v>467</v>
      </c>
      <c r="B29" s="408"/>
      <c r="C29" s="371" t="s">
        <v>339</v>
      </c>
      <c r="D29" s="343" t="e">
        <f aca="false">SUM(D30:D31)+SUM(D33:D34)+D36+SUM(D38:D40)</f>
        <v>#VALUE!</v>
      </c>
      <c r="E29" s="343" t="e">
        <f aca="false">SUM(E30:E31)+SUM(E33:E34)+E36+SUM(E38:E40)</f>
        <v>#VALUE!</v>
      </c>
      <c r="F29" s="343" t="e">
        <f aca="false">SUM(F30:F31)+SUM(F33:F34)+F36+SUM(F38:F40)</f>
        <v>#VALUE!</v>
      </c>
      <c r="G29" s="343" t="e">
        <f aca="false">SUM(G30:G31)+SUM(G33:G34)+G36+SUM(G38:G40)</f>
        <v>#VALUE!</v>
      </c>
      <c r="H29" s="344"/>
      <c r="I29" s="345"/>
    </row>
    <row r="30" s="167" customFormat="true" ht="16.5" hidden="false" customHeight="true" outlineLevel="0" collapsed="false">
      <c r="A30" s="200" t="s">
        <v>468</v>
      </c>
      <c r="B30" s="408"/>
      <c r="C30" s="347" t="s">
        <v>341</v>
      </c>
      <c r="D30" s="348" t="s">
        <v>35</v>
      </c>
      <c r="E30" s="348" t="s">
        <v>35</v>
      </c>
      <c r="F30" s="348" t="s">
        <v>35</v>
      </c>
      <c r="G30" s="348" t="s">
        <v>35</v>
      </c>
      <c r="H30" s="344"/>
      <c r="I30" s="345"/>
    </row>
    <row r="31" s="167" customFormat="true" ht="16.5" hidden="false" customHeight="true" outlineLevel="0" collapsed="false">
      <c r="A31" s="200" t="s">
        <v>469</v>
      </c>
      <c r="B31" s="408"/>
      <c r="C31" s="347" t="s">
        <v>343</v>
      </c>
      <c r="D31" s="348" t="s">
        <v>35</v>
      </c>
      <c r="E31" s="348" t="s">
        <v>35</v>
      </c>
      <c r="F31" s="348" t="s">
        <v>35</v>
      </c>
      <c r="G31" s="348" t="s">
        <v>35</v>
      </c>
      <c r="H31" s="344"/>
      <c r="I31" s="345"/>
    </row>
    <row r="32" s="167" customFormat="true" ht="16.5" hidden="false" customHeight="true" outlineLevel="0" collapsed="false">
      <c r="A32" s="200"/>
      <c r="B32" s="408"/>
      <c r="C32" s="372"/>
      <c r="D32" s="373"/>
      <c r="E32" s="374"/>
      <c r="F32" s="374"/>
      <c r="G32" s="375"/>
      <c r="H32" s="344"/>
      <c r="I32" s="345"/>
    </row>
    <row r="33" s="167" customFormat="true" ht="16.5" hidden="false" customHeight="true" outlineLevel="0" collapsed="false">
      <c r="A33" s="200" t="s">
        <v>470</v>
      </c>
      <c r="B33" s="408"/>
      <c r="C33" s="347" t="s">
        <v>345</v>
      </c>
      <c r="D33" s="348" t="s">
        <v>35</v>
      </c>
      <c r="E33" s="348" t="s">
        <v>35</v>
      </c>
      <c r="F33" s="348" t="s">
        <v>35</v>
      </c>
      <c r="G33" s="348" t="s">
        <v>35</v>
      </c>
      <c r="H33" s="344"/>
      <c r="I33" s="345"/>
    </row>
    <row r="34" s="167" customFormat="true" ht="16.5" hidden="false" customHeight="true" outlineLevel="0" collapsed="false">
      <c r="A34" s="200" t="s">
        <v>471</v>
      </c>
      <c r="B34" s="408"/>
      <c r="C34" s="347" t="s">
        <v>347</v>
      </c>
      <c r="D34" s="348" t="s">
        <v>35</v>
      </c>
      <c r="E34" s="348" t="s">
        <v>35</v>
      </c>
      <c r="F34" s="348" t="s">
        <v>35</v>
      </c>
      <c r="G34" s="348" t="s">
        <v>35</v>
      </c>
      <c r="H34" s="344"/>
      <c r="I34" s="345"/>
    </row>
    <row r="35" s="167" customFormat="true" ht="16.5" hidden="false" customHeight="true" outlineLevel="0" collapsed="false">
      <c r="A35" s="200" t="s">
        <v>472</v>
      </c>
      <c r="B35" s="408"/>
      <c r="C35" s="356" t="s">
        <v>349</v>
      </c>
      <c r="D35" s="348" t="s">
        <v>35</v>
      </c>
      <c r="E35" s="348" t="s">
        <v>35</v>
      </c>
      <c r="F35" s="348" t="s">
        <v>35</v>
      </c>
      <c r="G35" s="348" t="s">
        <v>35</v>
      </c>
      <c r="H35" s="344"/>
      <c r="I35" s="345"/>
    </row>
    <row r="36" s="167" customFormat="true" ht="16.5" hidden="false" customHeight="true" outlineLevel="0" collapsed="false">
      <c r="A36" s="200" t="s">
        <v>473</v>
      </c>
      <c r="B36" s="408"/>
      <c r="C36" s="376" t="s">
        <v>351</v>
      </c>
      <c r="D36" s="348" t="s">
        <v>35</v>
      </c>
      <c r="E36" s="348" t="s">
        <v>35</v>
      </c>
      <c r="F36" s="348" t="s">
        <v>35</v>
      </c>
      <c r="G36" s="348" t="s">
        <v>35</v>
      </c>
      <c r="H36" s="344"/>
      <c r="I36" s="345"/>
    </row>
    <row r="37" s="167" customFormat="true" ht="16.5" hidden="false" customHeight="true" outlineLevel="0" collapsed="false">
      <c r="A37" s="200"/>
      <c r="B37" s="408"/>
      <c r="C37" s="372"/>
      <c r="D37" s="373"/>
      <c r="E37" s="374"/>
      <c r="F37" s="374"/>
      <c r="G37" s="375"/>
      <c r="H37" s="344"/>
      <c r="I37" s="345"/>
    </row>
    <row r="38" s="167" customFormat="true" ht="16.5" hidden="false" customHeight="true" outlineLevel="0" collapsed="false">
      <c r="A38" s="200" t="s">
        <v>474</v>
      </c>
      <c r="B38" s="408"/>
      <c r="C38" s="347" t="s">
        <v>353</v>
      </c>
      <c r="D38" s="348" t="s">
        <v>35</v>
      </c>
      <c r="E38" s="348" t="s">
        <v>35</v>
      </c>
      <c r="F38" s="348" t="s">
        <v>35</v>
      </c>
      <c r="G38" s="348" t="s">
        <v>35</v>
      </c>
      <c r="H38" s="344"/>
      <c r="I38" s="345"/>
    </row>
    <row r="39" s="167" customFormat="true" ht="16.5" hidden="false" customHeight="true" outlineLevel="0" collapsed="false">
      <c r="A39" s="200" t="s">
        <v>475</v>
      </c>
      <c r="B39" s="408"/>
      <c r="C39" s="347" t="s">
        <v>355</v>
      </c>
      <c r="D39" s="348" t="s">
        <v>35</v>
      </c>
      <c r="E39" s="348" t="s">
        <v>35</v>
      </c>
      <c r="F39" s="348" t="s">
        <v>35</v>
      </c>
      <c r="G39" s="348" t="s">
        <v>35</v>
      </c>
      <c r="H39" s="344"/>
      <c r="I39" s="345"/>
    </row>
    <row r="40" s="167" customFormat="true" ht="16.5" hidden="false" customHeight="true" outlineLevel="0" collapsed="false">
      <c r="A40" s="200" t="s">
        <v>476</v>
      </c>
      <c r="B40" s="408"/>
      <c r="C40" s="347" t="s">
        <v>357</v>
      </c>
      <c r="D40" s="348" t="s">
        <v>35</v>
      </c>
      <c r="E40" s="348" t="s">
        <v>35</v>
      </c>
      <c r="F40" s="348" t="s">
        <v>35</v>
      </c>
      <c r="G40" s="348" t="s">
        <v>35</v>
      </c>
      <c r="H40" s="344"/>
      <c r="I40" s="345"/>
    </row>
    <row r="41" s="167" customFormat="true" ht="16.5" hidden="false" customHeight="true" outlineLevel="0" collapsed="false">
      <c r="A41" s="200"/>
      <c r="B41" s="408"/>
      <c r="C41" s="372"/>
      <c r="D41" s="373"/>
      <c r="E41" s="374"/>
      <c r="F41" s="374"/>
      <c r="G41" s="375"/>
      <c r="H41" s="344"/>
      <c r="I41" s="345"/>
    </row>
    <row r="42" s="167" customFormat="true" ht="16.5" hidden="false" customHeight="true" outlineLevel="0" collapsed="false">
      <c r="A42" s="200" t="s">
        <v>477</v>
      </c>
      <c r="B42" s="408"/>
      <c r="C42" s="371" t="s">
        <v>359</v>
      </c>
      <c r="D42" s="348" t="s">
        <v>35</v>
      </c>
      <c r="E42" s="348" t="s">
        <v>35</v>
      </c>
      <c r="F42" s="348" t="s">
        <v>35</v>
      </c>
      <c r="G42" s="348" t="s">
        <v>35</v>
      </c>
      <c r="H42" s="344"/>
      <c r="I42" s="345"/>
    </row>
    <row r="43" s="167" customFormat="true" ht="16.5" hidden="false" customHeight="true" outlineLevel="0" collapsed="false">
      <c r="A43" s="200" t="s">
        <v>478</v>
      </c>
      <c r="B43" s="408"/>
      <c r="C43" s="347" t="s">
        <v>361</v>
      </c>
      <c r="D43" s="348" t="s">
        <v>35</v>
      </c>
      <c r="E43" s="348" t="s">
        <v>35</v>
      </c>
      <c r="F43" s="348" t="s">
        <v>35</v>
      </c>
      <c r="G43" s="348" t="s">
        <v>35</v>
      </c>
      <c r="H43" s="344"/>
      <c r="I43" s="345"/>
    </row>
    <row r="44" s="167" customFormat="true" ht="16.5" hidden="false" customHeight="true" outlineLevel="0" collapsed="false">
      <c r="A44" s="200" t="s">
        <v>479</v>
      </c>
      <c r="B44" s="408"/>
      <c r="C44" s="347" t="s">
        <v>363</v>
      </c>
      <c r="D44" s="348" t="s">
        <v>35</v>
      </c>
      <c r="E44" s="348" t="s">
        <v>35</v>
      </c>
      <c r="F44" s="348" t="s">
        <v>35</v>
      </c>
      <c r="G44" s="348" t="s">
        <v>35</v>
      </c>
      <c r="H44" s="344"/>
      <c r="I44" s="345"/>
    </row>
    <row r="45" s="167" customFormat="true" ht="13.5" hidden="false" customHeight="true" outlineLevel="0" collapsed="false">
      <c r="A45" s="200"/>
      <c r="B45" s="408"/>
      <c r="C45" s="367"/>
      <c r="D45" s="377"/>
      <c r="E45" s="378"/>
      <c r="F45" s="378"/>
      <c r="G45" s="379"/>
      <c r="H45" s="380"/>
      <c r="I45" s="345"/>
    </row>
    <row r="46" s="167" customFormat="true" ht="19.5" hidden="false" customHeight="true" outlineLevel="0" collapsed="false">
      <c r="A46" s="381" t="s">
        <v>480</v>
      </c>
      <c r="B46" s="408"/>
      <c r="C46" s="238" t="s">
        <v>481</v>
      </c>
      <c r="D46" s="382" t="s">
        <v>35</v>
      </c>
      <c r="E46" s="382" t="s">
        <v>35</v>
      </c>
      <c r="F46" s="382" t="s">
        <v>35</v>
      </c>
      <c r="G46" s="383" t="s">
        <v>35</v>
      </c>
      <c r="H46" s="384"/>
      <c r="I46" s="345"/>
    </row>
    <row r="47" customFormat="false" ht="9" hidden="false" customHeight="true" outlineLevel="0" collapsed="false">
      <c r="A47" s="200"/>
      <c r="B47" s="56"/>
      <c r="C47" s="409"/>
      <c r="D47" s="410"/>
      <c r="E47" s="410"/>
      <c r="F47" s="410"/>
      <c r="G47" s="410"/>
      <c r="H47" s="411"/>
      <c r="I47" s="209"/>
    </row>
    <row r="48" customFormat="false" ht="9" hidden="false" customHeight="true" outlineLevel="0" collapsed="false">
      <c r="A48" s="200"/>
      <c r="B48" s="56"/>
      <c r="C48" s="412"/>
      <c r="D48" s="413"/>
      <c r="E48" s="414"/>
      <c r="F48" s="414"/>
      <c r="G48" s="414"/>
      <c r="H48" s="415"/>
      <c r="I48" s="209"/>
    </row>
    <row r="49" customFormat="false" ht="18.75" hidden="false" customHeight="false" outlineLevel="0" collapsed="false">
      <c r="A49" s="381" t="s">
        <v>482</v>
      </c>
      <c r="B49" s="56"/>
      <c r="C49" s="238" t="s">
        <v>483</v>
      </c>
      <c r="D49" s="239" t="s">
        <v>35</v>
      </c>
      <c r="E49" s="239" t="s">
        <v>35</v>
      </c>
      <c r="F49" s="239" t="s">
        <v>35</v>
      </c>
      <c r="G49" s="240" t="s">
        <v>35</v>
      </c>
      <c r="H49" s="241"/>
      <c r="I49" s="209"/>
    </row>
    <row r="50" customFormat="false" ht="15.75" hidden="false" customHeight="false" outlineLevel="0" collapsed="false">
      <c r="A50" s="200" t="s">
        <v>484</v>
      </c>
      <c r="B50" s="56"/>
      <c r="C50" s="347" t="s">
        <v>485</v>
      </c>
      <c r="D50" s="348" t="s">
        <v>35</v>
      </c>
      <c r="E50" s="348" t="s">
        <v>35</v>
      </c>
      <c r="F50" s="348" t="s">
        <v>35</v>
      </c>
      <c r="G50" s="348" t="s">
        <v>35</v>
      </c>
      <c r="H50" s="344"/>
      <c r="I50" s="209"/>
    </row>
    <row r="51" customFormat="false" ht="15" hidden="false" customHeight="false" outlineLevel="0" collapsed="false">
      <c r="A51" s="200" t="s">
        <v>486</v>
      </c>
      <c r="B51" s="56"/>
      <c r="C51" s="416" t="s">
        <v>487</v>
      </c>
      <c r="D51" s="417" t="s">
        <v>35</v>
      </c>
      <c r="E51" s="417" t="s">
        <v>35</v>
      </c>
      <c r="F51" s="417" t="s">
        <v>35</v>
      </c>
      <c r="G51" s="417" t="s">
        <v>35</v>
      </c>
      <c r="H51" s="418"/>
      <c r="I51" s="209"/>
    </row>
    <row r="52" customFormat="false" ht="9.75" hidden="false" customHeight="true" outlineLevel="0" collapsed="false">
      <c r="A52" s="71"/>
      <c r="B52" s="56"/>
      <c r="C52" s="367"/>
      <c r="D52" s="211"/>
      <c r="E52" s="211"/>
      <c r="F52" s="211"/>
      <c r="G52" s="211"/>
      <c r="H52" s="419"/>
      <c r="I52" s="209"/>
    </row>
    <row r="53" customFormat="false" ht="20.25" hidden="false" customHeight="false" outlineLevel="0" collapsed="false">
      <c r="A53" s="71"/>
      <c r="B53" s="56"/>
      <c r="C53" s="420" t="s">
        <v>366</v>
      </c>
      <c r="D53" s="388"/>
      <c r="E53" s="388"/>
      <c r="F53" s="388"/>
      <c r="G53" s="388"/>
      <c r="H53" s="389"/>
      <c r="I53" s="209"/>
      <c r="K53" s="166"/>
    </row>
    <row r="54" customFormat="false" ht="8.25" hidden="false" customHeight="true" outlineLevel="0" collapsed="false">
      <c r="A54" s="71"/>
      <c r="B54" s="56"/>
      <c r="C54" s="390"/>
      <c r="D54" s="391"/>
      <c r="E54" s="392"/>
      <c r="F54" s="392"/>
      <c r="G54" s="392"/>
      <c r="H54" s="392"/>
      <c r="I54" s="209"/>
      <c r="K54" s="166"/>
    </row>
    <row r="55" customFormat="false" ht="15.75" hidden="false" customHeight="false" outlineLevel="0" collapsed="false">
      <c r="A55" s="71"/>
      <c r="B55" s="56"/>
      <c r="C55" s="393"/>
      <c r="D55" s="166"/>
      <c r="E55" s="40"/>
      <c r="F55" s="40"/>
      <c r="G55" s="166"/>
      <c r="H55" s="40"/>
      <c r="I55" s="209"/>
      <c r="K55" s="166"/>
    </row>
    <row r="56" customFormat="false" ht="15.75" hidden="false" customHeight="false" outlineLevel="0" collapsed="false">
      <c r="A56" s="71"/>
      <c r="B56" s="56"/>
      <c r="C56" s="48" t="s">
        <v>367</v>
      </c>
      <c r="D56" s="166"/>
      <c r="E56" s="40"/>
      <c r="F56" s="40"/>
      <c r="G56" s="166" t="s">
        <v>368</v>
      </c>
      <c r="H56" s="40"/>
      <c r="I56" s="209"/>
      <c r="K56" s="166"/>
    </row>
    <row r="57" customFormat="false" ht="15.75" hidden="false" customHeight="false" outlineLevel="0" collapsed="false">
      <c r="A57" s="71"/>
      <c r="B57" s="56"/>
      <c r="C57" s="58" t="s">
        <v>488</v>
      </c>
      <c r="D57" s="166"/>
      <c r="E57" s="40"/>
      <c r="F57" s="40"/>
      <c r="G57" s="166" t="s">
        <v>370</v>
      </c>
      <c r="H57" s="40"/>
      <c r="I57" s="209"/>
      <c r="K57" s="166"/>
    </row>
    <row r="58" customFormat="false" ht="15.75" hidden="false" customHeight="false" outlineLevel="0" collapsed="false">
      <c r="A58" s="71"/>
      <c r="B58" s="56"/>
      <c r="C58" s="58" t="s">
        <v>371</v>
      </c>
      <c r="D58" s="166"/>
      <c r="E58" s="40"/>
      <c r="F58" s="40"/>
      <c r="H58" s="40"/>
      <c r="I58" s="209"/>
      <c r="K58" s="166"/>
    </row>
    <row r="59" customFormat="false" ht="9.75" hidden="false" customHeight="true" outlineLevel="0" collapsed="false">
      <c r="A59" s="394"/>
      <c r="B59" s="303"/>
      <c r="C59" s="396"/>
      <c r="D59" s="421"/>
      <c r="E59" s="422"/>
      <c r="F59" s="422"/>
      <c r="G59" s="422"/>
      <c r="H59" s="422"/>
      <c r="I59" s="252"/>
      <c r="K59" s="166"/>
    </row>
    <row r="60" customFormat="false" ht="16.5" hidden="false" customHeight="false" outlineLevel="0" collapsed="false">
      <c r="B60" s="423"/>
      <c r="C60" s="398"/>
      <c r="D60" s="424"/>
      <c r="E60" s="424"/>
      <c r="F60" s="424"/>
      <c r="G60" s="424"/>
      <c r="H60" s="424"/>
      <c r="I60" s="166"/>
      <c r="J60" s="166"/>
      <c r="K60" s="166"/>
    </row>
    <row r="61" customFormat="false" ht="15" hidden="false" customHeight="false" outlineLevel="0" collapsed="false">
      <c r="D61" s="425"/>
      <c r="E61" s="425"/>
      <c r="F61" s="425"/>
      <c r="G61" s="425"/>
      <c r="H61" s="425"/>
    </row>
    <row r="62" customFormat="false" ht="30" hidden="false" customHeight="true" outlineLevel="0" collapsed="false">
      <c r="B62" s="304" t="s">
        <v>79</v>
      </c>
      <c r="C62" s="255"/>
      <c r="D62" s="399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99"/>
      <c r="F62" s="399"/>
      <c r="G62" s="399"/>
      <c r="H62" s="257"/>
      <c r="I62" s="258"/>
      <c r="J62" s="400"/>
    </row>
    <row r="63" customFormat="false" ht="15" hidden="false" customHeight="false" outlineLevel="0" collapsed="false">
      <c r="B63" s="153" t="s">
        <v>80</v>
      </c>
      <c r="C63" s="259"/>
      <c r="D63" s="154"/>
      <c r="E63" s="154"/>
      <c r="F63" s="154"/>
      <c r="G63" s="154"/>
      <c r="H63" s="260"/>
      <c r="I63" s="261"/>
      <c r="J63" s="400"/>
    </row>
    <row r="64" customFormat="false" ht="15.75" hidden="false" customHeight="false" outlineLevel="0" collapsed="false">
      <c r="B64" s="119"/>
      <c r="C64" s="263" t="s">
        <v>489</v>
      </c>
      <c r="D64" s="160" t="e">
        <f aca="false">IF(D46="M",0,D46)-IF(D10="M",0,D10)-IF(D12="M",0,D12)-IF(D29="M",0,D29)-IF(D42="M",0,D42)</f>
        <v>#VALUE!</v>
      </c>
      <c r="E64" s="160" t="e">
        <f aca="false">IF(E46="M",0,E46)-IF(E10="M",0,E10)-IF(E12="M",0,E12)-IF(E29="M",0,E29)-IF(E42="M",0,E42)</f>
        <v>#VALUE!</v>
      </c>
      <c r="F64" s="160" t="e">
        <f aca="false">IF(F46="M",0,F46)-IF(F10="M",0,F10)-IF(F12="M",0,F12)-IF(F29="M",0,F29)-IF(F42="M",0,F42)</f>
        <v>#VALUE!</v>
      </c>
      <c r="G64" s="160" t="e">
        <f aca="false">IF(G46="M",0,G46)-IF(G10="M",0,G10)-IF(G12="M",0,G12)-IF(G29="M",0,G29)-IF(G42="M",0,G42)</f>
        <v>#VALUE!</v>
      </c>
      <c r="H64" s="401"/>
      <c r="I64" s="261"/>
      <c r="J64" s="400"/>
    </row>
    <row r="65" customFormat="false" ht="15.75" hidden="false" customHeight="false" outlineLevel="0" collapsed="false">
      <c r="B65" s="119"/>
      <c r="C65" s="263" t="s">
        <v>490</v>
      </c>
      <c r="D65" s="160" t="e">
        <f aca="false">IF(D12="M",0,D12)-IF(D13="M",0,D13)-IF(D14="M",0,D14)-IF(D15="M",0,D15)-IF(D22="M",0,D22)-IF(D27="M",0,D27)</f>
        <v>#VALUE!</v>
      </c>
      <c r="E65" s="160" t="e">
        <f aca="false">IF(E12="M",0,E12)-IF(E13="M",0,E13)-IF(E14="M",0,E14)-IF(E15="M",0,E15)-IF(E22="M",0,E22)-IF(E27="M",0,E27)</f>
        <v>#VALUE!</v>
      </c>
      <c r="F65" s="160" t="e">
        <f aca="false">IF(F12="M",0,F12)-IF(F13="M",0,F13)-IF(F14="M",0,F14)-IF(F15="M",0,F15)-IF(F22="M",0,F22)-IF(F27="M",0,F27)</f>
        <v>#VALUE!</v>
      </c>
      <c r="G65" s="160" t="e">
        <f aca="false">IF(G12="M",0,G12)-IF(G13="M",0,G13)-IF(G14="M",0,G14)-IF(G15="M",0,G15)-IF(G22="M",0,G22)-IF(G27="M",0,G27)</f>
        <v>#VALUE!</v>
      </c>
      <c r="H65" s="401"/>
      <c r="I65" s="261"/>
      <c r="J65" s="400"/>
    </row>
    <row r="66" customFormat="false" ht="15.75" hidden="false" customHeight="false" outlineLevel="0" collapsed="false">
      <c r="B66" s="119"/>
      <c r="C66" s="402" t="s">
        <v>491</v>
      </c>
      <c r="D66" s="160" t="n">
        <f aca="false">IF(D15="M",0,D15)-IF(D18="M",0,D18)-IF(D19="M",0,D19)</f>
        <v>0</v>
      </c>
      <c r="E66" s="160" t="n">
        <f aca="false">IF(E15="M",0,E15)-IF(E18="M",0,E18)-IF(E19="M",0,E19)</f>
        <v>0</v>
      </c>
      <c r="F66" s="160" t="n">
        <f aca="false">IF(F15="M",0,F15)-IF(F18="M",0,F18)-IF(F19="M",0,F19)</f>
        <v>0</v>
      </c>
      <c r="G66" s="160" t="n">
        <f aca="false">IF(G15="M",0,G15)-IF(G18="M",0,G18)-IF(G19="M",0,G19)</f>
        <v>0</v>
      </c>
      <c r="H66" s="401"/>
      <c r="I66" s="261"/>
      <c r="J66" s="400"/>
    </row>
    <row r="67" customFormat="false" ht="15.75" hidden="false" customHeight="false" outlineLevel="0" collapsed="false">
      <c r="B67" s="119"/>
      <c r="C67" s="263" t="s">
        <v>492</v>
      </c>
      <c r="D67" s="160" t="n">
        <f aca="false">IF(D15="M",0,D15)-IF(D16="M",0,D16)-IF(D17="M",0,D17)</f>
        <v>0</v>
      </c>
      <c r="E67" s="160" t="n">
        <f aca="false">IF(E15="M",0,E15)-IF(E16="M",0,E16)-IF(E17="M",0,E17)</f>
        <v>0</v>
      </c>
      <c r="F67" s="160" t="n">
        <f aca="false">IF(F15="M",0,F15)-IF(F16="M",0,F16)-IF(F17="M",0,F17)</f>
        <v>0</v>
      </c>
      <c r="G67" s="160" t="n">
        <f aca="false">IF(G15="M",0,G15)-IF(G16="M",0,G16)-IF(G17="M",0,G17)</f>
        <v>0</v>
      </c>
      <c r="H67" s="401"/>
      <c r="I67" s="261"/>
      <c r="J67" s="400"/>
    </row>
    <row r="68" customFormat="false" ht="15.75" hidden="false" customHeight="false" outlineLevel="0" collapsed="false">
      <c r="B68" s="119"/>
      <c r="C68" s="263" t="s">
        <v>493</v>
      </c>
      <c r="D68" s="160" t="n">
        <f aca="false">IF(D19="M",0,D19)-IF(D20="M",0,D20)-IF(D21="M",0,D21)</f>
        <v>0</v>
      </c>
      <c r="E68" s="160" t="n">
        <f aca="false">IF(E19="M",0,E19)-IF(E20="M",0,E20)-IF(E21="M",0,E21)</f>
        <v>0</v>
      </c>
      <c r="F68" s="160" t="n">
        <f aca="false">IF(F19="M",0,F19)-IF(F20="M",0,F20)-IF(F21="M",0,F21)</f>
        <v>0</v>
      </c>
      <c r="G68" s="160" t="n">
        <f aca="false">IF(G19="M",0,G19)-IF(G20="M",0,G20)-IF(G21="M",0,G21)</f>
        <v>0</v>
      </c>
      <c r="H68" s="401"/>
      <c r="I68" s="261"/>
      <c r="J68" s="400"/>
    </row>
    <row r="69" customFormat="false" ht="15.75" hidden="false" customHeight="false" outlineLevel="0" collapsed="false">
      <c r="B69" s="119"/>
      <c r="C69" s="263" t="s">
        <v>494</v>
      </c>
      <c r="D69" s="160" t="n">
        <f aca="false">IF(D22="M",0,D22)-IF(D23="M",0,D23)-IF(D24="M",0,D24)</f>
        <v>0</v>
      </c>
      <c r="E69" s="160" t="n">
        <f aca="false">IF(E22="M",0,E22)-IF(E23="M",0,E23)-IF(E24="M",0,E24)</f>
        <v>0</v>
      </c>
      <c r="F69" s="160" t="n">
        <f aca="false">IF(F22="M",0,F22)-IF(F23="M",0,F23)-IF(F24="M",0,F24)</f>
        <v>0</v>
      </c>
      <c r="G69" s="160" t="n">
        <f aca="false">IF(G22="M",0,G22)-IF(G23="M",0,G23)-IF(G24="M",0,G24)</f>
        <v>0</v>
      </c>
      <c r="H69" s="401"/>
      <c r="I69" s="261"/>
      <c r="J69" s="400"/>
    </row>
    <row r="70" customFormat="false" ht="15.75" hidden="false" customHeight="false" outlineLevel="0" collapsed="false">
      <c r="B70" s="119"/>
      <c r="C70" s="263" t="s">
        <v>495</v>
      </c>
      <c r="D70" s="160" t="n">
        <f aca="false">IF(D24="M",0,D24)-IF(D25="M",0,D25)-IF(D26="M",0,D26)</f>
        <v>0</v>
      </c>
      <c r="E70" s="160" t="n">
        <f aca="false">IF(E24="M",0,E24)-IF(E25="M",0,E25)-IF(E26="M",0,E26)</f>
        <v>0</v>
      </c>
      <c r="F70" s="160" t="n">
        <f aca="false">IF(F24="M",0,F24)-IF(F25="M",0,F25)-IF(F26="M",0,F26)</f>
        <v>0</v>
      </c>
      <c r="G70" s="160" t="n">
        <f aca="false">IF(G24="M",0,G24)-IF(G25="M",0,G25)-IF(G26="M",0,G26)</f>
        <v>0</v>
      </c>
      <c r="H70" s="401"/>
      <c r="I70" s="261"/>
      <c r="J70" s="400"/>
    </row>
    <row r="71" customFormat="false" ht="34.5" hidden="false" customHeight="false" outlineLevel="0" collapsed="false">
      <c r="B71" s="119"/>
      <c r="C71" s="263" t="s">
        <v>496</v>
      </c>
      <c r="D71" s="160" t="e">
        <f aca="false">IF(D29="M",0,D29)-IF(D30="M",0,D30)-IF(D31="M",0,D31)-IF(D33="M",0,D33)-IF(D34="M",0,D34)-IF(D36="M",0,D36)-IF(D38="M",0,D38)-IF(D39="M",0,D39)-IF(D40="M",0,D40)</f>
        <v>#VALUE!</v>
      </c>
      <c r="E71" s="160" t="e">
        <f aca="false">IF(E29="M",0,E29)-IF(E30="M",0,E30)-IF(E31="M",0,E31)-IF(E33="M",0,E33)-IF(E34="M",0,E34)-IF(E36="M",0,E36)-IF(E38="M",0,E38)-IF(E39="M",0,E39)-IF(E40="M",0,E40)</f>
        <v>#VALUE!</v>
      </c>
      <c r="F71" s="160" t="e">
        <f aca="false">IF(F29="M",0,F29)-IF(F30="M",0,F30)-IF(F31="M",0,F31)-IF(F33="M",0,F33)-IF(F34="M",0,F34)-IF(F36="M",0,F36)-IF(F38="M",0,F38)-IF(F39="M",0,F39)-IF(F40="M",0,F40)</f>
        <v>#VALUE!</v>
      </c>
      <c r="G71" s="160" t="e">
        <f aca="false">IF(G29="M",0,G29)-IF(G30="M",0,G30)-IF(G31="M",0,G31)-IF(G33="M",0,G33)-IF(G34="M",0,G34)-IF(G36="M",0,G36)-IF(G38="M",0,G38)-IF(G39="M",0,G39)-IF(G40="M",0,G40)</f>
        <v>#VALUE!</v>
      </c>
      <c r="H71" s="401"/>
      <c r="I71" s="261"/>
      <c r="J71" s="400"/>
    </row>
    <row r="72" customFormat="false" ht="15.75" hidden="false" customHeight="false" outlineLevel="0" collapsed="false">
      <c r="B72" s="119"/>
      <c r="C72" s="263" t="s">
        <v>497</v>
      </c>
      <c r="D72" s="160" t="n">
        <f aca="false">IF(D42="M",0,D42)-IF(D43="M",0,D43)-IF(D44="M",0,D44)</f>
        <v>0</v>
      </c>
      <c r="E72" s="160" t="n">
        <f aca="false">IF(E42="M",0,E42)-IF(E43="M",0,E43)-IF(E44="M",0,E44)</f>
        <v>0</v>
      </c>
      <c r="F72" s="160" t="n">
        <f aca="false">IF(F42="M",0,F42)-IF(F43="M",0,F43)-IF(F44="M",0,F44)</f>
        <v>0</v>
      </c>
      <c r="G72" s="160" t="n">
        <f aca="false">IF(G42="M",0,G42)-IF(G43="M",0,G43)-IF(G44="M",0,G44)</f>
        <v>0</v>
      </c>
      <c r="H72" s="260"/>
      <c r="I72" s="261"/>
    </row>
    <row r="73" customFormat="false" ht="15.75" hidden="false" customHeight="false" outlineLevel="0" collapsed="false">
      <c r="B73" s="119"/>
      <c r="C73" s="263" t="s">
        <v>498</v>
      </c>
      <c r="D73" s="160" t="n">
        <f aca="false">IF(D49="M",0,D49)-IF(D50="M",0,D50)+IF(D51="M",0,D51)</f>
        <v>0</v>
      </c>
      <c r="E73" s="160" t="n">
        <f aca="false">IF(E49="M",0,E49)-IF(E50="M",0,E50)+IF(E51="M",0,E51)</f>
        <v>0</v>
      </c>
      <c r="F73" s="160" t="n">
        <f aca="false">IF(F49="M",0,F49)-IF(F50="M",0,F50)+IF(F51="M",0,F51)</f>
        <v>0</v>
      </c>
      <c r="G73" s="160" t="n">
        <f aca="false">IF(G49="M",0,G49)-IF(G50="M",0,G50)+IF(G51="M",0,G51)</f>
        <v>0</v>
      </c>
      <c r="H73" s="260"/>
      <c r="I73" s="261"/>
    </row>
    <row r="74" customFormat="false" ht="15.75" hidden="false" customHeight="false" outlineLevel="0" collapsed="false">
      <c r="B74" s="265" t="s">
        <v>185</v>
      </c>
      <c r="C74" s="403"/>
      <c r="D74" s="160"/>
      <c r="E74" s="160"/>
      <c r="F74" s="160"/>
      <c r="G74" s="160"/>
      <c r="H74" s="260"/>
      <c r="I74" s="261"/>
    </row>
    <row r="75" customFormat="false" ht="15.75" hidden="false" customHeight="false" outlineLevel="0" collapsed="false">
      <c r="B75" s="404"/>
      <c r="C75" s="267" t="s">
        <v>499</v>
      </c>
      <c r="D75" s="165" t="n">
        <f aca="false">IF('Table 1'!E12="M",0,'Table 1'!E12)+IF(D10="M",0,D10)</f>
        <v>0</v>
      </c>
      <c r="E75" s="165" t="n">
        <f aca="false">IF('Table 1'!F12="M",0,'Table 1'!F12)+IF(E10="M",0,E10)</f>
        <v>0</v>
      </c>
      <c r="F75" s="165" t="n">
        <f aca="false">IF('Table 1'!G12="M",0,'Table 1'!G12)+IF(F10="M",0,F10)</f>
        <v>0</v>
      </c>
      <c r="G75" s="165" t="n">
        <f aca="false">IF('Table 1'!H12="M",0,'Table 1'!H12)+IF(G10="M",0,G10)</f>
        <v>0</v>
      </c>
      <c r="H75" s="268"/>
      <c r="I75" s="269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10-10-01T07:14:25Z</cp:lastPrinted>
  <dcterms:modified xsi:type="dcterms:W3CDTF">2010-10-22T08:33:10Z</dcterms:modified>
  <cp:revision>0</cp:revision>
  <dc:subject/>
  <dc:title/>
</cp:coreProperties>
</file>