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7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26"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07/04/2011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      Detail 2</t>
  </si>
  <si>
    <t xml:space="preserve">Memorandum item: holding gains on EU transfers and other items related to change in exchange rate</t>
  </si>
  <si>
    <t xml:space="preserve">T2.OFT2.S1311</t>
  </si>
  <si>
    <t xml:space="preserve">      Detail 3</t>
  </si>
  <si>
    <t xml:space="preserve">Memorandum item: interim dividends (of MVM and MFB in 2009)</t>
  </si>
  <si>
    <t xml:space="preserve">T2.ONFT.S1311</t>
  </si>
  <si>
    <t xml:space="preserve">Non-financial transactions not included in the working balance</t>
  </si>
  <si>
    <t xml:space="preserve">M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 in 2007-8</t>
  </si>
  <si>
    <t xml:space="preserve">   Detail 5</t>
  </si>
  <si>
    <t xml:space="preserve">Relates to D.5 and D.91 from 2010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 all are budgeted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ransfers from privatisation receipts paid by State Privatisation Co. to the Treasury single account (off-budget transaction)</t>
  </si>
  <si>
    <t xml:space="preserve">Gripen reclassification from operative lease to financial lease</t>
  </si>
  <si>
    <t xml:space="preserve">Capital transfer to non-financial corporations</t>
  </si>
  <si>
    <t xml:space="preserve">Transfer of privatisation receipt from sale of MAV Cargo to MAV</t>
  </si>
  <si>
    <t xml:space="preserve">T2.OA2.S1311</t>
  </si>
  <si>
    <t xml:space="preserve">Claim cancellation of "old government claim" Mozambique, Cambodia</t>
  </si>
  <si>
    <t xml:space="preserve">T2.OA3.S1311</t>
  </si>
  <si>
    <t xml:space="preserve">   Detail 7</t>
  </si>
  <si>
    <t xml:space="preserve">VAT reinbursement adjustment due to European Court decision</t>
  </si>
  <si>
    <t xml:space="preserve">T2.OA4.S1311</t>
  </si>
  <si>
    <t xml:space="preserve">   Detail 8</t>
  </si>
  <si>
    <t xml:space="preserve">Reduction of EU transfer revenue related to M43 motorway construction</t>
  </si>
  <si>
    <t xml:space="preserve">   Detail 9</t>
  </si>
  <si>
    <t xml:space="preserve">Transactions related to a call on a government guarantee (BTA)</t>
  </si>
  <si>
    <t xml:space="preserve">   Detail 10</t>
  </si>
  <si>
    <t xml:space="preserve">Owners' loan provided to MALÉV Plc.</t>
  </si>
  <si>
    <t xml:space="preserve">T2.OA5.S1311</t>
  </si>
  <si>
    <t xml:space="preserve">   Detail 11</t>
  </si>
  <si>
    <t xml:space="preserve">Transfer to MNB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(1)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24" t="s">
        <v>6</v>
      </c>
      <c r="K14" s="10"/>
      <c r="L14" s="10"/>
    </row>
    <row r="15" customFormat="false" ht="31.5" hidden="false" customHeight="false" outlineLevel="0" collapsed="false">
      <c r="B15" s="4"/>
      <c r="C15" s="25"/>
      <c r="E15" s="26" t="s">
        <v>7</v>
      </c>
      <c r="G15" s="27"/>
    </row>
    <row r="16" customFormat="false" ht="31.5" hidden="false" customHeight="false" outlineLevel="0" collapsed="false">
      <c r="B16" s="4"/>
      <c r="C16" s="25"/>
      <c r="D16" s="26"/>
      <c r="G16" s="27"/>
    </row>
    <row r="17" customFormat="false" ht="23.25" hidden="false" customHeight="false" outlineLevel="0" collapsed="false">
      <c r="B17" s="4"/>
      <c r="C17" s="28" t="s">
        <v>8</v>
      </c>
      <c r="D17" s="28"/>
      <c r="E17" s="29"/>
      <c r="F17" s="29"/>
      <c r="G17" s="29"/>
      <c r="H17" s="29"/>
      <c r="I17" s="29"/>
      <c r="J17" s="29"/>
    </row>
    <row r="18" customFormat="false" ht="23.25" hidden="false" customHeight="false" outlineLevel="0" collapsed="false">
      <c r="B18" s="4"/>
      <c r="C18" s="28"/>
      <c r="D18" s="28"/>
      <c r="E18" s="29"/>
      <c r="F18" s="29"/>
      <c r="G18" s="29"/>
      <c r="H18" s="29"/>
      <c r="I18" s="29"/>
      <c r="J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8"/>
      <c r="D24" s="28"/>
      <c r="E24" s="29"/>
      <c r="F24" s="29"/>
      <c r="G24" s="29"/>
      <c r="H24" s="29"/>
      <c r="I24" s="29"/>
      <c r="J24" s="29"/>
    </row>
    <row r="25" customFormat="false" ht="23.25" hidden="false" customHeight="false" outlineLevel="0" collapsed="false">
      <c r="A25" s="30"/>
      <c r="C25" s="33" t="s">
        <v>11</v>
      </c>
      <c r="D25" s="33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30"/>
      <c r="B26" s="31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</row>
    <row r="27" customFormat="false" ht="15.75" hidden="false" customHeight="false" outlineLevel="0" collapsed="false">
      <c r="A27" s="30"/>
      <c r="B27" s="31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E29" s="29"/>
      <c r="F29" s="29"/>
      <c r="G29" s="35"/>
      <c r="H29" s="35"/>
      <c r="I29" s="29"/>
      <c r="J29" s="29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4" t="s">
        <v>14</v>
      </c>
      <c r="D30" s="29"/>
      <c r="E30" s="29"/>
      <c r="F30" s="29"/>
      <c r="G30" s="29"/>
      <c r="H30" s="29"/>
      <c r="I30" s="29"/>
      <c r="J30" s="29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6"/>
      <c r="F33" s="36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7"/>
      <c r="C36" s="38"/>
      <c r="D36" s="10"/>
      <c r="E36" s="31"/>
      <c r="F36" s="31"/>
      <c r="G36" s="31"/>
      <c r="H36" s="31"/>
      <c r="I36" s="31"/>
      <c r="J36" s="31"/>
      <c r="K36" s="31"/>
      <c r="L36" s="31"/>
      <c r="M36" s="31"/>
      <c r="N36" s="10"/>
    </row>
    <row r="37" customFormat="false" ht="23.25" hidden="false" customHeight="false" outlineLevel="0" collapsed="false">
      <c r="A37" s="30"/>
      <c r="B37" s="31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40" colorId="22" zoomScale="85" zoomScaleNormal="85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32"/>
      <c r="B1" s="332"/>
      <c r="C1" s="258"/>
      <c r="D1" s="259"/>
      <c r="E1" s="298"/>
      <c r="F1" s="298"/>
      <c r="G1" s="298"/>
      <c r="H1" s="298"/>
      <c r="I1" s="298"/>
      <c r="K1" s="165"/>
    </row>
    <row r="2" customFormat="false" ht="18" hidden="false" customHeight="false" outlineLevel="0" collapsed="false">
      <c r="A2" s="172"/>
      <c r="B2" s="269" t="s">
        <v>93</v>
      </c>
      <c r="C2" s="174" t="s">
        <v>502</v>
      </c>
      <c r="D2" s="175"/>
      <c r="K2" s="165"/>
    </row>
    <row r="3" customFormat="false" ht="18" hidden="false" customHeight="false" outlineLevel="0" collapsed="false">
      <c r="A3" s="172"/>
      <c r="B3" s="269"/>
      <c r="C3" s="174" t="s">
        <v>503</v>
      </c>
      <c r="D3" s="175"/>
      <c r="K3" s="165"/>
    </row>
    <row r="4" customFormat="false" ht="16.5" hidden="false" customHeight="false" outlineLevel="0" collapsed="false">
      <c r="A4" s="172"/>
      <c r="B4" s="269"/>
      <c r="C4" s="243"/>
      <c r="D4" s="330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37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07/04/2011</v>
      </c>
      <c r="D8" s="338"/>
      <c r="E8" s="338"/>
      <c r="F8" s="338"/>
      <c r="G8" s="339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40"/>
      <c r="E9" s="340"/>
      <c r="F9" s="340"/>
      <c r="G9" s="414"/>
      <c r="H9" s="341"/>
      <c r="I9" s="208"/>
    </row>
    <row r="10" customFormat="false" ht="17.25" hidden="false" customHeight="false" outlineLevel="0" collapsed="false">
      <c r="A10" s="199" t="s">
        <v>504</v>
      </c>
      <c r="B10" s="55"/>
      <c r="C10" s="237" t="s">
        <v>505</v>
      </c>
      <c r="D10" s="238" t="n">
        <f aca="false">-'Table 1'!E13</f>
        <v>28761</v>
      </c>
      <c r="E10" s="238" t="n">
        <f aca="false">-'Table 1'!F13</f>
        <v>-18345</v>
      </c>
      <c r="F10" s="238" t="n">
        <f aca="false">-'Table 1'!G13</f>
        <v>103950</v>
      </c>
      <c r="G10" s="239" t="n">
        <f aca="false">-'Table 1'!H13</f>
        <v>242544.591798421</v>
      </c>
      <c r="H10" s="240"/>
      <c r="I10" s="208"/>
    </row>
    <row r="11" customFormat="false" ht="6" hidden="false" customHeight="true" outlineLevel="0" collapsed="false">
      <c r="A11" s="199"/>
      <c r="B11" s="55"/>
      <c r="C11" s="343"/>
      <c r="D11" s="344"/>
      <c r="E11" s="344"/>
      <c r="F11" s="344"/>
      <c r="G11" s="345"/>
      <c r="H11" s="346"/>
      <c r="I11" s="208"/>
    </row>
    <row r="12" s="166" customFormat="true" ht="16.5" hidden="false" customHeight="true" outlineLevel="0" collapsed="false">
      <c r="A12" s="199" t="s">
        <v>506</v>
      </c>
      <c r="B12" s="347"/>
      <c r="C12" s="348" t="s">
        <v>311</v>
      </c>
      <c r="D12" s="349" t="n">
        <f aca="false">D13+D14+D15+D22+D27</f>
        <v>124123</v>
      </c>
      <c r="E12" s="350" t="n">
        <f aca="false">E13+E14+E15+E22+E27</f>
        <v>178578</v>
      </c>
      <c r="F12" s="350" t="n">
        <f aca="false">F13+F14+F15+F22+F27</f>
        <v>-60825</v>
      </c>
      <c r="G12" s="350" t="n">
        <f aca="false">G13+G14+G15+G22+G27</f>
        <v>-153879</v>
      </c>
      <c r="H12" s="351"/>
      <c r="I12" s="352"/>
    </row>
    <row r="13" s="166" customFormat="true" ht="16.5" hidden="false" customHeight="true" outlineLevel="0" collapsed="false">
      <c r="A13" s="199" t="s">
        <v>507</v>
      </c>
      <c r="B13" s="415"/>
      <c r="C13" s="354" t="s">
        <v>313</v>
      </c>
      <c r="D13" s="355" t="n">
        <v>150684</v>
      </c>
      <c r="E13" s="355" t="n">
        <v>152777</v>
      </c>
      <c r="F13" s="355" t="n">
        <v>-11417</v>
      </c>
      <c r="G13" s="355" t="n">
        <v>-150134</v>
      </c>
      <c r="H13" s="351"/>
      <c r="I13" s="352"/>
    </row>
    <row r="14" s="166" customFormat="true" ht="16.5" hidden="false" customHeight="true" outlineLevel="0" collapsed="false">
      <c r="A14" s="199" t="s">
        <v>508</v>
      </c>
      <c r="B14" s="415"/>
      <c r="C14" s="354" t="s">
        <v>315</v>
      </c>
      <c r="D14" s="355" t="n">
        <v>8568</v>
      </c>
      <c r="E14" s="355" t="n">
        <v>41298</v>
      </c>
      <c r="F14" s="355" t="n">
        <v>-65381</v>
      </c>
      <c r="G14" s="355" t="n">
        <v>-13137</v>
      </c>
      <c r="H14" s="351"/>
      <c r="I14" s="352"/>
    </row>
    <row r="15" s="166" customFormat="true" ht="16.5" hidden="false" customHeight="true" outlineLevel="0" collapsed="false">
      <c r="A15" s="199" t="s">
        <v>509</v>
      </c>
      <c r="B15" s="415"/>
      <c r="C15" s="354" t="s">
        <v>317</v>
      </c>
      <c r="D15" s="355" t="n">
        <v>-11157</v>
      </c>
      <c r="E15" s="355" t="n">
        <v>4394</v>
      </c>
      <c r="F15" s="355" t="n">
        <v>7507</v>
      </c>
      <c r="G15" s="355" t="n">
        <v>-4705</v>
      </c>
      <c r="H15" s="351"/>
      <c r="I15" s="352"/>
    </row>
    <row r="16" s="166" customFormat="true" ht="16.5" hidden="false" customHeight="true" outlineLevel="0" collapsed="false">
      <c r="A16" s="199" t="s">
        <v>510</v>
      </c>
      <c r="B16" s="415"/>
      <c r="C16" s="356" t="s">
        <v>395</v>
      </c>
      <c r="D16" s="357" t="n">
        <v>14000</v>
      </c>
      <c r="E16" s="358" t="n">
        <v>18223</v>
      </c>
      <c r="F16" s="358" t="n">
        <v>15699</v>
      </c>
      <c r="G16" s="359" t="n">
        <v>11873.556</v>
      </c>
      <c r="H16" s="351"/>
      <c r="I16" s="352"/>
    </row>
    <row r="17" s="166" customFormat="true" ht="16.5" hidden="false" customHeight="true" outlineLevel="0" collapsed="false">
      <c r="A17" s="199" t="s">
        <v>511</v>
      </c>
      <c r="B17" s="415"/>
      <c r="C17" s="356" t="s">
        <v>397</v>
      </c>
      <c r="D17" s="360" t="n">
        <v>-25157</v>
      </c>
      <c r="E17" s="361" t="n">
        <v>-13829</v>
      </c>
      <c r="F17" s="361" t="n">
        <v>-8192</v>
      </c>
      <c r="G17" s="362" t="n">
        <v>-16578.556</v>
      </c>
      <c r="H17" s="351"/>
      <c r="I17" s="352"/>
    </row>
    <row r="18" s="166" customFormat="true" ht="16.5" hidden="false" customHeight="true" outlineLevel="0" collapsed="false">
      <c r="A18" s="199" t="s">
        <v>512</v>
      </c>
      <c r="B18" s="415"/>
      <c r="C18" s="363" t="s">
        <v>399</v>
      </c>
      <c r="D18" s="355" t="n">
        <v>-11057</v>
      </c>
      <c r="E18" s="355" t="n">
        <v>2710</v>
      </c>
      <c r="F18" s="355" t="n">
        <v>8821</v>
      </c>
      <c r="G18" s="355" t="n">
        <v>-6871</v>
      </c>
      <c r="H18" s="351"/>
      <c r="I18" s="352"/>
    </row>
    <row r="19" s="166" customFormat="true" ht="16.5" hidden="false" customHeight="true" outlineLevel="0" collapsed="false">
      <c r="A19" s="199" t="s">
        <v>513</v>
      </c>
      <c r="B19" s="415"/>
      <c r="C19" s="363" t="s">
        <v>401</v>
      </c>
      <c r="D19" s="355" t="n">
        <v>-100</v>
      </c>
      <c r="E19" s="355" t="n">
        <v>1684</v>
      </c>
      <c r="F19" s="355" t="n">
        <v>-1314</v>
      </c>
      <c r="G19" s="355" t="n">
        <v>2166</v>
      </c>
      <c r="H19" s="351"/>
      <c r="I19" s="352"/>
    </row>
    <row r="20" s="166" customFormat="true" ht="16.5" hidden="false" customHeight="true" outlineLevel="0" collapsed="false">
      <c r="A20" s="199" t="s">
        <v>514</v>
      </c>
      <c r="B20" s="415"/>
      <c r="C20" s="364" t="s">
        <v>403</v>
      </c>
      <c r="D20" s="365" t="n">
        <v>13605</v>
      </c>
      <c r="E20" s="366" t="n">
        <v>12900</v>
      </c>
      <c r="F20" s="366" t="n">
        <v>9211</v>
      </c>
      <c r="G20" s="367" t="n">
        <v>7124.1336</v>
      </c>
      <c r="H20" s="351"/>
      <c r="I20" s="352"/>
    </row>
    <row r="21" s="166" customFormat="true" ht="16.5" hidden="false" customHeight="true" outlineLevel="0" collapsed="false">
      <c r="A21" s="199" t="s">
        <v>515</v>
      </c>
      <c r="B21" s="415"/>
      <c r="C21" s="364" t="s">
        <v>405</v>
      </c>
      <c r="D21" s="368" t="n">
        <v>-13705</v>
      </c>
      <c r="E21" s="369" t="n">
        <v>-11216</v>
      </c>
      <c r="F21" s="369" t="n">
        <v>-10525</v>
      </c>
      <c r="G21" s="370" t="n">
        <v>-4958.1336</v>
      </c>
      <c r="H21" s="351"/>
      <c r="I21" s="352"/>
    </row>
    <row r="22" s="166" customFormat="true" ht="16.5" hidden="false" customHeight="true" outlineLevel="0" collapsed="false">
      <c r="A22" s="199" t="s">
        <v>516</v>
      </c>
      <c r="B22" s="415"/>
      <c r="C22" s="354" t="s">
        <v>331</v>
      </c>
      <c r="D22" s="355" t="n">
        <v>-20982</v>
      </c>
      <c r="E22" s="355" t="n">
        <v>-18841</v>
      </c>
      <c r="F22" s="355" t="n">
        <v>7490</v>
      </c>
      <c r="G22" s="355" t="n">
        <v>9717</v>
      </c>
      <c r="H22" s="351"/>
      <c r="I22" s="352"/>
    </row>
    <row r="23" s="166" customFormat="true" ht="16.5" hidden="false" customHeight="true" outlineLevel="0" collapsed="false">
      <c r="A23" s="199" t="s">
        <v>517</v>
      </c>
      <c r="B23" s="415"/>
      <c r="C23" s="363" t="s">
        <v>408</v>
      </c>
      <c r="D23" s="355" t="n">
        <v>2659</v>
      </c>
      <c r="E23" s="355" t="n">
        <v>-2946</v>
      </c>
      <c r="F23" s="355" t="n">
        <v>467.000000000001</v>
      </c>
      <c r="G23" s="355" t="n">
        <v>-1542</v>
      </c>
      <c r="H23" s="351"/>
      <c r="I23" s="352"/>
    </row>
    <row r="24" s="166" customFormat="true" ht="16.5" hidden="false" customHeight="true" outlineLevel="0" collapsed="false">
      <c r="A24" s="199" t="s">
        <v>518</v>
      </c>
      <c r="B24" s="415"/>
      <c r="C24" s="363" t="s">
        <v>410</v>
      </c>
      <c r="D24" s="355" t="n">
        <v>-23641</v>
      </c>
      <c r="E24" s="355" t="n">
        <v>-15895</v>
      </c>
      <c r="F24" s="355" t="n">
        <v>7023</v>
      </c>
      <c r="G24" s="355" t="n">
        <v>11259</v>
      </c>
      <c r="H24" s="351"/>
      <c r="I24" s="352"/>
    </row>
    <row r="25" s="166" customFormat="true" ht="16.5" hidden="false" customHeight="true" outlineLevel="0" collapsed="false">
      <c r="A25" s="199" t="s">
        <v>519</v>
      </c>
      <c r="B25" s="415"/>
      <c r="C25" s="364" t="s">
        <v>412</v>
      </c>
      <c r="D25" s="371" t="n">
        <v>5894</v>
      </c>
      <c r="E25" s="372" t="n">
        <v>8390</v>
      </c>
      <c r="F25" s="372" t="n">
        <v>11250</v>
      </c>
      <c r="G25" s="373" t="n">
        <v>17113.271</v>
      </c>
      <c r="H25" s="351"/>
      <c r="I25" s="352"/>
    </row>
    <row r="26" s="166" customFormat="true" ht="16.5" hidden="false" customHeight="true" outlineLevel="0" collapsed="false">
      <c r="A26" s="199" t="s">
        <v>520</v>
      </c>
      <c r="B26" s="415"/>
      <c r="C26" s="364" t="s">
        <v>414</v>
      </c>
      <c r="D26" s="371" t="n">
        <v>-29535</v>
      </c>
      <c r="E26" s="372" t="n">
        <v>-24285</v>
      </c>
      <c r="F26" s="372" t="n">
        <v>-4227</v>
      </c>
      <c r="G26" s="373" t="n">
        <v>-5854.271</v>
      </c>
      <c r="H26" s="351"/>
      <c r="I26" s="352"/>
    </row>
    <row r="27" s="166" customFormat="true" ht="16.5" hidden="false" customHeight="true" outlineLevel="0" collapsed="false">
      <c r="A27" s="199" t="s">
        <v>521</v>
      </c>
      <c r="B27" s="415"/>
      <c r="C27" s="354" t="s">
        <v>339</v>
      </c>
      <c r="D27" s="355" t="n">
        <v>-2989.99999999999</v>
      </c>
      <c r="E27" s="355" t="n">
        <v>-1050</v>
      </c>
      <c r="F27" s="355" t="n">
        <v>975.999999999998</v>
      </c>
      <c r="G27" s="355" t="n">
        <v>4380</v>
      </c>
      <c r="H27" s="351"/>
      <c r="I27" s="352"/>
    </row>
    <row r="28" s="166" customFormat="true" ht="16.5" hidden="false" customHeight="true" outlineLevel="0" collapsed="false">
      <c r="A28" s="199"/>
      <c r="B28" s="415"/>
      <c r="C28" s="374"/>
      <c r="D28" s="375"/>
      <c r="E28" s="376"/>
      <c r="F28" s="376"/>
      <c r="G28" s="377"/>
      <c r="H28" s="351"/>
      <c r="I28" s="352"/>
    </row>
    <row r="29" s="166" customFormat="true" ht="16.5" hidden="false" customHeight="true" outlineLevel="0" collapsed="false">
      <c r="A29" s="199" t="s">
        <v>522</v>
      </c>
      <c r="B29" s="415"/>
      <c r="C29" s="378" t="s">
        <v>341</v>
      </c>
      <c r="D29" s="350" t="n">
        <f aca="false">SUM(D30:D31)+SUM(D33:D34)+D36+SUM(D38:D40)</f>
        <v>53085</v>
      </c>
      <c r="E29" s="350" t="n">
        <f aca="false">SUM(E30:E31)+SUM(E33:E34)+E36+SUM(E38:E40)</f>
        <v>102955</v>
      </c>
      <c r="F29" s="350" t="n">
        <f aca="false">SUM(F30:F31)+SUM(F33:F34)+F36+SUM(F38:F40)</f>
        <v>-15069</v>
      </c>
      <c r="G29" s="350" t="n">
        <f aca="false">SUM(G30:G31)+SUM(G33:G34)+G36+SUM(G38:G40)</f>
        <v>105640</v>
      </c>
      <c r="H29" s="351"/>
      <c r="I29" s="352"/>
    </row>
    <row r="30" s="166" customFormat="true" ht="16.5" hidden="false" customHeight="true" outlineLevel="0" collapsed="false">
      <c r="A30" s="199" t="s">
        <v>523</v>
      </c>
      <c r="B30" s="415"/>
      <c r="C30" s="354" t="s">
        <v>343</v>
      </c>
      <c r="D30" s="355" t="n">
        <v>0</v>
      </c>
      <c r="E30" s="355" t="n">
        <v>0</v>
      </c>
      <c r="F30" s="355" t="n">
        <v>0</v>
      </c>
      <c r="G30" s="355" t="n">
        <v>0</v>
      </c>
      <c r="H30" s="351"/>
      <c r="I30" s="352"/>
    </row>
    <row r="31" s="166" customFormat="true" ht="16.5" hidden="false" customHeight="true" outlineLevel="0" collapsed="false">
      <c r="A31" s="199" t="s">
        <v>524</v>
      </c>
      <c r="B31" s="415"/>
      <c r="C31" s="354" t="s">
        <v>345</v>
      </c>
      <c r="D31" s="355" t="n">
        <v>54748</v>
      </c>
      <c r="E31" s="355" t="n">
        <v>42321</v>
      </c>
      <c r="F31" s="355" t="n">
        <v>-29165</v>
      </c>
      <c r="G31" s="355" t="n">
        <v>-5617</v>
      </c>
      <c r="H31" s="351"/>
      <c r="I31" s="352"/>
    </row>
    <row r="32" s="166" customFormat="true" ht="16.5" hidden="false" customHeight="true" outlineLevel="0" collapsed="false">
      <c r="A32" s="199"/>
      <c r="B32" s="415"/>
      <c r="C32" s="379"/>
      <c r="D32" s="380"/>
      <c r="E32" s="381"/>
      <c r="F32" s="381"/>
      <c r="G32" s="382"/>
      <c r="H32" s="351"/>
      <c r="I32" s="352"/>
    </row>
    <row r="33" s="166" customFormat="true" ht="16.5" hidden="false" customHeight="true" outlineLevel="0" collapsed="false">
      <c r="A33" s="199" t="s">
        <v>525</v>
      </c>
      <c r="B33" s="415"/>
      <c r="C33" s="354" t="s">
        <v>347</v>
      </c>
      <c r="D33" s="355" t="n">
        <v>0</v>
      </c>
      <c r="E33" s="355" t="n">
        <v>0</v>
      </c>
      <c r="F33" s="355" t="n">
        <v>0</v>
      </c>
      <c r="G33" s="355" t="n">
        <v>0</v>
      </c>
      <c r="H33" s="351"/>
      <c r="I33" s="352"/>
    </row>
    <row r="34" s="166" customFormat="true" ht="16.5" hidden="false" customHeight="true" outlineLevel="0" collapsed="false">
      <c r="A34" s="199" t="s">
        <v>526</v>
      </c>
      <c r="B34" s="415"/>
      <c r="C34" s="354" t="s">
        <v>349</v>
      </c>
      <c r="D34" s="355" t="n">
        <v>-1608</v>
      </c>
      <c r="E34" s="355" t="n">
        <v>-2303</v>
      </c>
      <c r="F34" s="355" t="n">
        <v>853</v>
      </c>
      <c r="G34" s="355" t="n">
        <v>572</v>
      </c>
      <c r="H34" s="351"/>
      <c r="I34" s="352"/>
    </row>
    <row r="35" s="166" customFormat="true" ht="16.5" hidden="false" customHeight="true" outlineLevel="0" collapsed="false">
      <c r="A35" s="199" t="s">
        <v>527</v>
      </c>
      <c r="B35" s="415"/>
      <c r="C35" s="363" t="s">
        <v>351</v>
      </c>
      <c r="D35" s="355" t="n">
        <v>0</v>
      </c>
      <c r="E35" s="355" t="n">
        <v>0</v>
      </c>
      <c r="F35" s="355" t="n">
        <v>0</v>
      </c>
      <c r="G35" s="355" t="n">
        <v>0</v>
      </c>
      <c r="H35" s="351"/>
      <c r="I35" s="352"/>
    </row>
    <row r="36" s="166" customFormat="true" ht="16.5" hidden="false" customHeight="true" outlineLevel="0" collapsed="false">
      <c r="A36" s="199" t="s">
        <v>528</v>
      </c>
      <c r="B36" s="415"/>
      <c r="C36" s="383" t="s">
        <v>353</v>
      </c>
      <c r="D36" s="355" t="n">
        <v>0</v>
      </c>
      <c r="E36" s="355" t="n">
        <v>0</v>
      </c>
      <c r="F36" s="355" t="n">
        <v>0</v>
      </c>
      <c r="G36" s="355" t="n">
        <v>0</v>
      </c>
      <c r="H36" s="351"/>
      <c r="I36" s="352"/>
    </row>
    <row r="37" s="166" customFormat="true" ht="16.5" hidden="false" customHeight="true" outlineLevel="0" collapsed="false">
      <c r="A37" s="199"/>
      <c r="B37" s="415"/>
      <c r="C37" s="379"/>
      <c r="D37" s="380"/>
      <c r="E37" s="381"/>
      <c r="F37" s="381"/>
      <c r="G37" s="382"/>
      <c r="H37" s="351"/>
      <c r="I37" s="352"/>
    </row>
    <row r="38" s="166" customFormat="true" ht="16.5" hidden="false" customHeight="true" outlineLevel="0" collapsed="false">
      <c r="A38" s="199" t="s">
        <v>529</v>
      </c>
      <c r="B38" s="415"/>
      <c r="C38" s="354" t="s">
        <v>355</v>
      </c>
      <c r="D38" s="355" t="n">
        <v>-55.0000000000073</v>
      </c>
      <c r="E38" s="355" t="n">
        <v>62937</v>
      </c>
      <c r="F38" s="355" t="n">
        <v>13243</v>
      </c>
      <c r="G38" s="355" t="n">
        <v>110685</v>
      </c>
      <c r="H38" s="351"/>
      <c r="I38" s="352"/>
    </row>
    <row r="39" s="166" customFormat="true" ht="16.5" hidden="false" customHeight="true" outlineLevel="0" collapsed="false">
      <c r="A39" s="199" t="s">
        <v>530</v>
      </c>
      <c r="B39" s="415"/>
      <c r="C39" s="354" t="s">
        <v>357</v>
      </c>
      <c r="D39" s="355" t="n">
        <v>0</v>
      </c>
      <c r="E39" s="355" t="n">
        <v>0</v>
      </c>
      <c r="F39" s="355" t="n">
        <v>0</v>
      </c>
      <c r="G39" s="355" t="n">
        <v>0</v>
      </c>
      <c r="H39" s="351"/>
      <c r="I39" s="352"/>
    </row>
    <row r="40" s="166" customFormat="true" ht="16.5" hidden="false" customHeight="true" outlineLevel="0" collapsed="false">
      <c r="A40" s="199" t="s">
        <v>531</v>
      </c>
      <c r="B40" s="415"/>
      <c r="C40" s="354" t="s">
        <v>359</v>
      </c>
      <c r="D40" s="355" t="n">
        <v>0</v>
      </c>
      <c r="E40" s="355" t="n">
        <v>0</v>
      </c>
      <c r="F40" s="355" t="n">
        <v>0</v>
      </c>
      <c r="G40" s="355" t="n">
        <v>0</v>
      </c>
      <c r="H40" s="351"/>
      <c r="I40" s="352"/>
    </row>
    <row r="41" s="166" customFormat="true" ht="16.5" hidden="false" customHeight="true" outlineLevel="0" collapsed="false">
      <c r="A41" s="199"/>
      <c r="B41" s="415"/>
      <c r="C41" s="379"/>
      <c r="D41" s="380"/>
      <c r="E41" s="381"/>
      <c r="F41" s="381"/>
      <c r="G41" s="382"/>
      <c r="H41" s="351"/>
      <c r="I41" s="352"/>
    </row>
    <row r="42" s="166" customFormat="true" ht="16.5" hidden="false" customHeight="true" outlineLevel="0" collapsed="false">
      <c r="A42" s="199" t="s">
        <v>532</v>
      </c>
      <c r="B42" s="415"/>
      <c r="C42" s="378" t="s">
        <v>361</v>
      </c>
      <c r="D42" s="355" t="n">
        <f aca="false">+D43</f>
        <v>7276</v>
      </c>
      <c r="E42" s="355" t="n">
        <f aca="false">+E43</f>
        <v>-7284</v>
      </c>
      <c r="F42" s="355" t="n">
        <f aca="false">+F43</f>
        <v>11609</v>
      </c>
      <c r="G42" s="355" t="n">
        <f aca="false">+G43</f>
        <v>-22939.5917984211</v>
      </c>
      <c r="H42" s="351"/>
      <c r="I42" s="352"/>
    </row>
    <row r="43" s="166" customFormat="true" ht="16.5" hidden="false" customHeight="true" outlineLevel="0" collapsed="false">
      <c r="A43" s="199" t="s">
        <v>533</v>
      </c>
      <c r="B43" s="415"/>
      <c r="C43" s="354" t="s">
        <v>363</v>
      </c>
      <c r="D43" s="355" t="n">
        <f aca="false">D46-(D10+D12+D30+D31+D33+D34+D36+D38)</f>
        <v>7276</v>
      </c>
      <c r="E43" s="355" t="n">
        <f aca="false">E46-(E10+E12+E30+E31+E33+E34+E36+E38)</f>
        <v>-7284</v>
      </c>
      <c r="F43" s="355" t="n">
        <f aca="false">F46-(F10+F12+F30+F31+F33+F34+F36+F38)</f>
        <v>11609</v>
      </c>
      <c r="G43" s="355" t="n">
        <f aca="false">G46-(G10+G12+G30+G31+G33+G34+G36+G38)</f>
        <v>-22939.5917984211</v>
      </c>
      <c r="H43" s="351"/>
      <c r="I43" s="352"/>
    </row>
    <row r="44" s="166" customFormat="true" ht="16.5" hidden="false" customHeight="true" outlineLevel="0" collapsed="false">
      <c r="A44" s="199" t="s">
        <v>534</v>
      </c>
      <c r="B44" s="415"/>
      <c r="C44" s="354" t="s">
        <v>365</v>
      </c>
      <c r="D44" s="355" t="n">
        <v>0</v>
      </c>
      <c r="E44" s="355" t="n">
        <v>0</v>
      </c>
      <c r="F44" s="355" t="n">
        <v>0</v>
      </c>
      <c r="G44" s="355" t="n">
        <v>0</v>
      </c>
      <c r="H44" s="351"/>
      <c r="I44" s="352"/>
    </row>
    <row r="45" customFormat="false" ht="12.75" hidden="false" customHeight="true" outlineLevel="0" collapsed="false">
      <c r="A45" s="199"/>
      <c r="B45" s="415"/>
      <c r="C45" s="374"/>
      <c r="D45" s="384"/>
      <c r="E45" s="385"/>
      <c r="F45" s="385"/>
      <c r="G45" s="386"/>
      <c r="H45" s="387"/>
      <c r="I45" s="352"/>
    </row>
    <row r="46" s="166" customFormat="true" ht="20.25" hidden="false" customHeight="true" outlineLevel="0" collapsed="false">
      <c r="A46" s="388" t="s">
        <v>535</v>
      </c>
      <c r="B46" s="415"/>
      <c r="C46" s="237" t="s">
        <v>536</v>
      </c>
      <c r="D46" s="389" t="n">
        <v>213245</v>
      </c>
      <c r="E46" s="389" t="n">
        <v>255904</v>
      </c>
      <c r="F46" s="389" t="n">
        <v>39665</v>
      </c>
      <c r="G46" s="390" t="n">
        <v>171366</v>
      </c>
      <c r="H46" s="391"/>
      <c r="I46" s="352"/>
    </row>
    <row r="47" s="246" customFormat="true" ht="9" hidden="false" customHeight="true" outlineLevel="0" collapsed="false">
      <c r="A47" s="199"/>
      <c r="B47" s="55"/>
      <c r="C47" s="416"/>
      <c r="D47" s="417"/>
      <c r="E47" s="417"/>
      <c r="F47" s="417"/>
      <c r="G47" s="417"/>
      <c r="H47" s="418"/>
      <c r="I47" s="208"/>
    </row>
    <row r="48" s="246" customFormat="true" ht="9" hidden="false" customHeight="true" outlineLevel="0" collapsed="false">
      <c r="A48" s="199"/>
      <c r="B48" s="55"/>
      <c r="C48" s="419"/>
      <c r="D48" s="420"/>
      <c r="E48" s="421"/>
      <c r="F48" s="421"/>
      <c r="G48" s="421"/>
      <c r="H48" s="422"/>
      <c r="I48" s="208"/>
    </row>
    <row r="49" s="246" customFormat="true" ht="18.75" hidden="false" customHeight="false" outlineLevel="0" collapsed="false">
      <c r="A49" s="388" t="s">
        <v>537</v>
      </c>
      <c r="B49" s="55"/>
      <c r="C49" s="237" t="s">
        <v>538</v>
      </c>
      <c r="D49" s="238" t="n">
        <v>729570</v>
      </c>
      <c r="E49" s="238" t="n">
        <v>914044</v>
      </c>
      <c r="F49" s="238" t="n">
        <v>1031943</v>
      </c>
      <c r="G49" s="239" t="n">
        <v>1226740</v>
      </c>
      <c r="H49" s="240"/>
      <c r="I49" s="208"/>
    </row>
    <row r="50" s="246" customFormat="true" ht="15.75" hidden="false" customHeight="false" outlineLevel="0" collapsed="false">
      <c r="A50" s="199" t="s">
        <v>539</v>
      </c>
      <c r="B50" s="55"/>
      <c r="C50" s="354" t="s">
        <v>540</v>
      </c>
      <c r="D50" s="355" t="n">
        <v>780242</v>
      </c>
      <c r="E50" s="355" t="n">
        <v>1036146</v>
      </c>
      <c r="F50" s="355" t="n">
        <v>1075811</v>
      </c>
      <c r="G50" s="355" t="n">
        <v>1247177</v>
      </c>
      <c r="H50" s="351"/>
      <c r="I50" s="208"/>
    </row>
    <row r="51" s="246" customFormat="true" ht="15" hidden="false" customHeight="false" outlineLevel="0" collapsed="false">
      <c r="A51" s="199" t="s">
        <v>541</v>
      </c>
      <c r="B51" s="55"/>
      <c r="C51" s="423" t="s">
        <v>542</v>
      </c>
      <c r="D51" s="424" t="n">
        <v>50672</v>
      </c>
      <c r="E51" s="424" t="n">
        <v>122102</v>
      </c>
      <c r="F51" s="424" t="n">
        <v>43868</v>
      </c>
      <c r="G51" s="424" t="n">
        <v>20437</v>
      </c>
      <c r="H51" s="425"/>
      <c r="I51" s="208"/>
    </row>
    <row r="52" s="246" customFormat="true" ht="9.75" hidden="false" customHeight="true" outlineLevel="0" collapsed="false">
      <c r="A52" s="70"/>
      <c r="B52" s="55"/>
      <c r="C52" s="374"/>
      <c r="D52" s="210"/>
      <c r="E52" s="210"/>
      <c r="F52" s="210"/>
      <c r="G52" s="210"/>
      <c r="H52" s="426"/>
      <c r="I52" s="208"/>
    </row>
    <row r="53" s="246" customFormat="true" ht="20.25" hidden="false" customHeight="false" outlineLevel="0" collapsed="false">
      <c r="A53" s="70"/>
      <c r="B53" s="55"/>
      <c r="C53" s="427" t="s">
        <v>368</v>
      </c>
      <c r="D53" s="395"/>
      <c r="E53" s="395"/>
      <c r="F53" s="395"/>
      <c r="G53" s="395"/>
      <c r="H53" s="396"/>
      <c r="I53" s="208"/>
      <c r="K53" s="165"/>
    </row>
    <row r="54" s="246" customFormat="true" ht="8.25" hidden="false" customHeight="true" outlineLevel="0" collapsed="false">
      <c r="A54" s="70"/>
      <c r="B54" s="55"/>
      <c r="C54" s="397"/>
      <c r="D54" s="398"/>
      <c r="E54" s="399"/>
      <c r="F54" s="399"/>
      <c r="G54" s="399"/>
      <c r="H54" s="399"/>
      <c r="I54" s="208"/>
      <c r="K54" s="165"/>
    </row>
    <row r="55" s="246" customFormat="true" ht="15.75" hidden="false" customHeight="false" outlineLevel="0" collapsed="false">
      <c r="A55" s="70"/>
      <c r="B55" s="55"/>
      <c r="C55" s="400"/>
      <c r="D55" s="165"/>
      <c r="E55" s="39"/>
      <c r="F55" s="39"/>
      <c r="G55" s="165"/>
      <c r="H55" s="39"/>
      <c r="I55" s="208"/>
      <c r="K55" s="165"/>
    </row>
    <row r="56" s="246" customFormat="true" ht="15.75" hidden="false" customHeight="false" outlineLevel="0" collapsed="false">
      <c r="A56" s="70"/>
      <c r="B56" s="55"/>
      <c r="C56" s="47" t="s">
        <v>369</v>
      </c>
      <c r="D56" s="165"/>
      <c r="E56" s="39"/>
      <c r="F56" s="39"/>
      <c r="G56" s="165" t="s">
        <v>370</v>
      </c>
      <c r="H56" s="39"/>
      <c r="I56" s="208"/>
      <c r="K56" s="165"/>
    </row>
    <row r="57" s="246" customFormat="true" ht="15.75" hidden="false" customHeight="false" outlineLevel="0" collapsed="false">
      <c r="A57" s="70"/>
      <c r="B57" s="55"/>
      <c r="C57" s="57" t="s">
        <v>543</v>
      </c>
      <c r="D57" s="165"/>
      <c r="E57" s="39"/>
      <c r="F57" s="39"/>
      <c r="G57" s="165" t="s">
        <v>372</v>
      </c>
      <c r="H57" s="39"/>
      <c r="I57" s="208"/>
      <c r="K57" s="165"/>
    </row>
    <row r="58" s="246" customFormat="true" ht="15.75" hidden="false" customHeight="false" outlineLevel="0" collapsed="false">
      <c r="A58" s="70"/>
      <c r="B58" s="55"/>
      <c r="C58" s="57" t="s">
        <v>373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401"/>
      <c r="B59" s="302"/>
      <c r="C59" s="433"/>
      <c r="D59" s="434"/>
      <c r="E59" s="429"/>
      <c r="F59" s="429"/>
      <c r="G59" s="429"/>
      <c r="H59" s="429"/>
      <c r="I59" s="251"/>
      <c r="K59" s="165"/>
    </row>
    <row r="60" customFormat="false" ht="16.5" hidden="false" customHeight="false" outlineLevel="0" collapsed="false">
      <c r="B60" s="430"/>
      <c r="C60" s="405"/>
      <c r="D60" s="431"/>
      <c r="E60" s="431"/>
      <c r="F60" s="431"/>
      <c r="G60" s="431"/>
      <c r="H60" s="431"/>
      <c r="I60" s="165"/>
      <c r="J60" s="165"/>
      <c r="K60" s="165"/>
    </row>
    <row r="61" customFormat="false" ht="15" hidden="false" customHeight="false" outlineLevel="0" collapsed="false">
      <c r="D61" s="435"/>
      <c r="E61" s="435"/>
      <c r="F61" s="435"/>
      <c r="G61" s="435"/>
      <c r="H61" s="435"/>
    </row>
    <row r="62" s="246" customFormat="true" ht="30" hidden="false" customHeight="true" outlineLevel="0" collapsed="false">
      <c r="A62" s="242"/>
      <c r="B62" s="303" t="s">
        <v>78</v>
      </c>
      <c r="C62" s="254"/>
      <c r="D62" s="406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6"/>
      <c r="F62" s="406"/>
      <c r="G62" s="406"/>
      <c r="H62" s="256"/>
      <c r="I62" s="257"/>
      <c r="J62" s="407"/>
    </row>
    <row r="63" s="246" customFormat="true" ht="15" hidden="false" customHeight="false" outlineLevel="0" collapsed="false">
      <c r="A63" s="242"/>
      <c r="B63" s="152" t="s">
        <v>79</v>
      </c>
      <c r="C63" s="258"/>
      <c r="D63" s="153"/>
      <c r="E63" s="153"/>
      <c r="F63" s="153"/>
      <c r="G63" s="153"/>
      <c r="H63" s="259"/>
      <c r="I63" s="260"/>
      <c r="J63" s="407"/>
    </row>
    <row r="64" s="246" customFormat="true" ht="15.75" hidden="false" customHeight="false" outlineLevel="0" collapsed="false">
      <c r="A64" s="242"/>
      <c r="B64" s="118"/>
      <c r="C64" s="262" t="s">
        <v>544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8"/>
      <c r="I64" s="260"/>
      <c r="J64" s="407"/>
    </row>
    <row r="65" s="246" customFormat="true" ht="15.75" hidden="false" customHeight="false" outlineLevel="0" collapsed="false">
      <c r="A65" s="242"/>
      <c r="B65" s="118"/>
      <c r="C65" s="262" t="s">
        <v>545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60"/>
      <c r="J65" s="407"/>
    </row>
    <row r="66" s="246" customFormat="true" ht="15.75" hidden="false" customHeight="false" outlineLevel="0" collapsed="false">
      <c r="A66" s="242"/>
      <c r="B66" s="118"/>
      <c r="C66" s="409" t="s">
        <v>546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60"/>
      <c r="J66" s="407"/>
    </row>
    <row r="67" s="246" customFormat="true" ht="15.75" hidden="false" customHeight="false" outlineLevel="0" collapsed="false">
      <c r="A67" s="242"/>
      <c r="B67" s="118"/>
      <c r="C67" s="262" t="s">
        <v>547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60"/>
      <c r="J67" s="407"/>
    </row>
    <row r="68" s="246" customFormat="true" ht="15.75" hidden="false" customHeight="false" outlineLevel="0" collapsed="false">
      <c r="A68" s="242"/>
      <c r="B68" s="118"/>
      <c r="C68" s="262" t="s">
        <v>548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60"/>
      <c r="J68" s="407"/>
    </row>
    <row r="69" s="246" customFormat="true" ht="15.75" hidden="false" customHeight="false" outlineLevel="0" collapsed="false">
      <c r="A69" s="242"/>
      <c r="B69" s="118"/>
      <c r="C69" s="262" t="s">
        <v>549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60"/>
      <c r="J69" s="407"/>
    </row>
    <row r="70" s="246" customFormat="true" ht="15.75" hidden="false" customHeight="false" outlineLevel="0" collapsed="false">
      <c r="A70" s="242"/>
      <c r="B70" s="118"/>
      <c r="C70" s="262" t="s">
        <v>550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60"/>
      <c r="J70" s="407"/>
    </row>
    <row r="71" s="246" customFormat="true" ht="34.5" hidden="false" customHeight="false" outlineLevel="0" collapsed="false">
      <c r="A71" s="242"/>
      <c r="B71" s="118"/>
      <c r="C71" s="262" t="s">
        <v>551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60"/>
      <c r="J71" s="407"/>
    </row>
    <row r="72" s="246" customFormat="true" ht="15.75" hidden="false" customHeight="false" outlineLevel="0" collapsed="false">
      <c r="A72" s="242"/>
      <c r="B72" s="118"/>
      <c r="C72" s="262" t="s">
        <v>552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8"/>
      <c r="C73" s="262" t="s">
        <v>553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86</v>
      </c>
      <c r="C74" s="410"/>
      <c r="D74" s="159"/>
      <c r="E74" s="159"/>
      <c r="F74" s="159"/>
      <c r="G74" s="159"/>
      <c r="H74" s="259"/>
      <c r="I74" s="260"/>
    </row>
    <row r="75" s="246" customFormat="true" ht="15.75" hidden="false" customHeight="false" outlineLevel="0" collapsed="false">
      <c r="A75" s="242"/>
      <c r="B75" s="411"/>
      <c r="C75" s="266" t="s">
        <v>554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55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32"/>
      <c r="B1" s="332"/>
      <c r="C1" s="258"/>
      <c r="D1" s="259"/>
      <c r="E1" s="298"/>
      <c r="F1" s="298"/>
      <c r="G1" s="298"/>
      <c r="H1" s="298"/>
      <c r="I1" s="298"/>
      <c r="K1" s="165"/>
    </row>
    <row r="2" customFormat="false" ht="18" hidden="false" customHeight="false" outlineLevel="0" collapsed="false">
      <c r="A2" s="172"/>
      <c r="B2" s="269" t="s">
        <v>93</v>
      </c>
      <c r="C2" s="174" t="s">
        <v>555</v>
      </c>
      <c r="D2" s="175"/>
      <c r="K2" s="165"/>
    </row>
    <row r="3" customFormat="false" ht="18" hidden="false" customHeight="false" outlineLevel="0" collapsed="false">
      <c r="A3" s="172"/>
      <c r="B3" s="269"/>
      <c r="C3" s="174" t="s">
        <v>556</v>
      </c>
      <c r="D3" s="175"/>
      <c r="K3" s="165"/>
    </row>
    <row r="4" customFormat="false" ht="16.5" hidden="false" customHeight="false" outlineLevel="0" collapsed="false">
      <c r="A4" s="172"/>
      <c r="B4" s="269"/>
      <c r="C4" s="243"/>
      <c r="D4" s="330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37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07/04/2011</v>
      </c>
      <c r="D8" s="338"/>
      <c r="E8" s="338"/>
      <c r="F8" s="338"/>
      <c r="G8" s="339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40"/>
      <c r="E9" s="340"/>
      <c r="F9" s="340"/>
      <c r="G9" s="414"/>
      <c r="H9" s="341"/>
      <c r="I9" s="208"/>
    </row>
    <row r="10" customFormat="false" ht="17.25" hidden="false" customHeight="false" outlineLevel="0" collapsed="false">
      <c r="A10" s="199" t="s">
        <v>557</v>
      </c>
      <c r="B10" s="55"/>
      <c r="C10" s="237" t="s">
        <v>558</v>
      </c>
      <c r="D10" s="238" t="n">
        <f aca="false">-'Table 1'!E14</f>
        <v>-177173</v>
      </c>
      <c r="E10" s="238" t="n">
        <f aca="false">-'Table 1'!F14</f>
        <v>80496</v>
      </c>
      <c r="F10" s="238" t="n">
        <f aca="false">-'Table 1'!G14</f>
        <v>104238</v>
      </c>
      <c r="G10" s="239" t="n">
        <f aca="false">-'Table 1'!H14</f>
        <v>-35683.8217999992</v>
      </c>
      <c r="H10" s="240"/>
      <c r="I10" s="208"/>
    </row>
    <row r="11" customFormat="false" ht="6" hidden="false" customHeight="true" outlineLevel="0" collapsed="false">
      <c r="A11" s="199"/>
      <c r="B11" s="55"/>
      <c r="C11" s="343"/>
      <c r="D11" s="344"/>
      <c r="E11" s="344"/>
      <c r="F11" s="344"/>
      <c r="G11" s="345"/>
      <c r="H11" s="346"/>
      <c r="I11" s="208"/>
    </row>
    <row r="12" s="166" customFormat="true" ht="16.5" hidden="false" customHeight="true" outlineLevel="0" collapsed="false">
      <c r="A12" s="199" t="s">
        <v>559</v>
      </c>
      <c r="B12" s="347"/>
      <c r="C12" s="348" t="s">
        <v>311</v>
      </c>
      <c r="D12" s="349" t="n">
        <f aca="false">D13+D14+D15+D22+D27</f>
        <v>58883</v>
      </c>
      <c r="E12" s="350" t="n">
        <f aca="false">E13+E14+E15+E22+E27</f>
        <v>-19200</v>
      </c>
      <c r="F12" s="350" t="n">
        <f aca="false">F13+F14+F15+F22+F27</f>
        <v>-36916</v>
      </c>
      <c r="G12" s="350" t="n">
        <f aca="false">G13+G14+G15+G22+G27</f>
        <v>48</v>
      </c>
      <c r="H12" s="436"/>
      <c r="I12" s="352"/>
    </row>
    <row r="13" s="166" customFormat="true" ht="16.5" hidden="false" customHeight="true" outlineLevel="0" collapsed="false">
      <c r="A13" s="199" t="s">
        <v>560</v>
      </c>
      <c r="B13" s="415"/>
      <c r="C13" s="354" t="s">
        <v>313</v>
      </c>
      <c r="D13" s="355" t="n">
        <v>39772</v>
      </c>
      <c r="E13" s="355" t="n">
        <v>-9617</v>
      </c>
      <c r="F13" s="355" t="n">
        <v>-21729</v>
      </c>
      <c r="G13" s="355" t="n">
        <v>-1315</v>
      </c>
      <c r="H13" s="351"/>
      <c r="I13" s="352"/>
    </row>
    <row r="14" s="166" customFormat="true" ht="16.5" hidden="false" customHeight="true" outlineLevel="0" collapsed="false">
      <c r="A14" s="199" t="s">
        <v>561</v>
      </c>
      <c r="B14" s="415"/>
      <c r="C14" s="354" t="s">
        <v>315</v>
      </c>
      <c r="D14" s="355" t="n">
        <v>0</v>
      </c>
      <c r="E14" s="355" t="n">
        <v>0</v>
      </c>
      <c r="F14" s="355" t="n">
        <v>0</v>
      </c>
      <c r="G14" s="355" t="n">
        <v>0</v>
      </c>
      <c r="H14" s="351"/>
      <c r="I14" s="352"/>
    </row>
    <row r="15" s="166" customFormat="true" ht="16.5" hidden="false" customHeight="true" outlineLevel="0" collapsed="false">
      <c r="A15" s="199" t="s">
        <v>562</v>
      </c>
      <c r="B15" s="415"/>
      <c r="C15" s="354" t="s">
        <v>317</v>
      </c>
      <c r="D15" s="355" t="n">
        <v>-47</v>
      </c>
      <c r="E15" s="355" t="n">
        <v>-58</v>
      </c>
      <c r="F15" s="355" t="n">
        <v>-15</v>
      </c>
      <c r="G15" s="355" t="n">
        <v>16</v>
      </c>
      <c r="H15" s="351"/>
      <c r="I15" s="352"/>
    </row>
    <row r="16" s="166" customFormat="true" ht="16.5" hidden="false" customHeight="true" outlineLevel="0" collapsed="false">
      <c r="A16" s="199" t="s">
        <v>563</v>
      </c>
      <c r="B16" s="415"/>
      <c r="C16" s="356" t="s">
        <v>395</v>
      </c>
      <c r="D16" s="357" t="n">
        <v>900</v>
      </c>
      <c r="E16" s="358" t="n">
        <v>651</v>
      </c>
      <c r="F16" s="358" t="n">
        <v>150</v>
      </c>
      <c r="G16" s="359" t="n">
        <v>23.3</v>
      </c>
      <c r="H16" s="351"/>
      <c r="I16" s="352"/>
    </row>
    <row r="17" s="166" customFormat="true" ht="16.5" hidden="false" customHeight="true" outlineLevel="0" collapsed="false">
      <c r="A17" s="199" t="s">
        <v>564</v>
      </c>
      <c r="B17" s="415"/>
      <c r="C17" s="356" t="s">
        <v>397</v>
      </c>
      <c r="D17" s="360" t="n">
        <v>-947</v>
      </c>
      <c r="E17" s="361" t="n">
        <v>-709</v>
      </c>
      <c r="F17" s="361" t="n">
        <v>-165</v>
      </c>
      <c r="G17" s="362" t="n">
        <v>-7.3</v>
      </c>
      <c r="H17" s="351"/>
      <c r="I17" s="352"/>
    </row>
    <row r="18" s="166" customFormat="true" ht="16.5" hidden="false" customHeight="true" outlineLevel="0" collapsed="false">
      <c r="A18" s="199" t="s">
        <v>565</v>
      </c>
      <c r="B18" s="415"/>
      <c r="C18" s="363" t="s">
        <v>399</v>
      </c>
      <c r="D18" s="355" t="n">
        <v>0</v>
      </c>
      <c r="E18" s="355" t="n">
        <v>0</v>
      </c>
      <c r="F18" s="355" t="n">
        <v>0</v>
      </c>
      <c r="G18" s="355" t="n">
        <v>0</v>
      </c>
      <c r="H18" s="351"/>
      <c r="I18" s="352"/>
    </row>
    <row r="19" s="166" customFormat="true" ht="16.5" hidden="false" customHeight="true" outlineLevel="0" collapsed="false">
      <c r="A19" s="199" t="s">
        <v>566</v>
      </c>
      <c r="B19" s="415"/>
      <c r="C19" s="363" t="s">
        <v>401</v>
      </c>
      <c r="D19" s="355" t="n">
        <v>-47</v>
      </c>
      <c r="E19" s="355" t="n">
        <v>-58</v>
      </c>
      <c r="F19" s="355" t="n">
        <v>-15</v>
      </c>
      <c r="G19" s="355" t="n">
        <v>16</v>
      </c>
      <c r="H19" s="351"/>
      <c r="I19" s="352"/>
    </row>
    <row r="20" s="166" customFormat="true" ht="16.5" hidden="false" customHeight="true" outlineLevel="0" collapsed="false">
      <c r="A20" s="199" t="s">
        <v>567</v>
      </c>
      <c r="B20" s="415"/>
      <c r="C20" s="364" t="s">
        <v>403</v>
      </c>
      <c r="D20" s="365" t="n">
        <v>900</v>
      </c>
      <c r="E20" s="366" t="n">
        <v>651</v>
      </c>
      <c r="F20" s="366" t="n">
        <v>150</v>
      </c>
      <c r="G20" s="367" t="n">
        <v>23</v>
      </c>
      <c r="H20" s="351"/>
      <c r="I20" s="352"/>
    </row>
    <row r="21" s="166" customFormat="true" ht="16.5" hidden="false" customHeight="true" outlineLevel="0" collapsed="false">
      <c r="A21" s="199" t="s">
        <v>568</v>
      </c>
      <c r="B21" s="415"/>
      <c r="C21" s="364" t="s">
        <v>405</v>
      </c>
      <c r="D21" s="368" t="n">
        <v>-947</v>
      </c>
      <c r="E21" s="369" t="n">
        <v>-709</v>
      </c>
      <c r="F21" s="369" t="n">
        <v>-165</v>
      </c>
      <c r="G21" s="370" t="n">
        <v>-7</v>
      </c>
      <c r="H21" s="351"/>
      <c r="I21" s="352"/>
    </row>
    <row r="22" s="166" customFormat="true" ht="16.5" hidden="false" customHeight="true" outlineLevel="0" collapsed="false">
      <c r="A22" s="199" t="s">
        <v>569</v>
      </c>
      <c r="B22" s="415"/>
      <c r="C22" s="354" t="s">
        <v>331</v>
      </c>
      <c r="D22" s="355" t="n">
        <v>0</v>
      </c>
      <c r="E22" s="355" t="n">
        <v>0</v>
      </c>
      <c r="F22" s="355" t="n">
        <v>0</v>
      </c>
      <c r="G22" s="355" t="n">
        <v>0</v>
      </c>
      <c r="H22" s="351"/>
      <c r="I22" s="352"/>
    </row>
    <row r="23" s="166" customFormat="true" ht="16.5" hidden="false" customHeight="true" outlineLevel="0" collapsed="false">
      <c r="A23" s="199" t="s">
        <v>570</v>
      </c>
      <c r="B23" s="415"/>
      <c r="C23" s="363" t="s">
        <v>408</v>
      </c>
      <c r="D23" s="355" t="n">
        <v>0</v>
      </c>
      <c r="E23" s="355" t="n">
        <v>0</v>
      </c>
      <c r="F23" s="355" t="n">
        <v>0</v>
      </c>
      <c r="G23" s="355" t="n">
        <v>0</v>
      </c>
      <c r="H23" s="351"/>
      <c r="I23" s="352"/>
    </row>
    <row r="24" s="166" customFormat="true" ht="16.5" hidden="false" customHeight="true" outlineLevel="0" collapsed="false">
      <c r="A24" s="199" t="s">
        <v>571</v>
      </c>
      <c r="B24" s="415"/>
      <c r="C24" s="363" t="s">
        <v>410</v>
      </c>
      <c r="D24" s="355" t="n">
        <v>0</v>
      </c>
      <c r="E24" s="355" t="n">
        <v>0</v>
      </c>
      <c r="F24" s="355" t="n">
        <v>0</v>
      </c>
      <c r="G24" s="355" t="n">
        <v>0</v>
      </c>
      <c r="H24" s="351"/>
      <c r="I24" s="352"/>
    </row>
    <row r="25" s="166" customFormat="true" ht="16.5" hidden="false" customHeight="true" outlineLevel="0" collapsed="false">
      <c r="A25" s="199" t="s">
        <v>572</v>
      </c>
      <c r="B25" s="415"/>
      <c r="C25" s="364" t="s">
        <v>412</v>
      </c>
      <c r="D25" s="371" t="n">
        <v>0</v>
      </c>
      <c r="E25" s="372" t="n">
        <v>0</v>
      </c>
      <c r="F25" s="372" t="n">
        <v>0</v>
      </c>
      <c r="G25" s="373" t="n">
        <v>0</v>
      </c>
      <c r="H25" s="351"/>
      <c r="I25" s="352"/>
    </row>
    <row r="26" s="166" customFormat="true" ht="16.5" hidden="false" customHeight="true" outlineLevel="0" collapsed="false">
      <c r="A26" s="199" t="s">
        <v>573</v>
      </c>
      <c r="B26" s="415"/>
      <c r="C26" s="364" t="s">
        <v>414</v>
      </c>
      <c r="D26" s="371" t="n">
        <v>0</v>
      </c>
      <c r="E26" s="372" t="n">
        <v>0</v>
      </c>
      <c r="F26" s="372" t="n">
        <v>0</v>
      </c>
      <c r="G26" s="373" t="n">
        <v>0</v>
      </c>
      <c r="H26" s="351"/>
      <c r="I26" s="352"/>
    </row>
    <row r="27" s="166" customFormat="true" ht="16.5" hidden="false" customHeight="true" outlineLevel="0" collapsed="false">
      <c r="A27" s="199" t="s">
        <v>574</v>
      </c>
      <c r="B27" s="415"/>
      <c r="C27" s="354" t="s">
        <v>339</v>
      </c>
      <c r="D27" s="355" t="n">
        <v>19158</v>
      </c>
      <c r="E27" s="355" t="n">
        <v>-9525.00000000001</v>
      </c>
      <c r="F27" s="355" t="n">
        <v>-15172</v>
      </c>
      <c r="G27" s="355" t="n">
        <v>1347</v>
      </c>
      <c r="H27" s="351"/>
      <c r="I27" s="352"/>
    </row>
    <row r="28" s="166" customFormat="true" ht="16.5" hidden="false" customHeight="true" outlineLevel="0" collapsed="false">
      <c r="A28" s="199"/>
      <c r="B28" s="415"/>
      <c r="C28" s="374"/>
      <c r="D28" s="375"/>
      <c r="E28" s="376"/>
      <c r="F28" s="376"/>
      <c r="G28" s="377"/>
      <c r="H28" s="351"/>
      <c r="I28" s="352"/>
    </row>
    <row r="29" s="166" customFormat="true" ht="16.5" hidden="false" customHeight="true" outlineLevel="0" collapsed="false">
      <c r="A29" s="199" t="s">
        <v>575</v>
      </c>
      <c r="B29" s="415"/>
      <c r="C29" s="378" t="s">
        <v>341</v>
      </c>
      <c r="D29" s="350" t="n">
        <f aca="false">SUM(D30:D31)+SUM(D33:D34)+D36+SUM(D38:D40)</f>
        <v>-1863</v>
      </c>
      <c r="E29" s="350" t="n">
        <f aca="false">SUM(E30:E31)+SUM(E33:E34)+E36+SUM(E38:E40)</f>
        <v>2666</v>
      </c>
      <c r="F29" s="350" t="n">
        <f aca="false">SUM(F30:F31)+SUM(F33:F34)+F36+SUM(F38:F40)</f>
        <v>-6664</v>
      </c>
      <c r="G29" s="350" t="n">
        <f aca="false">SUM(G30:G31)+SUM(G33:G34)+G36+SUM(G38:G40)</f>
        <v>-24.999999999995</v>
      </c>
      <c r="H29" s="351"/>
      <c r="I29" s="352"/>
    </row>
    <row r="30" s="166" customFormat="true" ht="16.5" hidden="false" customHeight="true" outlineLevel="0" collapsed="false">
      <c r="A30" s="199" t="s">
        <v>576</v>
      </c>
      <c r="B30" s="415"/>
      <c r="C30" s="354" t="s">
        <v>343</v>
      </c>
      <c r="D30" s="355" t="n">
        <v>0</v>
      </c>
      <c r="E30" s="355" t="n">
        <v>0</v>
      </c>
      <c r="F30" s="355" t="n">
        <v>0</v>
      </c>
      <c r="G30" s="355" t="n">
        <v>0</v>
      </c>
      <c r="H30" s="351"/>
      <c r="I30" s="352"/>
    </row>
    <row r="31" s="166" customFormat="true" ht="16.5" hidden="false" customHeight="true" outlineLevel="0" collapsed="false">
      <c r="A31" s="199" t="s">
        <v>577</v>
      </c>
      <c r="B31" s="415"/>
      <c r="C31" s="354" t="s">
        <v>345</v>
      </c>
      <c r="D31" s="355" t="n">
        <v>-1863</v>
      </c>
      <c r="E31" s="355" t="n">
        <v>2666</v>
      </c>
      <c r="F31" s="355" t="n">
        <v>-6664</v>
      </c>
      <c r="G31" s="355" t="n">
        <v>-24.999999999995</v>
      </c>
      <c r="H31" s="351"/>
      <c r="I31" s="352"/>
    </row>
    <row r="32" s="166" customFormat="true" ht="16.5" hidden="false" customHeight="true" outlineLevel="0" collapsed="false">
      <c r="A32" s="199"/>
      <c r="B32" s="415"/>
      <c r="C32" s="379"/>
      <c r="D32" s="380"/>
      <c r="E32" s="381"/>
      <c r="F32" s="381"/>
      <c r="G32" s="382"/>
      <c r="H32" s="351"/>
      <c r="I32" s="352"/>
    </row>
    <row r="33" s="166" customFormat="true" ht="16.5" hidden="false" customHeight="true" outlineLevel="0" collapsed="false">
      <c r="A33" s="199" t="s">
        <v>578</v>
      </c>
      <c r="B33" s="415"/>
      <c r="C33" s="354" t="s">
        <v>347</v>
      </c>
      <c r="D33" s="355" t="n">
        <v>0</v>
      </c>
      <c r="E33" s="355" t="n">
        <v>0</v>
      </c>
      <c r="F33" s="355" t="n">
        <v>0</v>
      </c>
      <c r="G33" s="355" t="n">
        <v>0</v>
      </c>
      <c r="H33" s="351"/>
      <c r="I33" s="352"/>
    </row>
    <row r="34" s="166" customFormat="true" ht="16.5" hidden="false" customHeight="true" outlineLevel="0" collapsed="false">
      <c r="A34" s="199" t="s">
        <v>579</v>
      </c>
      <c r="B34" s="415"/>
      <c r="C34" s="354" t="s">
        <v>349</v>
      </c>
      <c r="D34" s="355" t="n">
        <v>0</v>
      </c>
      <c r="E34" s="355" t="n">
        <v>0</v>
      </c>
      <c r="F34" s="355" t="n">
        <v>0</v>
      </c>
      <c r="G34" s="355" t="n">
        <v>0</v>
      </c>
      <c r="H34" s="351"/>
      <c r="I34" s="352"/>
    </row>
    <row r="35" s="166" customFormat="true" ht="16.5" hidden="false" customHeight="true" outlineLevel="0" collapsed="false">
      <c r="A35" s="199" t="s">
        <v>580</v>
      </c>
      <c r="B35" s="415"/>
      <c r="C35" s="363" t="s">
        <v>351</v>
      </c>
      <c r="D35" s="355" t="n">
        <v>0</v>
      </c>
      <c r="E35" s="355" t="n">
        <v>0</v>
      </c>
      <c r="F35" s="355" t="n">
        <v>0</v>
      </c>
      <c r="G35" s="355" t="n">
        <v>0</v>
      </c>
      <c r="H35" s="351"/>
      <c r="I35" s="352"/>
    </row>
    <row r="36" s="166" customFormat="true" ht="16.5" hidden="false" customHeight="true" outlineLevel="0" collapsed="false">
      <c r="A36" s="199" t="s">
        <v>581</v>
      </c>
      <c r="B36" s="415"/>
      <c r="C36" s="383" t="s">
        <v>353</v>
      </c>
      <c r="D36" s="355" t="n">
        <v>0</v>
      </c>
      <c r="E36" s="355" t="n">
        <v>0</v>
      </c>
      <c r="F36" s="355" t="n">
        <v>0</v>
      </c>
      <c r="G36" s="355" t="n">
        <v>0</v>
      </c>
      <c r="H36" s="351"/>
      <c r="I36" s="352"/>
    </row>
    <row r="37" s="166" customFormat="true" ht="16.5" hidden="false" customHeight="true" outlineLevel="0" collapsed="false">
      <c r="A37" s="199"/>
      <c r="B37" s="415"/>
      <c r="C37" s="379"/>
      <c r="D37" s="380"/>
      <c r="E37" s="381"/>
      <c r="F37" s="381"/>
      <c r="G37" s="382"/>
      <c r="H37" s="351"/>
      <c r="I37" s="352"/>
    </row>
    <row r="38" s="166" customFormat="true" ht="16.5" hidden="false" customHeight="true" outlineLevel="0" collapsed="false">
      <c r="A38" s="199" t="s">
        <v>582</v>
      </c>
      <c r="B38" s="415"/>
      <c r="C38" s="354" t="s">
        <v>355</v>
      </c>
      <c r="D38" s="355" t="n">
        <v>0</v>
      </c>
      <c r="E38" s="355" t="n">
        <v>0</v>
      </c>
      <c r="F38" s="355" t="n">
        <v>0</v>
      </c>
      <c r="G38" s="355" t="n">
        <v>0</v>
      </c>
      <c r="H38" s="351"/>
      <c r="I38" s="352"/>
    </row>
    <row r="39" s="166" customFormat="true" ht="16.5" hidden="false" customHeight="true" outlineLevel="0" collapsed="false">
      <c r="A39" s="199" t="s">
        <v>583</v>
      </c>
      <c r="B39" s="415"/>
      <c r="C39" s="354" t="s">
        <v>357</v>
      </c>
      <c r="D39" s="355" t="n">
        <v>0</v>
      </c>
      <c r="E39" s="355" t="n">
        <v>0</v>
      </c>
      <c r="F39" s="355" t="n">
        <v>0</v>
      </c>
      <c r="G39" s="355" t="n">
        <v>0</v>
      </c>
      <c r="H39" s="351"/>
      <c r="I39" s="352"/>
    </row>
    <row r="40" s="166" customFormat="true" ht="16.5" hidden="false" customHeight="true" outlineLevel="0" collapsed="false">
      <c r="A40" s="199" t="s">
        <v>584</v>
      </c>
      <c r="B40" s="415"/>
      <c r="C40" s="354" t="s">
        <v>359</v>
      </c>
      <c r="D40" s="355" t="n">
        <v>0</v>
      </c>
      <c r="E40" s="355" t="n">
        <v>0</v>
      </c>
      <c r="F40" s="355" t="n">
        <v>0</v>
      </c>
      <c r="G40" s="355" t="n">
        <v>0</v>
      </c>
      <c r="H40" s="351"/>
      <c r="I40" s="352"/>
    </row>
    <row r="41" s="166" customFormat="true" ht="16.5" hidden="false" customHeight="true" outlineLevel="0" collapsed="false">
      <c r="A41" s="199"/>
      <c r="B41" s="415"/>
      <c r="C41" s="379"/>
      <c r="D41" s="380"/>
      <c r="E41" s="381"/>
      <c r="F41" s="381"/>
      <c r="G41" s="382"/>
      <c r="H41" s="351"/>
      <c r="I41" s="352"/>
    </row>
    <row r="42" s="166" customFormat="true" ht="16.5" hidden="false" customHeight="true" outlineLevel="0" collapsed="false">
      <c r="A42" s="199" t="s">
        <v>585</v>
      </c>
      <c r="B42" s="415"/>
      <c r="C42" s="378" t="s">
        <v>361</v>
      </c>
      <c r="D42" s="355" t="n">
        <f aca="false">+D43</f>
        <v>-10252</v>
      </c>
      <c r="E42" s="355" t="n">
        <f aca="false">+E43</f>
        <v>1159.00000000001</v>
      </c>
      <c r="F42" s="355" t="n">
        <f aca="false">+F43</f>
        <v>3440</v>
      </c>
      <c r="G42" s="355" t="n">
        <f aca="false">+G43</f>
        <v>410.821799999212</v>
      </c>
      <c r="H42" s="351"/>
      <c r="I42" s="352"/>
    </row>
    <row r="43" s="166" customFormat="true" ht="16.5" hidden="false" customHeight="true" outlineLevel="0" collapsed="false">
      <c r="A43" s="199" t="s">
        <v>586</v>
      </c>
      <c r="B43" s="415"/>
      <c r="C43" s="354" t="s">
        <v>363</v>
      </c>
      <c r="D43" s="355" t="n">
        <f aca="false">D46-(D10+D12+D30+D31+D33+D34+D36+D38)</f>
        <v>-10252</v>
      </c>
      <c r="E43" s="355" t="n">
        <f aca="false">E46-(E10+E12+E30+E31+E33+E34+E36+E38)</f>
        <v>1159.00000000001</v>
      </c>
      <c r="F43" s="355" t="n">
        <f aca="false">F46-(F10+F12+F30+F31+F33+F34+F36+F38)</f>
        <v>3440</v>
      </c>
      <c r="G43" s="355" t="n">
        <f aca="false">G46-(G10+G12+G30+G31+G33+G34+G36+G38)</f>
        <v>410.821799999212</v>
      </c>
      <c r="H43" s="351"/>
      <c r="I43" s="352"/>
    </row>
    <row r="44" s="166" customFormat="true" ht="16.5" hidden="false" customHeight="true" outlineLevel="0" collapsed="false">
      <c r="A44" s="199" t="s">
        <v>587</v>
      </c>
      <c r="B44" s="415"/>
      <c r="C44" s="354" t="s">
        <v>365</v>
      </c>
      <c r="D44" s="355" t="n">
        <v>0</v>
      </c>
      <c r="E44" s="355" t="n">
        <v>0</v>
      </c>
      <c r="F44" s="355" t="n">
        <v>0</v>
      </c>
      <c r="G44" s="355" t="n">
        <v>0</v>
      </c>
      <c r="H44" s="351"/>
      <c r="I44" s="352"/>
    </row>
    <row r="45" s="166" customFormat="true" ht="13.5" hidden="false" customHeight="true" outlineLevel="0" collapsed="false">
      <c r="A45" s="199"/>
      <c r="B45" s="415"/>
      <c r="C45" s="374"/>
      <c r="D45" s="384"/>
      <c r="E45" s="385"/>
      <c r="F45" s="385"/>
      <c r="G45" s="386"/>
      <c r="H45" s="387"/>
      <c r="I45" s="352"/>
    </row>
    <row r="46" s="166" customFormat="true" ht="19.5" hidden="false" customHeight="true" outlineLevel="0" collapsed="false">
      <c r="A46" s="388" t="s">
        <v>588</v>
      </c>
      <c r="B46" s="415"/>
      <c r="C46" s="237" t="s">
        <v>589</v>
      </c>
      <c r="D46" s="389" t="n">
        <v>-130405</v>
      </c>
      <c r="E46" s="389" t="n">
        <v>65121</v>
      </c>
      <c r="F46" s="389" t="n">
        <v>64098</v>
      </c>
      <c r="G46" s="390" t="n">
        <v>-35250</v>
      </c>
      <c r="H46" s="391"/>
      <c r="I46" s="352"/>
    </row>
    <row r="47" customFormat="false" ht="9" hidden="false" customHeight="true" outlineLevel="0" collapsed="false">
      <c r="A47" s="199"/>
      <c r="B47" s="55"/>
      <c r="C47" s="416"/>
      <c r="D47" s="417"/>
      <c r="E47" s="417"/>
      <c r="F47" s="417"/>
      <c r="G47" s="417"/>
      <c r="H47" s="418"/>
      <c r="I47" s="208"/>
    </row>
    <row r="48" customFormat="false" ht="9" hidden="false" customHeight="true" outlineLevel="0" collapsed="false">
      <c r="A48" s="199"/>
      <c r="B48" s="55"/>
      <c r="C48" s="419"/>
      <c r="D48" s="420"/>
      <c r="E48" s="421"/>
      <c r="F48" s="421"/>
      <c r="G48" s="421"/>
      <c r="H48" s="422"/>
      <c r="I48" s="208"/>
    </row>
    <row r="49" customFormat="false" ht="18.75" hidden="false" customHeight="false" outlineLevel="0" collapsed="false">
      <c r="A49" s="388" t="s">
        <v>590</v>
      </c>
      <c r="B49" s="55"/>
      <c r="C49" s="237" t="s">
        <v>591</v>
      </c>
      <c r="D49" s="238" t="n">
        <v>-37293</v>
      </c>
      <c r="E49" s="238" t="n">
        <v>37446</v>
      </c>
      <c r="F49" s="238" t="n">
        <v>123273</v>
      </c>
      <c r="G49" s="239" t="n">
        <v>89338</v>
      </c>
      <c r="H49" s="240"/>
      <c r="I49" s="208"/>
    </row>
    <row r="50" customFormat="false" ht="15.75" hidden="false" customHeight="false" outlineLevel="0" collapsed="false">
      <c r="A50" s="199" t="s">
        <v>592</v>
      </c>
      <c r="B50" s="55"/>
      <c r="C50" s="354" t="s">
        <v>593</v>
      </c>
      <c r="D50" s="355" t="n">
        <v>12160</v>
      </c>
      <c r="E50" s="355" t="n">
        <v>77281</v>
      </c>
      <c r="F50" s="355" t="n">
        <v>141379</v>
      </c>
      <c r="G50" s="355" t="n">
        <v>106129</v>
      </c>
      <c r="H50" s="351"/>
      <c r="I50" s="208"/>
    </row>
    <row r="51" customFormat="false" ht="15" hidden="false" customHeight="false" outlineLevel="0" collapsed="false">
      <c r="A51" s="199" t="s">
        <v>594</v>
      </c>
      <c r="B51" s="55"/>
      <c r="C51" s="423" t="s">
        <v>595</v>
      </c>
      <c r="D51" s="424" t="n">
        <v>49453</v>
      </c>
      <c r="E51" s="424" t="n">
        <v>39835</v>
      </c>
      <c r="F51" s="424" t="n">
        <v>18106</v>
      </c>
      <c r="G51" s="424" t="n">
        <v>16791</v>
      </c>
      <c r="H51" s="425"/>
      <c r="I51" s="208"/>
    </row>
    <row r="52" customFormat="false" ht="9.75" hidden="false" customHeight="true" outlineLevel="0" collapsed="false">
      <c r="A52" s="70"/>
      <c r="B52" s="55"/>
      <c r="C52" s="374"/>
      <c r="D52" s="210"/>
      <c r="E52" s="210"/>
      <c r="F52" s="210"/>
      <c r="G52" s="210"/>
      <c r="H52" s="426"/>
      <c r="I52" s="208"/>
    </row>
    <row r="53" customFormat="false" ht="20.25" hidden="false" customHeight="false" outlineLevel="0" collapsed="false">
      <c r="A53" s="70"/>
      <c r="B53" s="55"/>
      <c r="C53" s="427" t="s">
        <v>368</v>
      </c>
      <c r="D53" s="395"/>
      <c r="E53" s="395"/>
      <c r="F53" s="395"/>
      <c r="G53" s="395"/>
      <c r="H53" s="396"/>
      <c r="I53" s="208"/>
      <c r="K53" s="165"/>
    </row>
    <row r="54" customFormat="false" ht="8.25" hidden="false" customHeight="true" outlineLevel="0" collapsed="false">
      <c r="A54" s="70"/>
      <c r="B54" s="55"/>
      <c r="C54" s="397"/>
      <c r="D54" s="398"/>
      <c r="E54" s="437"/>
      <c r="F54" s="437"/>
      <c r="G54" s="437"/>
      <c r="H54" s="437"/>
      <c r="I54" s="208"/>
      <c r="K54" s="165"/>
    </row>
    <row r="55" customFormat="false" ht="15.75" hidden="false" customHeight="false" outlineLevel="0" collapsed="false">
      <c r="A55" s="70"/>
      <c r="B55" s="55"/>
      <c r="C55" s="438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9</v>
      </c>
      <c r="D56" s="165"/>
      <c r="E56" s="39"/>
      <c r="F56" s="39"/>
      <c r="G56" s="165" t="s">
        <v>370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596</v>
      </c>
      <c r="D57" s="165"/>
      <c r="E57" s="39"/>
      <c r="F57" s="39"/>
      <c r="G57" s="165" t="s">
        <v>372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3</v>
      </c>
      <c r="D58" s="165"/>
      <c r="E58" s="39"/>
      <c r="F58" s="39"/>
      <c r="G58" s="246"/>
      <c r="H58" s="39"/>
      <c r="I58" s="208"/>
      <c r="K58" s="165"/>
    </row>
    <row r="59" customFormat="false" ht="9.75" hidden="false" customHeight="true" outlineLevel="0" collapsed="false">
      <c r="A59" s="401"/>
      <c r="B59" s="302"/>
      <c r="C59" s="433"/>
      <c r="D59" s="434"/>
      <c r="E59" s="429"/>
      <c r="F59" s="429"/>
      <c r="G59" s="429"/>
      <c r="H59" s="429"/>
      <c r="I59" s="251"/>
      <c r="K59" s="165"/>
    </row>
    <row r="60" customFormat="false" ht="16.5" hidden="false" customHeight="false" outlineLevel="0" collapsed="false">
      <c r="B60" s="430"/>
      <c r="C60" s="405"/>
      <c r="D60" s="431"/>
      <c r="E60" s="431"/>
      <c r="F60" s="431"/>
      <c r="G60" s="431"/>
      <c r="H60" s="431"/>
      <c r="I60" s="165"/>
      <c r="J60" s="165"/>
      <c r="K60" s="165"/>
    </row>
    <row r="61" customFormat="false" ht="15" hidden="false" customHeight="false" outlineLevel="0" collapsed="false">
      <c r="D61" s="435"/>
      <c r="E61" s="435"/>
      <c r="F61" s="435"/>
      <c r="G61" s="435"/>
      <c r="H61" s="435"/>
    </row>
    <row r="62" s="246" customFormat="true" ht="30" hidden="false" customHeight="true" outlineLevel="0" collapsed="false">
      <c r="A62" s="242"/>
      <c r="B62" s="303" t="s">
        <v>78</v>
      </c>
      <c r="C62" s="254"/>
      <c r="D62" s="406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6"/>
      <c r="F62" s="406"/>
      <c r="G62" s="406"/>
      <c r="H62" s="256"/>
      <c r="I62" s="257"/>
      <c r="J62" s="407"/>
    </row>
    <row r="63" s="246" customFormat="true" ht="15" hidden="false" customHeight="false" outlineLevel="0" collapsed="false">
      <c r="A63" s="242"/>
      <c r="B63" s="152" t="s">
        <v>79</v>
      </c>
      <c r="C63" s="258"/>
      <c r="D63" s="153"/>
      <c r="E63" s="153"/>
      <c r="F63" s="153"/>
      <c r="G63" s="153"/>
      <c r="H63" s="259"/>
      <c r="I63" s="260"/>
      <c r="J63" s="407"/>
    </row>
    <row r="64" s="246" customFormat="true" ht="15.75" hidden="false" customHeight="false" outlineLevel="0" collapsed="false">
      <c r="A64" s="242"/>
      <c r="B64" s="118"/>
      <c r="C64" s="262" t="s">
        <v>597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2.27373675443232E-012</v>
      </c>
      <c r="H64" s="408"/>
      <c r="I64" s="260"/>
      <c r="J64" s="407"/>
    </row>
    <row r="65" s="246" customFormat="true" ht="15.75" hidden="false" customHeight="false" outlineLevel="0" collapsed="false">
      <c r="A65" s="242"/>
      <c r="B65" s="118"/>
      <c r="C65" s="262" t="s">
        <v>598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60"/>
      <c r="J65" s="407"/>
    </row>
    <row r="66" s="246" customFormat="true" ht="15.75" hidden="false" customHeight="false" outlineLevel="0" collapsed="false">
      <c r="A66" s="242"/>
      <c r="B66" s="118"/>
      <c r="C66" s="409" t="s">
        <v>599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60"/>
      <c r="J66" s="407"/>
    </row>
    <row r="67" s="246" customFormat="true" ht="15.75" hidden="false" customHeight="false" outlineLevel="0" collapsed="false">
      <c r="A67" s="242"/>
      <c r="B67" s="118"/>
      <c r="C67" s="262" t="s">
        <v>600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60"/>
      <c r="J67" s="407"/>
    </row>
    <row r="68" s="246" customFormat="true" ht="15.75" hidden="false" customHeight="false" outlineLevel="0" collapsed="false">
      <c r="A68" s="242"/>
      <c r="B68" s="118"/>
      <c r="C68" s="262" t="s">
        <v>601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60"/>
      <c r="J68" s="407"/>
    </row>
    <row r="69" s="246" customFormat="true" ht="15.75" hidden="false" customHeight="false" outlineLevel="0" collapsed="false">
      <c r="A69" s="242"/>
      <c r="B69" s="118"/>
      <c r="C69" s="262" t="s">
        <v>602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60"/>
      <c r="J69" s="407"/>
    </row>
    <row r="70" s="246" customFormat="true" ht="15.75" hidden="false" customHeight="false" outlineLevel="0" collapsed="false">
      <c r="A70" s="242"/>
      <c r="B70" s="118"/>
      <c r="C70" s="262" t="s">
        <v>603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60"/>
      <c r="J70" s="407"/>
    </row>
    <row r="71" s="246" customFormat="true" ht="34.5" hidden="false" customHeight="false" outlineLevel="0" collapsed="false">
      <c r="A71" s="242"/>
      <c r="B71" s="118"/>
      <c r="C71" s="262" t="s">
        <v>604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60"/>
      <c r="J71" s="407"/>
    </row>
    <row r="72" s="246" customFormat="true" ht="15.75" hidden="false" customHeight="false" outlineLevel="0" collapsed="false">
      <c r="A72" s="242"/>
      <c r="B72" s="118"/>
      <c r="C72" s="262" t="s">
        <v>605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8"/>
      <c r="C73" s="262" t="s">
        <v>606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86</v>
      </c>
      <c r="C74" s="410"/>
      <c r="D74" s="159"/>
      <c r="E74" s="159"/>
      <c r="F74" s="159"/>
      <c r="G74" s="159"/>
      <c r="H74" s="259"/>
      <c r="I74" s="260"/>
    </row>
    <row r="75" s="246" customFormat="true" ht="15.75" hidden="false" customHeight="false" outlineLevel="0" collapsed="false">
      <c r="A75" s="242"/>
      <c r="B75" s="411"/>
      <c r="C75" s="266" t="s">
        <v>607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34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39" width="5.99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9" min="5" style="40" width="10.99"/>
    <col collapsed="false" customWidth="false" hidden="false" outlineLevel="0" max="257" min="10" style="40" width="9.77"/>
  </cols>
  <sheetData>
    <row r="1" customFormat="false" ht="7.5" hidden="false" customHeight="true" outlineLevel="0" collapsed="false">
      <c r="A1" s="195" t="s">
        <v>608</v>
      </c>
      <c r="B1" s="43"/>
      <c r="C1" s="43"/>
      <c r="D1" s="43"/>
    </row>
    <row r="2" customFormat="false" ht="18" hidden="false" customHeight="false" outlineLevel="0" collapsed="false">
      <c r="A2" s="195"/>
      <c r="B2" s="440" t="s">
        <v>11</v>
      </c>
      <c r="C2" s="43"/>
      <c r="D2" s="441"/>
    </row>
    <row r="3" customFormat="false" ht="15.75" hidden="false" customHeight="false" outlineLevel="0" collapsed="false">
      <c r="A3" s="195"/>
      <c r="B3" s="43"/>
      <c r="C3" s="43"/>
      <c r="D3" s="43"/>
    </row>
    <row r="4" customFormat="false" ht="16.5" hidden="false" customHeight="false" outlineLevel="0" collapsed="false">
      <c r="A4" s="442"/>
      <c r="B4" s="50"/>
      <c r="C4" s="52"/>
      <c r="D4" s="52"/>
      <c r="E4" s="53"/>
      <c r="F4" s="53"/>
      <c r="G4" s="53"/>
      <c r="H4" s="53"/>
      <c r="I4" s="53"/>
      <c r="J4" s="54"/>
    </row>
    <row r="5" customFormat="false" ht="18.75" hidden="false" customHeight="false" outlineLevel="0" collapsed="false">
      <c r="A5" s="199"/>
      <c r="B5" s="56"/>
      <c r="C5" s="57" t="str">
        <f aca="false">'Cover page'!E13</f>
        <v>Member state: Hungary</v>
      </c>
      <c r="D5" s="43"/>
      <c r="E5" s="59" t="s">
        <v>16</v>
      </c>
      <c r="F5" s="59"/>
      <c r="G5" s="59"/>
      <c r="H5" s="59"/>
      <c r="I5" s="59"/>
      <c r="J5" s="60"/>
    </row>
    <row r="6" customFormat="false" ht="15.75" hidden="false" customHeight="false" outlineLevel="0" collapsed="false">
      <c r="A6" s="199"/>
      <c r="B6" s="56"/>
      <c r="C6" s="61" t="s">
        <v>17</v>
      </c>
      <c r="D6" s="443"/>
      <c r="E6" s="63" t="n">
        <f aca="false">'Table 1'!E5</f>
        <v>2007</v>
      </c>
      <c r="F6" s="63" t="n">
        <f aca="false">'Table 1'!F5</f>
        <v>2008</v>
      </c>
      <c r="G6" s="63" t="n">
        <f aca="false">'Table 1'!G5</f>
        <v>2009</v>
      </c>
      <c r="H6" s="63" t="n">
        <f aca="false">'Table 1'!H5</f>
        <v>2010</v>
      </c>
      <c r="I6" s="63" t="n">
        <f aca="false">'Table 1'!I5</f>
        <v>2011</v>
      </c>
      <c r="J6" s="60"/>
    </row>
    <row r="7" customFormat="false" ht="15.75" hidden="false" customHeight="false" outlineLevel="0" collapsed="false">
      <c r="A7" s="199"/>
      <c r="B7" s="56"/>
      <c r="C7" s="64" t="str">
        <f aca="false">'Cover page'!E14</f>
        <v>Date: 07/04/2011</v>
      </c>
      <c r="D7" s="155"/>
      <c r="E7" s="444" t="s">
        <v>609</v>
      </c>
      <c r="F7" s="444" t="s">
        <v>609</v>
      </c>
      <c r="G7" s="444" t="s">
        <v>609</v>
      </c>
      <c r="H7" s="445" t="s">
        <v>609</v>
      </c>
      <c r="I7" s="446" t="s">
        <v>610</v>
      </c>
      <c r="J7" s="60"/>
    </row>
    <row r="8" customFormat="false" ht="16.5" hidden="false" customHeight="false" outlineLevel="0" collapsed="false">
      <c r="A8" s="199"/>
      <c r="B8" s="447" t="s">
        <v>611</v>
      </c>
      <c r="C8" s="163"/>
      <c r="D8" s="448"/>
      <c r="E8" s="449"/>
      <c r="F8" s="449"/>
      <c r="G8" s="449"/>
      <c r="H8" s="449"/>
      <c r="I8" s="449"/>
      <c r="J8" s="60"/>
    </row>
    <row r="9" customFormat="false" ht="15.75" hidden="false" customHeight="false" outlineLevel="0" collapsed="false">
      <c r="A9" s="199"/>
      <c r="B9" s="447" t="s">
        <v>612</v>
      </c>
      <c r="C9" s="450"/>
      <c r="D9" s="450"/>
      <c r="E9" s="451"/>
      <c r="F9" s="451"/>
      <c r="G9" s="451"/>
      <c r="H9" s="451"/>
      <c r="I9" s="451"/>
      <c r="J9" s="60"/>
    </row>
    <row r="10" customFormat="false" ht="15.75" hidden="false" customHeight="false" outlineLevel="0" collapsed="false">
      <c r="A10" s="452" t="s">
        <v>613</v>
      </c>
      <c r="B10" s="453" t="n">
        <v>2</v>
      </c>
      <c r="C10" s="454" t="s">
        <v>614</v>
      </c>
      <c r="D10" s="454"/>
      <c r="E10" s="87" t="n">
        <v>278051</v>
      </c>
      <c r="F10" s="87" t="n">
        <v>254115</v>
      </c>
      <c r="G10" s="87" t="n">
        <v>352641</v>
      </c>
      <c r="H10" s="87" t="n">
        <v>367335</v>
      </c>
      <c r="I10" s="87" t="s">
        <v>104</v>
      </c>
      <c r="J10" s="60"/>
    </row>
    <row r="11" customFormat="false" ht="16.5" hidden="false" customHeight="false" outlineLevel="0" collapsed="false">
      <c r="A11" s="452"/>
      <c r="B11" s="453"/>
      <c r="C11" s="47"/>
      <c r="D11" s="47"/>
      <c r="E11" s="455"/>
      <c r="F11" s="455"/>
      <c r="G11" s="455"/>
      <c r="H11" s="455"/>
      <c r="I11" s="455"/>
      <c r="J11" s="60"/>
    </row>
    <row r="12" customFormat="false" ht="15" hidden="false" customHeight="false" outlineLevel="0" collapsed="false">
      <c r="A12" s="452"/>
      <c r="B12" s="453"/>
      <c r="C12" s="456"/>
      <c r="D12" s="456"/>
      <c r="E12" s="457"/>
      <c r="F12" s="457"/>
      <c r="G12" s="457"/>
      <c r="H12" s="457"/>
      <c r="I12" s="457"/>
      <c r="J12" s="60"/>
    </row>
    <row r="13" customFormat="false" ht="15.75" hidden="false" customHeight="false" outlineLevel="0" collapsed="false">
      <c r="A13" s="199"/>
      <c r="B13" s="453" t="n">
        <v>3</v>
      </c>
      <c r="C13" s="454" t="s">
        <v>615</v>
      </c>
      <c r="D13" s="454"/>
      <c r="E13" s="455"/>
      <c r="F13" s="455"/>
      <c r="G13" s="455"/>
      <c r="H13" s="455"/>
      <c r="I13" s="455"/>
      <c r="J13" s="60"/>
    </row>
    <row r="14" customFormat="false" ht="15" hidden="false" customHeight="false" outlineLevel="0" collapsed="false">
      <c r="A14" s="199"/>
      <c r="B14" s="453"/>
      <c r="C14" s="43"/>
      <c r="D14" s="43"/>
      <c r="E14" s="455"/>
      <c r="F14" s="455"/>
      <c r="G14" s="455"/>
      <c r="H14" s="455"/>
      <c r="I14" s="455"/>
      <c r="J14" s="60"/>
    </row>
    <row r="15" customFormat="false" ht="15" hidden="false" customHeight="false" outlineLevel="0" collapsed="false">
      <c r="A15" s="199"/>
      <c r="B15" s="453"/>
      <c r="C15" s="43"/>
      <c r="D15" s="43"/>
      <c r="E15" s="455"/>
      <c r="F15" s="455"/>
      <c r="G15" s="455"/>
      <c r="H15" s="455"/>
      <c r="I15" s="455"/>
      <c r="J15" s="60"/>
    </row>
    <row r="16" customFormat="false" ht="15.75" hidden="false" customHeight="false" outlineLevel="0" collapsed="false">
      <c r="A16" s="452" t="s">
        <v>616</v>
      </c>
      <c r="B16" s="453"/>
      <c r="C16" s="458" t="s">
        <v>617</v>
      </c>
      <c r="D16" s="458"/>
      <c r="E16" s="87" t="s">
        <v>104</v>
      </c>
      <c r="F16" s="87" t="s">
        <v>104</v>
      </c>
      <c r="G16" s="87" t="s">
        <v>104</v>
      </c>
      <c r="H16" s="87" t="s">
        <v>104</v>
      </c>
      <c r="I16" s="87" t="s">
        <v>104</v>
      </c>
      <c r="J16" s="60"/>
    </row>
    <row r="17" customFormat="false" ht="15" hidden="false" customHeight="false" outlineLevel="0" collapsed="false">
      <c r="A17" s="199"/>
      <c r="B17" s="453"/>
      <c r="C17" s="43"/>
      <c r="D17" s="43"/>
      <c r="E17" s="455"/>
      <c r="F17" s="455"/>
      <c r="G17" s="455"/>
      <c r="H17" s="455"/>
      <c r="I17" s="455"/>
      <c r="J17" s="60"/>
    </row>
    <row r="18" customFormat="false" ht="15.75" hidden="false" customHeight="false" outlineLevel="0" collapsed="false">
      <c r="A18" s="199"/>
      <c r="B18" s="453"/>
      <c r="C18" s="458" t="s">
        <v>618</v>
      </c>
      <c r="D18" s="458"/>
      <c r="E18" s="459"/>
      <c r="F18" s="459"/>
      <c r="G18" s="459"/>
      <c r="H18" s="459"/>
      <c r="I18" s="459"/>
      <c r="J18" s="60"/>
    </row>
    <row r="19" customFormat="false" ht="15.75" hidden="false" customHeight="false" outlineLevel="0" collapsed="false">
      <c r="A19" s="199"/>
      <c r="B19" s="453"/>
      <c r="C19" s="458"/>
      <c r="D19" s="458"/>
      <c r="E19" s="459"/>
      <c r="F19" s="459"/>
      <c r="G19" s="459"/>
      <c r="H19" s="459"/>
      <c r="I19" s="459"/>
      <c r="J19" s="60"/>
    </row>
    <row r="20" customFormat="false" ht="15.75" hidden="false" customHeight="false" outlineLevel="0" collapsed="false">
      <c r="A20" s="199"/>
      <c r="B20" s="453"/>
      <c r="C20" s="458"/>
      <c r="D20" s="458"/>
      <c r="E20" s="459"/>
      <c r="F20" s="459"/>
      <c r="G20" s="459"/>
      <c r="H20" s="459"/>
      <c r="I20" s="459"/>
      <c r="J20" s="60"/>
    </row>
    <row r="21" customFormat="false" ht="15.75" hidden="false" customHeight="false" outlineLevel="0" collapsed="false">
      <c r="A21" s="199"/>
      <c r="B21" s="453"/>
      <c r="C21" s="458"/>
      <c r="D21" s="458"/>
      <c r="E21" s="459"/>
      <c r="F21" s="459"/>
      <c r="G21" s="459"/>
      <c r="H21" s="459"/>
      <c r="I21" s="459"/>
      <c r="J21" s="60"/>
    </row>
    <row r="22" customFormat="false" ht="15.75" hidden="false" customHeight="false" outlineLevel="0" collapsed="false">
      <c r="A22" s="199"/>
      <c r="B22" s="453"/>
      <c r="C22" s="47"/>
      <c r="D22" s="47"/>
      <c r="E22" s="459"/>
      <c r="F22" s="459"/>
      <c r="G22" s="459"/>
      <c r="H22" s="459"/>
      <c r="I22" s="459"/>
      <c r="J22" s="60"/>
    </row>
    <row r="23" customFormat="false" ht="15.75" hidden="false" customHeight="false" outlineLevel="0" collapsed="false">
      <c r="A23" s="199"/>
      <c r="B23" s="453"/>
      <c r="C23" s="47"/>
      <c r="D23" s="47"/>
      <c r="E23" s="459"/>
      <c r="F23" s="459"/>
      <c r="G23" s="459"/>
      <c r="H23" s="459"/>
      <c r="I23" s="459"/>
      <c r="J23" s="60"/>
    </row>
    <row r="24" customFormat="false" ht="15.75" hidden="false" customHeight="false" outlineLevel="0" collapsed="false">
      <c r="A24" s="199"/>
      <c r="B24" s="453"/>
      <c r="C24" s="47"/>
      <c r="D24" s="47"/>
      <c r="E24" s="459"/>
      <c r="F24" s="459"/>
      <c r="G24" s="459"/>
      <c r="H24" s="459"/>
      <c r="I24" s="459"/>
      <c r="J24" s="60"/>
    </row>
    <row r="25" customFormat="false" ht="15.75" hidden="false" customHeight="false" outlineLevel="0" collapsed="false">
      <c r="A25" s="199"/>
      <c r="B25" s="453"/>
      <c r="C25" s="43"/>
      <c r="D25" s="43"/>
      <c r="E25" s="460"/>
      <c r="F25" s="460"/>
      <c r="G25" s="460"/>
      <c r="H25" s="460"/>
      <c r="I25" s="460"/>
      <c r="J25" s="60"/>
    </row>
    <row r="26" customFormat="false" ht="9.75" hidden="false" customHeight="true" outlineLevel="0" collapsed="false">
      <c r="A26" s="199"/>
      <c r="B26" s="453"/>
      <c r="C26" s="456"/>
      <c r="D26" s="456"/>
      <c r="E26" s="457"/>
      <c r="F26" s="457"/>
      <c r="G26" s="457"/>
      <c r="H26" s="457"/>
      <c r="I26" s="457"/>
      <c r="J26" s="60"/>
    </row>
    <row r="27" customFormat="false" ht="15.75" hidden="false" customHeight="false" outlineLevel="0" collapsed="false">
      <c r="A27" s="199"/>
      <c r="B27" s="453" t="n">
        <v>4</v>
      </c>
      <c r="C27" s="454" t="s">
        <v>619</v>
      </c>
      <c r="D27" s="454"/>
      <c r="E27" s="455"/>
      <c r="F27" s="455"/>
      <c r="G27" s="455"/>
      <c r="H27" s="455"/>
      <c r="I27" s="455"/>
      <c r="J27" s="60"/>
    </row>
    <row r="28" customFormat="false" ht="15.75" hidden="false" customHeight="false" outlineLevel="0" collapsed="false">
      <c r="A28" s="199"/>
      <c r="B28" s="461"/>
      <c r="C28" s="454" t="s">
        <v>620</v>
      </c>
      <c r="D28" s="454"/>
      <c r="E28" s="455"/>
      <c r="F28" s="455"/>
      <c r="G28" s="455"/>
      <c r="H28" s="455"/>
      <c r="I28" s="455"/>
      <c r="J28" s="60"/>
    </row>
    <row r="29" customFormat="false" ht="15.75" hidden="false" customHeight="false" outlineLevel="0" collapsed="false">
      <c r="A29" s="199"/>
      <c r="B29" s="462"/>
      <c r="C29" s="47" t="s">
        <v>621</v>
      </c>
      <c r="D29" s="43"/>
      <c r="E29" s="459"/>
      <c r="F29" s="459"/>
      <c r="G29" s="459"/>
      <c r="H29" s="459"/>
      <c r="I29" s="459"/>
      <c r="J29" s="60"/>
    </row>
    <row r="30" customFormat="false" ht="15" hidden="false" customHeight="false" outlineLevel="0" collapsed="false">
      <c r="A30" s="199"/>
      <c r="B30" s="462"/>
      <c r="C30" s="43"/>
      <c r="D30" s="43"/>
      <c r="E30" s="459"/>
      <c r="F30" s="459"/>
      <c r="G30" s="459"/>
      <c r="H30" s="459"/>
      <c r="I30" s="459"/>
      <c r="J30" s="60"/>
    </row>
    <row r="31" customFormat="false" ht="15" hidden="false" customHeight="false" outlineLevel="0" collapsed="false">
      <c r="A31" s="199"/>
      <c r="B31" s="462"/>
      <c r="C31" s="43"/>
      <c r="D31" s="43"/>
      <c r="E31" s="459"/>
      <c r="F31" s="459"/>
      <c r="G31" s="459"/>
      <c r="H31" s="459"/>
      <c r="I31" s="459"/>
      <c r="J31" s="60"/>
    </row>
    <row r="32" customFormat="false" ht="15" hidden="false" customHeight="false" outlineLevel="0" collapsed="false">
      <c r="A32" s="199"/>
      <c r="B32" s="462"/>
      <c r="C32" s="43"/>
      <c r="D32" s="43"/>
      <c r="E32" s="459"/>
      <c r="F32" s="459"/>
      <c r="G32" s="459"/>
      <c r="H32" s="459"/>
      <c r="I32" s="459"/>
      <c r="J32" s="60"/>
    </row>
    <row r="33" customFormat="false" ht="15.75" hidden="false" customHeight="false" outlineLevel="0" collapsed="false">
      <c r="A33" s="199"/>
      <c r="B33" s="462"/>
      <c r="C33" s="47" t="s">
        <v>622</v>
      </c>
      <c r="D33" s="47"/>
      <c r="E33" s="459"/>
      <c r="F33" s="459"/>
      <c r="G33" s="459"/>
      <c r="H33" s="459"/>
      <c r="I33" s="459"/>
      <c r="J33" s="60"/>
    </row>
    <row r="34" customFormat="false" ht="15" hidden="false" customHeight="false" outlineLevel="0" collapsed="false">
      <c r="A34" s="199"/>
      <c r="B34" s="461"/>
      <c r="C34" s="43"/>
      <c r="D34" s="43"/>
      <c r="E34" s="459"/>
      <c r="F34" s="459"/>
      <c r="G34" s="459"/>
      <c r="H34" s="459"/>
      <c r="I34" s="459"/>
      <c r="J34" s="60"/>
    </row>
    <row r="35" customFormat="false" ht="15.75" hidden="false" customHeight="false" outlineLevel="0" collapsed="false">
      <c r="A35" s="199"/>
      <c r="B35" s="461"/>
      <c r="C35" s="454"/>
      <c r="D35" s="454"/>
      <c r="E35" s="459"/>
      <c r="F35" s="459"/>
      <c r="G35" s="459"/>
      <c r="H35" s="459"/>
      <c r="I35" s="459"/>
      <c r="J35" s="60"/>
    </row>
    <row r="36" customFormat="false" ht="15.75" hidden="false" customHeight="false" outlineLevel="0" collapsed="false">
      <c r="A36" s="199"/>
      <c r="B36" s="462"/>
      <c r="C36" s="463"/>
      <c r="D36" s="463"/>
      <c r="E36" s="464"/>
      <c r="F36" s="464"/>
      <c r="G36" s="464"/>
      <c r="H36" s="464"/>
      <c r="I36" s="464"/>
      <c r="J36" s="60"/>
    </row>
    <row r="37" customFormat="false" ht="15.75" hidden="false" customHeight="false" outlineLevel="0" collapsed="false">
      <c r="A37" s="199"/>
      <c r="B37" s="461"/>
      <c r="C37" s="47"/>
      <c r="D37" s="47"/>
      <c r="E37" s="455"/>
      <c r="F37" s="455"/>
      <c r="G37" s="455"/>
      <c r="H37" s="455"/>
      <c r="I37" s="455"/>
      <c r="J37" s="60"/>
    </row>
    <row r="38" customFormat="false" ht="15.75" hidden="false" customHeight="false" outlineLevel="0" collapsed="false">
      <c r="A38" s="452" t="s">
        <v>623</v>
      </c>
      <c r="B38" s="453" t="n">
        <v>10</v>
      </c>
      <c r="C38" s="454" t="s">
        <v>624</v>
      </c>
      <c r="D38" s="47"/>
      <c r="E38" s="87" t="n">
        <v>23575879</v>
      </c>
      <c r="F38" s="87" t="n">
        <v>25033342</v>
      </c>
      <c r="G38" s="87" t="n">
        <v>24750674</v>
      </c>
      <c r="H38" s="87" t="s">
        <v>104</v>
      </c>
      <c r="I38" s="87" t="s">
        <v>104</v>
      </c>
      <c r="J38" s="60"/>
    </row>
    <row r="39" customFormat="false" ht="15" hidden="false" customHeight="false" outlineLevel="0" collapsed="false">
      <c r="A39" s="199"/>
      <c r="B39" s="138" t="s">
        <v>93</v>
      </c>
      <c r="C39" s="43"/>
      <c r="D39" s="43"/>
      <c r="J39" s="60"/>
    </row>
    <row r="40" customFormat="false" ht="15" hidden="false" customHeight="false" outlineLevel="0" collapsed="false">
      <c r="A40" s="199"/>
      <c r="B40" s="138"/>
      <c r="C40" s="141" t="s">
        <v>77</v>
      </c>
      <c r="D40" s="43"/>
      <c r="J40" s="60"/>
    </row>
    <row r="41" customFormat="false" ht="15.75" hidden="false" customHeight="false" outlineLevel="0" collapsed="false">
      <c r="A41" s="199"/>
      <c r="B41" s="461"/>
      <c r="C41" s="141" t="s">
        <v>625</v>
      </c>
      <c r="D41" s="47"/>
      <c r="J41" s="60"/>
    </row>
    <row r="42" customFormat="false" ht="16.5" hidden="false" customHeight="false" outlineLevel="0" collapsed="false">
      <c r="A42" s="465"/>
      <c r="B42" s="466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67" t="s">
        <v>78</v>
      </c>
      <c r="C44" s="468"/>
      <c r="D44" s="468"/>
      <c r="E44" s="469" t="str">
        <f aca="false">IF(COUNTA(E10:I10,E16:I16,E38:I38)/15*100=100,"OK - Table 4 is fully completed","WARNING - Table 4 is not fully completed, please fill in figure, L, M or 0")</f>
        <v>OK - Table 4 is fully completed</v>
      </c>
      <c r="F44" s="469"/>
      <c r="G44" s="469"/>
      <c r="H44" s="469"/>
      <c r="I44" s="469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6.65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false" hidden="false" outlineLevel="0" max="4" min="4" style="40" width="9.77"/>
    <col collapsed="false" customWidth="true" hidden="false" outlineLevel="0" max="5" min="5" style="40" width="13.44"/>
    <col collapsed="false" customWidth="false" hidden="false" outlineLevel="0" max="257" min="6" style="40" width="9.77"/>
  </cols>
  <sheetData>
    <row r="1" customFormat="false" ht="18" hidden="false" customHeight="true" outlineLevel="0" collapsed="false">
      <c r="A1" s="42"/>
      <c r="B1" s="43"/>
      <c r="C1" s="44" t="s">
        <v>15</v>
      </c>
      <c r="D1" s="45"/>
      <c r="J1" s="46"/>
    </row>
    <row r="2" customFormat="false" ht="11.25" hidden="false" customHeight="true" outlineLevel="0" collapsed="false">
      <c r="A2" s="42"/>
      <c r="B2" s="47"/>
      <c r="C2" s="48"/>
      <c r="D2" s="47"/>
    </row>
    <row r="3" customFormat="false" ht="11.25" hidden="false" customHeight="true" outlineLevel="0" collapsed="false">
      <c r="A3" s="49"/>
      <c r="B3" s="50"/>
      <c r="C3" s="51"/>
      <c r="D3" s="52"/>
      <c r="E3" s="53"/>
      <c r="F3" s="53"/>
      <c r="G3" s="53"/>
      <c r="H3" s="53"/>
      <c r="I3" s="53"/>
      <c r="J3" s="54"/>
    </row>
    <row r="4" customFormat="false" ht="18.75" hidden="false" customHeight="false" outlineLevel="0" collapsed="false">
      <c r="A4" s="55"/>
      <c r="B4" s="56"/>
      <c r="C4" s="57" t="str">
        <f aca="false">'Cover page'!E13</f>
        <v>Member state: Hungary</v>
      </c>
      <c r="D4" s="58"/>
      <c r="E4" s="59" t="s">
        <v>16</v>
      </c>
      <c r="F4" s="59"/>
      <c r="G4" s="59"/>
      <c r="H4" s="59"/>
      <c r="I4" s="59"/>
      <c r="J4" s="60"/>
    </row>
    <row r="5" customFormat="false" ht="15.75" hidden="false" customHeight="false" outlineLevel="0" collapsed="false">
      <c r="A5" s="55"/>
      <c r="B5" s="56"/>
      <c r="C5" s="61" t="s">
        <v>17</v>
      </c>
      <c r="D5" s="62" t="s">
        <v>18</v>
      </c>
      <c r="E5" s="63" t="n">
        <v>2007</v>
      </c>
      <c r="F5" s="63" t="n">
        <v>2008</v>
      </c>
      <c r="G5" s="63" t="n">
        <v>2009</v>
      </c>
      <c r="H5" s="63" t="n">
        <v>2010</v>
      </c>
      <c r="I5" s="63" t="n">
        <v>2011</v>
      </c>
      <c r="J5" s="60"/>
    </row>
    <row r="6" customFormat="false" ht="15.75" hidden="false" customHeight="false" outlineLevel="0" collapsed="false">
      <c r="A6" s="55"/>
      <c r="B6" s="56"/>
      <c r="C6" s="64" t="str">
        <f aca="false">'Cover page'!E14</f>
        <v>Date: 07/04/2011</v>
      </c>
      <c r="D6" s="62" t="s">
        <v>19</v>
      </c>
      <c r="E6" s="65"/>
      <c r="F6" s="65"/>
      <c r="G6" s="65"/>
      <c r="H6" s="65"/>
      <c r="I6" s="65"/>
      <c r="J6" s="60"/>
    </row>
    <row r="7" customFormat="false" ht="16.5" hidden="false" customHeight="false" outlineLevel="0" collapsed="false">
      <c r="A7" s="55"/>
      <c r="B7" s="56"/>
      <c r="C7" s="66"/>
      <c r="D7" s="67"/>
      <c r="E7" s="68"/>
      <c r="F7" s="68"/>
      <c r="G7" s="68"/>
      <c r="H7" s="68"/>
      <c r="I7" s="69"/>
      <c r="J7" s="60"/>
    </row>
    <row r="8" customFormat="false" ht="15.75" hidden="false" customHeight="false" outlineLevel="0" collapsed="false">
      <c r="A8" s="70"/>
      <c r="B8" s="56"/>
      <c r="C8" s="71"/>
      <c r="D8" s="72"/>
      <c r="E8" s="73" t="s">
        <v>20</v>
      </c>
      <c r="F8" s="73" t="s">
        <v>21</v>
      </c>
      <c r="G8" s="73" t="s">
        <v>21</v>
      </c>
      <c r="H8" s="73" t="s">
        <v>22</v>
      </c>
      <c r="I8" s="73" t="s">
        <v>23</v>
      </c>
      <c r="J8" s="60"/>
    </row>
    <row r="9" customFormat="false" ht="16.5" hidden="false" customHeight="false" outlineLevel="0" collapsed="false">
      <c r="A9" s="74"/>
      <c r="B9" s="56"/>
      <c r="C9" s="75" t="s">
        <v>24</v>
      </c>
      <c r="D9" s="76" t="s">
        <v>25</v>
      </c>
      <c r="E9" s="77"/>
      <c r="F9" s="78"/>
      <c r="G9" s="78"/>
      <c r="H9" s="78"/>
      <c r="I9" s="79"/>
      <c r="J9" s="60"/>
    </row>
    <row r="10" customFormat="false" ht="17.25" hidden="false" customHeight="false" outlineLevel="0" collapsed="false">
      <c r="A10" s="80" t="s">
        <v>26</v>
      </c>
      <c r="B10" s="56"/>
      <c r="C10" s="81" t="s">
        <v>27</v>
      </c>
      <c r="D10" s="82" t="s">
        <v>28</v>
      </c>
      <c r="E10" s="83" t="n">
        <f aca="false">E11+E13+E14</f>
        <v>-1274100</v>
      </c>
      <c r="F10" s="84" t="n">
        <f aca="false">F11+F13+F14</f>
        <v>-985940</v>
      </c>
      <c r="G10" s="84" t="n">
        <f aca="false">G11+G13+G14</f>
        <v>-1182573</v>
      </c>
      <c r="H10" s="84" t="n">
        <f aca="false">H11+H13+H14</f>
        <v>-1132028.83677784</v>
      </c>
      <c r="I10" s="85" t="n">
        <f aca="false">I11+I13+I14</f>
        <v>581568.521713311</v>
      </c>
      <c r="J10" s="60"/>
    </row>
    <row r="11" customFormat="false" ht="16.5" hidden="false" customHeight="false" outlineLevel="0" collapsed="false">
      <c r="A11" s="80" t="s">
        <v>29</v>
      </c>
      <c r="B11" s="56"/>
      <c r="C11" s="81" t="s">
        <v>30</v>
      </c>
      <c r="D11" s="76" t="s">
        <v>31</v>
      </c>
      <c r="E11" s="86" t="n">
        <f aca="false">'Table 2A'!D62</f>
        <v>-1422512</v>
      </c>
      <c r="F11" s="86" t="n">
        <f aca="false">'Table 2A'!E62</f>
        <v>-923789</v>
      </c>
      <c r="G11" s="86" t="n">
        <f aca="false">'Table 2A'!F62</f>
        <v>-974385</v>
      </c>
      <c r="H11" s="86" t="n">
        <f aca="false">'Table 2A'!G62</f>
        <v>-925168.066779421</v>
      </c>
      <c r="I11" s="86" t="n">
        <f aca="false">'Table 2A'!H62</f>
        <v>699267.711902061</v>
      </c>
      <c r="J11" s="60"/>
    </row>
    <row r="12" customFormat="false" ht="15.75" hidden="false" customHeight="false" outlineLevel="0" collapsed="false">
      <c r="A12" s="80" t="s">
        <v>32</v>
      </c>
      <c r="B12" s="56"/>
      <c r="C12" s="81" t="s">
        <v>33</v>
      </c>
      <c r="D12" s="76" t="s">
        <v>34</v>
      </c>
      <c r="E12" s="87" t="str">
        <f aca="false">'Table 2B'!D42</f>
        <v>M</v>
      </c>
      <c r="F12" s="87" t="str">
        <f aca="false">'Table 2B'!E42</f>
        <v>M</v>
      </c>
      <c r="G12" s="87" t="str">
        <f aca="false">'Table 2B'!F42</f>
        <v>M</v>
      </c>
      <c r="H12" s="87" t="str">
        <f aca="false">'Table 2B'!G42</f>
        <v>M</v>
      </c>
      <c r="I12" s="87" t="str">
        <f aca="false">'Table 2B'!H42</f>
        <v>M</v>
      </c>
      <c r="J12" s="60"/>
    </row>
    <row r="13" customFormat="false" ht="15.75" hidden="false" customHeight="false" outlineLevel="0" collapsed="false">
      <c r="A13" s="80" t="s">
        <v>35</v>
      </c>
      <c r="B13" s="56"/>
      <c r="C13" s="81" t="s">
        <v>36</v>
      </c>
      <c r="D13" s="76" t="s">
        <v>37</v>
      </c>
      <c r="E13" s="87" t="n">
        <f aca="false">'Table 2C'!D42</f>
        <v>-28761</v>
      </c>
      <c r="F13" s="87" t="n">
        <f aca="false">'Table 2C'!E42</f>
        <v>18345</v>
      </c>
      <c r="G13" s="87" t="n">
        <f aca="false">'Table 2C'!F42</f>
        <v>-103950</v>
      </c>
      <c r="H13" s="87" t="n">
        <f aca="false">'Table 2C'!G42</f>
        <v>-242544.591798421</v>
      </c>
      <c r="I13" s="87" t="n">
        <f aca="false">'Table 2C'!H42</f>
        <v>-138052.39018875</v>
      </c>
      <c r="J13" s="60"/>
    </row>
    <row r="14" customFormat="false" ht="15.75" hidden="false" customHeight="false" outlineLevel="0" collapsed="false">
      <c r="A14" s="80" t="s">
        <v>38</v>
      </c>
      <c r="B14" s="56"/>
      <c r="C14" s="81" t="s">
        <v>39</v>
      </c>
      <c r="D14" s="76" t="s">
        <v>40</v>
      </c>
      <c r="E14" s="87" t="n">
        <f aca="false">'Table 2D'!D43</f>
        <v>177173</v>
      </c>
      <c r="F14" s="87" t="n">
        <f aca="false">'Table 2D'!E43</f>
        <v>-80496</v>
      </c>
      <c r="G14" s="87" t="n">
        <f aca="false">'Table 2D'!F43</f>
        <v>-104238</v>
      </c>
      <c r="H14" s="87" t="n">
        <f aca="false">'Table 2D'!G43</f>
        <v>35683.8217999992</v>
      </c>
      <c r="I14" s="87" t="n">
        <f aca="false">'Table 2D'!H43</f>
        <v>20353.2000000002</v>
      </c>
      <c r="J14" s="60"/>
    </row>
    <row r="15" customFormat="false" ht="16.5" hidden="false" customHeight="false" outlineLevel="0" collapsed="false">
      <c r="A15" s="80"/>
      <c r="B15" s="56"/>
      <c r="C15" s="88"/>
      <c r="D15" s="89"/>
      <c r="E15" s="90"/>
      <c r="F15" s="91"/>
      <c r="G15" s="91"/>
      <c r="H15" s="91"/>
      <c r="I15" s="92"/>
      <c r="J15" s="60"/>
    </row>
    <row r="16" customFormat="false" ht="15.75" hidden="false" customHeight="false" outlineLevel="0" collapsed="false">
      <c r="A16" s="80"/>
      <c r="B16" s="56"/>
      <c r="C16" s="93"/>
      <c r="D16" s="94"/>
      <c r="E16" s="73" t="s">
        <v>20</v>
      </c>
      <c r="F16" s="73" t="s">
        <v>21</v>
      </c>
      <c r="G16" s="73" t="s">
        <v>21</v>
      </c>
      <c r="H16" s="73" t="s">
        <v>22</v>
      </c>
      <c r="I16" s="73" t="s">
        <v>23</v>
      </c>
      <c r="J16" s="60"/>
    </row>
    <row r="17" customFormat="false" ht="16.5" hidden="false" customHeight="false" outlineLevel="0" collapsed="false">
      <c r="A17" s="80"/>
      <c r="B17" s="56"/>
      <c r="C17" s="75" t="s">
        <v>41</v>
      </c>
      <c r="D17" s="95"/>
      <c r="E17" s="96"/>
      <c r="F17" s="97"/>
      <c r="G17" s="97"/>
      <c r="H17" s="97"/>
      <c r="I17" s="98"/>
      <c r="J17" s="60"/>
    </row>
    <row r="18" customFormat="false" ht="17.25" hidden="false" customHeight="false" outlineLevel="0" collapsed="false">
      <c r="A18" s="80" t="s">
        <v>42</v>
      </c>
      <c r="B18" s="56"/>
      <c r="C18" s="75" t="s">
        <v>43</v>
      </c>
      <c r="D18" s="99"/>
      <c r="E18" s="100" t="n">
        <v>16732814</v>
      </c>
      <c r="F18" s="101" t="n">
        <v>19346851</v>
      </c>
      <c r="G18" s="101" t="n">
        <v>20422403</v>
      </c>
      <c r="H18" s="101" t="n">
        <v>21749418</v>
      </c>
      <c r="I18" s="102" t="n">
        <v>21719608.2325346</v>
      </c>
      <c r="J18" s="60"/>
    </row>
    <row r="19" customFormat="false" ht="16.5" hidden="false" customHeight="false" outlineLevel="0" collapsed="false">
      <c r="A19" s="80"/>
      <c r="B19" s="56"/>
      <c r="C19" s="103" t="s">
        <v>44</v>
      </c>
      <c r="D19" s="104"/>
      <c r="E19" s="105"/>
      <c r="F19" s="106"/>
      <c r="G19" s="106"/>
      <c r="H19" s="106"/>
      <c r="I19" s="107"/>
      <c r="J19" s="60"/>
    </row>
    <row r="20" customFormat="false" ht="15.75" hidden="false" customHeight="false" outlineLevel="0" collapsed="false">
      <c r="A20" s="80" t="s">
        <v>45</v>
      </c>
      <c r="B20" s="56"/>
      <c r="C20" s="81" t="s">
        <v>46</v>
      </c>
      <c r="D20" s="76" t="s">
        <v>47</v>
      </c>
      <c r="E20" s="108" t="n">
        <v>6745</v>
      </c>
      <c r="F20" s="108" t="n">
        <v>9935</v>
      </c>
      <c r="G20" s="108" t="n">
        <v>14125</v>
      </c>
      <c r="H20" s="108" t="n">
        <v>17704</v>
      </c>
      <c r="I20" s="109"/>
      <c r="J20" s="60"/>
    </row>
    <row r="21" customFormat="false" ht="15.75" hidden="false" customHeight="false" outlineLevel="0" collapsed="false">
      <c r="A21" s="80" t="s">
        <v>48</v>
      </c>
      <c r="B21" s="56"/>
      <c r="C21" s="81" t="s">
        <v>49</v>
      </c>
      <c r="D21" s="82" t="s">
        <v>50</v>
      </c>
      <c r="E21" s="110" t="n">
        <v>15039759</v>
      </c>
      <c r="F21" s="110" t="n">
        <v>15835222</v>
      </c>
      <c r="G21" s="110" t="n">
        <v>15124008</v>
      </c>
      <c r="H21" s="110" t="n">
        <v>15772323</v>
      </c>
      <c r="I21" s="107"/>
      <c r="J21" s="60"/>
    </row>
    <row r="22" customFormat="false" ht="15.75" hidden="false" customHeight="false" outlineLevel="0" collapsed="false">
      <c r="A22" s="80" t="s">
        <v>51</v>
      </c>
      <c r="B22" s="56"/>
      <c r="C22" s="103" t="s">
        <v>52</v>
      </c>
      <c r="D22" s="76" t="s">
        <v>53</v>
      </c>
      <c r="E22" s="111" t="n">
        <v>2153909</v>
      </c>
      <c r="F22" s="111" t="n">
        <v>1958958</v>
      </c>
      <c r="G22" s="111" t="n">
        <v>2038567</v>
      </c>
      <c r="H22" s="111" t="n">
        <v>1902783</v>
      </c>
      <c r="I22" s="109"/>
      <c r="J22" s="60"/>
    </row>
    <row r="23" customFormat="false" ht="15.75" hidden="false" customHeight="false" outlineLevel="0" collapsed="false">
      <c r="A23" s="80" t="s">
        <v>54</v>
      </c>
      <c r="B23" s="56"/>
      <c r="C23" s="103" t="s">
        <v>55</v>
      </c>
      <c r="D23" s="76" t="s">
        <v>56</v>
      </c>
      <c r="E23" s="110" t="n">
        <v>12885850</v>
      </c>
      <c r="F23" s="110" t="n">
        <v>13876264</v>
      </c>
      <c r="G23" s="110" t="n">
        <v>13085441</v>
      </c>
      <c r="H23" s="110" t="n">
        <v>13869540</v>
      </c>
      <c r="I23" s="109"/>
      <c r="J23" s="60"/>
    </row>
    <row r="24" customFormat="false" ht="15.75" hidden="false" customHeight="false" outlineLevel="0" collapsed="false">
      <c r="A24" s="80" t="s">
        <v>57</v>
      </c>
      <c r="B24" s="56"/>
      <c r="C24" s="81" t="s">
        <v>58</v>
      </c>
      <c r="D24" s="76" t="s">
        <v>59</v>
      </c>
      <c r="E24" s="110" t="n">
        <v>1686310</v>
      </c>
      <c r="F24" s="110" t="n">
        <v>3501694</v>
      </c>
      <c r="G24" s="110" t="n">
        <v>5284270</v>
      </c>
      <c r="H24" s="110" t="n">
        <v>5959391</v>
      </c>
      <c r="I24" s="107"/>
      <c r="J24" s="60"/>
    </row>
    <row r="25" customFormat="false" ht="15.75" hidden="false" customHeight="false" outlineLevel="0" collapsed="false">
      <c r="A25" s="80" t="s">
        <v>60</v>
      </c>
      <c r="B25" s="56"/>
      <c r="C25" s="103" t="s">
        <v>52</v>
      </c>
      <c r="D25" s="82" t="s">
        <v>61</v>
      </c>
      <c r="E25" s="110" t="n">
        <v>77043</v>
      </c>
      <c r="F25" s="110" t="n">
        <v>82638</v>
      </c>
      <c r="G25" s="110" t="n">
        <v>101911</v>
      </c>
      <c r="H25" s="110" t="n">
        <v>187208</v>
      </c>
      <c r="I25" s="109"/>
      <c r="J25" s="60"/>
    </row>
    <row r="26" customFormat="false" ht="15.75" hidden="false" customHeight="false" outlineLevel="0" collapsed="false">
      <c r="A26" s="80" t="s">
        <v>62</v>
      </c>
      <c r="B26" s="56"/>
      <c r="C26" s="103" t="s">
        <v>55</v>
      </c>
      <c r="D26" s="82" t="s">
        <v>63</v>
      </c>
      <c r="E26" s="110" t="n">
        <v>1609267</v>
      </c>
      <c r="F26" s="108" t="n">
        <v>3419056</v>
      </c>
      <c r="G26" s="108" t="n">
        <v>5182359</v>
      </c>
      <c r="H26" s="108" t="n">
        <v>5772183</v>
      </c>
      <c r="I26" s="109"/>
      <c r="J26" s="60"/>
    </row>
    <row r="27" customFormat="false" ht="16.5" hidden="false" customHeight="false" outlineLevel="0" collapsed="false">
      <c r="A27" s="80"/>
      <c r="B27" s="56"/>
      <c r="C27" s="112"/>
      <c r="D27" s="113"/>
      <c r="E27" s="114"/>
      <c r="F27" s="115"/>
      <c r="G27" s="115"/>
      <c r="H27" s="115"/>
      <c r="I27" s="116"/>
      <c r="J27" s="60"/>
    </row>
    <row r="28" customFormat="false" ht="15.75" hidden="false" customHeight="false" outlineLevel="0" collapsed="false">
      <c r="A28" s="80"/>
      <c r="B28" s="56"/>
      <c r="C28" s="117"/>
      <c r="D28" s="118"/>
      <c r="E28" s="119"/>
      <c r="F28" s="120"/>
      <c r="G28" s="120"/>
      <c r="H28" s="120"/>
      <c r="I28" s="121"/>
      <c r="J28" s="60"/>
    </row>
    <row r="29" customFormat="false" ht="15.75" hidden="false" customHeight="false" outlineLevel="0" collapsed="false">
      <c r="A29" s="80"/>
      <c r="B29" s="56"/>
      <c r="C29" s="75" t="s">
        <v>64</v>
      </c>
      <c r="D29" s="95"/>
      <c r="E29" s="105"/>
      <c r="F29" s="106"/>
      <c r="G29" s="106"/>
      <c r="H29" s="106"/>
      <c r="I29" s="122"/>
      <c r="J29" s="60"/>
    </row>
    <row r="30" customFormat="false" ht="15.75" hidden="false" customHeight="false" outlineLevel="0" collapsed="false">
      <c r="A30" s="80" t="s">
        <v>65</v>
      </c>
      <c r="B30" s="123"/>
      <c r="C30" s="75" t="s">
        <v>66</v>
      </c>
      <c r="D30" s="76" t="s">
        <v>67</v>
      </c>
      <c r="E30" s="110" t="n">
        <v>904012</v>
      </c>
      <c r="F30" s="110" t="n">
        <v>768625</v>
      </c>
      <c r="G30" s="110" t="n">
        <v>802220</v>
      </c>
      <c r="H30" s="110" t="n">
        <v>879360.233753839</v>
      </c>
      <c r="I30" s="110" t="n">
        <v>1120000</v>
      </c>
      <c r="J30" s="60"/>
    </row>
    <row r="31" customFormat="false" ht="15.75" hidden="false" customHeight="false" outlineLevel="0" collapsed="false">
      <c r="A31" s="80" t="s">
        <v>68</v>
      </c>
      <c r="B31" s="123"/>
      <c r="C31" s="75" t="s">
        <v>69</v>
      </c>
      <c r="D31" s="76" t="s">
        <v>70</v>
      </c>
      <c r="E31" s="110" t="n">
        <v>1038527</v>
      </c>
      <c r="F31" s="110" t="n">
        <v>1107891</v>
      </c>
      <c r="G31" s="110" t="n">
        <v>1202971</v>
      </c>
      <c r="H31" s="110" t="n">
        <v>1097994.259616</v>
      </c>
      <c r="I31" s="110" t="n">
        <v>1112072.74711156</v>
      </c>
      <c r="J31" s="60"/>
    </row>
    <row r="32" s="129" customFormat="true" ht="15.75" hidden="false" customHeight="false" outlineLevel="0" collapsed="false">
      <c r="A32" s="80" t="s">
        <v>71</v>
      </c>
      <c r="B32" s="124"/>
      <c r="C32" s="125" t="s">
        <v>72</v>
      </c>
      <c r="D32" s="126" t="s">
        <v>73</v>
      </c>
      <c r="E32" s="127" t="n">
        <v>1033490</v>
      </c>
      <c r="F32" s="127" t="n">
        <v>1097855</v>
      </c>
      <c r="G32" s="127" t="n">
        <v>1182228</v>
      </c>
      <c r="H32" s="127" t="n">
        <v>1118861.259616</v>
      </c>
      <c r="I32" s="127" t="n">
        <v>1135663.75643656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60"/>
    </row>
    <row r="34" customFormat="false" ht="16.5" hidden="false" customHeight="false" outlineLevel="0" collapsed="false">
      <c r="A34" s="80"/>
      <c r="B34" s="123"/>
      <c r="C34" s="71"/>
      <c r="D34" s="134"/>
      <c r="E34" s="135"/>
      <c r="F34" s="136"/>
      <c r="G34" s="136"/>
      <c r="H34" s="136"/>
      <c r="I34" s="137"/>
      <c r="J34" s="60"/>
    </row>
    <row r="35" customFormat="false" ht="17.25" hidden="false" customHeight="false" outlineLevel="0" collapsed="false">
      <c r="A35" s="80" t="s">
        <v>74</v>
      </c>
      <c r="B35" s="123"/>
      <c r="C35" s="75" t="s">
        <v>75</v>
      </c>
      <c r="D35" s="76" t="s">
        <v>76</v>
      </c>
      <c r="E35" s="100" t="n">
        <v>25321478</v>
      </c>
      <c r="F35" s="101" t="n">
        <v>26753906</v>
      </c>
      <c r="G35" s="101" t="n">
        <v>26054327</v>
      </c>
      <c r="H35" s="101" t="n">
        <v>27119836</v>
      </c>
      <c r="I35" s="102" t="n">
        <v>28785000</v>
      </c>
      <c r="J35" s="60"/>
    </row>
    <row r="36" customFormat="false" ht="11.25" hidden="false" customHeight="true" outlineLevel="0" collapsed="false">
      <c r="A36" s="55"/>
      <c r="B36" s="138"/>
      <c r="C36" s="139"/>
      <c r="D36" s="47"/>
      <c r="J36" s="60"/>
    </row>
    <row r="37" customFormat="false" ht="15.75" hidden="false" customHeight="false" outlineLevel="0" collapsed="false">
      <c r="A37" s="55"/>
      <c r="B37" s="123"/>
      <c r="C37" s="140" t="s">
        <v>77</v>
      </c>
      <c r="D37" s="141"/>
      <c r="J37" s="60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78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79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0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-2.03726813197136E-01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8"/>
      <c r="C44" s="157" t="s">
        <v>81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8"/>
      <c r="C45" s="157" t="s">
        <v>82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3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9"/>
      <c r="C248" s="167"/>
    </row>
    <row r="249" s="168" customFormat="true" ht="12.75" hidden="false" customHeight="false" outlineLevel="0" collapsed="false">
      <c r="A249" s="39"/>
      <c r="C249" s="169"/>
    </row>
    <row r="250" s="166" customFormat="true" ht="14.25" hidden="false" customHeight="false" outlineLevel="0" collapsed="false">
      <c r="A250" s="39"/>
      <c r="C250" s="167"/>
    </row>
    <row r="251" s="166" customFormat="true" ht="14.25" hidden="false" customHeight="false" outlineLevel="0" collapsed="false">
      <c r="A251" s="39"/>
      <c r="C251" s="167"/>
    </row>
    <row r="252" s="166" customFormat="true" ht="14.25" hidden="false" customHeight="false" outlineLevel="0" collapsed="false">
      <c r="A252" s="39"/>
      <c r="C252" s="167"/>
    </row>
    <row r="253" s="166" customFormat="true" ht="14.25" hidden="false" customHeight="false" outlineLevel="0" collapsed="false">
      <c r="A253" s="39"/>
      <c r="C253" s="167"/>
    </row>
    <row r="254" s="166" customFormat="true" ht="14.25" hidden="false" customHeight="false" outlineLevel="0" collapsed="false">
      <c r="A254" s="39"/>
      <c r="C254" s="167"/>
    </row>
    <row r="255" s="166" customFormat="true" ht="14.25" hidden="false" customHeight="false" outlineLevel="0" collapsed="false">
      <c r="A255" s="39"/>
      <c r="C255" s="167"/>
    </row>
    <row r="256" s="166" customFormat="true" ht="14.25" hidden="false" customHeight="false" outlineLevel="0" collapsed="false">
      <c r="A256" s="39"/>
      <c r="C256" s="167"/>
    </row>
    <row r="257" s="166" customFormat="true" ht="14.25" hidden="false" customHeight="false" outlineLevel="0" collapsed="false">
      <c r="A257" s="39"/>
      <c r="C257" s="167"/>
    </row>
    <row r="258" s="166" customFormat="true" ht="14.25" hidden="false" customHeight="false" outlineLevel="0" collapsed="false">
      <c r="A258" s="39"/>
      <c r="C258" s="167"/>
    </row>
    <row r="259" s="166" customFormat="true" ht="14.25" hidden="false" customHeight="false" outlineLevel="0" collapsed="false">
      <c r="A259" s="39"/>
      <c r="C259" s="167"/>
    </row>
    <row r="260" s="166" customFormat="true" ht="14.25" hidden="false" customHeight="false" outlineLevel="0" collapsed="false">
      <c r="A260" s="39"/>
      <c r="C260" s="167"/>
    </row>
    <row r="261" s="166" customFormat="true" ht="14.25" hidden="false" customHeight="false" outlineLevel="0" collapsed="false">
      <c r="A261" s="39"/>
      <c r="C261" s="167"/>
    </row>
    <row r="262" s="166" customFormat="true" ht="14.25" hidden="false" customHeight="false" outlineLevel="0" collapsed="false">
      <c r="A262" s="39"/>
      <c r="C262" s="167"/>
    </row>
    <row r="263" s="166" customFormat="true" ht="14.25" hidden="false" customHeight="false" outlineLevel="0" collapsed="false">
      <c r="A263" s="39"/>
      <c r="C263" s="167"/>
    </row>
    <row r="264" s="166" customFormat="true" ht="14.25" hidden="false" customHeight="false" outlineLevel="0" collapsed="false">
      <c r="A264" s="39"/>
      <c r="C264" s="167"/>
    </row>
    <row r="265" s="166" customFormat="true" ht="14.25" hidden="false" customHeight="false" outlineLevel="0" collapsed="false">
      <c r="A265" s="39"/>
      <c r="C265" s="167"/>
    </row>
    <row r="266" s="166" customFormat="true" ht="14.25" hidden="false" customHeight="false" outlineLevel="0" collapsed="false">
      <c r="A266" s="39"/>
      <c r="C266" s="167"/>
    </row>
    <row r="267" s="166" customFormat="true" ht="14.25" hidden="false" customHeight="false" outlineLevel="0" collapsed="false">
      <c r="A267" s="39"/>
      <c r="C267" s="167"/>
    </row>
    <row r="268" s="166" customFormat="true" ht="14.25" hidden="false" customHeight="false" outlineLevel="0" collapsed="false">
      <c r="A268" s="39"/>
      <c r="C268" s="167"/>
    </row>
    <row r="269" s="166" customFormat="true" ht="14.25" hidden="false" customHeight="false" outlineLevel="0" collapsed="false">
      <c r="A269" s="39"/>
      <c r="C269" s="167"/>
    </row>
    <row r="270" s="166" customFormat="true" ht="14.25" hidden="false" customHeight="false" outlineLevel="0" collapsed="false">
      <c r="A270" s="39"/>
      <c r="C270" s="167"/>
    </row>
    <row r="271" s="166" customFormat="true" ht="14.25" hidden="false" customHeight="false" outlineLevel="0" collapsed="false">
      <c r="A271" s="39"/>
      <c r="C271" s="167"/>
    </row>
    <row r="272" s="166" customFormat="true" ht="14.25" hidden="false" customHeight="false" outlineLevel="0" collapsed="false">
      <c r="A272" s="39"/>
      <c r="C272" s="167"/>
    </row>
    <row r="273" s="166" customFormat="true" ht="14.25" hidden="false" customHeight="false" outlineLevel="0" collapsed="false">
      <c r="A273" s="39"/>
      <c r="C273" s="167"/>
    </row>
    <row r="274" s="166" customFormat="true" ht="14.25" hidden="false" customHeight="false" outlineLevel="0" collapsed="false">
      <c r="A274" s="39"/>
      <c r="C274" s="167"/>
    </row>
    <row r="275" s="166" customFormat="true" ht="14.25" hidden="false" customHeight="false" outlineLevel="0" collapsed="false">
      <c r="A275" s="39"/>
      <c r="C275" s="167"/>
    </row>
    <row r="276" s="166" customFormat="true" ht="14.25" hidden="false" customHeight="false" outlineLevel="0" collapsed="false">
      <c r="A276" s="39"/>
      <c r="C276" s="167"/>
    </row>
    <row r="277" s="166" customFormat="true" ht="14.25" hidden="false" customHeight="false" outlineLevel="0" collapsed="false">
      <c r="A277" s="39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9"/>
      <c r="C302" s="167"/>
    </row>
    <row r="303" s="168" customFormat="true" ht="12.75" hidden="false" customHeight="false" outlineLevel="0" collapsed="false">
      <c r="A303" s="39"/>
      <c r="C303" s="169"/>
    </row>
    <row r="304" s="166" customFormat="true" ht="14.25" hidden="false" customHeight="false" outlineLevel="0" collapsed="false">
      <c r="A304" s="39"/>
      <c r="C304" s="167"/>
    </row>
    <row r="305" s="166" customFormat="true" ht="14.25" hidden="false" customHeight="false" outlineLevel="0" collapsed="false">
      <c r="A305" s="39"/>
      <c r="C305" s="167"/>
    </row>
    <row r="306" s="166" customFormat="true" ht="14.25" hidden="false" customHeight="false" outlineLevel="0" collapsed="false">
      <c r="A306" s="39"/>
      <c r="C306" s="167"/>
    </row>
    <row r="307" s="166" customFormat="true" ht="14.25" hidden="false" customHeight="false" outlineLevel="0" collapsed="false">
      <c r="A307" s="39"/>
      <c r="C307" s="167"/>
    </row>
    <row r="308" s="166" customFormat="true" ht="14.25" hidden="false" customHeight="false" outlineLevel="0" collapsed="false">
      <c r="A308" s="39"/>
      <c r="C308" s="167"/>
    </row>
    <row r="309" s="166" customFormat="true" ht="14.25" hidden="false" customHeight="false" outlineLevel="0" collapsed="false">
      <c r="A309" s="39"/>
      <c r="C309" s="167"/>
    </row>
    <row r="310" s="166" customFormat="true" ht="14.25" hidden="false" customHeight="false" outlineLevel="0" collapsed="false">
      <c r="A310" s="39"/>
      <c r="C310" s="167"/>
    </row>
    <row r="311" s="166" customFormat="true" ht="14.25" hidden="false" customHeight="false" outlineLevel="0" collapsed="false">
      <c r="A311" s="39"/>
      <c r="C311" s="167"/>
    </row>
    <row r="312" s="166" customFormat="true" ht="14.25" hidden="false" customHeight="false" outlineLevel="0" collapsed="false">
      <c r="A312" s="39"/>
      <c r="C312" s="167"/>
    </row>
    <row r="313" s="166" customFormat="true" ht="14.25" hidden="false" customHeight="false" outlineLevel="0" collapsed="false">
      <c r="A313" s="39"/>
      <c r="C313" s="167"/>
    </row>
    <row r="314" s="166" customFormat="true" ht="14.25" hidden="false" customHeight="false" outlineLevel="0" collapsed="false">
      <c r="A314" s="39"/>
      <c r="C314" s="167"/>
    </row>
    <row r="315" s="166" customFormat="true" ht="14.25" hidden="false" customHeight="false" outlineLevel="0" collapsed="false">
      <c r="A315" s="39"/>
      <c r="C315" s="167"/>
    </row>
    <row r="316" s="166" customFormat="true" ht="14.25" hidden="false" customHeight="false" outlineLevel="0" collapsed="false">
      <c r="A316" s="39"/>
      <c r="C316" s="167"/>
    </row>
    <row r="317" s="166" customFormat="true" ht="14.25" hidden="false" customHeight="false" outlineLevel="0" collapsed="false">
      <c r="A317" s="39"/>
      <c r="C317" s="167"/>
    </row>
    <row r="318" s="166" customFormat="true" ht="14.25" hidden="false" customHeight="false" outlineLevel="0" collapsed="false">
      <c r="A318" s="39"/>
      <c r="C318" s="167"/>
    </row>
    <row r="319" s="166" customFormat="true" ht="14.25" hidden="false" customHeight="false" outlineLevel="0" collapsed="false">
      <c r="A319" s="39"/>
      <c r="C319" s="167"/>
    </row>
    <row r="320" s="166" customFormat="true" ht="14.25" hidden="false" customHeight="false" outlineLevel="0" collapsed="false">
      <c r="A320" s="39"/>
      <c r="C320" s="167"/>
    </row>
    <row r="321" s="166" customFormat="true" ht="14.25" hidden="false" customHeight="false" outlineLevel="0" collapsed="false">
      <c r="A321" s="39"/>
      <c r="C321" s="167"/>
    </row>
    <row r="322" s="166" customFormat="true" ht="14.25" hidden="false" customHeight="false" outlineLevel="0" collapsed="false">
      <c r="A322" s="39"/>
      <c r="C322" s="167"/>
    </row>
    <row r="323" s="166" customFormat="true" ht="14.25" hidden="false" customHeight="false" outlineLevel="0" collapsed="false">
      <c r="A323" s="39"/>
      <c r="C323" s="167"/>
    </row>
    <row r="324" s="166" customFormat="true" ht="14.25" hidden="false" customHeight="false" outlineLevel="0" collapsed="false">
      <c r="A324" s="39"/>
      <c r="C324" s="167"/>
    </row>
    <row r="325" s="166" customFormat="true" ht="14.25" hidden="false" customHeight="false" outlineLevel="0" collapsed="false">
      <c r="A325" s="39"/>
      <c r="C325" s="167"/>
    </row>
    <row r="326" s="166" customFormat="true" ht="14.25" hidden="false" customHeight="false" outlineLevel="0" collapsed="false">
      <c r="A326" s="39"/>
      <c r="C326" s="167"/>
    </row>
    <row r="327" s="166" customFormat="true" ht="14.25" hidden="false" customHeight="false" outlineLevel="0" collapsed="false">
      <c r="A327" s="39"/>
      <c r="C327" s="167"/>
    </row>
    <row r="328" s="166" customFormat="true" ht="14.25" hidden="false" customHeight="false" outlineLevel="0" collapsed="false">
      <c r="A328" s="39"/>
      <c r="C328" s="167"/>
    </row>
    <row r="329" s="166" customFormat="true" ht="14.25" hidden="false" customHeight="false" outlineLevel="0" collapsed="false">
      <c r="A329" s="39"/>
      <c r="C329" s="167"/>
    </row>
    <row r="330" s="166" customFormat="true" ht="14.25" hidden="false" customHeight="false" outlineLevel="0" collapsed="false">
      <c r="A330" s="39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9"/>
      <c r="C357" s="167"/>
    </row>
    <row r="358" s="168" customFormat="true" ht="12.75" hidden="false" customHeight="false" outlineLevel="0" collapsed="false">
      <c r="A358" s="39"/>
      <c r="C358" s="169"/>
    </row>
    <row r="359" s="166" customFormat="true" ht="14.25" hidden="false" customHeight="false" outlineLevel="0" collapsed="false">
      <c r="A359" s="39"/>
      <c r="C359" s="167"/>
    </row>
    <row r="360" s="166" customFormat="true" ht="14.25" hidden="false" customHeight="false" outlineLevel="0" collapsed="false">
      <c r="A360" s="39"/>
      <c r="C360" s="167"/>
    </row>
    <row r="361" s="166" customFormat="true" ht="14.25" hidden="false" customHeight="false" outlineLevel="0" collapsed="false">
      <c r="A361" s="39"/>
      <c r="C361" s="167"/>
    </row>
    <row r="362" s="166" customFormat="true" ht="14.25" hidden="false" customHeight="false" outlineLevel="0" collapsed="false">
      <c r="A362" s="39"/>
      <c r="C362" s="167"/>
    </row>
    <row r="363" s="166" customFormat="true" ht="14.25" hidden="false" customHeight="false" outlineLevel="0" collapsed="false">
      <c r="A363" s="39"/>
      <c r="C363" s="167"/>
    </row>
    <row r="364" s="166" customFormat="true" ht="14.25" hidden="false" customHeight="false" outlineLevel="0" collapsed="false">
      <c r="A364" s="39"/>
      <c r="C364" s="167"/>
    </row>
    <row r="365" s="166" customFormat="true" ht="14.25" hidden="false" customHeight="false" outlineLevel="0" collapsed="false">
      <c r="A365" s="39"/>
      <c r="C365" s="167"/>
    </row>
    <row r="366" s="166" customFormat="true" ht="14.25" hidden="false" customHeight="false" outlineLevel="0" collapsed="false">
      <c r="A366" s="39"/>
      <c r="C366" s="167"/>
    </row>
    <row r="367" s="166" customFormat="true" ht="14.25" hidden="false" customHeight="false" outlineLevel="0" collapsed="false">
      <c r="A367" s="39"/>
      <c r="C367" s="167"/>
    </row>
    <row r="368" s="166" customFormat="true" ht="14.25" hidden="false" customHeight="false" outlineLevel="0" collapsed="false">
      <c r="A368" s="39"/>
      <c r="C368" s="167"/>
    </row>
    <row r="369" s="166" customFormat="true" ht="14.25" hidden="false" customHeight="false" outlineLevel="0" collapsed="false">
      <c r="A369" s="39"/>
      <c r="C369" s="167"/>
    </row>
    <row r="370" s="166" customFormat="true" ht="14.25" hidden="false" customHeight="false" outlineLevel="0" collapsed="false">
      <c r="A370" s="39"/>
      <c r="C370" s="167"/>
    </row>
    <row r="371" s="166" customFormat="true" ht="14.25" hidden="false" customHeight="false" outlineLevel="0" collapsed="false">
      <c r="A371" s="39"/>
      <c r="C371" s="167"/>
    </row>
    <row r="372" s="166" customFormat="true" ht="14.25" hidden="false" customHeight="false" outlineLevel="0" collapsed="false">
      <c r="A372" s="39"/>
      <c r="C372" s="167"/>
    </row>
    <row r="373" s="166" customFormat="true" ht="14.25" hidden="false" customHeight="false" outlineLevel="0" collapsed="false">
      <c r="A373" s="39"/>
      <c r="C373" s="167"/>
    </row>
    <row r="374" s="166" customFormat="true" ht="14.25" hidden="false" customHeight="false" outlineLevel="0" collapsed="false">
      <c r="A374" s="39"/>
      <c r="C374" s="167"/>
    </row>
    <row r="375" s="166" customFormat="true" ht="14.25" hidden="false" customHeight="false" outlineLevel="0" collapsed="false">
      <c r="A375" s="39"/>
      <c r="C375" s="167"/>
    </row>
    <row r="376" s="166" customFormat="true" ht="14.25" hidden="false" customHeight="false" outlineLevel="0" collapsed="false">
      <c r="A376" s="39"/>
      <c r="C376" s="167"/>
    </row>
    <row r="377" s="166" customFormat="true" ht="14.25" hidden="false" customHeight="false" outlineLevel="0" collapsed="false">
      <c r="A377" s="39"/>
      <c r="C377" s="167"/>
    </row>
    <row r="378" s="166" customFormat="true" ht="14.25" hidden="false" customHeight="false" outlineLevel="0" collapsed="false">
      <c r="A378" s="39"/>
      <c r="C378" s="167"/>
    </row>
    <row r="379" s="166" customFormat="true" ht="14.25" hidden="false" customHeight="false" outlineLevel="0" collapsed="false">
      <c r="A379" s="39"/>
      <c r="C379" s="167"/>
    </row>
    <row r="380" s="166" customFormat="true" ht="14.25" hidden="false" customHeight="false" outlineLevel="0" collapsed="false">
      <c r="A380" s="39"/>
      <c r="C380" s="167"/>
    </row>
    <row r="381" s="166" customFormat="true" ht="14.25" hidden="false" customHeight="false" outlineLevel="0" collapsed="false">
      <c r="A381" s="39"/>
      <c r="C381" s="167"/>
    </row>
    <row r="382" s="166" customFormat="true" ht="14.25" hidden="false" customHeight="false" outlineLevel="0" collapsed="false">
      <c r="A382" s="39"/>
      <c r="C382" s="167"/>
    </row>
    <row r="383" s="166" customFormat="true" ht="14.25" hidden="false" customHeight="false" outlineLevel="0" collapsed="false">
      <c r="A383" s="39"/>
      <c r="C383" s="167"/>
    </row>
    <row r="384" s="166" customFormat="true" ht="14.25" hidden="false" customHeight="false" outlineLevel="0" collapsed="false">
      <c r="A384" s="39"/>
      <c r="C384" s="167"/>
    </row>
    <row r="385" s="166" customFormat="true" ht="14.25" hidden="false" customHeight="false" outlineLevel="0" collapsed="false">
      <c r="A385" s="39"/>
      <c r="C385" s="167"/>
    </row>
    <row r="386" s="166" customFormat="true" ht="14.25" hidden="false" customHeight="false" outlineLevel="0" collapsed="false">
      <c r="A386" s="39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9"/>
      <c r="C411" s="167"/>
    </row>
    <row r="412" s="166" customFormat="true" ht="14.25" hidden="false" customHeight="false" outlineLevel="0" collapsed="false">
      <c r="A412" s="39"/>
      <c r="C412" s="167"/>
    </row>
    <row r="413" s="166" customFormat="true" ht="14.25" hidden="false" customHeight="false" outlineLevel="0" collapsed="false">
      <c r="A413" s="39"/>
      <c r="C413" s="167"/>
    </row>
    <row r="414" s="166" customFormat="true" ht="14.25" hidden="false" customHeight="false" outlineLevel="0" collapsed="false">
      <c r="A414" s="39"/>
      <c r="C414" s="167"/>
    </row>
    <row r="415" s="166" customFormat="true" ht="14.25" hidden="false" customHeight="false" outlineLevel="0" collapsed="false">
      <c r="A415" s="39"/>
      <c r="C415" s="167"/>
    </row>
    <row r="416" s="166" customFormat="true" ht="14.25" hidden="false" customHeight="false" outlineLevel="0" collapsed="false">
      <c r="A416" s="39"/>
      <c r="C416" s="167"/>
    </row>
    <row r="417" s="166" customFormat="true" ht="14.25" hidden="false" customHeight="false" outlineLevel="0" collapsed="false">
      <c r="A417" s="39"/>
      <c r="C417" s="167"/>
    </row>
    <row r="418" s="166" customFormat="true" ht="14.25" hidden="false" customHeight="false" outlineLevel="0" collapsed="false">
      <c r="A418" s="39"/>
      <c r="C418" s="167"/>
    </row>
    <row r="419" s="166" customFormat="true" ht="14.25" hidden="false" customHeight="false" outlineLevel="0" collapsed="false">
      <c r="A419" s="39"/>
      <c r="C419" s="167"/>
    </row>
    <row r="420" s="166" customFormat="true" ht="14.25" hidden="false" customHeight="false" outlineLevel="0" collapsed="false">
      <c r="A420" s="39"/>
      <c r="C420" s="167"/>
    </row>
    <row r="421" s="166" customFormat="true" ht="14.25" hidden="false" customHeight="false" outlineLevel="0" collapsed="false">
      <c r="A421" s="39"/>
      <c r="C421" s="167"/>
    </row>
    <row r="422" s="166" customFormat="true" ht="14.25" hidden="false" customHeight="false" outlineLevel="0" collapsed="false">
      <c r="A422" s="39"/>
      <c r="C422" s="167"/>
    </row>
    <row r="423" s="166" customFormat="true" ht="14.25" hidden="false" customHeight="false" outlineLevel="0" collapsed="false">
      <c r="A423" s="39"/>
      <c r="C423" s="167"/>
    </row>
    <row r="424" s="166" customFormat="true" ht="14.25" hidden="false" customHeight="false" outlineLevel="0" collapsed="false">
      <c r="A424" s="39"/>
      <c r="C424" s="167"/>
    </row>
    <row r="425" s="166" customFormat="true" ht="14.25" hidden="false" customHeight="false" outlineLevel="0" collapsed="false">
      <c r="A425" s="39"/>
      <c r="C425" s="167"/>
    </row>
    <row r="426" s="166" customFormat="true" ht="14.25" hidden="false" customHeight="false" outlineLevel="0" collapsed="false">
      <c r="A426" s="39"/>
      <c r="C426" s="167"/>
    </row>
    <row r="427" s="166" customFormat="true" ht="14.25" hidden="false" customHeight="false" outlineLevel="0" collapsed="false">
      <c r="A427" s="39"/>
      <c r="C427" s="167"/>
    </row>
    <row r="428" s="166" customFormat="true" ht="14.25" hidden="false" customHeight="false" outlineLevel="0" collapsed="false">
      <c r="A428" s="39"/>
      <c r="C428" s="167"/>
    </row>
    <row r="429" s="166" customFormat="true" ht="14.25" hidden="false" customHeight="false" outlineLevel="0" collapsed="false">
      <c r="A429" s="39"/>
      <c r="C429" s="167"/>
    </row>
    <row r="430" s="166" customFormat="true" ht="14.25" hidden="false" customHeight="false" outlineLevel="0" collapsed="false">
      <c r="A430" s="39"/>
      <c r="C430" s="167"/>
    </row>
    <row r="431" s="166" customFormat="true" ht="14.25" hidden="false" customHeight="false" outlineLevel="0" collapsed="false">
      <c r="A431" s="39"/>
      <c r="C431" s="167"/>
    </row>
    <row r="432" s="166" customFormat="true" ht="14.25" hidden="false" customHeight="false" outlineLevel="0" collapsed="false">
      <c r="A432" s="39"/>
      <c r="C432" s="167"/>
    </row>
    <row r="433" s="166" customFormat="true" ht="14.25" hidden="false" customHeight="false" outlineLevel="0" collapsed="false">
      <c r="A433" s="39"/>
      <c r="C433" s="167"/>
    </row>
    <row r="434" s="166" customFormat="true" ht="14.25" hidden="false" customHeight="false" outlineLevel="0" collapsed="false">
      <c r="A434" s="39"/>
      <c r="C434" s="167"/>
    </row>
    <row r="435" s="166" customFormat="true" ht="14.25" hidden="false" customHeight="false" outlineLevel="0" collapsed="false">
      <c r="A435" s="39"/>
      <c r="C435" s="167"/>
    </row>
    <row r="436" s="166" customFormat="true" ht="14.25" hidden="false" customHeight="false" outlineLevel="0" collapsed="false">
      <c r="A436" s="39"/>
      <c r="C436" s="167"/>
    </row>
    <row r="437" s="166" customFormat="true" ht="14.25" hidden="false" customHeight="false" outlineLevel="0" collapsed="false">
      <c r="A437" s="39"/>
      <c r="C437" s="167"/>
    </row>
    <row r="438" s="166" customFormat="true" ht="14.25" hidden="false" customHeight="false" outlineLevel="0" collapsed="false">
      <c r="A438" s="39"/>
      <c r="C438" s="167"/>
    </row>
    <row r="439" s="166" customFormat="true" ht="14.25" hidden="false" customHeight="false" outlineLevel="0" collapsed="false">
      <c r="A439" s="39"/>
      <c r="C439" s="167"/>
    </row>
    <row r="440" s="166" customFormat="true" ht="9" hidden="false" customHeight="true" outlineLevel="0" collapsed="false">
      <c r="A440" s="39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173"/>
      <c r="C1" s="174" t="s">
        <v>84</v>
      </c>
      <c r="D1" s="175"/>
      <c r="L1" s="165"/>
    </row>
    <row r="2" customFormat="false" ht="11.25" hidden="false" customHeight="true" outlineLevel="0" collapsed="false">
      <c r="A2" s="172"/>
      <c r="B2" s="173"/>
      <c r="C2" s="176"/>
      <c r="D2" s="177"/>
      <c r="K2" s="165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184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7"/>
      <c r="I4" s="188"/>
      <c r="J4" s="189"/>
      <c r="O4" s="165"/>
    </row>
    <row r="5" customFormat="false" ht="15.75" hidden="false" customHeight="false" outlineLevel="0" collapsed="false">
      <c r="A5" s="70"/>
      <c r="B5" s="184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184"/>
      <c r="C6" s="64" t="str">
        <f aca="false">'Cover page'!E14</f>
        <v>Date: 07/04/2011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70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85</v>
      </c>
      <c r="B8" s="184"/>
      <c r="C8" s="200" t="s">
        <v>86</v>
      </c>
      <c r="D8" s="201" t="n">
        <v>-1398117</v>
      </c>
      <c r="E8" s="201" t="n">
        <v>-869962</v>
      </c>
      <c r="F8" s="201" t="n">
        <v>-743718</v>
      </c>
      <c r="G8" s="201" t="n">
        <v>-835727.680982001</v>
      </c>
      <c r="H8" s="202" t="n">
        <v>-1252553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87</v>
      </c>
      <c r="D9" s="206" t="s">
        <v>88</v>
      </c>
      <c r="E9" s="206" t="s">
        <v>88</v>
      </c>
      <c r="F9" s="206" t="s">
        <v>88</v>
      </c>
      <c r="G9" s="206" t="s">
        <v>88</v>
      </c>
      <c r="H9" s="206" t="s">
        <v>88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89</v>
      </c>
      <c r="B11" s="184"/>
      <c r="C11" s="213" t="s">
        <v>90</v>
      </c>
      <c r="D11" s="214" t="n">
        <f aca="false">SUM(D12:D16)</f>
        <v>63199</v>
      </c>
      <c r="E11" s="214" t="n">
        <f aca="false">SUM(E12:E16)</f>
        <v>-6195</v>
      </c>
      <c r="F11" s="214" t="n">
        <f aca="false">SUM(F12:F16)</f>
        <v>-27567</v>
      </c>
      <c r="G11" s="214" t="n">
        <f aca="false">SUM(G12:G16)</f>
        <v>15332.045678</v>
      </c>
      <c r="H11" s="214" t="n">
        <f aca="false">SUM(H12:H16)</f>
        <v>27551.2704030045</v>
      </c>
      <c r="I11" s="215"/>
      <c r="J11" s="208"/>
      <c r="O11" s="165"/>
    </row>
    <row r="12" customFormat="false" ht="15.75" hidden="false" customHeight="false" outlineLevel="0" collapsed="false">
      <c r="A12" s="199" t="s">
        <v>91</v>
      </c>
      <c r="B12" s="184"/>
      <c r="C12" s="216" t="s">
        <v>92</v>
      </c>
      <c r="D12" s="214" t="n">
        <v>19102</v>
      </c>
      <c r="E12" s="214" t="n">
        <v>19742</v>
      </c>
      <c r="F12" s="214" t="n">
        <v>20804</v>
      </c>
      <c r="G12" s="214" t="n">
        <v>28362.035081</v>
      </c>
      <c r="H12" s="214" t="n">
        <v>27943.1704030045</v>
      </c>
      <c r="I12" s="215" t="s">
        <v>93</v>
      </c>
      <c r="J12" s="208"/>
      <c r="O12" s="165"/>
    </row>
    <row r="13" customFormat="false" ht="15.75" hidden="false" customHeight="false" outlineLevel="0" collapsed="false">
      <c r="A13" s="199" t="s">
        <v>94</v>
      </c>
      <c r="B13" s="184"/>
      <c r="C13" s="217" t="s">
        <v>95</v>
      </c>
      <c r="D13" s="214" t="n">
        <v>-10609</v>
      </c>
      <c r="E13" s="214" t="n">
        <v>-16033</v>
      </c>
      <c r="F13" s="214" t="n">
        <v>-6746</v>
      </c>
      <c r="G13" s="214" t="n">
        <v>-5940.131748</v>
      </c>
      <c r="H13" s="214" t="n">
        <v>-2926.9</v>
      </c>
      <c r="I13" s="215"/>
      <c r="J13" s="208"/>
      <c r="O13" s="165"/>
    </row>
    <row r="14" customFormat="false" ht="15.75" hidden="false" customHeight="false" outlineLevel="0" collapsed="false">
      <c r="A14" s="199" t="s">
        <v>96</v>
      </c>
      <c r="B14" s="184"/>
      <c r="C14" s="217" t="s">
        <v>97</v>
      </c>
      <c r="D14" s="214" t="n">
        <v>25067</v>
      </c>
      <c r="E14" s="214" t="n">
        <v>22282</v>
      </c>
      <c r="F14" s="214" t="n">
        <v>39856</v>
      </c>
      <c r="G14" s="214" t="n">
        <v>1094.2</v>
      </c>
      <c r="H14" s="214" t="n">
        <v>2535</v>
      </c>
      <c r="I14" s="215"/>
      <c r="J14" s="208"/>
      <c r="O14" s="165"/>
    </row>
    <row r="15" customFormat="false" ht="15.75" hidden="false" customHeight="false" outlineLevel="0" collapsed="false">
      <c r="A15" s="199" t="s">
        <v>98</v>
      </c>
      <c r="B15" s="184"/>
      <c r="C15" s="217" t="s">
        <v>99</v>
      </c>
      <c r="D15" s="214" t="n">
        <v>-7921</v>
      </c>
      <c r="E15" s="214" t="n">
        <v>-30740</v>
      </c>
      <c r="F15" s="214" t="n">
        <v>-16270</v>
      </c>
      <c r="G15" s="214" t="n">
        <v>-1912</v>
      </c>
      <c r="H15" s="214" t="n">
        <v>0</v>
      </c>
      <c r="I15" s="215"/>
      <c r="J15" s="208"/>
      <c r="O15" s="165"/>
    </row>
    <row r="16" customFormat="false" ht="15.75" hidden="false" customHeight="false" outlineLevel="0" collapsed="false">
      <c r="A16" s="199" t="s">
        <v>100</v>
      </c>
      <c r="B16" s="138"/>
      <c r="C16" s="217" t="s">
        <v>101</v>
      </c>
      <c r="D16" s="214" t="n">
        <v>37560</v>
      </c>
      <c r="E16" s="214" t="n">
        <v>-1446</v>
      </c>
      <c r="F16" s="214" t="n">
        <v>-65211</v>
      </c>
      <c r="G16" s="214" t="n">
        <v>-6272.057655</v>
      </c>
      <c r="H16" s="214" t="n">
        <v>0</v>
      </c>
      <c r="I16" s="215"/>
      <c r="J16" s="208"/>
      <c r="O16" s="165"/>
    </row>
    <row r="17" customFormat="false" ht="15.75" hidden="false" customHeight="false" outlineLevel="0" collapsed="false">
      <c r="A17" s="199" t="s">
        <v>102</v>
      </c>
      <c r="B17" s="138"/>
      <c r="C17" s="218" t="s">
        <v>103</v>
      </c>
      <c r="D17" s="214" t="s">
        <v>104</v>
      </c>
      <c r="E17" s="214" t="s">
        <v>104</v>
      </c>
      <c r="F17" s="214" t="s">
        <v>104</v>
      </c>
      <c r="G17" s="214" t="s">
        <v>104</v>
      </c>
      <c r="H17" s="214" t="s">
        <v>104</v>
      </c>
      <c r="I17" s="215"/>
      <c r="J17" s="208"/>
      <c r="O17" s="165"/>
    </row>
    <row r="18" customFormat="false" ht="15.75" hidden="false" customHeight="false" outlineLevel="0" collapsed="false">
      <c r="A18" s="199" t="s">
        <v>105</v>
      </c>
      <c r="B18" s="138"/>
      <c r="C18" s="219" t="s">
        <v>106</v>
      </c>
      <c r="D18" s="220" t="n">
        <v>4252</v>
      </c>
      <c r="E18" s="220" t="n">
        <v>-226</v>
      </c>
      <c r="F18" s="220" t="n">
        <v>-2432</v>
      </c>
      <c r="G18" s="220" t="n">
        <v>-1587.057655</v>
      </c>
      <c r="H18" s="220"/>
      <c r="I18" s="221" t="s">
        <v>107</v>
      </c>
      <c r="J18" s="208"/>
      <c r="O18" s="165"/>
    </row>
    <row r="19" customFormat="false" ht="15.75" hidden="false" customHeight="true" outlineLevel="0" collapsed="false">
      <c r="A19" s="199"/>
      <c r="B19" s="138"/>
      <c r="C19" s="219" t="s">
        <v>108</v>
      </c>
      <c r="D19" s="220" t="n">
        <v>-1403</v>
      </c>
      <c r="E19" s="220" t="n">
        <v>-5446</v>
      </c>
      <c r="F19" s="220" t="n">
        <v>-39847</v>
      </c>
      <c r="G19" s="220" t="n">
        <v>-5455.1</v>
      </c>
      <c r="H19" s="220"/>
      <c r="I19" s="221" t="s">
        <v>109</v>
      </c>
      <c r="J19" s="208"/>
      <c r="O19" s="165"/>
    </row>
    <row r="20" customFormat="false" ht="15.75" hidden="false" customHeight="true" outlineLevel="0" collapsed="false">
      <c r="A20" s="199" t="s">
        <v>110</v>
      </c>
      <c r="B20" s="138"/>
      <c r="C20" s="219" t="s">
        <v>111</v>
      </c>
      <c r="D20" s="220"/>
      <c r="E20" s="220"/>
      <c r="F20" s="220" t="n">
        <v>-21814</v>
      </c>
      <c r="G20" s="220"/>
      <c r="H20" s="220"/>
      <c r="I20" s="221" t="s">
        <v>112</v>
      </c>
      <c r="J20" s="208"/>
      <c r="O20" s="165"/>
    </row>
    <row r="21" customFormat="false" ht="15.75" hidden="false" customHeight="false" outlineLevel="0" collapsed="false">
      <c r="A21" s="199"/>
      <c r="B21" s="138"/>
      <c r="C21" s="222"/>
      <c r="D21" s="223"/>
      <c r="E21" s="224"/>
      <c r="F21" s="224"/>
      <c r="G21" s="224"/>
      <c r="H21" s="225"/>
      <c r="I21" s="215"/>
      <c r="J21" s="208"/>
      <c r="O21" s="165"/>
    </row>
    <row r="22" customFormat="false" ht="15.75" hidden="false" customHeight="false" outlineLevel="0" collapsed="false">
      <c r="A22" s="199" t="s">
        <v>113</v>
      </c>
      <c r="B22" s="226"/>
      <c r="C22" s="213" t="s">
        <v>114</v>
      </c>
      <c r="D22" s="214" t="s">
        <v>115</v>
      </c>
      <c r="E22" s="214" t="s">
        <v>115</v>
      </c>
      <c r="F22" s="214" t="s">
        <v>115</v>
      </c>
      <c r="G22" s="214" t="s">
        <v>115</v>
      </c>
      <c r="H22" s="214" t="s">
        <v>115</v>
      </c>
      <c r="I22" s="215"/>
      <c r="J22" s="208"/>
      <c r="O22" s="165"/>
    </row>
    <row r="23" customFormat="false" ht="15.75" hidden="false" customHeight="false" outlineLevel="0" collapsed="false">
      <c r="A23" s="199" t="s">
        <v>116</v>
      </c>
      <c r="B23" s="55"/>
      <c r="C23" s="219" t="s">
        <v>117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 t="s">
        <v>118</v>
      </c>
      <c r="B24" s="55"/>
      <c r="C24" s="219" t="s">
        <v>119</v>
      </c>
      <c r="D24" s="220"/>
      <c r="E24" s="220"/>
      <c r="F24" s="220"/>
      <c r="G24" s="220"/>
      <c r="H24" s="220"/>
      <c r="I24" s="221"/>
      <c r="J24" s="208"/>
      <c r="O24" s="165"/>
    </row>
    <row r="25" customFormat="false" ht="15.75" hidden="false" customHeight="false" outlineLevel="0" collapsed="false">
      <c r="A25" s="199"/>
      <c r="B25" s="138"/>
      <c r="C25" s="227"/>
      <c r="D25" s="223"/>
      <c r="E25" s="224"/>
      <c r="F25" s="224"/>
      <c r="G25" s="224"/>
      <c r="H25" s="225"/>
      <c r="I25" s="215"/>
      <c r="J25" s="208"/>
      <c r="O25" s="165"/>
    </row>
    <row r="26" customFormat="false" ht="15.75" hidden="false" customHeight="false" outlineLevel="0" collapsed="false">
      <c r="A26" s="199" t="s">
        <v>120</v>
      </c>
      <c r="B26" s="138"/>
      <c r="C26" s="213" t="s">
        <v>121</v>
      </c>
      <c r="D26" s="214" t="n">
        <v>-60682</v>
      </c>
      <c r="E26" s="214" t="n">
        <v>40310</v>
      </c>
      <c r="F26" s="214" t="n">
        <v>-76937</v>
      </c>
      <c r="G26" s="214" t="n">
        <v>2359</v>
      </c>
      <c r="H26" s="214" t="n">
        <v>-1286.98506268702</v>
      </c>
      <c r="I26" s="228"/>
      <c r="J26" s="208"/>
      <c r="O26" s="165"/>
    </row>
    <row r="27" customFormat="false" ht="15.75" hidden="false" customHeight="false" outlineLevel="0" collapsed="false">
      <c r="A27" s="199"/>
      <c r="B27" s="138"/>
      <c r="C27" s="227"/>
      <c r="D27" s="223"/>
      <c r="E27" s="224"/>
      <c r="F27" s="224"/>
      <c r="G27" s="224"/>
      <c r="H27" s="225"/>
      <c r="I27" s="215"/>
      <c r="J27" s="208"/>
      <c r="O27" s="165"/>
    </row>
    <row r="28" customFormat="false" ht="15.75" hidden="false" customHeight="false" outlineLevel="0" collapsed="false">
      <c r="A28" s="199" t="s">
        <v>122</v>
      </c>
      <c r="B28" s="138"/>
      <c r="C28" s="213" t="s">
        <v>123</v>
      </c>
      <c r="D28" s="214" t="n">
        <f aca="false">SUM(D29:D34)</f>
        <v>22602</v>
      </c>
      <c r="E28" s="214" t="n">
        <f aca="false">SUM(E29:E34)</f>
        <v>23205</v>
      </c>
      <c r="F28" s="214" t="n">
        <f aca="false">SUM(F29:F34)</f>
        <v>89405</v>
      </c>
      <c r="G28" s="214" t="n">
        <f aca="false">SUM(G29:G34)</f>
        <v>33544.886</v>
      </c>
      <c r="H28" s="214" t="n">
        <f aca="false">SUM(H29:H34)</f>
        <v>-37900.7</v>
      </c>
      <c r="I28" s="215"/>
      <c r="J28" s="208"/>
      <c r="O28" s="165"/>
    </row>
    <row r="29" customFormat="false" ht="15.75" hidden="false" customHeight="false" outlineLevel="0" collapsed="false">
      <c r="A29" s="199" t="s">
        <v>124</v>
      </c>
      <c r="B29" s="138"/>
      <c r="C29" s="219" t="s">
        <v>117</v>
      </c>
      <c r="D29" s="220" t="n">
        <v>-3420</v>
      </c>
      <c r="E29" s="220" t="n">
        <v>-6067</v>
      </c>
      <c r="F29" s="220" t="n">
        <v>8361</v>
      </c>
      <c r="G29" s="220" t="n">
        <v>7119</v>
      </c>
      <c r="H29" s="220" t="n">
        <v>6000</v>
      </c>
      <c r="I29" s="221" t="s">
        <v>125</v>
      </c>
      <c r="J29" s="208"/>
      <c r="O29" s="165"/>
    </row>
    <row r="30" customFormat="false" ht="15.75" hidden="false" customHeight="false" outlineLevel="0" collapsed="false">
      <c r="A30" s="199"/>
      <c r="B30" s="138"/>
      <c r="C30" s="219" t="s">
        <v>119</v>
      </c>
      <c r="D30" s="220" t="n">
        <v>714</v>
      </c>
      <c r="E30" s="220" t="n">
        <v>-14192</v>
      </c>
      <c r="F30" s="220" t="n">
        <v>61027</v>
      </c>
      <c r="G30" s="220" t="n">
        <v>-9411.632</v>
      </c>
      <c r="H30" s="220" t="n">
        <v>-6500</v>
      </c>
      <c r="I30" s="221" t="s">
        <v>126</v>
      </c>
      <c r="J30" s="208"/>
      <c r="O30" s="165"/>
    </row>
    <row r="31" customFormat="false" ht="15.75" hidden="false" customHeight="false" outlineLevel="0" collapsed="false">
      <c r="A31" s="199"/>
      <c r="B31" s="138"/>
      <c r="C31" s="219" t="s">
        <v>127</v>
      </c>
      <c r="D31" s="220" t="n">
        <v>0</v>
      </c>
      <c r="E31" s="220" t="n">
        <v>0</v>
      </c>
      <c r="F31" s="220" t="n">
        <v>0</v>
      </c>
      <c r="G31" s="220" t="n">
        <v>21814</v>
      </c>
      <c r="H31" s="220" t="n">
        <v>0</v>
      </c>
      <c r="I31" s="221" t="s">
        <v>128</v>
      </c>
      <c r="J31" s="208"/>
      <c r="O31" s="165"/>
    </row>
    <row r="32" customFormat="false" ht="15.75" hidden="false" customHeight="false" outlineLevel="0" collapsed="false">
      <c r="A32" s="199"/>
      <c r="B32" s="138"/>
      <c r="C32" s="219" t="s">
        <v>129</v>
      </c>
      <c r="D32" s="220" t="n">
        <v>-10200</v>
      </c>
      <c r="E32" s="220" t="n">
        <v>32893</v>
      </c>
      <c r="F32" s="220" t="n">
        <v>12800</v>
      </c>
      <c r="G32" s="220" t="n">
        <v>12800</v>
      </c>
      <c r="H32" s="220" t="n">
        <v>-70</v>
      </c>
      <c r="I32" s="221" t="s">
        <v>130</v>
      </c>
      <c r="J32" s="208"/>
      <c r="O32" s="165"/>
    </row>
    <row r="33" customFormat="false" ht="15.75" hidden="false" customHeight="false" outlineLevel="0" collapsed="false">
      <c r="A33" s="199"/>
      <c r="B33" s="138"/>
      <c r="C33" s="219" t="s">
        <v>131</v>
      </c>
      <c r="D33" s="220" t="n">
        <v>-2278</v>
      </c>
      <c r="E33" s="220" t="n">
        <v>6961</v>
      </c>
      <c r="F33" s="220" t="n">
        <v>-2654</v>
      </c>
      <c r="G33" s="220" t="n">
        <v>-35790.382</v>
      </c>
      <c r="H33" s="220" t="n">
        <v>-25700</v>
      </c>
      <c r="I33" s="221" t="s">
        <v>132</v>
      </c>
      <c r="J33" s="208"/>
      <c r="O33" s="165"/>
    </row>
    <row r="34" customFormat="false" ht="15.75" hidden="false" customHeight="false" outlineLevel="0" collapsed="false">
      <c r="A34" s="199" t="s">
        <v>133</v>
      </c>
      <c r="B34" s="138"/>
      <c r="C34" s="219" t="s">
        <v>134</v>
      </c>
      <c r="D34" s="220" t="n">
        <v>37786</v>
      </c>
      <c r="E34" s="220" t="n">
        <v>3610</v>
      </c>
      <c r="F34" s="220" t="n">
        <v>9871</v>
      </c>
      <c r="G34" s="220" t="n">
        <v>37013.9</v>
      </c>
      <c r="H34" s="220" t="n">
        <v>-11630.7</v>
      </c>
      <c r="I34" s="221" t="s">
        <v>135</v>
      </c>
      <c r="J34" s="208"/>
      <c r="O34" s="165"/>
    </row>
    <row r="35" customFormat="false" ht="15.75" hidden="false" customHeight="false" outlineLevel="0" collapsed="false">
      <c r="A35" s="199" t="s">
        <v>136</v>
      </c>
      <c r="B35" s="138"/>
      <c r="C35" s="213" t="s">
        <v>137</v>
      </c>
      <c r="D35" s="214" t="n">
        <v>137386</v>
      </c>
      <c r="E35" s="214" t="n">
        <v>-1855</v>
      </c>
      <c r="F35" s="214" t="n">
        <v>-72762</v>
      </c>
      <c r="G35" s="214" t="n">
        <v>-28982.0799754194</v>
      </c>
      <c r="H35" s="214" t="n">
        <v>-14100</v>
      </c>
      <c r="I35" s="215"/>
      <c r="J35" s="208"/>
      <c r="O35" s="165"/>
    </row>
    <row r="36" customFormat="false" ht="15.75" hidden="false" customHeight="false" outlineLevel="0" collapsed="false">
      <c r="A36" s="199" t="s">
        <v>138</v>
      </c>
      <c r="B36" s="138"/>
      <c r="C36" s="219" t="s">
        <v>117</v>
      </c>
      <c r="D36" s="220" t="n">
        <v>50183</v>
      </c>
      <c r="E36" s="220" t="n">
        <v>9099</v>
      </c>
      <c r="F36" s="220" t="n">
        <v>-56090</v>
      </c>
      <c r="G36" s="220" t="n">
        <v>-26774</v>
      </c>
      <c r="H36" s="220" t="n">
        <v>-4000</v>
      </c>
      <c r="I36" s="221" t="s">
        <v>139</v>
      </c>
      <c r="J36" s="208"/>
      <c r="O36" s="165"/>
    </row>
    <row r="37" customFormat="false" ht="15.75" hidden="false" customHeight="false" outlineLevel="0" collapsed="false">
      <c r="A37" s="199"/>
      <c r="B37" s="138"/>
      <c r="C37" s="219" t="s">
        <v>119</v>
      </c>
      <c r="D37" s="220" t="n">
        <v>8260</v>
      </c>
      <c r="E37" s="220" t="n">
        <v>740</v>
      </c>
      <c r="F37" s="220" t="n">
        <v>966</v>
      </c>
      <c r="G37" s="220" t="n">
        <v>5097</v>
      </c>
      <c r="H37" s="220" t="n">
        <v>0</v>
      </c>
      <c r="I37" s="221" t="s">
        <v>140</v>
      </c>
      <c r="J37" s="208"/>
      <c r="O37" s="165"/>
    </row>
    <row r="38" customFormat="false" ht="15.75" hidden="false" customHeight="false" outlineLevel="0" collapsed="false">
      <c r="A38" s="199"/>
      <c r="B38" s="138"/>
      <c r="C38" s="219" t="s">
        <v>127</v>
      </c>
      <c r="D38" s="220" t="n">
        <v>32402</v>
      </c>
      <c r="E38" s="220" t="n">
        <v>-18546</v>
      </c>
      <c r="F38" s="220" t="n">
        <v>-47137</v>
      </c>
      <c r="G38" s="220" t="n">
        <v>-6347</v>
      </c>
      <c r="H38" s="220" t="n">
        <v>0</v>
      </c>
      <c r="I38" s="221" t="s">
        <v>141</v>
      </c>
      <c r="J38" s="208"/>
      <c r="O38" s="165"/>
    </row>
    <row r="39" customFormat="false" ht="15.75" hidden="false" customHeight="false" outlineLevel="0" collapsed="false">
      <c r="A39" s="199"/>
      <c r="B39" s="138"/>
      <c r="C39" s="219" t="s">
        <v>129</v>
      </c>
      <c r="D39" s="220" t="n">
        <v>22309</v>
      </c>
      <c r="E39" s="220" t="n">
        <v>14677</v>
      </c>
      <c r="F39" s="220" t="n">
        <v>48165</v>
      </c>
      <c r="G39" s="220" t="n">
        <v>1177.3</v>
      </c>
      <c r="H39" s="220" t="n">
        <v>-8000</v>
      </c>
      <c r="I39" s="221" t="s">
        <v>142</v>
      </c>
      <c r="J39" s="208"/>
      <c r="O39" s="165"/>
    </row>
    <row r="40" customFormat="false" ht="15.75" hidden="false" customHeight="false" outlineLevel="0" collapsed="false">
      <c r="A40" s="199" t="s">
        <v>143</v>
      </c>
      <c r="B40" s="138"/>
      <c r="C40" s="219" t="s">
        <v>131</v>
      </c>
      <c r="D40" s="220" t="n">
        <v>14731</v>
      </c>
      <c r="E40" s="220" t="n">
        <v>-11447</v>
      </c>
      <c r="F40" s="220" t="n">
        <v>-13290</v>
      </c>
      <c r="G40" s="220" t="n">
        <v>-2145.6569694194</v>
      </c>
      <c r="H40" s="220" t="n">
        <v>-2000</v>
      </c>
      <c r="I40" s="221" t="s">
        <v>144</v>
      </c>
      <c r="J40" s="208"/>
      <c r="O40" s="165"/>
    </row>
    <row r="41" customFormat="false" ht="15.75" hidden="false" customHeight="false" outlineLevel="0" collapsed="false">
      <c r="A41" s="195"/>
      <c r="B41" s="138"/>
      <c r="C41" s="227"/>
      <c r="D41" s="229"/>
      <c r="E41" s="230"/>
      <c r="F41" s="230"/>
      <c r="G41" s="230"/>
      <c r="H41" s="231"/>
      <c r="I41" s="215"/>
      <c r="J41" s="208"/>
      <c r="O41" s="165"/>
    </row>
    <row r="42" customFormat="false" ht="15.75" hidden="false" customHeight="false" outlineLevel="0" collapsed="false">
      <c r="A42" s="199" t="s">
        <v>145</v>
      </c>
      <c r="B42" s="138"/>
      <c r="C42" s="213" t="s">
        <v>146</v>
      </c>
      <c r="D42" s="214" t="s">
        <v>115</v>
      </c>
      <c r="E42" s="214" t="s">
        <v>115</v>
      </c>
      <c r="F42" s="214" t="s">
        <v>115</v>
      </c>
      <c r="G42" s="214" t="s">
        <v>115</v>
      </c>
      <c r="H42" s="214" t="s">
        <v>115</v>
      </c>
      <c r="I42" s="215"/>
      <c r="J42" s="208"/>
      <c r="O42" s="165"/>
    </row>
    <row r="43" customFormat="false" ht="15.75" hidden="false" customHeight="false" outlineLevel="0" collapsed="false">
      <c r="A43" s="199" t="s">
        <v>147</v>
      </c>
      <c r="B43" s="138"/>
      <c r="C43" s="213" t="s">
        <v>148</v>
      </c>
      <c r="D43" s="214" t="n">
        <f aca="false">SUM(D44:D47)</f>
        <v>-48261</v>
      </c>
      <c r="E43" s="214" t="n">
        <f aca="false">SUM(E44:E47)</f>
        <v>43</v>
      </c>
      <c r="F43" s="214" t="n">
        <f aca="false">SUM(F44:F47)</f>
        <v>-44474</v>
      </c>
      <c r="G43" s="214" t="n">
        <f aca="false">SUM(G44:G47)</f>
        <v>56701.0625</v>
      </c>
      <c r="H43" s="214" t="n">
        <f aca="false">SUM(H44:H47)</f>
        <v>2109027.92656174</v>
      </c>
      <c r="I43" s="215"/>
      <c r="J43" s="208"/>
      <c r="O43" s="165"/>
    </row>
    <row r="44" customFormat="false" ht="15.75" hidden="false" customHeight="false" outlineLevel="0" collapsed="false">
      <c r="A44" s="199" t="s">
        <v>149</v>
      </c>
      <c r="B44" s="138"/>
      <c r="C44" s="219" t="s">
        <v>117</v>
      </c>
      <c r="D44" s="220" t="n">
        <v>65970</v>
      </c>
      <c r="E44" s="220" t="n">
        <v>31954</v>
      </c>
      <c r="F44" s="220" t="n">
        <v>-24143</v>
      </c>
      <c r="G44" s="220" t="n">
        <v>64342.1999999999</v>
      </c>
      <c r="H44" s="220" t="n">
        <v>40004.8</v>
      </c>
      <c r="I44" s="221" t="s">
        <v>150</v>
      </c>
      <c r="J44" s="208"/>
      <c r="O44" s="165"/>
    </row>
    <row r="45" customFormat="false" ht="15.75" hidden="false" customHeight="false" outlineLevel="0" collapsed="false">
      <c r="A45" s="199"/>
      <c r="B45" s="138"/>
      <c r="C45" s="219" t="s">
        <v>119</v>
      </c>
      <c r="D45" s="220"/>
      <c r="E45" s="220"/>
      <c r="F45" s="220"/>
      <c r="G45" s="220"/>
      <c r="H45" s="220" t="n">
        <v>2070873.087</v>
      </c>
      <c r="I45" s="221" t="s">
        <v>151</v>
      </c>
      <c r="J45" s="208"/>
      <c r="O45" s="165"/>
    </row>
    <row r="46" customFormat="false" ht="15.75" hidden="false" customHeight="false" outlineLevel="0" collapsed="false">
      <c r="A46" s="199"/>
      <c r="B46" s="138"/>
      <c r="C46" s="219" t="s">
        <v>127</v>
      </c>
      <c r="D46" s="220" t="n">
        <v>-120029</v>
      </c>
      <c r="E46" s="220" t="n">
        <v>-24475</v>
      </c>
      <c r="F46" s="220" t="n">
        <v>-22581</v>
      </c>
      <c r="G46" s="220" t="n">
        <v>-6808.25</v>
      </c>
      <c r="H46" s="220" t="n">
        <v>-1849.96043825699</v>
      </c>
      <c r="I46" s="221" t="s">
        <v>152</v>
      </c>
      <c r="J46" s="208"/>
      <c r="O46" s="165"/>
    </row>
    <row r="47" customFormat="false" ht="15.75" hidden="false" customHeight="false" outlineLevel="0" collapsed="false">
      <c r="A47" s="199" t="s">
        <v>153</v>
      </c>
      <c r="B47" s="138"/>
      <c r="C47" s="219" t="s">
        <v>129</v>
      </c>
      <c r="D47" s="220" t="n">
        <v>5798</v>
      </c>
      <c r="E47" s="220" t="n">
        <v>-7436</v>
      </c>
      <c r="F47" s="220" t="n">
        <v>2250</v>
      </c>
      <c r="G47" s="220" t="n">
        <v>-832.887499999953</v>
      </c>
      <c r="H47" s="220" t="n">
        <v>2.91038304567337E-011</v>
      </c>
      <c r="I47" s="221" t="s">
        <v>154</v>
      </c>
      <c r="J47" s="208"/>
      <c r="O47" s="165"/>
    </row>
    <row r="48" customFormat="false" ht="15.75" hidden="false" customHeight="false" outlineLevel="0" collapsed="false">
      <c r="A48" s="199"/>
      <c r="B48" s="138"/>
      <c r="C48" s="222"/>
      <c r="D48" s="223"/>
      <c r="E48" s="224"/>
      <c r="F48" s="224"/>
      <c r="G48" s="224"/>
      <c r="H48" s="225"/>
      <c r="I48" s="215"/>
      <c r="J48" s="208"/>
      <c r="O48" s="165"/>
    </row>
    <row r="49" customFormat="false" ht="15.75" hidden="false" customHeight="false" outlineLevel="0" collapsed="false">
      <c r="A49" s="199" t="s">
        <v>155</v>
      </c>
      <c r="B49" s="138"/>
      <c r="C49" s="213" t="s">
        <v>156</v>
      </c>
      <c r="D49" s="214" t="n">
        <f aca="false">SUM(D50:D57)</f>
        <v>-138639</v>
      </c>
      <c r="E49" s="214" t="n">
        <f aca="false">SUM(E50:E57)</f>
        <v>-109335</v>
      </c>
      <c r="F49" s="214" t="n">
        <f aca="false">SUM(F50:F57)</f>
        <v>-98332</v>
      </c>
      <c r="G49" s="214" t="n">
        <f aca="false">SUM(G50:G59)</f>
        <v>-168395.3</v>
      </c>
      <c r="H49" s="214" t="n">
        <f aca="false">SUM(H50:H60)</f>
        <v>-131470.8</v>
      </c>
      <c r="I49" s="215"/>
      <c r="J49" s="208"/>
      <c r="O49" s="165"/>
    </row>
    <row r="50" customFormat="false" ht="15.75" hidden="false" customHeight="false" outlineLevel="0" collapsed="false">
      <c r="A50" s="199" t="s">
        <v>157</v>
      </c>
      <c r="B50" s="184"/>
      <c r="C50" s="219" t="s">
        <v>117</v>
      </c>
      <c r="D50" s="220" t="n">
        <v>-130793</v>
      </c>
      <c r="E50" s="220"/>
      <c r="F50" s="220" t="n">
        <v>-67360</v>
      </c>
      <c r="G50" s="220" t="n">
        <v>-156697</v>
      </c>
      <c r="H50" s="220" t="n">
        <v>-92418</v>
      </c>
      <c r="I50" s="221" t="s">
        <v>158</v>
      </c>
      <c r="J50" s="208"/>
      <c r="O50" s="165"/>
    </row>
    <row r="51" customFormat="false" ht="26.25" hidden="false" customHeight="false" outlineLevel="0" collapsed="false">
      <c r="A51" s="199"/>
      <c r="B51" s="184"/>
      <c r="C51" s="219" t="s">
        <v>119</v>
      </c>
      <c r="D51" s="220" t="n">
        <v>67790</v>
      </c>
      <c r="E51" s="220"/>
      <c r="F51" s="220"/>
      <c r="G51" s="220"/>
      <c r="H51" s="220" t="n">
        <v>0</v>
      </c>
      <c r="I51" s="232" t="s">
        <v>159</v>
      </c>
      <c r="J51" s="208"/>
      <c r="O51" s="165"/>
    </row>
    <row r="52" customFormat="false" ht="15.75" hidden="false" customHeight="false" outlineLevel="0" collapsed="false">
      <c r="A52" s="199"/>
      <c r="B52" s="184"/>
      <c r="C52" s="219" t="s">
        <v>127</v>
      </c>
      <c r="D52" s="220" t="n">
        <v>-74023</v>
      </c>
      <c r="E52" s="220" t="n">
        <v>-6835</v>
      </c>
      <c r="F52" s="220" t="n">
        <v>-5128</v>
      </c>
      <c r="G52" s="220" t="n">
        <v>-4766.7</v>
      </c>
      <c r="H52" s="220" t="n">
        <v>-4211.1</v>
      </c>
      <c r="I52" s="221" t="s">
        <v>160</v>
      </c>
      <c r="J52" s="208"/>
      <c r="O52" s="165"/>
    </row>
    <row r="53" customFormat="false" ht="15.75" hidden="false" customHeight="false" outlineLevel="0" collapsed="false">
      <c r="A53" s="199"/>
      <c r="B53" s="184"/>
      <c r="C53" s="219" t="s">
        <v>129</v>
      </c>
      <c r="D53" s="220" t="n">
        <v>-1613</v>
      </c>
      <c r="E53" s="220"/>
      <c r="F53" s="220"/>
      <c r="G53" s="220"/>
      <c r="H53" s="220" t="n">
        <v>0</v>
      </c>
      <c r="I53" s="221" t="s">
        <v>161</v>
      </c>
      <c r="J53" s="208"/>
      <c r="O53" s="165"/>
    </row>
    <row r="54" customFormat="false" ht="15.75" hidden="false" customHeight="false" outlineLevel="0" collapsed="false">
      <c r="A54" s="199"/>
      <c r="B54" s="184"/>
      <c r="C54" s="219" t="s">
        <v>131</v>
      </c>
      <c r="D54" s="220"/>
      <c r="E54" s="220" t="n">
        <v>-102500</v>
      </c>
      <c r="F54" s="220"/>
      <c r="G54" s="220"/>
      <c r="H54" s="220" t="n">
        <v>0</v>
      </c>
      <c r="I54" s="221" t="s">
        <v>162</v>
      </c>
      <c r="J54" s="208"/>
      <c r="O54" s="165"/>
    </row>
    <row r="55" customFormat="false" ht="15.75" hidden="false" customHeight="false" outlineLevel="0" collapsed="false">
      <c r="A55" s="199" t="s">
        <v>163</v>
      </c>
      <c r="B55" s="184"/>
      <c r="C55" s="219" t="s">
        <v>134</v>
      </c>
      <c r="D55" s="220"/>
      <c r="E55" s="220"/>
      <c r="F55" s="220" t="n">
        <v>-4118</v>
      </c>
      <c r="G55" s="220"/>
      <c r="H55" s="220" t="n">
        <v>0</v>
      </c>
      <c r="I55" s="221" t="s">
        <v>164</v>
      </c>
      <c r="J55" s="208"/>
      <c r="O55" s="165"/>
    </row>
    <row r="56" customFormat="false" ht="15.75" hidden="false" customHeight="false" outlineLevel="0" collapsed="false">
      <c r="A56" s="199" t="s">
        <v>165</v>
      </c>
      <c r="B56" s="184"/>
      <c r="C56" s="219" t="s">
        <v>166</v>
      </c>
      <c r="D56" s="220"/>
      <c r="E56" s="220"/>
      <c r="F56" s="220" t="n">
        <v>-18800</v>
      </c>
      <c r="G56" s="220" t="n">
        <v>18800</v>
      </c>
      <c r="H56" s="220" t="n">
        <v>0</v>
      </c>
      <c r="I56" s="221" t="s">
        <v>167</v>
      </c>
      <c r="J56" s="208"/>
      <c r="O56" s="165"/>
    </row>
    <row r="57" customFormat="false" ht="15.75" hidden="false" customHeight="false" outlineLevel="0" collapsed="false">
      <c r="A57" s="199" t="s">
        <v>168</v>
      </c>
      <c r="B57" s="184"/>
      <c r="C57" s="219" t="s">
        <v>169</v>
      </c>
      <c r="D57" s="220"/>
      <c r="E57" s="220"/>
      <c r="F57" s="220" t="n">
        <v>-2926</v>
      </c>
      <c r="G57" s="220"/>
      <c r="H57" s="220" t="n">
        <v>0</v>
      </c>
      <c r="I57" s="221" t="s">
        <v>170</v>
      </c>
      <c r="J57" s="208"/>
      <c r="O57" s="165"/>
    </row>
    <row r="58" customFormat="false" ht="15.75" hidden="false" customHeight="false" outlineLevel="0" collapsed="false">
      <c r="A58" s="199"/>
      <c r="B58" s="184"/>
      <c r="C58" s="219" t="s">
        <v>171</v>
      </c>
      <c r="D58" s="220"/>
      <c r="E58" s="220"/>
      <c r="F58" s="220"/>
      <c r="G58" s="220" t="n">
        <v>-7331.6</v>
      </c>
      <c r="H58" s="220" t="n">
        <v>0</v>
      </c>
      <c r="I58" s="221" t="s">
        <v>172</v>
      </c>
      <c r="J58" s="208"/>
      <c r="O58" s="165"/>
    </row>
    <row r="59" customFormat="false" ht="15.75" hidden="false" customHeight="false" outlineLevel="0" collapsed="false">
      <c r="A59" s="199"/>
      <c r="B59" s="184"/>
      <c r="C59" s="219" t="s">
        <v>173</v>
      </c>
      <c r="D59" s="220"/>
      <c r="E59" s="220"/>
      <c r="F59" s="220"/>
      <c r="G59" s="220" t="n">
        <v>-18400</v>
      </c>
      <c r="H59" s="220" t="n">
        <v>-5700</v>
      </c>
      <c r="I59" s="221" t="s">
        <v>174</v>
      </c>
      <c r="J59" s="208"/>
      <c r="O59" s="165"/>
    </row>
    <row r="60" customFormat="false" ht="15.75" hidden="false" customHeight="false" outlineLevel="0" collapsed="false">
      <c r="A60" s="199" t="s">
        <v>175</v>
      </c>
      <c r="B60" s="184"/>
      <c r="C60" s="219" t="s">
        <v>176</v>
      </c>
      <c r="D60" s="220"/>
      <c r="E60" s="220"/>
      <c r="F60" s="220"/>
      <c r="G60" s="220"/>
      <c r="H60" s="220" t="n">
        <v>-29141.7</v>
      </c>
      <c r="I60" s="221" t="s">
        <v>177</v>
      </c>
      <c r="J60" s="208"/>
      <c r="O60" s="165"/>
    </row>
    <row r="61" customFormat="false" ht="16.5" hidden="false" customHeight="false" outlineLevel="0" collapsed="false">
      <c r="A61" s="199"/>
      <c r="B61" s="184"/>
      <c r="C61" s="227"/>
      <c r="D61" s="233"/>
      <c r="E61" s="234"/>
      <c r="F61" s="234"/>
      <c r="G61" s="234"/>
      <c r="H61" s="235"/>
      <c r="I61" s="236"/>
      <c r="J61" s="208"/>
      <c r="O61" s="165"/>
    </row>
    <row r="62" customFormat="false" ht="17.25" hidden="false" customHeight="false" outlineLevel="0" collapsed="false">
      <c r="A62" s="199" t="s">
        <v>178</v>
      </c>
      <c r="B62" s="184"/>
      <c r="C62" s="237" t="s">
        <v>179</v>
      </c>
      <c r="D62" s="238" t="n">
        <f aca="false">D8+D11+D28+D26+D35+D43+D49</f>
        <v>-1422512</v>
      </c>
      <c r="E62" s="238" t="n">
        <f aca="false">E8+E11+E28+E26+E35+E43+E49</f>
        <v>-923789</v>
      </c>
      <c r="F62" s="238" t="n">
        <f aca="false">F8+F11+F28+F26+F35+F43+F49</f>
        <v>-974385</v>
      </c>
      <c r="G62" s="238" t="n">
        <f aca="false">G8+G11+G28+G26+G35+G43+G49</f>
        <v>-925168.066779421</v>
      </c>
      <c r="H62" s="239" t="n">
        <f aca="false">H8+H11+H28+H26+H35+H43+H49</f>
        <v>699267.711902061</v>
      </c>
      <c r="I62" s="240"/>
      <c r="J62" s="204"/>
      <c r="O62" s="165"/>
    </row>
    <row r="63" customFormat="false" ht="16.5" hidden="false" customHeight="false" outlineLevel="0" collapsed="false">
      <c r="A63" s="74"/>
      <c r="B63" s="184"/>
      <c r="C63" s="241" t="s">
        <v>180</v>
      </c>
      <c r="D63" s="39"/>
      <c r="E63" s="39"/>
      <c r="F63" s="39"/>
      <c r="G63" s="242"/>
      <c r="H63" s="39"/>
      <c r="I63" s="39"/>
      <c r="J63" s="208"/>
      <c r="K63" s="165"/>
    </row>
    <row r="64" customFormat="false" ht="9" hidden="false" customHeight="true" outlineLevel="0" collapsed="false">
      <c r="A64" s="74"/>
      <c r="B64" s="184"/>
      <c r="C64" s="243"/>
      <c r="D64" s="39"/>
      <c r="E64" s="39"/>
      <c r="F64" s="39"/>
      <c r="G64" s="39"/>
      <c r="H64" s="39"/>
      <c r="I64" s="39"/>
      <c r="J64" s="208"/>
      <c r="K64" s="165"/>
    </row>
    <row r="65" s="246" customFormat="true" ht="15.75" hidden="false" customHeight="false" outlineLevel="0" collapsed="false">
      <c r="A65" s="74"/>
      <c r="B65" s="244"/>
      <c r="C65" s="245" t="s">
        <v>181</v>
      </c>
      <c r="E65" s="39"/>
      <c r="F65" s="39"/>
      <c r="G65" s="39"/>
      <c r="H65" s="39"/>
      <c r="I65" s="39"/>
      <c r="J65" s="208"/>
      <c r="K65" s="165"/>
    </row>
    <row r="66" customFormat="false" ht="15.75" hidden="false" customHeight="false" outlineLevel="0" collapsed="false">
      <c r="A66" s="74"/>
      <c r="B66" s="184"/>
      <c r="C66" s="57" t="s">
        <v>182</v>
      </c>
      <c r="D66" s="39"/>
      <c r="E66" s="39"/>
      <c r="F66" s="39"/>
      <c r="G66" s="39"/>
      <c r="H66" s="39"/>
      <c r="I66" s="39"/>
      <c r="J66" s="208"/>
      <c r="K66" s="165"/>
    </row>
    <row r="67" customFormat="false" ht="12" hidden="false" customHeight="true" outlineLevel="0" collapsed="false">
      <c r="A67" s="247"/>
      <c r="B67" s="248"/>
      <c r="C67" s="249"/>
      <c r="D67" s="250"/>
      <c r="E67" s="250"/>
      <c r="F67" s="250"/>
      <c r="G67" s="250"/>
      <c r="H67" s="250"/>
      <c r="I67" s="250"/>
      <c r="J67" s="251"/>
      <c r="L67" s="165"/>
    </row>
    <row r="68" customFormat="false" ht="16.5" hidden="false" customHeight="false" outlineLevel="0" collapsed="false">
      <c r="D68" s="252"/>
    </row>
    <row r="69" customFormat="false" ht="15" hidden="false" customHeight="false" outlineLevel="0" collapsed="false">
      <c r="C69" s="253"/>
    </row>
    <row r="70" customFormat="false" ht="30" hidden="false" customHeight="true" outlineLevel="0" collapsed="false">
      <c r="B70" s="148" t="s">
        <v>78</v>
      </c>
      <c r="C70" s="254"/>
      <c r="D70" s="255" t="str">
        <f aca="false">IF(COUNTA(D8:H8,D11:H17,D22:H22,D26:H26,D28:H28,D35:H35,D42:H43,D49:H49,D62:H62)/80*100=100,"OK - Table 2A is fully completed","WARNING - Table 2A is not fully completed, please fill in figure, L, M or 0")</f>
        <v>OK - Table 2A is fully completed</v>
      </c>
      <c r="E70" s="255"/>
      <c r="F70" s="255"/>
      <c r="G70" s="255"/>
      <c r="H70" s="255"/>
      <c r="I70" s="256"/>
      <c r="J70" s="257"/>
    </row>
    <row r="71" customFormat="false" ht="15" hidden="false" customHeight="false" outlineLevel="0" collapsed="false">
      <c r="B71" s="152" t="s">
        <v>79</v>
      </c>
      <c r="C71" s="258"/>
      <c r="D71" s="153"/>
      <c r="E71" s="153"/>
      <c r="F71" s="153"/>
      <c r="G71" s="153"/>
      <c r="H71" s="153"/>
      <c r="I71" s="259"/>
      <c r="J71" s="260"/>
    </row>
    <row r="72" customFormat="false" ht="23.25" hidden="false" customHeight="false" outlineLevel="0" collapsed="false">
      <c r="B72" s="261"/>
      <c r="C72" s="262" t="s">
        <v>183</v>
      </c>
      <c r="D72" s="159" t="n">
        <f aca="false">IF(D62="M",0,D62)-IF(D8="M",0,D8)-IF(D11="M",0,D11)-IF(D22="M",0,D22)-IF(D26="M",0,D26)-IF(D28="M",0,D28)-IF(D35="M",0,D35)-IF(D42="M",0,D42)-IF(D43="M",0,D43)-IF(D49="M",0,D49)</f>
        <v>0</v>
      </c>
      <c r="E72" s="159" t="n">
        <f aca="false">IF(E62="M",0,E62)-IF(E8="M",0,E8)-IF(E11="M",0,E11)-IF(E22="M",0,E22)-IF(E26="M",0,E26)-IF(E28="M",0,E28)-IF(E35="M",0,E35)-IF(E42="M",0,E42)-IF(E43="M",0,E43)-IF(E49="M",0,E49)</f>
        <v>0</v>
      </c>
      <c r="F72" s="159" t="n">
        <f aca="false">IF(F62="M",0,F62)-IF(F8="M",0,F8)-IF(F11="M",0,F11)-IF(F22="M",0,F22)-IF(F26="M",0,F26)-IF(F28="M",0,F28)-IF(F35="M",0,F35)-IF(F42="M",0,F42)-IF(F43="M",0,F43)-IF(F49="M",0,F49)</f>
        <v>0</v>
      </c>
      <c r="G72" s="159" t="n">
        <f aca="false">IF(G62="M",0,G62)-IF(G8="M",0,G8)-IF(G11="M",0,G11)-IF(G22="M",0,G22)-IF(G26="M",0,G26)-IF(G28="M",0,G28)-IF(G35="M",0,G35)-IF(G42="M",0,G42)-IF(G43="M",0,G43)-IF(G49="M",0,G49)</f>
        <v>0</v>
      </c>
      <c r="H72" s="159" t="n">
        <f aca="false">IF(H62="M",0,H62)-IF(H8="M",0,H8)-IF(H11="M",0,H11)-IF(H22="M",0,H22)-IF(H26="M",0,H26)-IF(H28="M",0,H28)-IF(H35="M",0,H35)-IF(H42="M",0,H42)-IF(H43="M",0,H43)-IF(H49="M",0,H49)</f>
        <v>0</v>
      </c>
      <c r="I72" s="259"/>
      <c r="J72" s="260"/>
    </row>
    <row r="73" customFormat="false" ht="15.75" hidden="false" customHeight="false" outlineLevel="0" collapsed="false">
      <c r="B73" s="261"/>
      <c r="C73" s="262" t="s">
        <v>184</v>
      </c>
      <c r="D73" s="159" t="n">
        <f aca="false">IF(D11="M",0,D11)-IF(D12="M",0,D12)-IF(D13="M",0,D13)-IF(D14="M",0,D14)-IF(D15="M",0,D15)-IF(D16="M",0,D16)</f>
        <v>0</v>
      </c>
      <c r="E73" s="159" t="n">
        <f aca="false">IF(E11="M",0,E11)-IF(E12="M",0,E12)-IF(E13="M",0,E13)-IF(E14="M",0,E14)-IF(E15="M",0,E15)-IF(E16="M",0,E16)</f>
        <v>0</v>
      </c>
      <c r="F73" s="159" t="n">
        <f aca="false">IF(F11="M",0,F11)-IF(F12="M",0,F12)-IF(F13="M",0,F13)-IF(F14="M",0,F14)-IF(F15="M",0,F15)-IF(F16="M",0,F16)</f>
        <v>0</v>
      </c>
      <c r="G73" s="159" t="n">
        <f aca="false">IF(G11="M",0,G11)-IF(G12="M",0,G12)-IF(G13="M",0,G13)-IF(G14="M",0,G14)-IF(G15="M",0,G15)-IF(G16="M",0,G16)</f>
        <v>0</v>
      </c>
      <c r="H73" s="159" t="n">
        <f aca="false">IF(H11="M",0,H11)-IF(H12="M",0,H12)-IF(H13="M",0,H13)-IF(H14="M",0,H14)-IF(H15="M",0,H15)-IF(H16="M",0,H16)</f>
        <v>0</v>
      </c>
      <c r="I73" s="259"/>
      <c r="J73" s="260"/>
    </row>
    <row r="74" customFormat="false" ht="15.75" hidden="false" customHeight="false" outlineLevel="0" collapsed="false">
      <c r="B74" s="261"/>
      <c r="C74" s="262" t="s">
        <v>185</v>
      </c>
      <c r="D74" s="159" t="n">
        <f aca="false">D49-SUM(D50:D61)</f>
        <v>0</v>
      </c>
      <c r="E74" s="159" t="n">
        <f aca="false">E49-SUM(E50:E61)</f>
        <v>0</v>
      </c>
      <c r="F74" s="159" t="n">
        <f aca="false">F49-SUM(F50:F61)</f>
        <v>0</v>
      </c>
      <c r="G74" s="159" t="n">
        <f aca="false">G49-SUM(G50:G61)</f>
        <v>0</v>
      </c>
      <c r="H74" s="159" t="n">
        <f aca="false">H49-SUM(H50:H61)</f>
        <v>0</v>
      </c>
      <c r="I74" s="259"/>
      <c r="J74" s="260"/>
    </row>
    <row r="75" customFormat="false" ht="15.75" hidden="false" customHeight="false" outlineLevel="0" collapsed="false">
      <c r="A75" s="263"/>
      <c r="B75" s="264" t="s">
        <v>186</v>
      </c>
      <c r="C75" s="262"/>
      <c r="D75" s="159"/>
      <c r="E75" s="159"/>
      <c r="F75" s="159"/>
      <c r="G75" s="159"/>
      <c r="H75" s="159"/>
      <c r="I75" s="259"/>
      <c r="J75" s="260"/>
    </row>
    <row r="76" customFormat="false" ht="15.75" hidden="false" customHeight="false" outlineLevel="0" collapsed="false">
      <c r="A76" s="263"/>
      <c r="B76" s="265"/>
      <c r="C76" s="266" t="s">
        <v>187</v>
      </c>
      <c r="D76" s="164" t="n">
        <f aca="false">IF('Table 1'!E11="M",0,'Table 1'!E11)-IF('Table 2A'!D62="M",0,'Table 2A'!D62)</f>
        <v>0</v>
      </c>
      <c r="E76" s="164" t="n">
        <f aca="false">IF('Table 1'!F11="M",0,'Table 1'!F11)-IF('Table 2A'!E62="M",0,'Table 2A'!E62)</f>
        <v>0</v>
      </c>
      <c r="F76" s="164" t="n">
        <f aca="false">IF('Table 1'!G11="M",0,'Table 1'!G11)-IF('Table 2A'!F62="M",0,'Table 2A'!F62)</f>
        <v>0</v>
      </c>
      <c r="G76" s="164" t="n">
        <f aca="false">IF('Table 1'!H11="M",0,'Table 1'!H11)-IF('Table 2A'!G62="M",0,'Table 2A'!G62)</f>
        <v>0</v>
      </c>
      <c r="H76" s="164" t="n">
        <f aca="false">IF('Table 1'!I11="M",0,'Table 1'!I11)-IF('Table 2A'!H62="M",0,'Table 2A'!H62)</f>
        <v>0</v>
      </c>
      <c r="I76" s="267"/>
      <c r="J76" s="268"/>
    </row>
    <row r="77" customFormat="false" ht="15" hidden="false" customHeight="false" outlineLevel="0" collapsed="false">
      <c r="A77" s="263"/>
    </row>
    <row r="78" customFormat="false" ht="15" hidden="false" customHeight="false" outlineLevel="0" collapsed="false">
      <c r="A78" s="263"/>
    </row>
  </sheetData>
  <sheetProtection sheet="true" password="ca3f" objects="true" scenarios="true" insertRows="false"/>
  <mergeCells count="1">
    <mergeCell ref="D70:H70"/>
  </mergeCells>
  <conditionalFormatting sqref="D70:H70">
    <cfRule type="expression" priority="2" aboveAverage="0" equalAverage="0" bottom="0" percent="0" rank="0" text="" dxfId="4">
      <formula>COUNTA(D8:H8,D11:H17,D22:H22,D26:H26,D28:H28,D35:H35,D42:H43,D49:H49,D62:H62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188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189"/>
      <c r="O4" s="165"/>
    </row>
    <row r="5" customFormat="false" ht="15.75" hidden="false" customHeight="false" outlineLevel="0" collapsed="false">
      <c r="A5" s="70"/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07/04/2011</v>
      </c>
      <c r="D6" s="272"/>
      <c r="E6" s="272"/>
      <c r="F6" s="272"/>
      <c r="G6" s="273"/>
      <c r="H6" s="274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189"/>
      <c r="O7" s="165"/>
    </row>
    <row r="8" customFormat="false" ht="17.25" hidden="false" customHeight="false" outlineLevel="0" collapsed="false">
      <c r="A8" s="199" t="s">
        <v>189</v>
      </c>
      <c r="B8" s="55"/>
      <c r="C8" s="277" t="s">
        <v>190</v>
      </c>
      <c r="D8" s="201" t="s">
        <v>115</v>
      </c>
      <c r="E8" s="201" t="s">
        <v>115</v>
      </c>
      <c r="F8" s="201" t="s">
        <v>115</v>
      </c>
      <c r="G8" s="201" t="s">
        <v>115</v>
      </c>
      <c r="H8" s="278" t="s">
        <v>115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7</v>
      </c>
      <c r="D9" s="206" t="s">
        <v>115</v>
      </c>
      <c r="E9" s="206" t="s">
        <v>115</v>
      </c>
      <c r="F9" s="206" t="s">
        <v>115</v>
      </c>
      <c r="G9" s="206" t="s">
        <v>115</v>
      </c>
      <c r="H9" s="279" t="s">
        <v>115</v>
      </c>
      <c r="I9" s="280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91</v>
      </c>
      <c r="B11" s="281"/>
      <c r="C11" s="282" t="s">
        <v>90</v>
      </c>
      <c r="D11" s="214" t="s">
        <v>115</v>
      </c>
      <c r="E11" s="214" t="s">
        <v>115</v>
      </c>
      <c r="F11" s="214" t="s">
        <v>115</v>
      </c>
      <c r="G11" s="214" t="s">
        <v>115</v>
      </c>
      <c r="H11" s="283" t="s">
        <v>115</v>
      </c>
      <c r="I11" s="215"/>
      <c r="J11" s="208"/>
      <c r="O11" s="165"/>
    </row>
    <row r="12" customFormat="false" ht="15.75" hidden="false" customHeight="false" outlineLevel="0" collapsed="false">
      <c r="A12" s="199" t="s">
        <v>192</v>
      </c>
      <c r="B12" s="55"/>
      <c r="C12" s="284" t="s">
        <v>193</v>
      </c>
      <c r="D12" s="214" t="s">
        <v>115</v>
      </c>
      <c r="E12" s="214" t="s">
        <v>115</v>
      </c>
      <c r="F12" s="214" t="s">
        <v>115</v>
      </c>
      <c r="G12" s="214" t="s">
        <v>115</v>
      </c>
      <c r="H12" s="283" t="s">
        <v>115</v>
      </c>
      <c r="I12" s="215"/>
      <c r="J12" s="208"/>
      <c r="O12" s="165"/>
    </row>
    <row r="13" customFormat="false" ht="15.75" hidden="false" customHeight="false" outlineLevel="0" collapsed="false">
      <c r="A13" s="199" t="s">
        <v>194</v>
      </c>
      <c r="B13" s="55"/>
      <c r="C13" s="285" t="s">
        <v>195</v>
      </c>
      <c r="D13" s="214" t="s">
        <v>115</v>
      </c>
      <c r="E13" s="214" t="s">
        <v>115</v>
      </c>
      <c r="F13" s="214" t="s">
        <v>115</v>
      </c>
      <c r="G13" s="214" t="s">
        <v>115</v>
      </c>
      <c r="H13" s="283" t="s">
        <v>115</v>
      </c>
      <c r="I13" s="215"/>
      <c r="J13" s="208"/>
      <c r="O13" s="165"/>
    </row>
    <row r="14" customFormat="false" ht="15.75" hidden="false" customHeight="false" outlineLevel="0" collapsed="false">
      <c r="A14" s="199" t="s">
        <v>196</v>
      </c>
      <c r="B14" s="55"/>
      <c r="C14" s="285" t="s">
        <v>101</v>
      </c>
      <c r="D14" s="214" t="s">
        <v>115</v>
      </c>
      <c r="E14" s="214" t="s">
        <v>115</v>
      </c>
      <c r="F14" s="214" t="s">
        <v>115</v>
      </c>
      <c r="G14" s="214" t="s">
        <v>115</v>
      </c>
      <c r="H14" s="283" t="s">
        <v>115</v>
      </c>
      <c r="I14" s="215"/>
      <c r="J14" s="208"/>
      <c r="O14" s="165"/>
    </row>
    <row r="15" customFormat="false" ht="15.75" hidden="false" customHeight="false" outlineLevel="0" collapsed="false">
      <c r="A15" s="199" t="s">
        <v>197</v>
      </c>
      <c r="B15" s="55"/>
      <c r="C15" s="286" t="s">
        <v>103</v>
      </c>
      <c r="D15" s="214" t="s">
        <v>115</v>
      </c>
      <c r="E15" s="214" t="s">
        <v>115</v>
      </c>
      <c r="F15" s="214" t="s">
        <v>115</v>
      </c>
      <c r="G15" s="214" t="s">
        <v>115</v>
      </c>
      <c r="H15" s="283" t="s">
        <v>115</v>
      </c>
      <c r="I15" s="215"/>
      <c r="J15" s="208"/>
      <c r="O15" s="165"/>
    </row>
    <row r="16" customFormat="false" ht="15.75" hidden="false" customHeight="false" outlineLevel="0" collapsed="false">
      <c r="A16" s="199" t="s">
        <v>198</v>
      </c>
      <c r="B16" s="55"/>
      <c r="C16" s="287" t="s">
        <v>106</v>
      </c>
      <c r="D16" s="288"/>
      <c r="E16" s="288"/>
      <c r="F16" s="288"/>
      <c r="G16" s="288"/>
      <c r="H16" s="283"/>
      <c r="I16" s="221"/>
      <c r="J16" s="208"/>
      <c r="O16" s="165"/>
    </row>
    <row r="17" customFormat="false" ht="15.75" hidden="false" customHeight="false" outlineLevel="0" collapsed="false">
      <c r="A17" s="199" t="s">
        <v>199</v>
      </c>
      <c r="B17" s="55"/>
      <c r="C17" s="287" t="s">
        <v>108</v>
      </c>
      <c r="D17" s="288"/>
      <c r="E17" s="288"/>
      <c r="F17" s="288"/>
      <c r="G17" s="288"/>
      <c r="H17" s="283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291"/>
      <c r="I18" s="215"/>
      <c r="J18" s="208"/>
      <c r="O18" s="165"/>
    </row>
    <row r="19" customFormat="false" ht="15.75" hidden="false" customHeight="false" outlineLevel="0" collapsed="false">
      <c r="A19" s="199" t="s">
        <v>200</v>
      </c>
      <c r="B19" s="55"/>
      <c r="C19" s="282" t="s">
        <v>114</v>
      </c>
      <c r="D19" s="292" t="s">
        <v>115</v>
      </c>
      <c r="E19" s="292" t="s">
        <v>115</v>
      </c>
      <c r="F19" s="292" t="s">
        <v>115</v>
      </c>
      <c r="G19" s="292" t="s">
        <v>115</v>
      </c>
      <c r="H19" s="293" t="s">
        <v>115</v>
      </c>
      <c r="I19" s="215"/>
      <c r="J19" s="208"/>
      <c r="O19" s="165"/>
    </row>
    <row r="20" customFormat="false" ht="15.75" hidden="false" customHeight="false" outlineLevel="0" collapsed="false">
      <c r="A20" s="199" t="s">
        <v>201</v>
      </c>
      <c r="B20" s="55"/>
      <c r="C20" s="287" t="s">
        <v>117</v>
      </c>
      <c r="D20" s="288"/>
      <c r="E20" s="288"/>
      <c r="F20" s="288"/>
      <c r="G20" s="288"/>
      <c r="H20" s="283"/>
      <c r="I20" s="221"/>
      <c r="J20" s="208"/>
      <c r="O20" s="165"/>
    </row>
    <row r="21" customFormat="false" ht="15.75" hidden="false" customHeight="false" outlineLevel="0" collapsed="false">
      <c r="A21" s="199" t="s">
        <v>202</v>
      </c>
      <c r="B21" s="55"/>
      <c r="C21" s="287" t="s">
        <v>119</v>
      </c>
      <c r="D21" s="288"/>
      <c r="E21" s="288"/>
      <c r="F21" s="288"/>
      <c r="G21" s="288"/>
      <c r="H21" s="283"/>
      <c r="I21" s="221"/>
      <c r="J21" s="208"/>
      <c r="O21" s="165"/>
    </row>
    <row r="22" customFormat="false" ht="15.75" hidden="false" customHeight="false" outlineLevel="0" collapsed="false">
      <c r="A22" s="294"/>
      <c r="B22" s="55"/>
      <c r="C22" s="227"/>
      <c r="D22" s="289"/>
      <c r="E22" s="290"/>
      <c r="F22" s="290"/>
      <c r="G22" s="290"/>
      <c r="H22" s="291"/>
      <c r="I22" s="215"/>
      <c r="J22" s="208"/>
      <c r="O22" s="165"/>
    </row>
    <row r="23" customFormat="false" ht="15.75" hidden="false" customHeight="false" outlineLevel="0" collapsed="false">
      <c r="A23" s="199" t="s">
        <v>203</v>
      </c>
      <c r="B23" s="281"/>
      <c r="C23" s="282" t="s">
        <v>121</v>
      </c>
      <c r="D23" s="292" t="s">
        <v>115</v>
      </c>
      <c r="E23" s="292" t="s">
        <v>115</v>
      </c>
      <c r="F23" s="292" t="s">
        <v>115</v>
      </c>
      <c r="G23" s="292" t="s">
        <v>115</v>
      </c>
      <c r="H23" s="283" t="s">
        <v>115</v>
      </c>
      <c r="I23" s="215"/>
      <c r="J23" s="208"/>
      <c r="O23" s="165"/>
    </row>
    <row r="24" customFormat="false" ht="15.75" hidden="false" customHeight="false" outlineLevel="0" collapsed="false">
      <c r="A24" s="199"/>
      <c r="B24" s="55"/>
      <c r="C24" s="227"/>
      <c r="D24" s="289"/>
      <c r="E24" s="290"/>
      <c r="F24" s="290"/>
      <c r="G24" s="290"/>
      <c r="H24" s="291"/>
      <c r="I24" s="215"/>
      <c r="J24" s="208"/>
      <c r="O24" s="165"/>
    </row>
    <row r="25" customFormat="false" ht="15.75" hidden="false" customHeight="false" outlineLevel="0" collapsed="false">
      <c r="A25" s="199" t="s">
        <v>204</v>
      </c>
      <c r="B25" s="281"/>
      <c r="C25" s="282" t="s">
        <v>123</v>
      </c>
      <c r="D25" s="292" t="s">
        <v>115</v>
      </c>
      <c r="E25" s="292" t="s">
        <v>115</v>
      </c>
      <c r="F25" s="292" t="s">
        <v>115</v>
      </c>
      <c r="G25" s="292" t="s">
        <v>115</v>
      </c>
      <c r="H25" s="293" t="s">
        <v>115</v>
      </c>
      <c r="I25" s="215"/>
      <c r="J25" s="208"/>
      <c r="O25" s="165"/>
    </row>
    <row r="26" customFormat="false" ht="15.75" hidden="false" customHeight="false" outlineLevel="0" collapsed="false">
      <c r="A26" s="199" t="s">
        <v>205</v>
      </c>
      <c r="B26" s="281"/>
      <c r="C26" s="287" t="s">
        <v>117</v>
      </c>
      <c r="D26" s="288"/>
      <c r="E26" s="288"/>
      <c r="F26" s="288"/>
      <c r="G26" s="288"/>
      <c r="H26" s="283"/>
      <c r="I26" s="221"/>
      <c r="J26" s="208"/>
      <c r="O26" s="165"/>
    </row>
    <row r="27" customFormat="false" ht="15.75" hidden="false" customHeight="false" outlineLevel="0" collapsed="false">
      <c r="A27" s="199" t="s">
        <v>206</v>
      </c>
      <c r="B27" s="281"/>
      <c r="C27" s="287" t="s">
        <v>119</v>
      </c>
      <c r="D27" s="288"/>
      <c r="E27" s="288"/>
      <c r="F27" s="288"/>
      <c r="G27" s="288"/>
      <c r="H27" s="283"/>
      <c r="I27" s="221"/>
      <c r="J27" s="208"/>
      <c r="O27" s="165"/>
    </row>
    <row r="28" customFormat="false" ht="15.75" hidden="false" customHeight="false" outlineLevel="0" collapsed="false">
      <c r="A28" s="199" t="s">
        <v>207</v>
      </c>
      <c r="B28" s="281"/>
      <c r="C28" s="282" t="s">
        <v>137</v>
      </c>
      <c r="D28" s="292" t="s">
        <v>115</v>
      </c>
      <c r="E28" s="292" t="s">
        <v>115</v>
      </c>
      <c r="F28" s="292" t="s">
        <v>115</v>
      </c>
      <c r="G28" s="292" t="s">
        <v>115</v>
      </c>
      <c r="H28" s="293" t="s">
        <v>115</v>
      </c>
      <c r="I28" s="215"/>
      <c r="J28" s="208"/>
      <c r="O28" s="165"/>
    </row>
    <row r="29" customFormat="false" ht="15.75" hidden="false" customHeight="false" outlineLevel="0" collapsed="false">
      <c r="A29" s="199" t="s">
        <v>208</v>
      </c>
      <c r="B29" s="281"/>
      <c r="C29" s="287" t="s">
        <v>117</v>
      </c>
      <c r="D29" s="288"/>
      <c r="E29" s="288"/>
      <c r="F29" s="288"/>
      <c r="G29" s="288"/>
      <c r="H29" s="283"/>
      <c r="I29" s="221"/>
      <c r="J29" s="208"/>
      <c r="O29" s="165"/>
    </row>
    <row r="30" customFormat="false" ht="15.75" hidden="false" customHeight="false" outlineLevel="0" collapsed="false">
      <c r="A30" s="199" t="s">
        <v>209</v>
      </c>
      <c r="B30" s="281"/>
      <c r="C30" s="287" t="s">
        <v>119</v>
      </c>
      <c r="D30" s="288"/>
      <c r="E30" s="288"/>
      <c r="F30" s="288"/>
      <c r="G30" s="288"/>
      <c r="H30" s="283"/>
      <c r="I30" s="221"/>
      <c r="J30" s="208"/>
      <c r="O30" s="165"/>
    </row>
    <row r="31" customFormat="false" ht="15.75" hidden="false" customHeight="false" outlineLevel="0" collapsed="false">
      <c r="A31" s="199"/>
      <c r="B31" s="281"/>
      <c r="C31" s="227"/>
      <c r="D31" s="289"/>
      <c r="E31" s="290"/>
      <c r="F31" s="290"/>
      <c r="G31" s="290"/>
      <c r="H31" s="291"/>
      <c r="I31" s="215"/>
      <c r="J31" s="208"/>
      <c r="O31" s="165"/>
    </row>
    <row r="32" customFormat="false" ht="15.75" hidden="false" customHeight="false" outlineLevel="0" collapsed="false">
      <c r="A32" s="199" t="s">
        <v>210</v>
      </c>
      <c r="B32" s="281"/>
      <c r="C32" s="282" t="s">
        <v>211</v>
      </c>
      <c r="D32" s="292" t="s">
        <v>115</v>
      </c>
      <c r="E32" s="292" t="s">
        <v>115</v>
      </c>
      <c r="F32" s="292" t="s">
        <v>115</v>
      </c>
      <c r="G32" s="292" t="s">
        <v>115</v>
      </c>
      <c r="H32" s="293" t="s">
        <v>115</v>
      </c>
      <c r="I32" s="215"/>
      <c r="J32" s="208"/>
      <c r="O32" s="165"/>
    </row>
    <row r="33" customFormat="false" ht="15.75" hidden="false" customHeight="false" outlineLevel="0" collapsed="false">
      <c r="A33" s="199" t="s">
        <v>212</v>
      </c>
      <c r="B33" s="281"/>
      <c r="C33" s="282" t="s">
        <v>213</v>
      </c>
      <c r="D33" s="292" t="s">
        <v>115</v>
      </c>
      <c r="E33" s="292" t="s">
        <v>115</v>
      </c>
      <c r="F33" s="292" t="s">
        <v>115</v>
      </c>
      <c r="G33" s="292" t="s">
        <v>115</v>
      </c>
      <c r="H33" s="293" t="s">
        <v>115</v>
      </c>
      <c r="I33" s="215"/>
      <c r="J33" s="208"/>
      <c r="O33" s="165"/>
    </row>
    <row r="34" customFormat="false" ht="15.75" hidden="false" customHeight="false" outlineLevel="0" collapsed="false">
      <c r="A34" s="199" t="s">
        <v>214</v>
      </c>
      <c r="B34" s="281"/>
      <c r="C34" s="287" t="s">
        <v>117</v>
      </c>
      <c r="D34" s="288"/>
      <c r="E34" s="288"/>
      <c r="F34" s="288"/>
      <c r="G34" s="288"/>
      <c r="H34" s="283"/>
      <c r="I34" s="221"/>
      <c r="J34" s="208"/>
      <c r="O34" s="165"/>
    </row>
    <row r="35" customFormat="false" ht="15.75" hidden="false" customHeight="false" outlineLevel="0" collapsed="false">
      <c r="A35" s="199" t="s">
        <v>215</v>
      </c>
      <c r="B35" s="281"/>
      <c r="C35" s="287" t="s">
        <v>119</v>
      </c>
      <c r="D35" s="288"/>
      <c r="E35" s="288"/>
      <c r="F35" s="288"/>
      <c r="G35" s="288"/>
      <c r="H35" s="283"/>
      <c r="I35" s="221"/>
      <c r="J35" s="208"/>
      <c r="O35" s="165"/>
    </row>
    <row r="36" customFormat="false" ht="15.75" hidden="false" customHeight="false" outlineLevel="0" collapsed="false">
      <c r="A36" s="199"/>
      <c r="B36" s="55"/>
      <c r="C36" s="227"/>
      <c r="D36" s="289"/>
      <c r="E36" s="290"/>
      <c r="F36" s="290"/>
      <c r="G36" s="290"/>
      <c r="H36" s="291"/>
      <c r="I36" s="215"/>
      <c r="J36" s="208"/>
      <c r="O36" s="165"/>
    </row>
    <row r="37" customFormat="false" ht="15.75" hidden="false" customHeight="false" outlineLevel="0" collapsed="false">
      <c r="A37" s="199" t="s">
        <v>216</v>
      </c>
      <c r="B37" s="55"/>
      <c r="C37" s="282" t="s">
        <v>156</v>
      </c>
      <c r="D37" s="292" t="s">
        <v>115</v>
      </c>
      <c r="E37" s="292" t="s">
        <v>115</v>
      </c>
      <c r="F37" s="292" t="s">
        <v>115</v>
      </c>
      <c r="G37" s="292" t="s">
        <v>115</v>
      </c>
      <c r="H37" s="293" t="s">
        <v>115</v>
      </c>
      <c r="I37" s="215"/>
      <c r="J37" s="208"/>
      <c r="O37" s="165"/>
    </row>
    <row r="38" customFormat="false" ht="15.75" hidden="false" customHeight="false" outlineLevel="0" collapsed="false">
      <c r="A38" s="199" t="s">
        <v>217</v>
      </c>
      <c r="B38" s="55"/>
      <c r="C38" s="287" t="s">
        <v>117</v>
      </c>
      <c r="D38" s="288"/>
      <c r="E38" s="288"/>
      <c r="F38" s="288"/>
      <c r="G38" s="288"/>
      <c r="H38" s="283"/>
      <c r="I38" s="221"/>
      <c r="J38" s="208"/>
      <c r="O38" s="165"/>
    </row>
    <row r="39" customFormat="false" ht="15.75" hidden="false" customHeight="false" outlineLevel="0" collapsed="false">
      <c r="A39" s="199" t="s">
        <v>218</v>
      </c>
      <c r="B39" s="55"/>
      <c r="C39" s="287" t="s">
        <v>119</v>
      </c>
      <c r="D39" s="288"/>
      <c r="E39" s="288"/>
      <c r="F39" s="288"/>
      <c r="G39" s="288"/>
      <c r="H39" s="283"/>
      <c r="I39" s="221"/>
      <c r="J39" s="208"/>
      <c r="O39" s="165"/>
    </row>
    <row r="40" customFormat="false" ht="15.75" hidden="false" customHeight="false" outlineLevel="0" collapsed="false">
      <c r="A40" s="199" t="s">
        <v>219</v>
      </c>
      <c r="B40" s="55"/>
      <c r="C40" s="287" t="s">
        <v>127</v>
      </c>
      <c r="D40" s="288"/>
      <c r="E40" s="288"/>
      <c r="F40" s="288"/>
      <c r="G40" s="288"/>
      <c r="H40" s="283"/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7"/>
      <c r="D41" s="233"/>
      <c r="E41" s="234"/>
      <c r="F41" s="234"/>
      <c r="G41" s="234"/>
      <c r="H41" s="295"/>
      <c r="I41" s="236"/>
      <c r="J41" s="208"/>
      <c r="O41" s="165"/>
    </row>
    <row r="42" customFormat="false" ht="17.25" hidden="false" customHeight="false" outlineLevel="0" collapsed="false">
      <c r="A42" s="199" t="s">
        <v>220</v>
      </c>
      <c r="B42" s="55"/>
      <c r="C42" s="237" t="s">
        <v>221</v>
      </c>
      <c r="D42" s="238" t="s">
        <v>115</v>
      </c>
      <c r="E42" s="238" t="s">
        <v>115</v>
      </c>
      <c r="F42" s="238" t="s">
        <v>115</v>
      </c>
      <c r="G42" s="238" t="s">
        <v>115</v>
      </c>
      <c r="H42" s="296" t="s">
        <v>115</v>
      </c>
      <c r="I42" s="240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80</v>
      </c>
      <c r="D43" s="297"/>
      <c r="E43" s="298"/>
      <c r="F43" s="298"/>
      <c r="G43" s="263"/>
      <c r="H43" s="263"/>
      <c r="I43" s="298"/>
      <c r="J43" s="208"/>
      <c r="K43" s="165"/>
    </row>
    <row r="44" customFormat="false" ht="9" hidden="false" customHeight="true" outlineLevel="0" collapsed="false">
      <c r="A44" s="74"/>
      <c r="B44" s="55"/>
      <c r="C44" s="299"/>
      <c r="D44" s="300"/>
      <c r="E44" s="298"/>
      <c r="F44" s="298"/>
      <c r="G44" s="298"/>
      <c r="H44" s="298"/>
      <c r="I44" s="298"/>
      <c r="J44" s="208"/>
      <c r="K44" s="165"/>
    </row>
    <row r="45" s="246" customFormat="true" ht="15.75" hidden="false" customHeight="false" outlineLevel="0" collapsed="false">
      <c r="A45" s="74"/>
      <c r="B45" s="55"/>
      <c r="C45" s="245" t="s">
        <v>181</v>
      </c>
      <c r="D45" s="301"/>
      <c r="E45" s="298"/>
      <c r="F45" s="298"/>
      <c r="G45" s="298"/>
      <c r="H45" s="298"/>
      <c r="I45" s="298"/>
      <c r="J45" s="208"/>
      <c r="K45" s="165"/>
    </row>
    <row r="46" customFormat="false" ht="15.75" hidden="false" customHeight="false" outlineLevel="0" collapsed="false">
      <c r="A46" s="74"/>
      <c r="B46" s="55"/>
      <c r="C46" s="57" t="s">
        <v>182</v>
      </c>
      <c r="D46" s="301"/>
      <c r="E46" s="298"/>
      <c r="F46" s="298"/>
      <c r="G46" s="298"/>
      <c r="H46" s="298"/>
      <c r="I46" s="298"/>
      <c r="J46" s="208"/>
      <c r="K46" s="165"/>
    </row>
    <row r="47" customFormat="false" ht="12" hidden="false" customHeight="true" outlineLevel="0" collapsed="false">
      <c r="A47" s="247"/>
      <c r="B47" s="302"/>
      <c r="C47" s="249"/>
      <c r="D47" s="250"/>
      <c r="E47" s="250"/>
      <c r="F47" s="250"/>
      <c r="G47" s="250"/>
      <c r="H47" s="250"/>
      <c r="I47" s="250"/>
      <c r="J47" s="251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3</v>
      </c>
    </row>
    <row r="50" customFormat="false" ht="30" hidden="false" customHeight="true" outlineLevel="0" collapsed="false">
      <c r="B50" s="303" t="s">
        <v>78</v>
      </c>
      <c r="C50" s="254"/>
      <c r="D50" s="304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4"/>
      <c r="F50" s="304"/>
      <c r="G50" s="304"/>
      <c r="H50" s="305"/>
      <c r="I50" s="256"/>
      <c r="J50" s="257"/>
    </row>
    <row r="51" customFormat="false" ht="15.75" hidden="false" customHeight="false" outlineLevel="0" collapsed="false">
      <c r="B51" s="152" t="s">
        <v>79</v>
      </c>
      <c r="C51" s="258"/>
      <c r="D51" s="306"/>
      <c r="E51" s="117"/>
      <c r="F51" s="117"/>
      <c r="G51" s="117"/>
      <c r="H51" s="117"/>
      <c r="I51" s="259"/>
      <c r="J51" s="260"/>
    </row>
    <row r="52" customFormat="false" ht="23.25" hidden="false" customHeight="false" outlineLevel="0" collapsed="false">
      <c r="B52" s="261"/>
      <c r="C52" s="262" t="s">
        <v>222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7" t="n">
        <f aca="false">IF(H42="M",0,H42)-IF(H8="M",0,H8)-IF(H11="M",0,H11)-IF(H19="M",0,H19)-IF(H23="M",0,H23)-IF(H25="M",0,H25)-IF(H28="M",0,H28)-IF(H32="M",0,H32)-IF(H33="M",0,H33)-IF(H37="M",0,H37)</f>
        <v>0</v>
      </c>
      <c r="I52" s="259"/>
      <c r="J52" s="260"/>
    </row>
    <row r="53" customFormat="false" ht="15.75" hidden="false" customHeight="false" outlineLevel="0" collapsed="false">
      <c r="B53" s="261"/>
      <c r="C53" s="262" t="s">
        <v>223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7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B54" s="261"/>
      <c r="C54" s="262" t="s">
        <v>224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7" t="e">
        <f aca="false">H37-SUM(H38:H41)</f>
        <v>#VALUE!</v>
      </c>
      <c r="I54" s="259"/>
      <c r="J54" s="260"/>
    </row>
    <row r="55" customFormat="false" ht="15.75" hidden="false" customHeight="false" outlineLevel="0" collapsed="false">
      <c r="B55" s="264" t="s">
        <v>186</v>
      </c>
      <c r="C55" s="262"/>
      <c r="D55" s="159"/>
      <c r="E55" s="159"/>
      <c r="F55" s="159"/>
      <c r="G55" s="159"/>
      <c r="H55" s="307"/>
      <c r="I55" s="259"/>
      <c r="J55" s="260"/>
    </row>
    <row r="56" customFormat="false" ht="15.75" hidden="false" customHeight="false" outlineLevel="0" collapsed="false">
      <c r="B56" s="265"/>
      <c r="C56" s="266" t="s">
        <v>225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8" t="n">
        <f aca="false">IF('Table 1'!I12="M",0,'Table 1'!I12)-IF('Table 2B'!H42="M",0,'Table 2B'!H42)</f>
        <v>0</v>
      </c>
      <c r="I56" s="267"/>
      <c r="J56" s="268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226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189"/>
      <c r="O4" s="165"/>
    </row>
    <row r="5" customFormat="false" ht="15.75" hidden="false" customHeight="false" outlineLevel="0" collapsed="false">
      <c r="A5" s="70" t="s">
        <v>227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07/04/2011</v>
      </c>
      <c r="D6" s="272"/>
      <c r="E6" s="272"/>
      <c r="F6" s="272"/>
      <c r="G6" s="273"/>
      <c r="H6" s="274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189"/>
      <c r="O7" s="165"/>
    </row>
    <row r="8" customFormat="false" ht="17.25" hidden="false" customHeight="false" outlineLevel="0" collapsed="false">
      <c r="A8" s="199" t="s">
        <v>228</v>
      </c>
      <c r="B8" s="55"/>
      <c r="C8" s="277" t="s">
        <v>229</v>
      </c>
      <c r="D8" s="201" t="n">
        <v>-53858</v>
      </c>
      <c r="E8" s="201" t="n">
        <v>15566</v>
      </c>
      <c r="F8" s="201" t="n">
        <v>-82537</v>
      </c>
      <c r="G8" s="201" t="n">
        <v>-247336.469</v>
      </c>
      <c r="H8" s="309" t="n">
        <v>-150000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7</v>
      </c>
      <c r="D9" s="206" t="s">
        <v>88</v>
      </c>
      <c r="E9" s="206" t="s">
        <v>88</v>
      </c>
      <c r="F9" s="206" t="s">
        <v>88</v>
      </c>
      <c r="G9" s="206" t="s">
        <v>88</v>
      </c>
      <c r="H9" s="310" t="s">
        <v>88</v>
      </c>
      <c r="I9" s="280"/>
      <c r="J9" s="208"/>
      <c r="O9" s="165"/>
    </row>
    <row r="10" customFormat="false" ht="9.7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311"/>
      <c r="I10" s="212"/>
      <c r="J10" s="208"/>
      <c r="O10" s="165"/>
    </row>
    <row r="11" customFormat="false" ht="15.75" hidden="false" customHeight="false" outlineLevel="0" collapsed="false">
      <c r="A11" s="199" t="s">
        <v>230</v>
      </c>
      <c r="B11" s="281"/>
      <c r="C11" s="282" t="s">
        <v>90</v>
      </c>
      <c r="D11" s="214" t="n">
        <f aca="false">SUM(D12:D14)</f>
        <v>-25311</v>
      </c>
      <c r="E11" s="214" t="n">
        <f aca="false">SUM(E12:E14)</f>
        <v>-16580</v>
      </c>
      <c r="F11" s="214" t="n">
        <f aca="false">SUM(F12:F14)</f>
        <v>3176</v>
      </c>
      <c r="G11" s="214" t="n">
        <f aca="false">SUM(G12:G14)</f>
        <v>7034.378</v>
      </c>
      <c r="H11" s="312" t="n">
        <f aca="false">SUM(H12:H14)</f>
        <v>12100</v>
      </c>
      <c r="I11" s="215"/>
      <c r="J11" s="208"/>
      <c r="O11" s="165"/>
    </row>
    <row r="12" customFormat="false" ht="15.75" hidden="false" customHeight="false" outlineLevel="0" collapsed="false">
      <c r="A12" s="199" t="s">
        <v>231</v>
      </c>
      <c r="B12" s="55"/>
      <c r="C12" s="284" t="s">
        <v>193</v>
      </c>
      <c r="D12" s="214" t="n">
        <v>-6547</v>
      </c>
      <c r="E12" s="214" t="n">
        <v>-7434</v>
      </c>
      <c r="F12" s="214" t="n">
        <v>-4609</v>
      </c>
      <c r="G12" s="214" t="n">
        <v>-4176.359</v>
      </c>
      <c r="H12" s="312" t="n">
        <v>1200</v>
      </c>
      <c r="I12" s="215"/>
      <c r="J12" s="208"/>
      <c r="O12" s="165"/>
    </row>
    <row r="13" customFormat="false" ht="15.75" hidden="false" customHeight="false" outlineLevel="0" collapsed="false">
      <c r="A13" s="199" t="s">
        <v>232</v>
      </c>
      <c r="B13" s="55"/>
      <c r="C13" s="285" t="s">
        <v>195</v>
      </c>
      <c r="D13" s="214" t="n">
        <v>-18207</v>
      </c>
      <c r="E13" s="214" t="n">
        <v>-16270</v>
      </c>
      <c r="F13" s="214" t="n">
        <v>7212</v>
      </c>
      <c r="G13" s="214" t="n">
        <v>11210.737</v>
      </c>
      <c r="H13" s="312" t="n">
        <v>10900</v>
      </c>
      <c r="I13" s="215"/>
      <c r="J13" s="208"/>
      <c r="O13" s="165"/>
    </row>
    <row r="14" customFormat="false" ht="15.75" hidden="false" customHeight="false" outlineLevel="0" collapsed="false">
      <c r="A14" s="199" t="s">
        <v>233</v>
      </c>
      <c r="B14" s="55"/>
      <c r="C14" s="285" t="s">
        <v>101</v>
      </c>
      <c r="D14" s="214" t="n">
        <v>-557</v>
      </c>
      <c r="E14" s="214" t="n">
        <v>7124</v>
      </c>
      <c r="F14" s="214" t="n">
        <v>573</v>
      </c>
      <c r="G14" s="214" t="s">
        <v>104</v>
      </c>
      <c r="H14" s="312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234</v>
      </c>
      <c r="B15" s="55"/>
      <c r="C15" s="286" t="s">
        <v>103</v>
      </c>
      <c r="D15" s="214" t="s">
        <v>104</v>
      </c>
      <c r="E15" s="214" t="s">
        <v>104</v>
      </c>
      <c r="F15" s="214" t="s">
        <v>104</v>
      </c>
      <c r="G15" s="214" t="s">
        <v>104</v>
      </c>
      <c r="H15" s="312" t="s">
        <v>104</v>
      </c>
      <c r="I15" s="215"/>
      <c r="J15" s="208"/>
      <c r="O15" s="165"/>
    </row>
    <row r="16" customFormat="false" ht="15.75" hidden="false" customHeight="false" outlineLevel="0" collapsed="false">
      <c r="A16" s="199" t="s">
        <v>235</v>
      </c>
      <c r="B16" s="55"/>
      <c r="C16" s="287" t="s">
        <v>106</v>
      </c>
      <c r="D16" s="288"/>
      <c r="E16" s="288"/>
      <c r="F16" s="288"/>
      <c r="G16" s="288"/>
      <c r="H16" s="312"/>
      <c r="I16" s="221"/>
      <c r="J16" s="208"/>
      <c r="O16" s="165"/>
    </row>
    <row r="17" customFormat="false" ht="15.75" hidden="false" customHeight="false" outlineLevel="0" collapsed="false">
      <c r="A17" s="199" t="s">
        <v>236</v>
      </c>
      <c r="B17" s="55"/>
      <c r="C17" s="287" t="s">
        <v>108</v>
      </c>
      <c r="D17" s="288"/>
      <c r="E17" s="288"/>
      <c r="F17" s="288"/>
      <c r="G17" s="288"/>
      <c r="H17" s="31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313"/>
      <c r="I18" s="215"/>
      <c r="J18" s="208"/>
      <c r="O18" s="165"/>
    </row>
    <row r="19" customFormat="false" ht="15.75" hidden="false" customHeight="false" outlineLevel="0" collapsed="false">
      <c r="A19" s="199" t="s">
        <v>237</v>
      </c>
      <c r="B19" s="55"/>
      <c r="C19" s="282" t="s">
        <v>114</v>
      </c>
      <c r="D19" s="292" t="s">
        <v>115</v>
      </c>
      <c r="E19" s="292" t="s">
        <v>115</v>
      </c>
      <c r="F19" s="292" t="s">
        <v>115</v>
      </c>
      <c r="G19" s="292" t="s">
        <v>115</v>
      </c>
      <c r="H19" s="314" t="s">
        <v>115</v>
      </c>
      <c r="I19" s="215"/>
      <c r="J19" s="208"/>
      <c r="O19" s="165"/>
    </row>
    <row r="20" customFormat="false" ht="15.75" hidden="false" customHeight="false" outlineLevel="0" collapsed="false">
      <c r="A20" s="199" t="s">
        <v>238</v>
      </c>
      <c r="B20" s="281"/>
      <c r="C20" s="287" t="s">
        <v>117</v>
      </c>
      <c r="D20" s="288"/>
      <c r="E20" s="288"/>
      <c r="F20" s="288"/>
      <c r="G20" s="288"/>
      <c r="H20" s="312"/>
      <c r="I20" s="221"/>
      <c r="J20" s="208"/>
      <c r="O20" s="165"/>
    </row>
    <row r="21" customFormat="false" ht="15.75" hidden="false" customHeight="false" outlineLevel="0" collapsed="false">
      <c r="A21" s="199" t="s">
        <v>239</v>
      </c>
      <c r="B21" s="281"/>
      <c r="C21" s="287" t="s">
        <v>119</v>
      </c>
      <c r="D21" s="288"/>
      <c r="E21" s="288"/>
      <c r="F21" s="288"/>
      <c r="G21" s="288"/>
      <c r="H21" s="312"/>
      <c r="I21" s="221"/>
      <c r="J21" s="208"/>
      <c r="O21" s="165"/>
    </row>
    <row r="22" customFormat="false" ht="15.75" hidden="false" customHeight="false" outlineLevel="0" collapsed="false">
      <c r="A22" s="199"/>
      <c r="B22" s="281"/>
      <c r="C22" s="227"/>
      <c r="D22" s="289"/>
      <c r="E22" s="290"/>
      <c r="F22" s="290"/>
      <c r="G22" s="290"/>
      <c r="H22" s="313"/>
      <c r="I22" s="215"/>
      <c r="J22" s="208"/>
      <c r="O22" s="165"/>
    </row>
    <row r="23" customFormat="false" ht="15.75" hidden="false" customHeight="false" outlineLevel="0" collapsed="false">
      <c r="A23" s="199" t="s">
        <v>240</v>
      </c>
      <c r="B23" s="281"/>
      <c r="C23" s="282" t="s">
        <v>121</v>
      </c>
      <c r="D23" s="292" t="n">
        <v>-860</v>
      </c>
      <c r="E23" s="292" t="n">
        <v>-1795</v>
      </c>
      <c r="F23" s="292" t="n">
        <v>0</v>
      </c>
      <c r="G23" s="292" t="n">
        <v>-1200</v>
      </c>
      <c r="H23" s="312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1"/>
      <c r="C24" s="227"/>
      <c r="D24" s="289"/>
      <c r="E24" s="290"/>
      <c r="F24" s="290"/>
      <c r="G24" s="290"/>
      <c r="H24" s="313"/>
      <c r="I24" s="215"/>
      <c r="J24" s="208"/>
      <c r="O24" s="165"/>
    </row>
    <row r="25" customFormat="false" ht="15.75" hidden="false" customHeight="false" outlineLevel="0" collapsed="false">
      <c r="A25" s="199" t="s">
        <v>241</v>
      </c>
      <c r="B25" s="281"/>
      <c r="C25" s="282" t="s">
        <v>123</v>
      </c>
      <c r="D25" s="292" t="n">
        <f aca="false">SUM(D26:D27)</f>
        <v>903</v>
      </c>
      <c r="E25" s="292" t="n">
        <f aca="false">SUM(E26:E27)</f>
        <v>826</v>
      </c>
      <c r="F25" s="292" t="n">
        <f aca="false">SUM(F26:F27)</f>
        <v>-674</v>
      </c>
      <c r="G25" s="292" t="n">
        <f aca="false">+G26+G27</f>
        <v>3714</v>
      </c>
      <c r="H25" s="314" t="n">
        <f aca="false">+H26+H27</f>
        <v>5000</v>
      </c>
      <c r="I25" s="215"/>
      <c r="J25" s="208"/>
      <c r="O25" s="165"/>
    </row>
    <row r="26" customFormat="false" ht="15.75" hidden="false" customHeight="false" outlineLevel="0" collapsed="false">
      <c r="A26" s="199" t="s">
        <v>242</v>
      </c>
      <c r="B26" s="281"/>
      <c r="C26" s="287" t="s">
        <v>117</v>
      </c>
      <c r="D26" s="288" t="n">
        <v>903</v>
      </c>
      <c r="E26" s="288" t="n">
        <v>826</v>
      </c>
      <c r="F26" s="288" t="n">
        <v>-674</v>
      </c>
      <c r="G26" s="288" t="n">
        <v>3714</v>
      </c>
      <c r="H26" s="312" t="n">
        <v>5000</v>
      </c>
      <c r="I26" s="221" t="s">
        <v>243</v>
      </c>
      <c r="J26" s="208"/>
      <c r="O26" s="165"/>
    </row>
    <row r="27" customFormat="false" ht="15.75" hidden="false" customHeight="false" outlineLevel="0" collapsed="false">
      <c r="A27" s="199" t="s">
        <v>244</v>
      </c>
      <c r="B27" s="281"/>
      <c r="C27" s="287" t="s">
        <v>119</v>
      </c>
      <c r="D27" s="288"/>
      <c r="E27" s="288"/>
      <c r="F27" s="288"/>
      <c r="G27" s="288"/>
      <c r="H27" s="312"/>
      <c r="I27" s="221"/>
      <c r="J27" s="208"/>
      <c r="O27" s="165"/>
    </row>
    <row r="28" customFormat="false" ht="15.75" hidden="false" customHeight="false" outlineLevel="0" collapsed="false">
      <c r="A28" s="199" t="s">
        <v>245</v>
      </c>
      <c r="B28" s="55"/>
      <c r="C28" s="282" t="s">
        <v>137</v>
      </c>
      <c r="D28" s="292" t="n">
        <v>54051</v>
      </c>
      <c r="E28" s="292" t="n">
        <v>16088</v>
      </c>
      <c r="F28" s="292" t="n">
        <v>-26507</v>
      </c>
      <c r="G28" s="292" t="n">
        <v>-6696.60629842111</v>
      </c>
      <c r="H28" s="314" t="n">
        <v>-5000</v>
      </c>
      <c r="I28" s="215"/>
      <c r="J28" s="208"/>
      <c r="O28" s="165"/>
    </row>
    <row r="29" customFormat="false" ht="15.75" hidden="false" customHeight="false" outlineLevel="0" collapsed="false">
      <c r="A29" s="199" t="s">
        <v>246</v>
      </c>
      <c r="B29" s="55"/>
      <c r="C29" s="287" t="s">
        <v>117</v>
      </c>
      <c r="D29" s="288" t="n">
        <v>4603</v>
      </c>
      <c r="E29" s="288" t="n">
        <v>7346</v>
      </c>
      <c r="F29" s="288" t="n">
        <v>-16444</v>
      </c>
      <c r="G29" s="288" t="n">
        <v>-6842</v>
      </c>
      <c r="H29" s="312" t="n">
        <v>-2000</v>
      </c>
      <c r="I29" s="221" t="s">
        <v>139</v>
      </c>
      <c r="J29" s="208"/>
      <c r="O29" s="165"/>
    </row>
    <row r="30" customFormat="false" ht="15.75" hidden="false" customHeight="false" outlineLevel="0" collapsed="false">
      <c r="A30" s="199" t="s">
        <v>247</v>
      </c>
      <c r="B30" s="55"/>
      <c r="C30" s="287" t="s">
        <v>119</v>
      </c>
      <c r="D30" s="288" t="n">
        <v>43202</v>
      </c>
      <c r="E30" s="288" t="n">
        <v>33021</v>
      </c>
      <c r="F30" s="288" t="n">
        <v>-4944</v>
      </c>
      <c r="G30" s="288" t="n">
        <v>14</v>
      </c>
      <c r="H30" s="312" t="n">
        <v>0</v>
      </c>
      <c r="I30" s="221" t="s">
        <v>140</v>
      </c>
      <c r="J30" s="208"/>
      <c r="O30" s="165"/>
    </row>
    <row r="31" customFormat="false" ht="15.75" hidden="false" customHeight="false" outlineLevel="0" collapsed="false">
      <c r="A31" s="199"/>
      <c r="B31" s="281"/>
      <c r="C31" s="227"/>
      <c r="D31" s="289"/>
      <c r="E31" s="290"/>
      <c r="F31" s="290"/>
      <c r="G31" s="290"/>
      <c r="H31" s="313"/>
      <c r="I31" s="215"/>
      <c r="J31" s="208"/>
      <c r="O31" s="165"/>
    </row>
    <row r="32" customFormat="false" ht="15.75" hidden="false" customHeight="false" outlineLevel="0" collapsed="false">
      <c r="A32" s="199" t="s">
        <v>248</v>
      </c>
      <c r="B32" s="281"/>
      <c r="C32" s="282" t="s">
        <v>249</v>
      </c>
      <c r="D32" s="292" t="s">
        <v>115</v>
      </c>
      <c r="E32" s="292" t="s">
        <v>115</v>
      </c>
      <c r="F32" s="292" t="s">
        <v>115</v>
      </c>
      <c r="G32" s="292" t="s">
        <v>115</v>
      </c>
      <c r="H32" s="314" t="s">
        <v>115</v>
      </c>
      <c r="I32" s="215"/>
      <c r="J32" s="208"/>
      <c r="O32" s="165"/>
    </row>
    <row r="33" customFormat="false" ht="15.75" hidden="false" customHeight="false" outlineLevel="0" collapsed="false">
      <c r="A33" s="199" t="s">
        <v>250</v>
      </c>
      <c r="B33" s="55"/>
      <c r="C33" s="282" t="s">
        <v>251</v>
      </c>
      <c r="D33" s="292" t="n">
        <f aca="false">+D34</f>
        <v>-297</v>
      </c>
      <c r="E33" s="292" t="n">
        <f aca="false">+E34+E35</f>
        <v>-1561</v>
      </c>
      <c r="F33" s="292" t="n">
        <f aca="false">+F34+F35</f>
        <v>-3371</v>
      </c>
      <c r="G33" s="292" t="n">
        <f aca="false">SUM(G34:G35)</f>
        <v>-2035.1445</v>
      </c>
      <c r="H33" s="314" t="n">
        <f aca="false">SUM(H34:H35)</f>
        <v>-152.39018875</v>
      </c>
      <c r="I33" s="215"/>
      <c r="J33" s="208"/>
      <c r="O33" s="165"/>
    </row>
    <row r="34" customFormat="false" ht="15.75" hidden="false" customHeight="false" outlineLevel="0" collapsed="false">
      <c r="A34" s="199" t="s">
        <v>252</v>
      </c>
      <c r="B34" s="281"/>
      <c r="C34" s="287" t="s">
        <v>117</v>
      </c>
      <c r="D34" s="288" t="n">
        <v>-297</v>
      </c>
      <c r="E34" s="288" t="n">
        <v>117</v>
      </c>
      <c r="F34" s="288" t="n">
        <v>-197</v>
      </c>
      <c r="G34" s="288" t="n">
        <v>-153.725</v>
      </c>
      <c r="H34" s="312" t="n">
        <v>-152.39018875</v>
      </c>
      <c r="I34" s="221" t="s">
        <v>253</v>
      </c>
      <c r="J34" s="208"/>
      <c r="O34" s="165"/>
    </row>
    <row r="35" customFormat="false" ht="15.75" hidden="false" customHeight="false" outlineLevel="0" collapsed="false">
      <c r="A35" s="199" t="s">
        <v>254</v>
      </c>
      <c r="B35" s="281"/>
      <c r="C35" s="287" t="s">
        <v>119</v>
      </c>
      <c r="D35" s="288" t="s">
        <v>115</v>
      </c>
      <c r="E35" s="288" t="n">
        <v>-1678</v>
      </c>
      <c r="F35" s="288" t="n">
        <v>-3174</v>
      </c>
      <c r="G35" s="288" t="n">
        <v>-1881.4195</v>
      </c>
      <c r="H35" s="312" t="n">
        <v>0</v>
      </c>
      <c r="I35" s="221" t="s">
        <v>255</v>
      </c>
      <c r="J35" s="208"/>
      <c r="O35" s="165"/>
    </row>
    <row r="36" customFormat="false" ht="15.75" hidden="false" customHeight="false" outlineLevel="0" collapsed="false">
      <c r="A36" s="199"/>
      <c r="B36" s="315"/>
      <c r="C36" s="227"/>
      <c r="D36" s="289"/>
      <c r="E36" s="290"/>
      <c r="F36" s="290"/>
      <c r="G36" s="290"/>
      <c r="H36" s="313"/>
      <c r="I36" s="215"/>
      <c r="J36" s="208"/>
      <c r="O36" s="165"/>
    </row>
    <row r="37" customFormat="false" ht="15.75" hidden="false" customHeight="false" outlineLevel="0" collapsed="false">
      <c r="A37" s="199" t="s">
        <v>256</v>
      </c>
      <c r="B37" s="55"/>
      <c r="C37" s="282" t="s">
        <v>156</v>
      </c>
      <c r="D37" s="292" t="n">
        <f aca="false">SUM(D38:D40)</f>
        <v>-3389</v>
      </c>
      <c r="E37" s="292" t="n">
        <f aca="false">SUM(E38:E40)</f>
        <v>5801</v>
      </c>
      <c r="F37" s="292" t="n">
        <f aca="false">SUM(F38:F40)</f>
        <v>5963</v>
      </c>
      <c r="G37" s="292" t="n">
        <f aca="false">+G38+G39</f>
        <v>3975.25</v>
      </c>
      <c r="H37" s="314" t="n">
        <f aca="false">+H38+H39</f>
        <v>0</v>
      </c>
      <c r="I37" s="215"/>
      <c r="J37" s="208"/>
      <c r="O37" s="165"/>
    </row>
    <row r="38" customFormat="false" ht="15.75" hidden="false" customHeight="false" outlineLevel="0" collapsed="false">
      <c r="A38" s="199" t="s">
        <v>257</v>
      </c>
      <c r="B38" s="55"/>
      <c r="C38" s="287" t="s">
        <v>117</v>
      </c>
      <c r="D38" s="288" t="n">
        <v>3561</v>
      </c>
      <c r="E38" s="288" t="n">
        <v>5801</v>
      </c>
      <c r="F38" s="288" t="n">
        <v>5963</v>
      </c>
      <c r="G38" s="288" t="n">
        <v>3975.25</v>
      </c>
      <c r="H38" s="312" t="n">
        <v>0</v>
      </c>
      <c r="I38" s="221" t="s">
        <v>258</v>
      </c>
      <c r="J38" s="208"/>
      <c r="O38" s="165"/>
    </row>
    <row r="39" customFormat="false" ht="15.75" hidden="false" customHeight="false" outlineLevel="0" collapsed="false">
      <c r="A39" s="199" t="s">
        <v>259</v>
      </c>
      <c r="B39" s="55"/>
      <c r="C39" s="287" t="s">
        <v>119</v>
      </c>
      <c r="D39" s="288" t="n">
        <v>-6950</v>
      </c>
      <c r="E39" s="288"/>
      <c r="F39" s="288"/>
      <c r="G39" s="288"/>
      <c r="H39" s="312"/>
      <c r="I39" s="221" t="s">
        <v>260</v>
      </c>
      <c r="J39" s="208"/>
      <c r="O39" s="165"/>
    </row>
    <row r="40" customFormat="false" ht="15.75" hidden="false" customHeight="false" outlineLevel="0" collapsed="false">
      <c r="A40" s="199" t="s">
        <v>261</v>
      </c>
      <c r="B40" s="55"/>
      <c r="C40" s="287" t="s">
        <v>127</v>
      </c>
      <c r="D40" s="288"/>
      <c r="E40" s="288"/>
      <c r="F40" s="288"/>
      <c r="G40" s="288"/>
      <c r="H40" s="312"/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7"/>
      <c r="D41" s="233"/>
      <c r="E41" s="234"/>
      <c r="F41" s="234"/>
      <c r="G41" s="234"/>
      <c r="H41" s="316"/>
      <c r="I41" s="236"/>
      <c r="J41" s="208"/>
      <c r="O41" s="165"/>
    </row>
    <row r="42" customFormat="false" ht="17.25" hidden="false" customHeight="false" outlineLevel="0" collapsed="false">
      <c r="A42" s="199" t="s">
        <v>262</v>
      </c>
      <c r="B42" s="55"/>
      <c r="C42" s="237" t="s">
        <v>263</v>
      </c>
      <c r="D42" s="238" t="n">
        <f aca="false">D8+D11+D23+D25+D28+D33+D37</f>
        <v>-28761</v>
      </c>
      <c r="E42" s="238" t="n">
        <f aca="false">E8+E11+E23+E25+E28+E33+E37</f>
        <v>18345</v>
      </c>
      <c r="F42" s="238" t="n">
        <f aca="false">F8+F11+F23+F25+F28+F33+F37</f>
        <v>-103950</v>
      </c>
      <c r="G42" s="238" t="n">
        <f aca="false">G8+G11+G23+G25+G28+G33+G37</f>
        <v>-242544.591798421</v>
      </c>
      <c r="H42" s="317" t="n">
        <f aca="false">H8+H11+H23+H25+H28+H33+H37</f>
        <v>-138052.39018875</v>
      </c>
      <c r="I42" s="240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80</v>
      </c>
      <c r="D43" s="297"/>
      <c r="E43" s="298"/>
      <c r="F43" s="298"/>
      <c r="G43" s="263"/>
      <c r="H43" s="263"/>
      <c r="I43" s="298"/>
      <c r="J43" s="208"/>
      <c r="K43" s="165"/>
    </row>
    <row r="44" customFormat="false" ht="9" hidden="false" customHeight="true" outlineLevel="0" collapsed="false">
      <c r="A44" s="74"/>
      <c r="B44" s="55"/>
      <c r="C44" s="299"/>
      <c r="D44" s="300"/>
      <c r="E44" s="298"/>
      <c r="F44" s="298"/>
      <c r="G44" s="298"/>
      <c r="H44" s="298"/>
      <c r="I44" s="298"/>
      <c r="J44" s="208"/>
      <c r="K44" s="165"/>
    </row>
    <row r="45" s="246" customFormat="true" ht="15.75" hidden="false" customHeight="false" outlineLevel="0" collapsed="false">
      <c r="A45" s="74"/>
      <c r="B45" s="318"/>
      <c r="C45" s="245" t="s">
        <v>181</v>
      </c>
      <c r="D45" s="319"/>
      <c r="E45" s="319"/>
      <c r="F45" s="319"/>
      <c r="G45" s="319"/>
      <c r="H45" s="319"/>
      <c r="I45" s="319"/>
      <c r="J45" s="208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19"/>
      <c r="BE45" s="319"/>
      <c r="BF45" s="319"/>
      <c r="BG45" s="319"/>
      <c r="BH45" s="319"/>
      <c r="BI45" s="319"/>
      <c r="BJ45" s="319"/>
      <c r="BK45" s="319"/>
      <c r="BL45" s="319"/>
      <c r="BM45" s="319"/>
      <c r="BN45" s="319"/>
      <c r="BO45" s="319"/>
      <c r="BP45" s="319"/>
      <c r="BQ45" s="319"/>
      <c r="BR45" s="319"/>
      <c r="BS45" s="319"/>
      <c r="BT45" s="319"/>
      <c r="BU45" s="319"/>
      <c r="BV45" s="319"/>
      <c r="BW45" s="319"/>
      <c r="BX45" s="319"/>
      <c r="BY45" s="319"/>
      <c r="BZ45" s="319"/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  <c r="CN45" s="319"/>
      <c r="CO45" s="319"/>
      <c r="CP45" s="319"/>
      <c r="CQ45" s="319"/>
      <c r="CR45" s="319"/>
      <c r="CS45" s="319"/>
      <c r="CT45" s="319"/>
      <c r="CU45" s="319"/>
      <c r="CV45" s="319"/>
      <c r="CW45" s="319"/>
      <c r="CX45" s="319"/>
      <c r="CY45" s="319"/>
      <c r="CZ45" s="319"/>
      <c r="DA45" s="319"/>
      <c r="DB45" s="319"/>
      <c r="DC45" s="319"/>
      <c r="DD45" s="319"/>
      <c r="DE45" s="319"/>
      <c r="DF45" s="319"/>
      <c r="DG45" s="319"/>
      <c r="DH45" s="319"/>
      <c r="DI45" s="319"/>
      <c r="DJ45" s="319"/>
      <c r="DK45" s="319"/>
      <c r="DL45" s="319"/>
      <c r="DM45" s="319"/>
      <c r="DN45" s="319"/>
      <c r="DO45" s="319"/>
      <c r="DP45" s="319"/>
      <c r="DQ45" s="319"/>
      <c r="DR45" s="319"/>
      <c r="DS45" s="319"/>
      <c r="DT45" s="319"/>
      <c r="DU45" s="319"/>
      <c r="DV45" s="319"/>
      <c r="DW45" s="319"/>
      <c r="DX45" s="319"/>
      <c r="DY45" s="319"/>
      <c r="DZ45" s="319"/>
      <c r="EA45" s="319"/>
      <c r="EB45" s="319"/>
      <c r="EC45" s="319"/>
      <c r="ED45" s="319"/>
      <c r="EE45" s="319"/>
      <c r="EF45" s="319"/>
      <c r="EG45" s="319"/>
      <c r="EH45" s="319"/>
      <c r="EI45" s="319"/>
      <c r="EJ45" s="319"/>
      <c r="EK45" s="319"/>
      <c r="EL45" s="319"/>
      <c r="EM45" s="319"/>
      <c r="EN45" s="319"/>
      <c r="EO45" s="319"/>
      <c r="EP45" s="319"/>
      <c r="EQ45" s="319"/>
      <c r="ER45" s="319"/>
      <c r="ES45" s="319"/>
      <c r="ET45" s="319"/>
      <c r="EU45" s="319"/>
      <c r="EV45" s="319"/>
      <c r="EW45" s="319"/>
      <c r="EX45" s="319"/>
      <c r="EY45" s="319"/>
      <c r="EZ45" s="319"/>
      <c r="FA45" s="319"/>
      <c r="FB45" s="319"/>
      <c r="FC45" s="319"/>
      <c r="FD45" s="319"/>
      <c r="FE45" s="319"/>
      <c r="FF45" s="319"/>
      <c r="FG45" s="319"/>
      <c r="FH45" s="319"/>
      <c r="FI45" s="319"/>
      <c r="FJ45" s="319"/>
      <c r="FK45" s="319"/>
      <c r="FL45" s="319"/>
      <c r="FM45" s="319"/>
      <c r="FN45" s="319"/>
      <c r="FO45" s="319"/>
      <c r="FP45" s="319"/>
      <c r="FQ45" s="319"/>
      <c r="FR45" s="319"/>
      <c r="FS45" s="319"/>
      <c r="FT45" s="319"/>
      <c r="FU45" s="319"/>
      <c r="FV45" s="319"/>
      <c r="FW45" s="319"/>
      <c r="FX45" s="319"/>
      <c r="FY45" s="319"/>
      <c r="FZ45" s="319"/>
      <c r="GA45" s="319"/>
      <c r="GB45" s="319"/>
      <c r="GC45" s="319"/>
      <c r="GD45" s="319"/>
      <c r="GE45" s="319"/>
      <c r="GF45" s="319"/>
      <c r="GG45" s="319"/>
      <c r="GH45" s="319"/>
      <c r="GI45" s="319"/>
      <c r="GJ45" s="319"/>
      <c r="GK45" s="319"/>
      <c r="GL45" s="319"/>
      <c r="GM45" s="319"/>
      <c r="GN45" s="319"/>
      <c r="GO45" s="319"/>
      <c r="GP45" s="319"/>
      <c r="GQ45" s="319"/>
      <c r="GR45" s="319"/>
      <c r="GS45" s="319"/>
      <c r="GT45" s="319"/>
      <c r="GU45" s="319"/>
      <c r="GV45" s="319"/>
      <c r="GW45" s="319"/>
      <c r="GX45" s="319"/>
      <c r="GY45" s="319"/>
      <c r="GZ45" s="319"/>
      <c r="HA45" s="319"/>
      <c r="HB45" s="319"/>
      <c r="HC45" s="319"/>
      <c r="HD45" s="319"/>
      <c r="HE45" s="319"/>
      <c r="HF45" s="319"/>
      <c r="HG45" s="319"/>
      <c r="HH45" s="319"/>
      <c r="HI45" s="319"/>
      <c r="HJ45" s="319"/>
      <c r="HK45" s="319"/>
      <c r="HL45" s="319"/>
      <c r="HM45" s="319"/>
      <c r="HN45" s="319"/>
      <c r="HO45" s="319"/>
      <c r="HP45" s="319"/>
      <c r="HQ45" s="319"/>
      <c r="HR45" s="319"/>
      <c r="HS45" s="319"/>
      <c r="HT45" s="319"/>
      <c r="HU45" s="319"/>
      <c r="HV45" s="319"/>
      <c r="HW45" s="319"/>
      <c r="HX45" s="319"/>
      <c r="HY45" s="319"/>
      <c r="HZ45" s="319"/>
      <c r="IA45" s="319"/>
      <c r="IB45" s="319"/>
      <c r="IC45" s="319"/>
      <c r="ID45" s="319"/>
      <c r="IE45" s="319"/>
      <c r="IF45" s="319"/>
      <c r="IG45" s="319"/>
      <c r="IH45" s="319"/>
      <c r="II45" s="319"/>
      <c r="IJ45" s="319"/>
      <c r="IK45" s="319"/>
      <c r="IL45" s="319"/>
      <c r="IM45" s="319"/>
      <c r="IN45" s="319"/>
      <c r="IO45" s="319"/>
      <c r="IP45" s="319"/>
      <c r="IQ45" s="319"/>
      <c r="IR45" s="319"/>
      <c r="IS45" s="319"/>
      <c r="IT45" s="319"/>
      <c r="IU45" s="319"/>
      <c r="IV45" s="319"/>
    </row>
    <row r="46" customFormat="false" ht="15.75" hidden="false" customHeight="false" outlineLevel="0" collapsed="false">
      <c r="A46" s="74"/>
      <c r="B46" s="55"/>
      <c r="C46" s="57" t="s">
        <v>182</v>
      </c>
      <c r="D46" s="301"/>
      <c r="E46" s="298"/>
      <c r="F46" s="298"/>
      <c r="G46" s="298"/>
      <c r="H46" s="298"/>
      <c r="I46" s="298"/>
      <c r="J46" s="208"/>
      <c r="K46" s="165"/>
    </row>
    <row r="47" customFormat="false" ht="12" hidden="false" customHeight="true" outlineLevel="0" collapsed="false">
      <c r="A47" s="247"/>
      <c r="B47" s="302"/>
      <c r="C47" s="249"/>
      <c r="D47" s="250"/>
      <c r="E47" s="250"/>
      <c r="F47" s="250"/>
      <c r="G47" s="250"/>
      <c r="H47" s="250"/>
      <c r="I47" s="250"/>
      <c r="J47" s="251"/>
      <c r="L47" s="165"/>
    </row>
    <row r="48" customFormat="false" ht="16.5" hidden="false" customHeight="false" outlineLevel="0" collapsed="false">
      <c r="A48" s="298"/>
      <c r="B48" s="320"/>
      <c r="L48" s="165"/>
    </row>
    <row r="49" customFormat="false" ht="15" hidden="false" customHeight="false" outlineLevel="0" collapsed="false">
      <c r="A49" s="298"/>
    </row>
    <row r="50" customFormat="false" ht="30" hidden="false" customHeight="true" outlineLevel="0" collapsed="false">
      <c r="A50" s="298"/>
      <c r="B50" s="303" t="s">
        <v>78</v>
      </c>
      <c r="C50" s="254"/>
      <c r="D50" s="304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304"/>
      <c r="F50" s="304"/>
      <c r="G50" s="304"/>
      <c r="H50" s="305"/>
      <c r="I50" s="256"/>
      <c r="J50" s="257"/>
    </row>
    <row r="51" customFormat="false" ht="15.75" hidden="false" customHeight="false" outlineLevel="0" collapsed="false">
      <c r="A51" s="298"/>
      <c r="B51" s="152" t="s">
        <v>79</v>
      </c>
      <c r="C51" s="258"/>
      <c r="D51" s="306"/>
      <c r="E51" s="117"/>
      <c r="F51" s="117"/>
      <c r="G51" s="117"/>
      <c r="H51" s="117"/>
      <c r="I51" s="259"/>
      <c r="J51" s="260"/>
    </row>
    <row r="52" customFormat="false" ht="23.25" hidden="false" customHeight="false" outlineLevel="0" collapsed="false">
      <c r="A52" s="298"/>
      <c r="B52" s="261"/>
      <c r="C52" s="262" t="s">
        <v>264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7" t="n">
        <f aca="false">IF(H42="M",0,H42)-IF(H8="M",0,H8)-IF(H11="M",0,H11)-IF(H19="M",0,H19)-IF(H23="M",0,H23)-IF(H25="M",0,H25)-IF(H28="M",0,H28)-IF(H32="M",0,H32)-IF(H33="M",0,H33)-IF(H37="M",0,H37)</f>
        <v>3.86535248253495E-012</v>
      </c>
      <c r="I52" s="259"/>
      <c r="J52" s="260"/>
    </row>
    <row r="53" customFormat="false" ht="15.75" hidden="false" customHeight="false" outlineLevel="0" collapsed="false">
      <c r="A53" s="298"/>
      <c r="B53" s="261"/>
      <c r="C53" s="262" t="s">
        <v>265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e">
        <f aca="false">IF(G11="M",0,G11)-IF(G12="M",0,G12)-IF(G13="M",0,G13)-IF(G14="M",0,G14)</f>
        <v>#VALUE!</v>
      </c>
      <c r="H53" s="307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A54" s="298"/>
      <c r="B54" s="261"/>
      <c r="C54" s="262" t="s">
        <v>266</v>
      </c>
      <c r="D54" s="159" t="n">
        <f aca="false">D37-SUM(D38:D41)</f>
        <v>0</v>
      </c>
      <c r="E54" s="159" t="n">
        <f aca="false">E37-SUM(E38:E41)</f>
        <v>0</v>
      </c>
      <c r="F54" s="159" t="n">
        <f aca="false">F37-SUM(F38:F41)</f>
        <v>0</v>
      </c>
      <c r="G54" s="159" t="n">
        <f aca="false">G37-SUM(G38:G41)</f>
        <v>0</v>
      </c>
      <c r="H54" s="307" t="n">
        <f aca="false">H37-SUM(H38:H41)</f>
        <v>0</v>
      </c>
      <c r="I54" s="259"/>
      <c r="J54" s="260"/>
    </row>
    <row r="55" customFormat="false" ht="15.75" hidden="false" customHeight="false" outlineLevel="0" collapsed="false">
      <c r="A55" s="298"/>
      <c r="B55" s="264" t="s">
        <v>186</v>
      </c>
      <c r="C55" s="262"/>
      <c r="D55" s="159"/>
      <c r="E55" s="159"/>
      <c r="F55" s="159"/>
      <c r="G55" s="159"/>
      <c r="H55" s="307"/>
      <c r="I55" s="259"/>
      <c r="J55" s="260"/>
    </row>
    <row r="56" customFormat="false" ht="15.75" hidden="false" customHeight="false" outlineLevel="0" collapsed="false">
      <c r="A56" s="263"/>
      <c r="B56" s="265"/>
      <c r="C56" s="266" t="s">
        <v>267</v>
      </c>
      <c r="D56" s="164" t="n">
        <f aca="false">IF('Table 1'!E13="M",0,'Table 1'!E13)-IF('Table 2C'!D42="M",0,'Table 2C'!D42)</f>
        <v>0</v>
      </c>
      <c r="E56" s="164" t="n">
        <f aca="false">IF('Table 1'!F13="M",0,'Table 1'!F13)-IF('Table 2C'!E42="M",0,'Table 2C'!E42)</f>
        <v>0</v>
      </c>
      <c r="F56" s="164" t="n">
        <f aca="false">IF('Table 1'!G13="M",0,'Table 1'!G13)-IF('Table 2C'!F42="M",0,'Table 2C'!F42)</f>
        <v>0</v>
      </c>
      <c r="G56" s="164" t="n">
        <f aca="false">IF('Table 1'!H13="M",0,'Table 1'!H13)-IF('Table 2C'!G42="M",0,'Table 2C'!G42)</f>
        <v>0</v>
      </c>
      <c r="H56" s="308" t="n">
        <f aca="false">IF('Table 1'!I13="M",0,'Table 1'!I13)-IF('Table 2C'!H42="M",0,'Table 2C'!H42)</f>
        <v>0</v>
      </c>
      <c r="I56" s="267"/>
      <c r="J56" s="268"/>
    </row>
    <row r="57" customFormat="false" ht="15" hidden="false" customHeight="false" outlineLevel="0" collapsed="false">
      <c r="A57" s="263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98"/>
    </row>
    <row r="61" customFormat="false" ht="15" hidden="false" customHeight="false" outlineLevel="0" collapsed="false">
      <c r="A61" s="298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67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8" min="7" style="40" width="10.65"/>
    <col collapsed="false" customWidth="true" hidden="false" outlineLevel="0" max="9" min="9" style="40" width="72.77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9"/>
      <c r="C1" s="174" t="s">
        <v>268</v>
      </c>
      <c r="D1" s="175"/>
      <c r="L1" s="165"/>
    </row>
    <row r="2" customFormat="false" ht="11.25" hidden="false" customHeight="true" outlineLevel="0" collapsed="false">
      <c r="A2" s="172"/>
      <c r="B2" s="269"/>
      <c r="C2" s="176"/>
      <c r="D2" s="177"/>
      <c r="K2" s="165"/>
    </row>
    <row r="3" customFormat="false" ht="16.5" hidden="false" customHeight="false" outlineLevel="0" collapsed="false">
      <c r="A3" s="178"/>
      <c r="B3" s="270"/>
      <c r="C3" s="180"/>
      <c r="D3" s="181"/>
      <c r="E3" s="182"/>
      <c r="F3" s="182"/>
      <c r="G3" s="182"/>
      <c r="H3" s="182"/>
      <c r="I3" s="321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1"/>
      <c r="J4" s="322"/>
      <c r="O4" s="165"/>
    </row>
    <row r="5" customFormat="false" ht="15.75" hidden="false" customHeight="false" outlineLevel="0" collapsed="false">
      <c r="A5" s="70" t="s">
        <v>227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322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07/04/2011</v>
      </c>
      <c r="D6" s="272"/>
      <c r="E6" s="272"/>
      <c r="F6" s="272"/>
      <c r="G6" s="273"/>
      <c r="H6" s="274"/>
      <c r="I6" s="194"/>
      <c r="J6" s="322"/>
      <c r="O6" s="165"/>
    </row>
    <row r="7" customFormat="false" ht="10.5" hidden="false" customHeight="true" outlineLevel="0" collapsed="false">
      <c r="A7" s="70"/>
      <c r="B7" s="55"/>
      <c r="C7" s="275"/>
      <c r="D7" s="196"/>
      <c r="E7" s="196"/>
      <c r="F7" s="196"/>
      <c r="G7" s="196"/>
      <c r="H7" s="276"/>
      <c r="I7" s="198"/>
      <c r="J7" s="322"/>
      <c r="O7" s="165"/>
    </row>
    <row r="8" customFormat="false" ht="17.25" hidden="false" customHeight="false" outlineLevel="0" collapsed="false">
      <c r="A8" s="199" t="s">
        <v>269</v>
      </c>
      <c r="B8" s="55"/>
      <c r="C8" s="277" t="s">
        <v>270</v>
      </c>
      <c r="D8" s="201" t="n">
        <v>27614</v>
      </c>
      <c r="E8" s="201" t="n">
        <v>-67494</v>
      </c>
      <c r="F8" s="201" t="n">
        <v>-156697</v>
      </c>
      <c r="G8" s="201" t="n">
        <v>-95672.3000000008</v>
      </c>
      <c r="H8" s="309" t="n">
        <v>-83564.7999999998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7</v>
      </c>
      <c r="D9" s="206" t="s">
        <v>88</v>
      </c>
      <c r="E9" s="206" t="s">
        <v>88</v>
      </c>
      <c r="F9" s="206" t="s">
        <v>88</v>
      </c>
      <c r="G9" s="206" t="s">
        <v>88</v>
      </c>
      <c r="H9" s="310" t="s">
        <v>88</v>
      </c>
      <c r="I9" s="280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323"/>
      <c r="I10" s="212"/>
      <c r="J10" s="208"/>
      <c r="O10" s="165"/>
    </row>
    <row r="11" customFormat="false" ht="15.75" hidden="false" customHeight="false" outlineLevel="0" collapsed="false">
      <c r="A11" s="199" t="s">
        <v>271</v>
      </c>
      <c r="B11" s="281"/>
      <c r="C11" s="282" t="s">
        <v>90</v>
      </c>
      <c r="D11" s="214" t="n">
        <f aca="false">D12+D13</f>
        <v>887</v>
      </c>
      <c r="E11" s="214" t="n">
        <f aca="false">E12+E13</f>
        <v>500</v>
      </c>
      <c r="F11" s="214" t="n">
        <f aca="false">F12+F13</f>
        <v>35</v>
      </c>
      <c r="G11" s="214" t="n">
        <f aca="false">SUM(G12:G15)</f>
        <v>-738.6</v>
      </c>
      <c r="H11" s="324" t="n">
        <f aca="false">SUM(H12:H15)</f>
        <v>0</v>
      </c>
      <c r="I11" s="215"/>
      <c r="J11" s="208"/>
      <c r="O11" s="165"/>
    </row>
    <row r="12" customFormat="false" ht="15.75" hidden="false" customHeight="false" outlineLevel="0" collapsed="false">
      <c r="A12" s="199" t="s">
        <v>272</v>
      </c>
      <c r="B12" s="55"/>
      <c r="C12" s="284" t="s">
        <v>193</v>
      </c>
      <c r="D12" s="214" t="n">
        <v>889</v>
      </c>
      <c r="E12" s="214" t="n">
        <v>502</v>
      </c>
      <c r="F12" s="214" t="n">
        <v>40</v>
      </c>
      <c r="G12" s="214" t="n">
        <v>-738.6</v>
      </c>
      <c r="H12" s="324" t="n">
        <v>0</v>
      </c>
      <c r="I12" s="215"/>
      <c r="J12" s="208"/>
      <c r="O12" s="165"/>
    </row>
    <row r="13" customFormat="false" ht="15.75" hidden="false" customHeight="false" outlineLevel="0" collapsed="false">
      <c r="A13" s="199" t="s">
        <v>273</v>
      </c>
      <c r="B13" s="55"/>
      <c r="C13" s="285" t="s">
        <v>195</v>
      </c>
      <c r="D13" s="214" t="n">
        <v>-2</v>
      </c>
      <c r="E13" s="214" t="n">
        <v>-2</v>
      </c>
      <c r="F13" s="214" t="n">
        <v>-5</v>
      </c>
      <c r="G13" s="214" t="s">
        <v>104</v>
      </c>
      <c r="H13" s="324" t="n">
        <v>0</v>
      </c>
      <c r="I13" s="215"/>
      <c r="J13" s="208"/>
      <c r="O13" s="165"/>
    </row>
    <row r="14" customFormat="false" ht="15.75" hidden="false" customHeight="false" outlineLevel="0" collapsed="false">
      <c r="A14" s="199" t="s">
        <v>274</v>
      </c>
      <c r="B14" s="55"/>
      <c r="C14" s="285" t="s">
        <v>101</v>
      </c>
      <c r="D14" s="214" t="s">
        <v>115</v>
      </c>
      <c r="E14" s="214" t="s">
        <v>115</v>
      </c>
      <c r="F14" s="214" t="s">
        <v>115</v>
      </c>
      <c r="G14" s="214" t="s">
        <v>115</v>
      </c>
      <c r="H14" s="324" t="s">
        <v>115</v>
      </c>
      <c r="I14" s="215"/>
      <c r="J14" s="208"/>
      <c r="O14" s="165"/>
    </row>
    <row r="15" customFormat="false" ht="15.75" hidden="false" customHeight="false" outlineLevel="0" collapsed="false">
      <c r="A15" s="199" t="s">
        <v>275</v>
      </c>
      <c r="B15" s="55"/>
      <c r="C15" s="286" t="s">
        <v>103</v>
      </c>
      <c r="D15" s="214" t="s">
        <v>115</v>
      </c>
      <c r="E15" s="214" t="s">
        <v>115</v>
      </c>
      <c r="F15" s="214" t="s">
        <v>115</v>
      </c>
      <c r="G15" s="214" t="s">
        <v>115</v>
      </c>
      <c r="H15" s="324" t="s">
        <v>115</v>
      </c>
      <c r="I15" s="215"/>
      <c r="J15" s="208"/>
      <c r="O15" s="165"/>
    </row>
    <row r="16" customFormat="false" ht="15.75" hidden="false" customHeight="false" outlineLevel="0" collapsed="false">
      <c r="A16" s="199" t="s">
        <v>276</v>
      </c>
      <c r="B16" s="55"/>
      <c r="C16" s="287" t="s">
        <v>106</v>
      </c>
      <c r="D16" s="288"/>
      <c r="E16" s="288"/>
      <c r="F16" s="288"/>
      <c r="G16" s="288"/>
      <c r="H16" s="324"/>
      <c r="I16" s="221"/>
      <c r="J16" s="208"/>
      <c r="O16" s="165"/>
    </row>
    <row r="17" customFormat="false" ht="15.75" hidden="false" customHeight="false" outlineLevel="0" collapsed="false">
      <c r="A17" s="199" t="s">
        <v>277</v>
      </c>
      <c r="B17" s="55"/>
      <c r="C17" s="287" t="s">
        <v>108</v>
      </c>
      <c r="D17" s="288"/>
      <c r="E17" s="288"/>
      <c r="F17" s="288"/>
      <c r="G17" s="288"/>
      <c r="H17" s="324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9"/>
      <c r="E18" s="290"/>
      <c r="F18" s="290"/>
      <c r="G18" s="290"/>
      <c r="H18" s="325"/>
      <c r="I18" s="215"/>
      <c r="J18" s="208"/>
      <c r="O18" s="165"/>
    </row>
    <row r="19" customFormat="false" ht="15.75" hidden="false" customHeight="false" outlineLevel="0" collapsed="false">
      <c r="A19" s="199" t="s">
        <v>278</v>
      </c>
      <c r="B19" s="55"/>
      <c r="C19" s="282" t="s">
        <v>114</v>
      </c>
      <c r="D19" s="292" t="s">
        <v>115</v>
      </c>
      <c r="E19" s="292" t="s">
        <v>115</v>
      </c>
      <c r="F19" s="292" t="s">
        <v>115</v>
      </c>
      <c r="G19" s="292" t="s">
        <v>115</v>
      </c>
      <c r="H19" s="326" t="s">
        <v>115</v>
      </c>
      <c r="I19" s="215"/>
      <c r="J19" s="208"/>
      <c r="O19" s="165"/>
    </row>
    <row r="20" customFormat="false" ht="15.75" hidden="false" customHeight="false" outlineLevel="0" collapsed="false">
      <c r="A20" s="199" t="s">
        <v>279</v>
      </c>
      <c r="B20" s="281"/>
      <c r="C20" s="287" t="s">
        <v>117</v>
      </c>
      <c r="D20" s="288"/>
      <c r="E20" s="288"/>
      <c r="F20" s="288"/>
      <c r="G20" s="288"/>
      <c r="H20" s="324"/>
      <c r="I20" s="221"/>
      <c r="J20" s="208"/>
      <c r="O20" s="165"/>
    </row>
    <row r="21" customFormat="false" ht="15.75" hidden="false" customHeight="false" outlineLevel="0" collapsed="false">
      <c r="A21" s="199" t="s">
        <v>280</v>
      </c>
      <c r="B21" s="281"/>
      <c r="C21" s="287" t="s">
        <v>119</v>
      </c>
      <c r="D21" s="288"/>
      <c r="E21" s="288"/>
      <c r="F21" s="288"/>
      <c r="G21" s="288"/>
      <c r="H21" s="324"/>
      <c r="I21" s="221"/>
      <c r="J21" s="208"/>
      <c r="O21" s="165"/>
    </row>
    <row r="22" customFormat="false" ht="15.75" hidden="false" customHeight="false" outlineLevel="0" collapsed="false">
      <c r="A22" s="199"/>
      <c r="B22" s="281"/>
      <c r="C22" s="227"/>
      <c r="D22" s="289"/>
      <c r="E22" s="290"/>
      <c r="F22" s="290"/>
      <c r="G22" s="290"/>
      <c r="H22" s="325"/>
      <c r="I22" s="215"/>
      <c r="J22" s="208"/>
      <c r="O22" s="165"/>
    </row>
    <row r="23" customFormat="false" ht="15.75" hidden="false" customHeight="false" outlineLevel="0" collapsed="false">
      <c r="A23" s="199" t="s">
        <v>281</v>
      </c>
      <c r="B23" s="281"/>
      <c r="C23" s="282" t="s">
        <v>121</v>
      </c>
      <c r="D23" s="292" t="n">
        <v>0</v>
      </c>
      <c r="E23" s="292" t="n">
        <v>0</v>
      </c>
      <c r="F23" s="292" t="n">
        <v>0</v>
      </c>
      <c r="G23" s="292" t="n">
        <v>0</v>
      </c>
      <c r="H23" s="324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1"/>
      <c r="C24" s="227"/>
      <c r="D24" s="289"/>
      <c r="E24" s="290"/>
      <c r="F24" s="290"/>
      <c r="G24" s="290"/>
      <c r="H24" s="325"/>
      <c r="I24" s="215"/>
      <c r="J24" s="208"/>
      <c r="O24" s="165"/>
    </row>
    <row r="25" customFormat="false" ht="15.75" hidden="false" customHeight="false" outlineLevel="0" collapsed="false">
      <c r="A25" s="199" t="s">
        <v>282</v>
      </c>
      <c r="B25" s="281"/>
      <c r="C25" s="282" t="s">
        <v>123</v>
      </c>
      <c r="D25" s="292" t="n">
        <f aca="false">SUM(D26:D28)</f>
        <v>22490</v>
      </c>
      <c r="E25" s="292" t="n">
        <f aca="false">SUM(E26:E28)</f>
        <v>-11276</v>
      </c>
      <c r="F25" s="292" t="n">
        <f aca="false">SUM(F26:F28)</f>
        <v>-17149</v>
      </c>
      <c r="G25" s="292" t="n">
        <f aca="false">SUM(G26:G28)</f>
        <v>3036.5</v>
      </c>
      <c r="H25" s="326" t="n">
        <f aca="false">SUM(H26:H28)</f>
        <v>11500</v>
      </c>
      <c r="I25" s="215"/>
      <c r="J25" s="208"/>
      <c r="O25" s="165"/>
    </row>
    <row r="26" customFormat="false" ht="15.75" hidden="false" customHeight="false" outlineLevel="0" collapsed="false">
      <c r="A26" s="199" t="s">
        <v>283</v>
      </c>
      <c r="B26" s="281"/>
      <c r="C26" s="287" t="s">
        <v>117</v>
      </c>
      <c r="D26" s="288" t="n">
        <v>7</v>
      </c>
      <c r="E26" s="288" t="n">
        <v>-8</v>
      </c>
      <c r="F26" s="288" t="n">
        <v>-9</v>
      </c>
      <c r="G26" s="288" t="s">
        <v>104</v>
      </c>
      <c r="H26" s="324" t="n">
        <v>0</v>
      </c>
      <c r="I26" s="221" t="s">
        <v>243</v>
      </c>
      <c r="J26" s="208"/>
      <c r="O26" s="165"/>
    </row>
    <row r="27" customFormat="false" ht="15.75" hidden="false" customHeight="false" outlineLevel="0" collapsed="false">
      <c r="A27" s="199"/>
      <c r="B27" s="281"/>
      <c r="C27" s="287" t="s">
        <v>119</v>
      </c>
      <c r="D27" s="288" t="n">
        <v>8262</v>
      </c>
      <c r="E27" s="288" t="n">
        <v>-458</v>
      </c>
      <c r="F27" s="288" t="n">
        <v>2920</v>
      </c>
      <c r="G27" s="288" t="n">
        <v>-617</v>
      </c>
      <c r="H27" s="324" t="n">
        <v>0</v>
      </c>
      <c r="I27" s="221" t="s">
        <v>284</v>
      </c>
      <c r="J27" s="208"/>
      <c r="O27" s="165"/>
    </row>
    <row r="28" customFormat="false" ht="15.75" hidden="false" customHeight="false" outlineLevel="0" collapsed="false">
      <c r="A28" s="199" t="s">
        <v>285</v>
      </c>
      <c r="B28" s="281"/>
      <c r="C28" s="287" t="s">
        <v>127</v>
      </c>
      <c r="D28" s="288" t="n">
        <v>14221</v>
      </c>
      <c r="E28" s="288" t="n">
        <v>-10810</v>
      </c>
      <c r="F28" s="288" t="n">
        <v>-20060</v>
      </c>
      <c r="G28" s="288" t="n">
        <v>3653.5</v>
      </c>
      <c r="H28" s="326" t="n">
        <v>11500</v>
      </c>
      <c r="I28" s="221" t="s">
        <v>286</v>
      </c>
      <c r="J28" s="208"/>
      <c r="O28" s="165"/>
    </row>
    <row r="29" customFormat="false" ht="15.75" hidden="false" customHeight="false" outlineLevel="0" collapsed="false">
      <c r="A29" s="199" t="s">
        <v>287</v>
      </c>
      <c r="B29" s="55"/>
      <c r="C29" s="282" t="s">
        <v>137</v>
      </c>
      <c r="D29" s="292" t="n">
        <v>-4611</v>
      </c>
      <c r="E29" s="292" t="n">
        <v>-2226</v>
      </c>
      <c r="F29" s="292" t="n">
        <v>2213</v>
      </c>
      <c r="G29" s="292" t="n">
        <v>-157.778200000032</v>
      </c>
      <c r="H29" s="326" t="n">
        <v>0</v>
      </c>
      <c r="I29" s="215"/>
      <c r="J29" s="208"/>
      <c r="O29" s="165"/>
    </row>
    <row r="30" customFormat="false" ht="15.75" hidden="false" customHeight="false" outlineLevel="0" collapsed="false">
      <c r="A30" s="199" t="s">
        <v>288</v>
      </c>
      <c r="B30" s="55"/>
      <c r="C30" s="287" t="s">
        <v>117</v>
      </c>
      <c r="D30" s="288"/>
      <c r="E30" s="288"/>
      <c r="F30" s="288"/>
      <c r="G30" s="288"/>
      <c r="H30" s="324"/>
      <c r="I30" s="221"/>
      <c r="J30" s="208"/>
      <c r="O30" s="165"/>
    </row>
    <row r="31" customFormat="false" ht="15.75" hidden="false" customHeight="false" outlineLevel="0" collapsed="false">
      <c r="A31" s="199" t="s">
        <v>289</v>
      </c>
      <c r="B31" s="55"/>
      <c r="C31" s="287" t="s">
        <v>119</v>
      </c>
      <c r="D31" s="288"/>
      <c r="E31" s="288"/>
      <c r="F31" s="288"/>
      <c r="G31" s="288"/>
      <c r="H31" s="324"/>
      <c r="I31" s="221"/>
      <c r="J31" s="208"/>
      <c r="O31" s="165"/>
    </row>
    <row r="32" customFormat="false" ht="15.75" hidden="false" customHeight="false" outlineLevel="0" collapsed="false">
      <c r="A32" s="199"/>
      <c r="B32" s="281"/>
      <c r="C32" s="227"/>
      <c r="D32" s="289"/>
      <c r="E32" s="290"/>
      <c r="F32" s="290"/>
      <c r="G32" s="290"/>
      <c r="H32" s="325"/>
      <c r="I32" s="215"/>
      <c r="J32" s="208"/>
      <c r="O32" s="165"/>
    </row>
    <row r="33" customFormat="false" ht="15.75" hidden="false" customHeight="false" outlineLevel="0" collapsed="false">
      <c r="A33" s="199" t="s">
        <v>290</v>
      </c>
      <c r="B33" s="281"/>
      <c r="C33" s="282" t="s">
        <v>291</v>
      </c>
      <c r="D33" s="292" t="s">
        <v>115</v>
      </c>
      <c r="E33" s="292" t="s">
        <v>115</v>
      </c>
      <c r="F33" s="292" t="s">
        <v>115</v>
      </c>
      <c r="G33" s="292" t="s">
        <v>115</v>
      </c>
      <c r="H33" s="326" t="s">
        <v>115</v>
      </c>
      <c r="I33" s="215"/>
      <c r="J33" s="208"/>
      <c r="O33" s="165"/>
    </row>
    <row r="34" customFormat="false" ht="15.75" hidden="false" customHeight="false" outlineLevel="0" collapsed="false">
      <c r="A34" s="199" t="s">
        <v>292</v>
      </c>
      <c r="B34" s="55"/>
      <c r="C34" s="282" t="s">
        <v>293</v>
      </c>
      <c r="D34" s="292" t="s">
        <v>115</v>
      </c>
      <c r="E34" s="292" t="s">
        <v>115</v>
      </c>
      <c r="F34" s="292" t="s">
        <v>115</v>
      </c>
      <c r="G34" s="292" t="s">
        <v>115</v>
      </c>
      <c r="H34" s="326" t="s">
        <v>115</v>
      </c>
      <c r="I34" s="215"/>
      <c r="J34" s="208"/>
      <c r="O34" s="165"/>
    </row>
    <row r="35" customFormat="false" ht="15.75" hidden="false" customHeight="false" outlineLevel="0" collapsed="false">
      <c r="A35" s="199" t="s">
        <v>294</v>
      </c>
      <c r="B35" s="281"/>
      <c r="C35" s="287" t="s">
        <v>117</v>
      </c>
      <c r="D35" s="288"/>
      <c r="E35" s="288"/>
      <c r="F35" s="288"/>
      <c r="G35" s="288"/>
      <c r="H35" s="324"/>
      <c r="I35" s="221"/>
      <c r="J35" s="208"/>
      <c r="O35" s="165"/>
    </row>
    <row r="36" customFormat="false" ht="15.75" hidden="false" customHeight="false" outlineLevel="0" collapsed="false">
      <c r="A36" s="199" t="s">
        <v>295</v>
      </c>
      <c r="B36" s="281"/>
      <c r="C36" s="287" t="s">
        <v>119</v>
      </c>
      <c r="D36" s="288"/>
      <c r="E36" s="288"/>
      <c r="F36" s="288"/>
      <c r="G36" s="288"/>
      <c r="H36" s="324"/>
      <c r="I36" s="221"/>
      <c r="J36" s="208"/>
      <c r="O36" s="165"/>
    </row>
    <row r="37" customFormat="false" ht="15.75" hidden="false" customHeight="false" outlineLevel="0" collapsed="false">
      <c r="A37" s="199"/>
      <c r="B37" s="315"/>
      <c r="C37" s="227"/>
      <c r="D37" s="289"/>
      <c r="E37" s="290"/>
      <c r="F37" s="290"/>
      <c r="G37" s="290"/>
      <c r="H37" s="325"/>
      <c r="I37" s="215"/>
      <c r="J37" s="208"/>
      <c r="O37" s="165"/>
    </row>
    <row r="38" customFormat="false" ht="15.75" hidden="false" customHeight="false" outlineLevel="0" collapsed="false">
      <c r="A38" s="199" t="s">
        <v>296</v>
      </c>
      <c r="B38" s="55"/>
      <c r="C38" s="282" t="s">
        <v>156</v>
      </c>
      <c r="D38" s="292" t="n">
        <f aca="false">SUM(D39:D41)</f>
        <v>130793</v>
      </c>
      <c r="E38" s="292" t="n">
        <f aca="false">SUM(E39:E41)</f>
        <v>0</v>
      </c>
      <c r="F38" s="292" t="n">
        <f aca="false">SUM(F39:F41)</f>
        <v>67360</v>
      </c>
      <c r="G38" s="292" t="n">
        <f aca="false">SUM(G39:G41)</f>
        <v>129216</v>
      </c>
      <c r="H38" s="326" t="n">
        <f aca="false">SUM(H39:H41)</f>
        <v>92418</v>
      </c>
      <c r="I38" s="215"/>
      <c r="J38" s="208"/>
      <c r="O38" s="165"/>
    </row>
    <row r="39" customFormat="false" ht="15.75" hidden="false" customHeight="false" outlineLevel="0" collapsed="false">
      <c r="A39" s="199" t="s">
        <v>297</v>
      </c>
      <c r="B39" s="55"/>
      <c r="C39" s="287" t="s">
        <v>117</v>
      </c>
      <c r="D39" s="288" t="n">
        <v>130793</v>
      </c>
      <c r="E39" s="288" t="n">
        <v>0</v>
      </c>
      <c r="F39" s="288" t="n">
        <v>67360</v>
      </c>
      <c r="G39" s="288" t="n">
        <v>156697</v>
      </c>
      <c r="H39" s="324" t="n">
        <v>92418</v>
      </c>
      <c r="I39" s="221" t="s">
        <v>158</v>
      </c>
      <c r="J39" s="208"/>
      <c r="O39" s="165"/>
    </row>
    <row r="40" customFormat="false" ht="15.75" hidden="false" customHeight="false" outlineLevel="0" collapsed="false">
      <c r="A40" s="199" t="s">
        <v>298</v>
      </c>
      <c r="B40" s="55"/>
      <c r="C40" s="287" t="s">
        <v>119</v>
      </c>
      <c r="D40" s="288"/>
      <c r="E40" s="288"/>
      <c r="F40" s="288"/>
      <c r="G40" s="288" t="n">
        <v>-27481</v>
      </c>
      <c r="H40" s="324" t="n">
        <v>0</v>
      </c>
      <c r="I40" s="221" t="s">
        <v>299</v>
      </c>
      <c r="J40" s="208"/>
      <c r="O40" s="165"/>
    </row>
    <row r="41" customFormat="false" ht="15.75" hidden="false" customHeight="false" outlineLevel="0" collapsed="false">
      <c r="A41" s="199" t="s">
        <v>300</v>
      </c>
      <c r="B41" s="55"/>
      <c r="C41" s="287" t="s">
        <v>127</v>
      </c>
      <c r="D41" s="288"/>
      <c r="E41" s="288"/>
      <c r="F41" s="288"/>
      <c r="G41" s="288"/>
      <c r="H41" s="324"/>
      <c r="I41" s="221"/>
      <c r="J41" s="208"/>
      <c r="O41" s="165"/>
    </row>
    <row r="42" customFormat="false" ht="16.5" hidden="false" customHeight="false" outlineLevel="0" collapsed="false">
      <c r="A42" s="199"/>
      <c r="B42" s="281"/>
      <c r="C42" s="227"/>
      <c r="D42" s="233"/>
      <c r="E42" s="234"/>
      <c r="F42" s="234"/>
      <c r="G42" s="234"/>
      <c r="H42" s="327"/>
      <c r="I42" s="236"/>
      <c r="J42" s="208"/>
      <c r="O42" s="165"/>
    </row>
    <row r="43" customFormat="false" ht="17.25" hidden="false" customHeight="false" outlineLevel="0" collapsed="false">
      <c r="A43" s="199" t="s">
        <v>301</v>
      </c>
      <c r="B43" s="70"/>
      <c r="C43" s="237" t="s">
        <v>302</v>
      </c>
      <c r="D43" s="238" t="n">
        <f aca="false">D8+D11+D23+D25+D29+D38</f>
        <v>177173</v>
      </c>
      <c r="E43" s="238" t="n">
        <f aca="false">E8+E11+E23+E25+E29+E38</f>
        <v>-80496</v>
      </c>
      <c r="F43" s="238" t="n">
        <f aca="false">F8+F11+F23+F25+F29+F38</f>
        <v>-104238</v>
      </c>
      <c r="G43" s="238" t="n">
        <f aca="false">G8+G11+G23+G25+G29+G38</f>
        <v>35683.8217999992</v>
      </c>
      <c r="H43" s="328" t="n">
        <f aca="false">H8+H11+H23+H25+H29+H38</f>
        <v>20353.2000000002</v>
      </c>
      <c r="I43" s="240"/>
      <c r="J43" s="204"/>
      <c r="O43" s="165"/>
    </row>
    <row r="44" customFormat="false" ht="16.5" hidden="false" customHeight="false" outlineLevel="0" collapsed="false">
      <c r="A44" s="74"/>
      <c r="B44" s="55"/>
      <c r="C44" s="241" t="s">
        <v>180</v>
      </c>
      <c r="D44" s="329"/>
      <c r="E44" s="39"/>
      <c r="F44" s="39"/>
      <c r="G44" s="242"/>
      <c r="H44" s="242"/>
      <c r="I44" s="39"/>
      <c r="J44" s="208"/>
      <c r="K44" s="165"/>
    </row>
    <row r="45" customFormat="false" ht="9" hidden="false" customHeight="true" outlineLevel="0" collapsed="false">
      <c r="A45" s="74"/>
      <c r="B45" s="55"/>
      <c r="C45" s="243"/>
      <c r="D45" s="330"/>
      <c r="E45" s="39"/>
      <c r="F45" s="39"/>
      <c r="G45" s="39"/>
      <c r="H45" s="39"/>
      <c r="I45" s="39"/>
      <c r="J45" s="208"/>
      <c r="K45" s="165"/>
    </row>
    <row r="46" s="246" customFormat="true" ht="15.75" hidden="false" customHeight="false" outlineLevel="0" collapsed="false">
      <c r="A46" s="74"/>
      <c r="B46" s="55"/>
      <c r="C46" s="245" t="s">
        <v>181</v>
      </c>
      <c r="D46" s="165"/>
      <c r="E46" s="39"/>
      <c r="F46" s="39"/>
      <c r="G46" s="39"/>
      <c r="H46" s="39"/>
      <c r="I46" s="39"/>
      <c r="J46" s="208"/>
      <c r="K46" s="165"/>
    </row>
    <row r="47" customFormat="false" ht="15.75" hidden="false" customHeight="false" outlineLevel="0" collapsed="false">
      <c r="A47" s="74"/>
      <c r="B47" s="55"/>
      <c r="C47" s="57" t="s">
        <v>182</v>
      </c>
      <c r="D47" s="165"/>
      <c r="E47" s="39"/>
      <c r="F47" s="39"/>
      <c r="G47" s="39"/>
      <c r="H47" s="39"/>
      <c r="I47" s="39"/>
      <c r="J47" s="208"/>
      <c r="K47" s="165"/>
    </row>
    <row r="48" customFormat="false" ht="12" hidden="false" customHeight="true" outlineLevel="0" collapsed="false">
      <c r="A48" s="247"/>
      <c r="B48" s="302"/>
      <c r="C48" s="249"/>
      <c r="D48" s="250"/>
      <c r="E48" s="250"/>
      <c r="F48" s="250"/>
      <c r="G48" s="250"/>
      <c r="H48" s="250"/>
      <c r="I48" s="250"/>
      <c r="J48" s="251"/>
      <c r="L48" s="165"/>
    </row>
    <row r="49" customFormat="false" ht="16.5" hidden="false" customHeight="false" outlineLevel="0" collapsed="false">
      <c r="A49" s="298"/>
      <c r="B49" s="320"/>
      <c r="L49" s="165"/>
    </row>
    <row r="50" customFormat="false" ht="15" hidden="false" customHeight="false" outlineLevel="0" collapsed="false">
      <c r="A50" s="298"/>
    </row>
    <row r="51" customFormat="false" ht="30" hidden="false" customHeight="true" outlineLevel="0" collapsed="false">
      <c r="A51" s="298"/>
      <c r="B51" s="303" t="s">
        <v>78</v>
      </c>
      <c r="C51" s="254"/>
      <c r="D51" s="304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04"/>
      <c r="F51" s="304"/>
      <c r="G51" s="304"/>
      <c r="H51" s="305"/>
      <c r="I51" s="256"/>
      <c r="J51" s="257"/>
    </row>
    <row r="52" customFormat="false" ht="15.75" hidden="false" customHeight="false" outlineLevel="0" collapsed="false">
      <c r="A52" s="298"/>
      <c r="B52" s="152" t="s">
        <v>79</v>
      </c>
      <c r="C52" s="258"/>
      <c r="D52" s="306"/>
      <c r="E52" s="117"/>
      <c r="F52" s="117"/>
      <c r="G52" s="117"/>
      <c r="H52" s="117"/>
      <c r="I52" s="259"/>
      <c r="J52" s="260"/>
    </row>
    <row r="53" customFormat="false" ht="23.25" hidden="false" customHeight="false" outlineLevel="0" collapsed="false">
      <c r="A53" s="298"/>
      <c r="B53" s="261"/>
      <c r="C53" s="262" t="s">
        <v>303</v>
      </c>
      <c r="D53" s="159" t="n">
        <f aca="false">IF(D43="M",0,D43)-IF(D8="M",0,D8)-IF(D11="M",0,D11)-IF(D19="M",0,D19)-IF(D23="M",0,D23)-IF(D25="M",0,D25)-IF(D29="M",0,D29)-IF(D33="M",0,D33)-IF(D34="M",0,D34)-IF(D38="M",0,D38)</f>
        <v>0</v>
      </c>
      <c r="E53" s="159" t="n">
        <f aca="false">IF(E43="M",0,E43)-IF(E8="M",0,E8)-IF(E11="M",0,E11)-IF(E19="M",0,E19)-IF(E23="M",0,E23)-IF(E25="M",0,E25)-IF(E29="M",0,E29)-IF(E33="M",0,E33)-IF(E34="M",0,E34)-IF(E38="M",0,E38)</f>
        <v>0</v>
      </c>
      <c r="F53" s="159" t="n">
        <f aca="false">IF(F43="M",0,F43)-IF(F8="M",0,F8)-IF(F11="M",0,F11)-IF(F19="M",0,F19)-IF(F23="M",0,F23)-IF(F25="M",0,F25)-IF(F29="M",0,F29)-IF(F33="M",0,F33)-IF(F34="M",0,F34)-IF(F38="M",0,F38)</f>
        <v>0</v>
      </c>
      <c r="G53" s="159" t="n">
        <f aca="false">IF(G43="M",0,G43)-IF(G8="M",0,G8)-IF(G11="M",0,G11)-IF(G19="M",0,G19)-IF(G23="M",0,G23)-IF(G25="M",0,G25)-IF(G29="M",0,G29)-IF(G33="M",0,G33)-IF(G34="M",0,G34)-IF(G38="M",0,G38)</f>
        <v>0</v>
      </c>
      <c r="H53" s="307" t="n">
        <f aca="false">IF(H43="M",0,H43)-IF(H8="M",0,H8)-IF(H11="M",0,H11)-IF(H19="M",0,H19)-IF(H23="M",0,H23)-IF(H25="M",0,H25)-IF(H29="M",0,H29)-IF(H33="M",0,H33)-IF(H34="M",0,H34)-IF(H38="M",0,H38)</f>
        <v>0</v>
      </c>
      <c r="I53" s="259"/>
      <c r="J53" s="260"/>
    </row>
    <row r="54" customFormat="false" ht="15.75" hidden="false" customHeight="false" outlineLevel="0" collapsed="false">
      <c r="A54" s="298"/>
      <c r="B54" s="261"/>
      <c r="C54" s="262" t="s">
        <v>304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e">
        <f aca="false">IF(G11="M",0,G11)-IF(G12="M",0,G12)-IF(G13="M",0,G13)-IF(G14="M",0,G14)</f>
        <v>#VALUE!</v>
      </c>
      <c r="H54" s="307" t="n">
        <f aca="false">IF(H11="M",0,H11)-IF(H12="M",0,H12)-IF(H13="M",0,H13)-IF(H14="M",0,H14)</f>
        <v>0</v>
      </c>
      <c r="I54" s="259"/>
      <c r="J54" s="260"/>
    </row>
    <row r="55" customFormat="false" ht="15.75" hidden="false" customHeight="false" outlineLevel="0" collapsed="false">
      <c r="A55" s="298"/>
      <c r="B55" s="261"/>
      <c r="C55" s="262" t="s">
        <v>305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7" t="n">
        <f aca="false">H38-SUM(H39:H42)</f>
        <v>0</v>
      </c>
      <c r="I55" s="259"/>
      <c r="J55" s="260"/>
    </row>
    <row r="56" customFormat="false" ht="15.75" hidden="false" customHeight="false" outlineLevel="0" collapsed="false">
      <c r="A56" s="298"/>
      <c r="B56" s="264" t="s">
        <v>186</v>
      </c>
      <c r="C56" s="262"/>
      <c r="D56" s="159"/>
      <c r="E56" s="159"/>
      <c r="F56" s="159"/>
      <c r="G56" s="159"/>
      <c r="H56" s="307"/>
      <c r="I56" s="259"/>
      <c r="J56" s="260"/>
    </row>
    <row r="57" customFormat="false" ht="15.75" hidden="false" customHeight="false" outlineLevel="0" collapsed="false">
      <c r="A57" s="263"/>
      <c r="B57" s="265"/>
      <c r="C57" s="266" t="s">
        <v>306</v>
      </c>
      <c r="D57" s="164" t="n">
        <f aca="false">IF('Table 1'!E14="M",0,'Table 1'!E14)-IF('Table 2D'!D43="M",0,'Table 2D'!D43)</f>
        <v>0</v>
      </c>
      <c r="E57" s="164" t="n">
        <f aca="false">IF('Table 1'!F14="M",0,'Table 1'!F14)-IF('Table 2D'!E43="M",0,'Table 2D'!E43)</f>
        <v>0</v>
      </c>
      <c r="F57" s="164" t="n">
        <f aca="false">IF('Table 1'!G14="M",0,'Table 1'!G14)-IF('Table 2D'!F43="M",0,'Table 2D'!F43)</f>
        <v>0</v>
      </c>
      <c r="G57" s="164" t="n">
        <f aca="false">IF('Table 1'!H14="M",0,'Table 1'!H14)-IF('Table 2D'!G43="M",0,'Table 2D'!G43)</f>
        <v>0</v>
      </c>
      <c r="H57" s="308" t="n">
        <f aca="false">IF('Table 1'!I14="M",0,'Table 1'!I14)-IF('Table 2D'!H43="M",0,'Table 2D'!H43)</f>
        <v>0</v>
      </c>
      <c r="I57" s="267"/>
      <c r="J57" s="268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98"/>
    </row>
    <row r="62" customFormat="false" ht="15" hidden="false" customHeight="false" outlineLevel="0" collapsed="false">
      <c r="A62" s="298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31" colorId="22" zoomScale="85" zoomScaleNormal="85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331" width="3.77"/>
    <col collapsed="false" customWidth="true" hidden="false" outlineLevel="0" max="3" min="3" style="331" width="53.88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9.75" hidden="false" customHeight="true" outlineLevel="0" collapsed="false">
      <c r="A1" s="332"/>
      <c r="B1" s="275"/>
      <c r="C1" s="333"/>
      <c r="D1" s="334"/>
      <c r="E1" s="298"/>
      <c r="F1" s="298"/>
      <c r="G1" s="298"/>
      <c r="H1" s="298"/>
      <c r="I1" s="298"/>
      <c r="K1" s="165"/>
    </row>
    <row r="2" customFormat="false" ht="9.75" hidden="false" customHeight="true" outlineLevel="0" collapsed="false">
      <c r="A2" s="332"/>
      <c r="B2" s="275"/>
      <c r="C2" s="333"/>
      <c r="D2" s="334"/>
      <c r="E2" s="298"/>
      <c r="F2" s="298"/>
      <c r="G2" s="298"/>
      <c r="H2" s="298"/>
      <c r="I2" s="298"/>
      <c r="K2" s="165"/>
    </row>
    <row r="3" customFormat="false" ht="18" hidden="false" customHeight="false" outlineLevel="0" collapsed="false">
      <c r="A3" s="172"/>
      <c r="B3" s="335"/>
      <c r="C3" s="174" t="s">
        <v>307</v>
      </c>
      <c r="D3" s="175"/>
      <c r="K3" s="165"/>
    </row>
    <row r="4" customFormat="false" ht="16.5" hidden="false" customHeight="false" outlineLevel="0" collapsed="false">
      <c r="A4" s="172"/>
      <c r="B4" s="335"/>
      <c r="C4" s="335"/>
      <c r="K4" s="165"/>
    </row>
    <row r="5" customFormat="false" ht="16.5" hidden="false" customHeight="false" outlineLevel="0" collapsed="false">
      <c r="A5" s="178"/>
      <c r="B5" s="336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80"/>
      <c r="C6" s="57" t="str">
        <f aca="false">'Cover page'!E13</f>
        <v>Member state: Hungary</v>
      </c>
      <c r="D6" s="185"/>
      <c r="E6" s="186" t="s">
        <v>16</v>
      </c>
      <c r="F6" s="186"/>
      <c r="G6" s="186"/>
      <c r="H6" s="337"/>
      <c r="I6" s="208"/>
    </row>
    <row r="7" customFormat="false" ht="15.75" hidden="false" customHeight="false" outlineLevel="0" collapsed="false">
      <c r="A7" s="70"/>
      <c r="B7" s="80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80"/>
      <c r="C8" s="64" t="str">
        <f aca="false">'Cover page'!E14</f>
        <v>Date: 07/04/2011</v>
      </c>
      <c r="D8" s="338"/>
      <c r="E8" s="338"/>
      <c r="F8" s="338"/>
      <c r="G8" s="339"/>
      <c r="H8" s="190"/>
      <c r="I8" s="208"/>
    </row>
    <row r="9" customFormat="false" ht="10.5" hidden="false" customHeight="true" outlineLevel="0" collapsed="false">
      <c r="A9" s="70"/>
      <c r="B9" s="80"/>
      <c r="C9" s="195"/>
      <c r="D9" s="340"/>
      <c r="E9" s="340"/>
      <c r="F9" s="340"/>
      <c r="G9" s="69"/>
      <c r="H9" s="341"/>
      <c r="I9" s="208"/>
    </row>
    <row r="10" customFormat="false" ht="16.5" hidden="false" customHeight="true" outlineLevel="0" collapsed="false">
      <c r="A10" s="199" t="s">
        <v>308</v>
      </c>
      <c r="B10" s="342"/>
      <c r="C10" s="237" t="s">
        <v>309</v>
      </c>
      <c r="D10" s="238" t="n">
        <f aca="false">-'Table 1'!E10</f>
        <v>1274100</v>
      </c>
      <c r="E10" s="238" t="n">
        <f aca="false">-'Table 1'!F10</f>
        <v>985940</v>
      </c>
      <c r="F10" s="238" t="n">
        <f aca="false">-'Table 1'!G10</f>
        <v>1182573</v>
      </c>
      <c r="G10" s="239" t="n">
        <f aca="false">-'Table 1'!H10</f>
        <v>1132028.83677784</v>
      </c>
      <c r="H10" s="240"/>
      <c r="I10" s="208"/>
    </row>
    <row r="11" customFormat="false" ht="6" hidden="false" customHeight="true" outlineLevel="0" collapsed="false">
      <c r="A11" s="199"/>
      <c r="B11" s="80"/>
      <c r="C11" s="343"/>
      <c r="D11" s="344"/>
      <c r="E11" s="344"/>
      <c r="F11" s="344"/>
      <c r="G11" s="345"/>
      <c r="H11" s="346"/>
      <c r="I11" s="208"/>
    </row>
    <row r="12" s="166" customFormat="true" ht="16.5" hidden="false" customHeight="true" outlineLevel="0" collapsed="false">
      <c r="A12" s="199" t="s">
        <v>310</v>
      </c>
      <c r="B12" s="347"/>
      <c r="C12" s="348" t="s">
        <v>311</v>
      </c>
      <c r="D12" s="349" t="n">
        <f aca="false">D13+D14+D15+D22+D27</f>
        <v>12347</v>
      </c>
      <c r="E12" s="350" t="n">
        <f aca="false">E13+E14+E15+E22+E27</f>
        <v>1321420</v>
      </c>
      <c r="F12" s="350" t="n">
        <f aca="false">F13+F14+F15+F22+F27</f>
        <v>-127066</v>
      </c>
      <c r="G12" s="350" t="n">
        <f aca="false">G13+G14+G15+G22+G27</f>
        <v>-412279</v>
      </c>
      <c r="H12" s="351"/>
      <c r="I12" s="352"/>
    </row>
    <row r="13" s="166" customFormat="true" ht="16.5" hidden="false" customHeight="true" outlineLevel="0" collapsed="false">
      <c r="A13" s="199" t="s">
        <v>312</v>
      </c>
      <c r="B13" s="353"/>
      <c r="C13" s="354" t="s">
        <v>313</v>
      </c>
      <c r="D13" s="355" t="n">
        <v>152872</v>
      </c>
      <c r="E13" s="355" t="n">
        <v>1585371</v>
      </c>
      <c r="F13" s="355" t="n">
        <v>-692043</v>
      </c>
      <c r="G13" s="355" t="n">
        <v>-196932</v>
      </c>
      <c r="H13" s="351"/>
      <c r="I13" s="352"/>
    </row>
    <row r="14" s="166" customFormat="true" ht="16.5" hidden="false" customHeight="true" outlineLevel="0" collapsed="false">
      <c r="A14" s="199" t="s">
        <v>314</v>
      </c>
      <c r="B14" s="353"/>
      <c r="C14" s="354" t="s">
        <v>315</v>
      </c>
      <c r="D14" s="355" t="n">
        <v>-13165</v>
      </c>
      <c r="E14" s="355" t="n">
        <v>-11749</v>
      </c>
      <c r="F14" s="355" t="n">
        <v>-119515</v>
      </c>
      <c r="G14" s="355" t="n">
        <v>-76017</v>
      </c>
      <c r="H14" s="351"/>
      <c r="I14" s="352"/>
    </row>
    <row r="15" s="166" customFormat="true" ht="16.5" hidden="false" customHeight="true" outlineLevel="0" collapsed="false">
      <c r="A15" s="199" t="s">
        <v>316</v>
      </c>
      <c r="B15" s="353"/>
      <c r="C15" s="354" t="s">
        <v>317</v>
      </c>
      <c r="D15" s="355" t="n">
        <v>-120213</v>
      </c>
      <c r="E15" s="355" t="n">
        <v>-102755</v>
      </c>
      <c r="F15" s="355" t="n">
        <v>540376</v>
      </c>
      <c r="G15" s="355" t="n">
        <v>-188313</v>
      </c>
      <c r="H15" s="351"/>
      <c r="I15" s="352"/>
    </row>
    <row r="16" s="166" customFormat="true" ht="16.5" hidden="false" customHeight="true" outlineLevel="0" collapsed="false">
      <c r="A16" s="199" t="s">
        <v>318</v>
      </c>
      <c r="B16" s="353"/>
      <c r="C16" s="356" t="s">
        <v>319</v>
      </c>
      <c r="D16" s="357" t="n">
        <v>114600</v>
      </c>
      <c r="E16" s="358" t="n">
        <v>202092</v>
      </c>
      <c r="F16" s="358" t="n">
        <v>849849</v>
      </c>
      <c r="G16" s="359" t="n">
        <v>103877.322587</v>
      </c>
      <c r="H16" s="351"/>
      <c r="I16" s="352"/>
    </row>
    <row r="17" s="166" customFormat="true" ht="16.5" hidden="false" customHeight="true" outlineLevel="0" collapsed="false">
      <c r="A17" s="199" t="s">
        <v>320</v>
      </c>
      <c r="B17" s="353"/>
      <c r="C17" s="356" t="s">
        <v>321</v>
      </c>
      <c r="D17" s="360" t="n">
        <v>-234813</v>
      </c>
      <c r="E17" s="361" t="n">
        <v>-304847</v>
      </c>
      <c r="F17" s="361" t="n">
        <v>-309473</v>
      </c>
      <c r="G17" s="362" t="n">
        <v>-292190.322587</v>
      </c>
      <c r="H17" s="351"/>
      <c r="I17" s="352"/>
    </row>
    <row r="18" s="166" customFormat="true" ht="16.5" hidden="false" customHeight="true" outlineLevel="0" collapsed="false">
      <c r="A18" s="199" t="s">
        <v>322</v>
      </c>
      <c r="B18" s="353"/>
      <c r="C18" s="363" t="s">
        <v>323</v>
      </c>
      <c r="D18" s="355" t="n">
        <v>51636</v>
      </c>
      <c r="E18" s="355" t="n">
        <v>-88543</v>
      </c>
      <c r="F18" s="355" t="n">
        <v>11090</v>
      </c>
      <c r="G18" s="355" t="n">
        <v>-2863.00000000001</v>
      </c>
      <c r="H18" s="351"/>
      <c r="I18" s="352"/>
    </row>
    <row r="19" s="166" customFormat="true" ht="16.5" hidden="false" customHeight="true" outlineLevel="0" collapsed="false">
      <c r="A19" s="199" t="s">
        <v>324</v>
      </c>
      <c r="B19" s="353"/>
      <c r="C19" s="363" t="s">
        <v>325</v>
      </c>
      <c r="D19" s="355" t="n">
        <v>-171849</v>
      </c>
      <c r="E19" s="355" t="n">
        <v>-14212</v>
      </c>
      <c r="F19" s="355" t="n">
        <v>529286</v>
      </c>
      <c r="G19" s="355" t="n">
        <v>-185450</v>
      </c>
      <c r="H19" s="351"/>
      <c r="I19" s="352"/>
    </row>
    <row r="20" s="166" customFormat="true" ht="16.5" hidden="false" customHeight="true" outlineLevel="0" collapsed="false">
      <c r="A20" s="199" t="s">
        <v>326</v>
      </c>
      <c r="B20" s="353"/>
      <c r="C20" s="364" t="s">
        <v>327</v>
      </c>
      <c r="D20" s="365" t="n">
        <v>26426</v>
      </c>
      <c r="E20" s="366" t="n">
        <v>31064</v>
      </c>
      <c r="F20" s="366" t="n">
        <v>742061</v>
      </c>
      <c r="G20" s="367" t="n">
        <v>9993.047686</v>
      </c>
      <c r="H20" s="351"/>
      <c r="I20" s="352"/>
    </row>
    <row r="21" s="166" customFormat="true" ht="16.5" hidden="false" customHeight="true" outlineLevel="0" collapsed="false">
      <c r="A21" s="199" t="s">
        <v>328</v>
      </c>
      <c r="B21" s="353"/>
      <c r="C21" s="364" t="s">
        <v>329</v>
      </c>
      <c r="D21" s="368" t="n">
        <v>-198275</v>
      </c>
      <c r="E21" s="369" t="n">
        <v>-45276</v>
      </c>
      <c r="F21" s="369" t="n">
        <v>-212775</v>
      </c>
      <c r="G21" s="370" t="n">
        <v>-195443.047686</v>
      </c>
      <c r="H21" s="351"/>
      <c r="I21" s="352"/>
    </row>
    <row r="22" s="166" customFormat="true" ht="16.5" hidden="false" customHeight="true" outlineLevel="0" collapsed="false">
      <c r="A22" s="199" t="s">
        <v>330</v>
      </c>
      <c r="B22" s="353"/>
      <c r="C22" s="354" t="s">
        <v>331</v>
      </c>
      <c r="D22" s="355" t="n">
        <v>-85585</v>
      </c>
      <c r="E22" s="355" t="n">
        <v>-165067</v>
      </c>
      <c r="F22" s="355" t="n">
        <v>30754</v>
      </c>
      <c r="G22" s="355" t="n">
        <v>8786.00000000002</v>
      </c>
      <c r="H22" s="351"/>
      <c r="I22" s="352"/>
    </row>
    <row r="23" s="166" customFormat="true" ht="16.5" hidden="false" customHeight="true" outlineLevel="0" collapsed="false">
      <c r="A23" s="199" t="s">
        <v>332</v>
      </c>
      <c r="B23" s="353"/>
      <c r="C23" s="363" t="s">
        <v>333</v>
      </c>
      <c r="D23" s="355" t="n">
        <v>3378</v>
      </c>
      <c r="E23" s="355" t="n">
        <v>-3835</v>
      </c>
      <c r="F23" s="355" t="n">
        <v>1018</v>
      </c>
      <c r="G23" s="355" t="n">
        <v>-1536</v>
      </c>
      <c r="H23" s="351"/>
      <c r="I23" s="352"/>
    </row>
    <row r="24" s="166" customFormat="true" ht="16.5" hidden="false" customHeight="true" outlineLevel="0" collapsed="false">
      <c r="A24" s="199" t="s">
        <v>334</v>
      </c>
      <c r="B24" s="353"/>
      <c r="C24" s="363" t="s">
        <v>335</v>
      </c>
      <c r="D24" s="355" t="n">
        <v>-88963</v>
      </c>
      <c r="E24" s="355" t="n">
        <v>-161232</v>
      </c>
      <c r="F24" s="355" t="n">
        <v>29736</v>
      </c>
      <c r="G24" s="355" t="n">
        <v>10322</v>
      </c>
      <c r="H24" s="351"/>
      <c r="I24" s="352"/>
    </row>
    <row r="25" s="166" customFormat="true" ht="16.5" hidden="false" customHeight="true" outlineLevel="0" collapsed="false">
      <c r="A25" s="199" t="s">
        <v>336</v>
      </c>
      <c r="B25" s="353"/>
      <c r="C25" s="364" t="s">
        <v>327</v>
      </c>
      <c r="D25" s="371" t="n">
        <v>33203</v>
      </c>
      <c r="E25" s="372" t="n">
        <v>30744</v>
      </c>
      <c r="F25" s="372" t="n">
        <v>51850</v>
      </c>
      <c r="G25" s="373" t="n">
        <v>47349.471</v>
      </c>
      <c r="H25" s="351"/>
      <c r="I25" s="352"/>
    </row>
    <row r="26" s="166" customFormat="true" ht="16.5" hidden="false" customHeight="true" outlineLevel="0" collapsed="false">
      <c r="A26" s="199" t="s">
        <v>337</v>
      </c>
      <c r="B26" s="353"/>
      <c r="C26" s="364" t="s">
        <v>329</v>
      </c>
      <c r="D26" s="371" t="n">
        <v>-122166</v>
      </c>
      <c r="E26" s="372" t="n">
        <v>-191976</v>
      </c>
      <c r="F26" s="372" t="n">
        <v>-22114</v>
      </c>
      <c r="G26" s="373" t="n">
        <v>-37027.471</v>
      </c>
      <c r="H26" s="351"/>
      <c r="I26" s="352"/>
    </row>
    <row r="27" s="166" customFormat="true" ht="16.5" hidden="false" customHeight="true" outlineLevel="0" collapsed="false">
      <c r="A27" s="199" t="s">
        <v>338</v>
      </c>
      <c r="B27" s="353"/>
      <c r="C27" s="354" t="s">
        <v>339</v>
      </c>
      <c r="D27" s="355" t="n">
        <v>78438</v>
      </c>
      <c r="E27" s="355" t="n">
        <v>15620</v>
      </c>
      <c r="F27" s="355" t="n">
        <v>113362</v>
      </c>
      <c r="G27" s="355" t="n">
        <v>40197</v>
      </c>
      <c r="H27" s="351"/>
      <c r="I27" s="352"/>
    </row>
    <row r="28" s="166" customFormat="true" ht="16.5" hidden="false" customHeight="true" outlineLevel="0" collapsed="false">
      <c r="A28" s="199"/>
      <c r="B28" s="353"/>
      <c r="C28" s="374"/>
      <c r="D28" s="375"/>
      <c r="E28" s="376"/>
      <c r="F28" s="376"/>
      <c r="G28" s="377"/>
      <c r="H28" s="351"/>
      <c r="I28" s="352"/>
    </row>
    <row r="29" s="166" customFormat="true" ht="16.5" hidden="false" customHeight="true" outlineLevel="0" collapsed="false">
      <c r="A29" s="199" t="s">
        <v>340</v>
      </c>
      <c r="B29" s="347"/>
      <c r="C29" s="378" t="s">
        <v>341</v>
      </c>
      <c r="D29" s="350" t="n">
        <f aca="false">SUM(D30:D31)+SUM(D33:D34)+D36+SUM(D38:D40)</f>
        <v>-111848.000000002</v>
      </c>
      <c r="E29" s="350" t="n">
        <f aca="false">SUM(E30:E31)+SUM(E33:E34)+E36+SUM(E38:E40)</f>
        <v>313250</v>
      </c>
      <c r="F29" s="350" t="n">
        <f aca="false">SUM(F30:F31)+SUM(F33:F34)+F36+SUM(F38:F40)</f>
        <v>40970.9999999994</v>
      </c>
      <c r="G29" s="350" t="n">
        <f aca="false">SUM(G30:G31)+SUM(G33:G34)+G36+SUM(G38:G40)</f>
        <v>557815.656074003</v>
      </c>
      <c r="H29" s="351"/>
      <c r="I29" s="352"/>
    </row>
    <row r="30" s="166" customFormat="true" ht="16.5" hidden="false" customHeight="true" outlineLevel="0" collapsed="false">
      <c r="A30" s="199" t="s">
        <v>342</v>
      </c>
      <c r="B30" s="353"/>
      <c r="C30" s="354" t="s">
        <v>343</v>
      </c>
      <c r="D30" s="355" t="n">
        <v>34158</v>
      </c>
      <c r="E30" s="355" t="n">
        <v>22999</v>
      </c>
      <c r="F30" s="355" t="n">
        <v>293285</v>
      </c>
      <c r="G30" s="355" t="n">
        <v>25220</v>
      </c>
      <c r="H30" s="351"/>
      <c r="I30" s="352"/>
    </row>
    <row r="31" s="166" customFormat="true" ht="16.5" hidden="false" customHeight="true" outlineLevel="0" collapsed="false">
      <c r="A31" s="199" t="s">
        <v>344</v>
      </c>
      <c r="B31" s="353"/>
      <c r="C31" s="354" t="s">
        <v>345</v>
      </c>
      <c r="D31" s="355" t="n">
        <v>-78081</v>
      </c>
      <c r="E31" s="355" t="n">
        <v>56037</v>
      </c>
      <c r="F31" s="355" t="n">
        <v>-230275</v>
      </c>
      <c r="G31" s="355" t="n">
        <v>71963</v>
      </c>
      <c r="H31" s="351"/>
      <c r="I31" s="352"/>
    </row>
    <row r="32" s="166" customFormat="true" ht="16.5" hidden="false" customHeight="true" outlineLevel="0" collapsed="false">
      <c r="A32" s="199"/>
      <c r="B32" s="353"/>
      <c r="C32" s="379"/>
      <c r="D32" s="380"/>
      <c r="E32" s="381"/>
      <c r="F32" s="381"/>
      <c r="G32" s="382"/>
      <c r="H32" s="351"/>
      <c r="I32" s="352"/>
    </row>
    <row r="33" s="166" customFormat="true" ht="16.5" hidden="false" customHeight="true" outlineLevel="0" collapsed="false">
      <c r="A33" s="199" t="s">
        <v>346</v>
      </c>
      <c r="B33" s="353"/>
      <c r="C33" s="354" t="s">
        <v>347</v>
      </c>
      <c r="D33" s="355" t="n">
        <v>-4791.26684899666</v>
      </c>
      <c r="E33" s="355" t="n">
        <v>99194.2549607547</v>
      </c>
      <c r="F33" s="355" t="n">
        <v>-9686.10245647778</v>
      </c>
      <c r="G33" s="355" t="n">
        <v>-24308.2026552802</v>
      </c>
      <c r="H33" s="351"/>
      <c r="I33" s="352"/>
    </row>
    <row r="34" s="166" customFormat="true" ht="16.5" hidden="false" customHeight="true" outlineLevel="0" collapsed="false">
      <c r="A34" s="199" t="s">
        <v>348</v>
      </c>
      <c r="B34" s="353"/>
      <c r="C34" s="354" t="s">
        <v>349</v>
      </c>
      <c r="D34" s="355" t="n">
        <v>-48910.833243884</v>
      </c>
      <c r="E34" s="355" t="n">
        <v>-67204.9767914504</v>
      </c>
      <c r="F34" s="355" t="n">
        <v>-25504.3781545135</v>
      </c>
      <c r="G34" s="355" t="n">
        <v>-2020.12563460512</v>
      </c>
      <c r="H34" s="351"/>
      <c r="I34" s="352"/>
    </row>
    <row r="35" s="166" customFormat="true" ht="16.5" hidden="false" customHeight="true" outlineLevel="0" collapsed="false">
      <c r="A35" s="199" t="s">
        <v>350</v>
      </c>
      <c r="B35" s="353"/>
      <c r="C35" s="363" t="s">
        <v>351</v>
      </c>
      <c r="D35" s="355" t="n">
        <v>-5037</v>
      </c>
      <c r="E35" s="355" t="n">
        <v>-10036</v>
      </c>
      <c r="F35" s="355" t="n">
        <v>-20743</v>
      </c>
      <c r="G35" s="355" t="n">
        <v>20867.656074</v>
      </c>
      <c r="H35" s="351"/>
      <c r="I35" s="352"/>
    </row>
    <row r="36" s="166" customFormat="true" ht="16.5" hidden="false" customHeight="true" outlineLevel="0" collapsed="false">
      <c r="A36" s="199" t="s">
        <v>352</v>
      </c>
      <c r="B36" s="353"/>
      <c r="C36" s="383" t="s">
        <v>353</v>
      </c>
      <c r="D36" s="355" t="n">
        <v>-1217</v>
      </c>
      <c r="E36" s="355" t="n">
        <v>-6236</v>
      </c>
      <c r="F36" s="355" t="n">
        <v>-43667</v>
      </c>
      <c r="G36" s="355" t="n">
        <v>2282.842351</v>
      </c>
      <c r="H36" s="351"/>
      <c r="I36" s="352"/>
    </row>
    <row r="37" s="166" customFormat="true" ht="16.5" hidden="false" customHeight="true" outlineLevel="0" collapsed="false">
      <c r="A37" s="199"/>
      <c r="B37" s="353"/>
      <c r="C37" s="379"/>
      <c r="D37" s="380"/>
      <c r="E37" s="381"/>
      <c r="F37" s="381"/>
      <c r="G37" s="382"/>
      <c r="H37" s="351"/>
      <c r="I37" s="352"/>
    </row>
    <row r="38" s="166" customFormat="true" ht="16.5" hidden="false" customHeight="true" outlineLevel="0" collapsed="false">
      <c r="A38" s="199" t="s">
        <v>354</v>
      </c>
      <c r="B38" s="353"/>
      <c r="C38" s="354" t="s">
        <v>355</v>
      </c>
      <c r="D38" s="355" t="n">
        <v>-13005.8999071212</v>
      </c>
      <c r="E38" s="355" t="n">
        <v>208460.721830696</v>
      </c>
      <c r="F38" s="355" t="n">
        <v>43418.4806109907</v>
      </c>
      <c r="G38" s="355" t="n">
        <v>484678.142012888</v>
      </c>
      <c r="H38" s="351"/>
      <c r="I38" s="352"/>
    </row>
    <row r="39" s="166" customFormat="true" ht="16.5" hidden="false" customHeight="true" outlineLevel="0" collapsed="false">
      <c r="A39" s="199" t="s">
        <v>356</v>
      </c>
      <c r="B39" s="353"/>
      <c r="C39" s="354" t="s">
        <v>357</v>
      </c>
      <c r="D39" s="355" t="n">
        <v>0</v>
      </c>
      <c r="E39" s="355" t="n">
        <v>0</v>
      </c>
      <c r="F39" s="355" t="n">
        <v>13400</v>
      </c>
      <c r="G39" s="355" t="n">
        <v>0</v>
      </c>
      <c r="H39" s="351"/>
      <c r="I39" s="352"/>
    </row>
    <row r="40" s="166" customFormat="true" ht="16.5" hidden="false" customHeight="true" outlineLevel="0" collapsed="false">
      <c r="A40" s="199" t="s">
        <v>358</v>
      </c>
      <c r="B40" s="353"/>
      <c r="C40" s="354" t="s">
        <v>359</v>
      </c>
      <c r="D40" s="355" t="n">
        <v>0</v>
      </c>
      <c r="E40" s="355" t="n">
        <v>0</v>
      </c>
      <c r="F40" s="355" t="n">
        <v>0</v>
      </c>
      <c r="G40" s="355" t="n">
        <v>0</v>
      </c>
      <c r="H40" s="351"/>
      <c r="I40" s="352"/>
    </row>
    <row r="41" s="166" customFormat="true" ht="16.5" hidden="false" customHeight="true" outlineLevel="0" collapsed="false">
      <c r="A41" s="199"/>
      <c r="B41" s="353"/>
      <c r="C41" s="379"/>
      <c r="D41" s="380"/>
      <c r="E41" s="381"/>
      <c r="F41" s="381"/>
      <c r="G41" s="382"/>
      <c r="H41" s="351"/>
      <c r="I41" s="352"/>
    </row>
    <row r="42" s="166" customFormat="true" ht="16.5" hidden="false" customHeight="true" outlineLevel="0" collapsed="false">
      <c r="A42" s="199" t="s">
        <v>360</v>
      </c>
      <c r="B42" s="347"/>
      <c r="C42" s="378" t="s">
        <v>361</v>
      </c>
      <c r="D42" s="355" t="n">
        <f aca="false">+D43</f>
        <v>-33830.9999999981</v>
      </c>
      <c r="E42" s="355" t="n">
        <f aca="false">+E43</f>
        <v>-6573.00000000047</v>
      </c>
      <c r="F42" s="355" t="n">
        <f aca="false">+F43</f>
        <v>-20925.9999999995</v>
      </c>
      <c r="G42" s="355" t="n">
        <f aca="false">+G43</f>
        <v>49449.5071481543</v>
      </c>
      <c r="H42" s="351"/>
      <c r="I42" s="352"/>
    </row>
    <row r="43" s="166" customFormat="true" ht="16.5" hidden="false" customHeight="true" outlineLevel="0" collapsed="false">
      <c r="A43" s="199" t="s">
        <v>362</v>
      </c>
      <c r="B43" s="353"/>
      <c r="C43" s="354" t="s">
        <v>363</v>
      </c>
      <c r="D43" s="355" t="n">
        <f aca="false">D46-(D10+D12+D30+D31+D33+D34+D36+D38+D39)</f>
        <v>-33830.9999999981</v>
      </c>
      <c r="E43" s="355" t="n">
        <f aca="false">E46-(E10+E12+E30+E31+E33+E34+E36+E38+E39)</f>
        <v>-6573.00000000047</v>
      </c>
      <c r="F43" s="355" t="n">
        <f aca="false">F46-(F10+F12+F30+F31+F33+F34+F36+F38+F39)</f>
        <v>-20925.9999999995</v>
      </c>
      <c r="G43" s="355" t="n">
        <f aca="false">G46-(G10+G12+G30+G31+G33+G34+G36+G38+G39)</f>
        <v>49449.5071481543</v>
      </c>
      <c r="H43" s="351"/>
      <c r="I43" s="352"/>
    </row>
    <row r="44" s="166" customFormat="true" ht="16.5" hidden="false" customHeight="true" outlineLevel="0" collapsed="false">
      <c r="A44" s="199" t="s">
        <v>364</v>
      </c>
      <c r="B44" s="353"/>
      <c r="C44" s="354" t="s">
        <v>365</v>
      </c>
      <c r="D44" s="355" t="n">
        <v>0</v>
      </c>
      <c r="E44" s="355" t="n">
        <v>0</v>
      </c>
      <c r="F44" s="355" t="n">
        <v>0</v>
      </c>
      <c r="G44" s="355" t="n">
        <v>0</v>
      </c>
      <c r="H44" s="351"/>
      <c r="I44" s="352"/>
    </row>
    <row r="45" s="166" customFormat="true" ht="11.25" hidden="false" customHeight="true" outlineLevel="0" collapsed="false">
      <c r="A45" s="199"/>
      <c r="B45" s="353"/>
      <c r="C45" s="374"/>
      <c r="D45" s="384"/>
      <c r="E45" s="385"/>
      <c r="F45" s="385"/>
      <c r="G45" s="386"/>
      <c r="H45" s="387"/>
      <c r="I45" s="352"/>
    </row>
    <row r="46" s="166" customFormat="true" ht="20.25" hidden="false" customHeight="true" outlineLevel="0" collapsed="false">
      <c r="A46" s="388" t="s">
        <v>366</v>
      </c>
      <c r="B46" s="342"/>
      <c r="C46" s="237" t="s">
        <v>367</v>
      </c>
      <c r="D46" s="389" t="n">
        <v>1140768</v>
      </c>
      <c r="E46" s="389" t="n">
        <v>2614037</v>
      </c>
      <c r="F46" s="389" t="n">
        <v>1075552</v>
      </c>
      <c r="G46" s="390" t="n">
        <v>1327015</v>
      </c>
      <c r="H46" s="391"/>
      <c r="I46" s="352"/>
    </row>
    <row r="47" s="166" customFormat="true" ht="9" hidden="false" customHeight="true" outlineLevel="0" collapsed="false">
      <c r="A47" s="70"/>
      <c r="B47" s="353"/>
      <c r="C47" s="378"/>
      <c r="D47" s="392"/>
      <c r="E47" s="392"/>
      <c r="F47" s="392"/>
      <c r="G47" s="392"/>
      <c r="H47" s="392"/>
      <c r="I47" s="352"/>
    </row>
    <row r="48" customFormat="false" ht="20.25" hidden="false" customHeight="false" outlineLevel="0" collapsed="false">
      <c r="A48" s="70"/>
      <c r="B48" s="393"/>
      <c r="C48" s="394" t="s">
        <v>368</v>
      </c>
      <c r="D48" s="395"/>
      <c r="E48" s="395"/>
      <c r="F48" s="395"/>
      <c r="G48" s="395"/>
      <c r="H48" s="396"/>
      <c r="I48" s="208"/>
      <c r="K48" s="165"/>
    </row>
    <row r="49" customFormat="false" ht="8.25" hidden="false" customHeight="true" outlineLevel="0" collapsed="false">
      <c r="A49" s="70"/>
      <c r="B49" s="80"/>
      <c r="C49" s="397"/>
      <c r="D49" s="398"/>
      <c r="E49" s="399"/>
      <c r="F49" s="399"/>
      <c r="G49" s="399"/>
      <c r="H49" s="399"/>
      <c r="I49" s="208"/>
      <c r="K49" s="165"/>
    </row>
    <row r="50" customFormat="false" ht="15.75" hidden="false" customHeight="false" outlineLevel="0" collapsed="false">
      <c r="A50" s="70"/>
      <c r="B50" s="80"/>
      <c r="C50" s="400"/>
      <c r="D50" s="165"/>
      <c r="E50" s="39"/>
      <c r="F50" s="39"/>
      <c r="H50" s="39"/>
      <c r="I50" s="208"/>
      <c r="K50" s="165"/>
    </row>
    <row r="51" customFormat="false" ht="15.75" hidden="false" customHeight="false" outlineLevel="0" collapsed="false">
      <c r="A51" s="70"/>
      <c r="B51" s="80"/>
      <c r="C51" s="47" t="s">
        <v>369</v>
      </c>
      <c r="D51" s="165"/>
      <c r="E51" s="39"/>
      <c r="F51" s="39"/>
      <c r="G51" s="165" t="s">
        <v>370</v>
      </c>
      <c r="H51" s="39"/>
      <c r="I51" s="208"/>
      <c r="K51" s="165"/>
    </row>
    <row r="52" customFormat="false" ht="15.75" hidden="false" customHeight="false" outlineLevel="0" collapsed="false">
      <c r="A52" s="70"/>
      <c r="B52" s="80"/>
      <c r="C52" s="57" t="s">
        <v>371</v>
      </c>
      <c r="D52" s="165"/>
      <c r="E52" s="39"/>
      <c r="F52" s="39"/>
      <c r="G52" s="165" t="s">
        <v>372</v>
      </c>
      <c r="H52" s="39"/>
      <c r="I52" s="208"/>
      <c r="K52" s="165"/>
    </row>
    <row r="53" customFormat="false" ht="15.75" hidden="false" customHeight="false" outlineLevel="0" collapsed="false">
      <c r="A53" s="70"/>
      <c r="B53" s="80"/>
      <c r="C53" s="57" t="s">
        <v>373</v>
      </c>
      <c r="D53" s="252"/>
      <c r="E53" s="39"/>
      <c r="F53" s="39"/>
      <c r="H53" s="39"/>
      <c r="I53" s="208"/>
      <c r="K53" s="165"/>
    </row>
    <row r="54" customFormat="false" ht="9.75" hidden="false" customHeight="true" outlineLevel="0" collapsed="false">
      <c r="A54" s="401"/>
      <c r="B54" s="402"/>
      <c r="C54" s="403"/>
      <c r="D54" s="404"/>
      <c r="E54" s="250"/>
      <c r="F54" s="250"/>
      <c r="G54" s="250"/>
      <c r="H54" s="250"/>
      <c r="I54" s="251"/>
      <c r="K54" s="165"/>
    </row>
    <row r="55" customFormat="false" ht="16.5" hidden="false" customHeight="false" outlineLevel="0" collapsed="false">
      <c r="B55" s="405"/>
      <c r="C55" s="405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3" t="s">
        <v>78</v>
      </c>
      <c r="C57" s="254"/>
      <c r="D57" s="406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6"/>
      <c r="F57" s="406"/>
      <c r="G57" s="406"/>
      <c r="H57" s="256"/>
      <c r="I57" s="257"/>
      <c r="J57" s="407"/>
    </row>
    <row r="58" customFormat="false" ht="15" hidden="false" customHeight="false" outlineLevel="0" collapsed="false">
      <c r="B58" s="152" t="s">
        <v>79</v>
      </c>
      <c r="C58" s="258"/>
      <c r="D58" s="153"/>
      <c r="E58" s="153"/>
      <c r="F58" s="153"/>
      <c r="G58" s="153"/>
      <c r="H58" s="259"/>
      <c r="I58" s="260"/>
      <c r="J58" s="407"/>
    </row>
    <row r="59" customFormat="false" ht="15.75" hidden="false" customHeight="false" outlineLevel="0" collapsed="false">
      <c r="B59" s="118"/>
      <c r="C59" s="262" t="s">
        <v>374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1.16415321826935E-010</v>
      </c>
      <c r="F59" s="159" t="n">
        <f aca="false">IF(F46="M",0,F46)-IF(F10="M",0,F10)-IF(F12="M",0,F12)-IF(F29="M",0,F29)-IF(F42="M",0,F42)</f>
        <v>1.60071067512035E-010</v>
      </c>
      <c r="G59" s="159" t="n">
        <f aca="false">IF(G46="M",0,G46)-IF(G10="M",0,G10)-IF(G12="M",0,G12)-IF(G29="M",0,G29)-IF(G42="M",0,G42)</f>
        <v>0</v>
      </c>
      <c r="H59" s="408"/>
      <c r="I59" s="260"/>
      <c r="J59" s="407"/>
    </row>
    <row r="60" customFormat="false" ht="15.75" hidden="false" customHeight="false" outlineLevel="0" collapsed="false">
      <c r="B60" s="118"/>
      <c r="C60" s="262" t="s">
        <v>375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408"/>
      <c r="I60" s="260"/>
      <c r="J60" s="407"/>
    </row>
    <row r="61" customFormat="false" ht="15.75" hidden="false" customHeight="false" outlineLevel="0" collapsed="false">
      <c r="B61" s="118"/>
      <c r="C61" s="409" t="s">
        <v>376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8"/>
      <c r="I61" s="260"/>
      <c r="J61" s="407"/>
    </row>
    <row r="62" customFormat="false" ht="15.75" hidden="false" customHeight="false" outlineLevel="0" collapsed="false">
      <c r="B62" s="118"/>
      <c r="C62" s="262" t="s">
        <v>377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8"/>
      <c r="I62" s="260"/>
      <c r="J62" s="407"/>
    </row>
    <row r="63" customFormat="false" ht="15.75" hidden="false" customHeight="false" outlineLevel="0" collapsed="false">
      <c r="B63" s="118"/>
      <c r="C63" s="262" t="s">
        <v>378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8"/>
      <c r="I63" s="260"/>
      <c r="J63" s="407"/>
    </row>
    <row r="64" customFormat="false" ht="15.75" hidden="false" customHeight="false" outlineLevel="0" collapsed="false">
      <c r="B64" s="118"/>
      <c r="C64" s="262" t="s">
        <v>379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8"/>
      <c r="I64" s="260"/>
      <c r="J64" s="407"/>
    </row>
    <row r="65" customFormat="false" ht="15.75" hidden="false" customHeight="false" outlineLevel="0" collapsed="false">
      <c r="B65" s="118"/>
      <c r="C65" s="262" t="s">
        <v>380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8"/>
      <c r="I65" s="260"/>
      <c r="J65" s="407"/>
    </row>
    <row r="66" customFormat="false" ht="23.25" hidden="false" customHeight="false" outlineLevel="0" collapsed="false">
      <c r="B66" s="118"/>
      <c r="C66" s="262" t="s">
        <v>381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8"/>
      <c r="I66" s="260"/>
      <c r="J66" s="407"/>
    </row>
    <row r="67" customFormat="false" ht="15.75" hidden="false" customHeight="false" outlineLevel="0" collapsed="false">
      <c r="B67" s="118"/>
      <c r="C67" s="262" t="s">
        <v>382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9"/>
      <c r="I67" s="260"/>
    </row>
    <row r="68" customFormat="false" ht="15.75" hidden="false" customHeight="false" outlineLevel="0" collapsed="false">
      <c r="B68" s="264" t="s">
        <v>186</v>
      </c>
      <c r="C68" s="410"/>
      <c r="D68" s="159"/>
      <c r="E68" s="159"/>
      <c r="F68" s="159"/>
      <c r="G68" s="159"/>
      <c r="H68" s="259"/>
      <c r="I68" s="260"/>
    </row>
    <row r="69" customFormat="false" ht="15.75" hidden="false" customHeight="false" outlineLevel="0" collapsed="false">
      <c r="B69" s="118"/>
      <c r="C69" s="262" t="s">
        <v>383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9"/>
      <c r="I69" s="260"/>
    </row>
    <row r="70" customFormat="false" ht="15.75" hidden="false" customHeight="false" outlineLevel="0" collapsed="false">
      <c r="B70" s="118"/>
      <c r="C70" s="262" t="s">
        <v>384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9"/>
      <c r="I70" s="260"/>
    </row>
    <row r="71" customFormat="false" ht="23.25" hidden="false" customHeight="false" outlineLevel="0" collapsed="false">
      <c r="B71" s="411"/>
      <c r="C71" s="266" t="s">
        <v>385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7"/>
      <c r="I71" s="268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4" colorId="22" zoomScale="85" zoomScaleNormal="85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31" width="55.55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2"/>
      <c r="B1" s="412"/>
      <c r="C1" s="335"/>
    </row>
    <row r="2" customFormat="false" ht="18" hidden="false" customHeight="false" outlineLevel="0" collapsed="false">
      <c r="A2" s="172"/>
      <c r="B2" s="413" t="s">
        <v>93</v>
      </c>
      <c r="C2" s="174" t="s">
        <v>386</v>
      </c>
      <c r="D2" s="175"/>
      <c r="K2" s="165"/>
    </row>
    <row r="3" customFormat="false" ht="18" hidden="false" customHeight="false" outlineLevel="0" collapsed="false">
      <c r="A3" s="172"/>
      <c r="B3" s="413"/>
      <c r="C3" s="174" t="s">
        <v>387</v>
      </c>
      <c r="D3" s="175"/>
      <c r="K3" s="165"/>
    </row>
    <row r="4" customFormat="false" ht="16.5" hidden="false" customHeight="false" outlineLevel="0" collapsed="false">
      <c r="A4" s="172"/>
      <c r="B4" s="413"/>
      <c r="C4" s="243"/>
      <c r="D4" s="330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37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07/04/2011</v>
      </c>
      <c r="D8" s="338"/>
      <c r="E8" s="338"/>
      <c r="F8" s="338"/>
      <c r="G8" s="339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40"/>
      <c r="E9" s="340"/>
      <c r="F9" s="340"/>
      <c r="G9" s="414"/>
      <c r="H9" s="341"/>
      <c r="I9" s="208"/>
    </row>
    <row r="10" customFormat="false" ht="17.25" hidden="false" customHeight="false" outlineLevel="0" collapsed="false">
      <c r="A10" s="199" t="s">
        <v>388</v>
      </c>
      <c r="B10" s="55"/>
      <c r="C10" s="237" t="s">
        <v>389</v>
      </c>
      <c r="D10" s="238" t="n">
        <f aca="false">-'Table 1'!E11</f>
        <v>1422512</v>
      </c>
      <c r="E10" s="238" t="n">
        <f aca="false">-'Table 1'!F11</f>
        <v>923789</v>
      </c>
      <c r="F10" s="238" t="n">
        <f aca="false">-'Table 1'!G11</f>
        <v>974385</v>
      </c>
      <c r="G10" s="239" t="n">
        <f aca="false">-'Table 1'!H11</f>
        <v>925168.066779421</v>
      </c>
      <c r="H10" s="240"/>
      <c r="I10" s="208"/>
    </row>
    <row r="11" customFormat="false" ht="6" hidden="false" customHeight="true" outlineLevel="0" collapsed="false">
      <c r="A11" s="199"/>
      <c r="B11" s="55"/>
      <c r="C11" s="343"/>
      <c r="D11" s="344"/>
      <c r="E11" s="344"/>
      <c r="F11" s="344"/>
      <c r="G11" s="345"/>
      <c r="H11" s="346"/>
      <c r="I11" s="208"/>
    </row>
    <row r="12" s="166" customFormat="true" ht="16.5" hidden="false" customHeight="true" outlineLevel="0" collapsed="false">
      <c r="A12" s="199" t="s">
        <v>390</v>
      </c>
      <c r="B12" s="347"/>
      <c r="C12" s="348" t="s">
        <v>311</v>
      </c>
      <c r="D12" s="349" t="n">
        <f aca="false">D13+D14+D15+D22+D27</f>
        <v>-250567</v>
      </c>
      <c r="E12" s="350" t="n">
        <f aca="false">E13+E14+E15+E22+E27</f>
        <v>1292506</v>
      </c>
      <c r="F12" s="350" t="n">
        <f aca="false">F13+F14+F15+F22+F27</f>
        <v>-70726</v>
      </c>
      <c r="G12" s="350" t="n">
        <f aca="false">G13+G14+G15+G22+G27</f>
        <v>-376257</v>
      </c>
      <c r="H12" s="351"/>
      <c r="I12" s="352"/>
    </row>
    <row r="13" s="166" customFormat="true" ht="16.5" hidden="false" customHeight="true" outlineLevel="0" collapsed="false">
      <c r="A13" s="199" t="s">
        <v>391</v>
      </c>
      <c r="B13" s="415"/>
      <c r="C13" s="354" t="s">
        <v>313</v>
      </c>
      <c r="D13" s="355" t="n">
        <v>2188.00000000002</v>
      </c>
      <c r="E13" s="355" t="n">
        <v>1464539</v>
      </c>
      <c r="F13" s="355" t="n">
        <v>-693596</v>
      </c>
      <c r="G13" s="355" t="n">
        <v>-56242</v>
      </c>
      <c r="H13" s="351"/>
      <c r="I13" s="352"/>
    </row>
    <row r="14" s="166" customFormat="true" ht="16.5" hidden="false" customHeight="true" outlineLevel="0" collapsed="false">
      <c r="A14" s="199" t="s">
        <v>392</v>
      </c>
      <c r="B14" s="415"/>
      <c r="C14" s="354" t="s">
        <v>315</v>
      </c>
      <c r="D14" s="355" t="n">
        <v>-13162</v>
      </c>
      <c r="E14" s="355" t="n">
        <v>-12508</v>
      </c>
      <c r="F14" s="355" t="n">
        <v>-119447</v>
      </c>
      <c r="G14" s="355" t="n">
        <v>-76537</v>
      </c>
      <c r="H14" s="351"/>
      <c r="I14" s="352"/>
    </row>
    <row r="15" s="166" customFormat="true" ht="16.5" hidden="false" customHeight="true" outlineLevel="0" collapsed="false">
      <c r="A15" s="199" t="s">
        <v>393</v>
      </c>
      <c r="B15" s="415"/>
      <c r="C15" s="354" t="s">
        <v>317</v>
      </c>
      <c r="D15" s="355" t="n">
        <v>-237260</v>
      </c>
      <c r="E15" s="355" t="n">
        <v>-39494</v>
      </c>
      <c r="F15" s="355" t="n">
        <v>591495</v>
      </c>
      <c r="G15" s="355" t="n">
        <v>-277017</v>
      </c>
      <c r="H15" s="351"/>
      <c r="I15" s="352"/>
    </row>
    <row r="16" s="166" customFormat="true" ht="16.5" hidden="false" customHeight="true" outlineLevel="0" collapsed="false">
      <c r="A16" s="199" t="s">
        <v>394</v>
      </c>
      <c r="B16" s="415"/>
      <c r="C16" s="356" t="s">
        <v>395</v>
      </c>
      <c r="D16" s="357" t="n">
        <v>2323800</v>
      </c>
      <c r="E16" s="358" t="n">
        <v>2024622</v>
      </c>
      <c r="F16" s="358" t="n">
        <v>3653315</v>
      </c>
      <c r="G16" s="359" t="n">
        <v>2522925.251587</v>
      </c>
      <c r="H16" s="351"/>
      <c r="I16" s="352"/>
    </row>
    <row r="17" s="166" customFormat="true" ht="16.5" hidden="false" customHeight="true" outlineLevel="0" collapsed="false">
      <c r="A17" s="199" t="s">
        <v>396</v>
      </c>
      <c r="B17" s="415"/>
      <c r="C17" s="356" t="s">
        <v>397</v>
      </c>
      <c r="D17" s="360" t="n">
        <v>-2561060</v>
      </c>
      <c r="E17" s="361" t="n">
        <v>-2064116</v>
      </c>
      <c r="F17" s="361" t="n">
        <v>-3061820</v>
      </c>
      <c r="G17" s="362" t="n">
        <v>-2799942.251587</v>
      </c>
      <c r="H17" s="351"/>
      <c r="I17" s="352"/>
    </row>
    <row r="18" s="166" customFormat="true" ht="16.5" hidden="false" customHeight="true" outlineLevel="0" collapsed="false">
      <c r="A18" s="199" t="s">
        <v>398</v>
      </c>
      <c r="B18" s="415"/>
      <c r="C18" s="363" t="s">
        <v>399</v>
      </c>
      <c r="D18" s="355" t="n">
        <v>-65102</v>
      </c>
      <c r="E18" s="355" t="n">
        <v>-23259</v>
      </c>
      <c r="F18" s="355" t="n">
        <v>60648</v>
      </c>
      <c r="G18" s="355" t="n">
        <v>-89353</v>
      </c>
      <c r="H18" s="351"/>
      <c r="I18" s="352"/>
    </row>
    <row r="19" s="166" customFormat="true" ht="16.5" hidden="false" customHeight="true" outlineLevel="0" collapsed="false">
      <c r="A19" s="199" t="s">
        <v>400</v>
      </c>
      <c r="B19" s="415"/>
      <c r="C19" s="363" t="s">
        <v>401</v>
      </c>
      <c r="D19" s="355" t="n">
        <v>-172158</v>
      </c>
      <c r="E19" s="355" t="n">
        <v>-16235</v>
      </c>
      <c r="F19" s="355" t="n">
        <v>530847</v>
      </c>
      <c r="G19" s="355" t="n">
        <v>-187664</v>
      </c>
      <c r="H19" s="351"/>
      <c r="I19" s="352"/>
    </row>
    <row r="20" s="166" customFormat="true" ht="16.5" hidden="false" customHeight="true" outlineLevel="0" collapsed="false">
      <c r="A20" s="199" t="s">
        <v>402</v>
      </c>
      <c r="B20" s="415"/>
      <c r="C20" s="364" t="s">
        <v>403</v>
      </c>
      <c r="D20" s="365" t="n">
        <v>11921</v>
      </c>
      <c r="E20" s="366" t="n">
        <v>17513</v>
      </c>
      <c r="F20" s="366" t="n">
        <v>732710</v>
      </c>
      <c r="G20" s="367" t="n">
        <v>2845.914086</v>
      </c>
      <c r="H20" s="351"/>
      <c r="I20" s="352"/>
    </row>
    <row r="21" s="166" customFormat="true" ht="16.5" hidden="false" customHeight="true" outlineLevel="0" collapsed="false">
      <c r="A21" s="199" t="s">
        <v>404</v>
      </c>
      <c r="B21" s="415"/>
      <c r="C21" s="364" t="s">
        <v>405</v>
      </c>
      <c r="D21" s="368" t="n">
        <v>-184079</v>
      </c>
      <c r="E21" s="369" t="n">
        <v>-33748</v>
      </c>
      <c r="F21" s="369" t="n">
        <v>-201863</v>
      </c>
      <c r="G21" s="370" t="n">
        <v>-190509.914086</v>
      </c>
      <c r="H21" s="351"/>
      <c r="I21" s="352"/>
    </row>
    <row r="22" s="166" customFormat="true" ht="16.5" hidden="false" customHeight="true" outlineLevel="0" collapsed="false">
      <c r="A22" s="199" t="s">
        <v>406</v>
      </c>
      <c r="B22" s="415"/>
      <c r="C22" s="354" t="s">
        <v>331</v>
      </c>
      <c r="D22" s="355" t="n">
        <v>-64603</v>
      </c>
      <c r="E22" s="355" t="n">
        <v>-146226</v>
      </c>
      <c r="F22" s="355" t="n">
        <v>23264</v>
      </c>
      <c r="G22" s="355" t="n">
        <v>-930.999999999997</v>
      </c>
      <c r="H22" s="351"/>
      <c r="I22" s="352"/>
    </row>
    <row r="23" s="166" customFormat="true" ht="16.5" hidden="false" customHeight="true" outlineLevel="0" collapsed="false">
      <c r="A23" s="199" t="s">
        <v>407</v>
      </c>
      <c r="B23" s="415"/>
      <c r="C23" s="363" t="s">
        <v>408</v>
      </c>
      <c r="D23" s="355" t="n">
        <v>719</v>
      </c>
      <c r="E23" s="355" t="n">
        <v>-889</v>
      </c>
      <c r="F23" s="355" t="n">
        <v>551</v>
      </c>
      <c r="G23" s="355" t="n">
        <v>5.99999999999998</v>
      </c>
      <c r="H23" s="351"/>
      <c r="I23" s="352"/>
    </row>
    <row r="24" s="166" customFormat="true" ht="16.5" hidden="false" customHeight="true" outlineLevel="0" collapsed="false">
      <c r="A24" s="199" t="s">
        <v>409</v>
      </c>
      <c r="B24" s="415"/>
      <c r="C24" s="363" t="s">
        <v>410</v>
      </c>
      <c r="D24" s="355" t="n">
        <v>-65322</v>
      </c>
      <c r="E24" s="355" t="n">
        <v>-145337</v>
      </c>
      <c r="F24" s="355" t="n">
        <v>22713</v>
      </c>
      <c r="G24" s="355" t="n">
        <v>-936.999999999997</v>
      </c>
      <c r="H24" s="351"/>
      <c r="I24" s="352"/>
    </row>
    <row r="25" s="166" customFormat="true" ht="16.5" hidden="false" customHeight="true" outlineLevel="0" collapsed="false">
      <c r="A25" s="199" t="s">
        <v>411</v>
      </c>
      <c r="B25" s="415"/>
      <c r="C25" s="364" t="s">
        <v>412</v>
      </c>
      <c r="D25" s="371" t="n">
        <v>27309</v>
      </c>
      <c r="E25" s="372" t="n">
        <v>22354</v>
      </c>
      <c r="F25" s="372" t="n">
        <v>40600</v>
      </c>
      <c r="G25" s="373" t="n">
        <v>30236.2</v>
      </c>
      <c r="H25" s="351"/>
      <c r="I25" s="352"/>
    </row>
    <row r="26" s="166" customFormat="true" ht="16.5" hidden="false" customHeight="true" outlineLevel="0" collapsed="false">
      <c r="A26" s="199" t="s">
        <v>413</v>
      </c>
      <c r="B26" s="415"/>
      <c r="C26" s="364" t="s">
        <v>414</v>
      </c>
      <c r="D26" s="371" t="n">
        <v>-92631</v>
      </c>
      <c r="E26" s="372" t="n">
        <v>-167691</v>
      </c>
      <c r="F26" s="372" t="n">
        <v>-17887</v>
      </c>
      <c r="G26" s="373" t="n">
        <v>-31173.2</v>
      </c>
      <c r="H26" s="351"/>
      <c r="I26" s="352"/>
    </row>
    <row r="27" s="166" customFormat="true" ht="16.5" hidden="false" customHeight="true" outlineLevel="0" collapsed="false">
      <c r="A27" s="199" t="s">
        <v>415</v>
      </c>
      <c r="B27" s="415"/>
      <c r="C27" s="354" t="s">
        <v>339</v>
      </c>
      <c r="D27" s="355" t="n">
        <v>62270</v>
      </c>
      <c r="E27" s="355" t="n">
        <v>26195</v>
      </c>
      <c r="F27" s="355" t="n">
        <v>127558</v>
      </c>
      <c r="G27" s="355" t="n">
        <v>34470</v>
      </c>
      <c r="H27" s="351"/>
      <c r="I27" s="352"/>
    </row>
    <row r="28" s="166" customFormat="true" ht="16.5" hidden="false" customHeight="true" outlineLevel="0" collapsed="false">
      <c r="A28" s="199"/>
      <c r="B28" s="415"/>
      <c r="C28" s="374"/>
      <c r="D28" s="375"/>
      <c r="E28" s="376"/>
      <c r="F28" s="376"/>
      <c r="G28" s="377"/>
      <c r="H28" s="351"/>
      <c r="I28" s="352"/>
    </row>
    <row r="29" s="166" customFormat="true" ht="16.5" hidden="false" customHeight="true" outlineLevel="0" collapsed="false">
      <c r="A29" s="199" t="s">
        <v>416</v>
      </c>
      <c r="B29" s="415"/>
      <c r="C29" s="378" t="s">
        <v>341</v>
      </c>
      <c r="D29" s="350" t="n">
        <f aca="false">SUM(D30:D31)+SUM(D33:D34)+D36+SUM(D38:D40)</f>
        <v>-163181.999999999</v>
      </c>
      <c r="E29" s="350" t="n">
        <f aca="false">SUM(E30:E31)+SUM(E33:E34)+E36+SUM(E38:E40)</f>
        <v>206574.000000001</v>
      </c>
      <c r="F29" s="350" t="n">
        <f aca="false">SUM(F30:F31)+SUM(F33:F34)+F36+SUM(F38:F40)</f>
        <v>62752.999999998</v>
      </c>
      <c r="G29" s="350" t="n">
        <f aca="false">SUM(G30:G31)+SUM(G33:G34)+G36+SUM(G38:G40)</f>
        <v>451870.656074002</v>
      </c>
      <c r="H29" s="351"/>
      <c r="I29" s="352"/>
    </row>
    <row r="30" s="166" customFormat="true" ht="16.5" hidden="false" customHeight="true" outlineLevel="0" collapsed="false">
      <c r="A30" s="199" t="s">
        <v>417</v>
      </c>
      <c r="B30" s="415"/>
      <c r="C30" s="354" t="s">
        <v>343</v>
      </c>
      <c r="D30" s="355" t="n">
        <v>34158</v>
      </c>
      <c r="E30" s="355" t="n">
        <v>22999</v>
      </c>
      <c r="F30" s="355" t="n">
        <v>293285</v>
      </c>
      <c r="G30" s="355" t="n">
        <v>25220</v>
      </c>
      <c r="H30" s="351"/>
      <c r="I30" s="352"/>
    </row>
    <row r="31" s="166" customFormat="true" ht="16.5" hidden="false" customHeight="true" outlineLevel="0" collapsed="false">
      <c r="A31" s="199" t="s">
        <v>418</v>
      </c>
      <c r="B31" s="415"/>
      <c r="C31" s="354" t="s">
        <v>345</v>
      </c>
      <c r="D31" s="355" t="n">
        <v>-130966</v>
      </c>
      <c r="E31" s="355" t="n">
        <v>11050</v>
      </c>
      <c r="F31" s="355" t="n">
        <v>-194446</v>
      </c>
      <c r="G31" s="355" t="n">
        <v>77605</v>
      </c>
      <c r="H31" s="351"/>
      <c r="I31" s="352"/>
    </row>
    <row r="32" s="166" customFormat="true" ht="16.5" hidden="false" customHeight="true" outlineLevel="0" collapsed="false">
      <c r="A32" s="199"/>
      <c r="B32" s="415"/>
      <c r="C32" s="379"/>
      <c r="D32" s="380"/>
      <c r="E32" s="381"/>
      <c r="F32" s="381"/>
      <c r="G32" s="382"/>
      <c r="H32" s="351"/>
      <c r="I32" s="352"/>
    </row>
    <row r="33" s="166" customFormat="true" ht="16.5" hidden="false" customHeight="true" outlineLevel="0" collapsed="false">
      <c r="A33" s="199" t="s">
        <v>419</v>
      </c>
      <c r="B33" s="415"/>
      <c r="C33" s="354" t="s">
        <v>347</v>
      </c>
      <c r="D33" s="355" t="n">
        <v>-4367.84418105208</v>
      </c>
      <c r="E33" s="355" t="n">
        <v>101114.124433498</v>
      </c>
      <c r="F33" s="355" t="n">
        <v>-12195.0900943275</v>
      </c>
      <c r="G33" s="355" t="n">
        <v>-24958.4471581175</v>
      </c>
      <c r="H33" s="351"/>
      <c r="I33" s="352"/>
    </row>
    <row r="34" s="166" customFormat="true" ht="16.5" hidden="false" customHeight="true" outlineLevel="0" collapsed="false">
      <c r="A34" s="199" t="s">
        <v>420</v>
      </c>
      <c r="B34" s="415"/>
      <c r="C34" s="354" t="s">
        <v>349</v>
      </c>
      <c r="D34" s="355" t="n">
        <v>-47826.833243884</v>
      </c>
      <c r="E34" s="355" t="n">
        <v>-67773.9767914504</v>
      </c>
      <c r="F34" s="355" t="n">
        <v>-23079.3781545134</v>
      </c>
      <c r="G34" s="355" t="n">
        <v>-2086.12563460515</v>
      </c>
      <c r="H34" s="351"/>
      <c r="I34" s="352"/>
    </row>
    <row r="35" s="166" customFormat="true" ht="16.5" hidden="false" customHeight="true" outlineLevel="0" collapsed="false">
      <c r="A35" s="199" t="s">
        <v>421</v>
      </c>
      <c r="B35" s="415"/>
      <c r="C35" s="363" t="s">
        <v>351</v>
      </c>
      <c r="D35" s="355" t="n">
        <v>-5037</v>
      </c>
      <c r="E35" s="355" t="n">
        <v>-10036</v>
      </c>
      <c r="F35" s="355" t="n">
        <v>-20743</v>
      </c>
      <c r="G35" s="355" t="n">
        <v>20867.656074</v>
      </c>
      <c r="H35" s="351"/>
      <c r="I35" s="352"/>
    </row>
    <row r="36" s="166" customFormat="true" ht="16.5" hidden="false" customHeight="true" outlineLevel="0" collapsed="false">
      <c r="A36" s="199" t="s">
        <v>422</v>
      </c>
      <c r="B36" s="415"/>
      <c r="C36" s="383" t="s">
        <v>353</v>
      </c>
      <c r="D36" s="355" t="n">
        <v>-1217</v>
      </c>
      <c r="E36" s="355" t="n">
        <v>-6236</v>
      </c>
      <c r="F36" s="355" t="n">
        <v>-43667</v>
      </c>
      <c r="G36" s="355" t="n">
        <v>2282.842351</v>
      </c>
      <c r="H36" s="351"/>
      <c r="I36" s="352"/>
    </row>
    <row r="37" s="166" customFormat="true" ht="16.5" hidden="false" customHeight="true" outlineLevel="0" collapsed="false">
      <c r="A37" s="199"/>
      <c r="B37" s="415"/>
      <c r="C37" s="379"/>
      <c r="D37" s="380"/>
      <c r="E37" s="381"/>
      <c r="F37" s="381"/>
      <c r="G37" s="382"/>
      <c r="H37" s="351"/>
      <c r="I37" s="352"/>
    </row>
    <row r="38" s="166" customFormat="true" ht="16.5" hidden="false" customHeight="true" outlineLevel="0" collapsed="false">
      <c r="A38" s="199" t="s">
        <v>423</v>
      </c>
      <c r="B38" s="415"/>
      <c r="C38" s="354" t="s">
        <v>355</v>
      </c>
      <c r="D38" s="355" t="n">
        <v>-12962.3225750625</v>
      </c>
      <c r="E38" s="355" t="n">
        <v>145420.852357953</v>
      </c>
      <c r="F38" s="355" t="n">
        <v>29455.4682488389</v>
      </c>
      <c r="G38" s="355" t="n">
        <v>373807.386515725</v>
      </c>
      <c r="H38" s="351"/>
      <c r="I38" s="352"/>
    </row>
    <row r="39" s="166" customFormat="true" ht="16.5" hidden="false" customHeight="true" outlineLevel="0" collapsed="false">
      <c r="A39" s="199" t="s">
        <v>424</v>
      </c>
      <c r="B39" s="415"/>
      <c r="C39" s="354" t="s">
        <v>357</v>
      </c>
      <c r="D39" s="355" t="n">
        <v>0</v>
      </c>
      <c r="E39" s="355" t="n">
        <v>0</v>
      </c>
      <c r="F39" s="355" t="n">
        <v>13400</v>
      </c>
      <c r="G39" s="355" t="n">
        <v>0</v>
      </c>
      <c r="H39" s="351"/>
      <c r="I39" s="352"/>
    </row>
    <row r="40" s="166" customFormat="true" ht="16.5" hidden="false" customHeight="true" outlineLevel="0" collapsed="false">
      <c r="A40" s="199" t="s">
        <v>425</v>
      </c>
      <c r="B40" s="415"/>
      <c r="C40" s="354" t="s">
        <v>359</v>
      </c>
      <c r="D40" s="355" t="n">
        <v>0</v>
      </c>
      <c r="E40" s="355" t="n">
        <v>0</v>
      </c>
      <c r="F40" s="355" t="n">
        <v>0</v>
      </c>
      <c r="G40" s="355" t="n">
        <v>0</v>
      </c>
      <c r="H40" s="351"/>
      <c r="I40" s="352"/>
    </row>
    <row r="41" s="166" customFormat="true" ht="16.5" hidden="false" customHeight="true" outlineLevel="0" collapsed="false">
      <c r="A41" s="199"/>
      <c r="B41" s="415"/>
      <c r="C41" s="379"/>
      <c r="D41" s="380"/>
      <c r="E41" s="381"/>
      <c r="F41" s="381"/>
      <c r="G41" s="382"/>
      <c r="H41" s="351"/>
      <c r="I41" s="352"/>
    </row>
    <row r="42" s="166" customFormat="true" ht="16.5" hidden="false" customHeight="true" outlineLevel="0" collapsed="false">
      <c r="A42" s="199" t="s">
        <v>426</v>
      </c>
      <c r="B42" s="415"/>
      <c r="C42" s="378" t="s">
        <v>361</v>
      </c>
      <c r="D42" s="355" t="n">
        <f aca="false">+D43</f>
        <v>-30855</v>
      </c>
      <c r="E42" s="355" t="n">
        <f aca="false">+E43</f>
        <v>-448.000000000466</v>
      </c>
      <c r="F42" s="355" t="n">
        <f aca="false">+F43</f>
        <v>-35974.9999999999</v>
      </c>
      <c r="G42" s="355" t="n">
        <f aca="false">+G43</f>
        <v>71978.2771465774</v>
      </c>
      <c r="H42" s="351"/>
      <c r="I42" s="352"/>
    </row>
    <row r="43" s="166" customFormat="true" ht="16.5" hidden="false" customHeight="true" outlineLevel="0" collapsed="false">
      <c r="A43" s="199" t="s">
        <v>427</v>
      </c>
      <c r="B43" s="415"/>
      <c r="C43" s="354" t="s">
        <v>363</v>
      </c>
      <c r="D43" s="355" t="n">
        <f aca="false">D46-(D10+D12+D30+D31+D33+D34+D36+D38+D39)</f>
        <v>-30855</v>
      </c>
      <c r="E43" s="355" t="n">
        <f aca="false">E46-(E10+E12+E30+E31+E33+E34+E36+E38+E39)</f>
        <v>-448.000000000466</v>
      </c>
      <c r="F43" s="355" t="n">
        <f aca="false">F46-(F10+F12+F30+F31+F33+F34+F36+F38+F39)</f>
        <v>-35974.9999999999</v>
      </c>
      <c r="G43" s="355" t="n">
        <f aca="false">G46-(G10+G12+G30+G31+G33+G34+G36+G38+G39)</f>
        <v>71978.2771465774</v>
      </c>
      <c r="H43" s="351"/>
      <c r="I43" s="352"/>
    </row>
    <row r="44" s="166" customFormat="true" ht="16.5" hidden="false" customHeight="true" outlineLevel="0" collapsed="false">
      <c r="A44" s="199" t="s">
        <v>428</v>
      </c>
      <c r="B44" s="415"/>
      <c r="C44" s="354" t="s">
        <v>365</v>
      </c>
      <c r="D44" s="355" t="n">
        <v>0</v>
      </c>
      <c r="E44" s="355" t="n">
        <v>0</v>
      </c>
      <c r="F44" s="355" t="n">
        <v>0</v>
      </c>
      <c r="G44" s="355" t="n">
        <v>0</v>
      </c>
      <c r="H44" s="351"/>
      <c r="I44" s="352"/>
    </row>
    <row r="45" s="166" customFormat="true" ht="13.5" hidden="false" customHeight="true" outlineLevel="0" collapsed="false">
      <c r="A45" s="199"/>
      <c r="B45" s="415"/>
      <c r="C45" s="374"/>
      <c r="D45" s="384"/>
      <c r="E45" s="385"/>
      <c r="F45" s="385"/>
      <c r="G45" s="386"/>
      <c r="H45" s="387"/>
      <c r="I45" s="352"/>
    </row>
    <row r="46" s="166" customFormat="true" ht="21.75" hidden="false" customHeight="true" outlineLevel="0" collapsed="false">
      <c r="A46" s="388" t="s">
        <v>429</v>
      </c>
      <c r="B46" s="415"/>
      <c r="C46" s="237" t="s">
        <v>430</v>
      </c>
      <c r="D46" s="389" t="n">
        <v>977908.000000001</v>
      </c>
      <c r="E46" s="389" t="n">
        <v>2422421</v>
      </c>
      <c r="F46" s="389" t="n">
        <v>930436.999999998</v>
      </c>
      <c r="G46" s="390" t="n">
        <v>1072760</v>
      </c>
      <c r="H46" s="391"/>
      <c r="I46" s="352"/>
    </row>
    <row r="47" customFormat="false" ht="9" hidden="false" customHeight="true" outlineLevel="0" collapsed="false">
      <c r="A47" s="199"/>
      <c r="B47" s="55"/>
      <c r="C47" s="416"/>
      <c r="D47" s="417"/>
      <c r="E47" s="417"/>
      <c r="F47" s="417"/>
      <c r="G47" s="417"/>
      <c r="H47" s="418"/>
      <c r="I47" s="208"/>
    </row>
    <row r="48" customFormat="false" ht="9" hidden="false" customHeight="true" outlineLevel="0" collapsed="false">
      <c r="A48" s="199"/>
      <c r="B48" s="55"/>
      <c r="C48" s="419"/>
      <c r="D48" s="420"/>
      <c r="E48" s="421"/>
      <c r="F48" s="421"/>
      <c r="G48" s="421"/>
      <c r="H48" s="422"/>
      <c r="I48" s="208"/>
    </row>
    <row r="49" customFormat="false" ht="18.75" hidden="false" customHeight="false" outlineLevel="0" collapsed="false">
      <c r="A49" s="199" t="s">
        <v>431</v>
      </c>
      <c r="B49" s="55"/>
      <c r="C49" s="237" t="s">
        <v>432</v>
      </c>
      <c r="D49" s="238" t="n">
        <v>16040537</v>
      </c>
      <c r="E49" s="238" t="n">
        <v>18395361</v>
      </c>
      <c r="F49" s="238" t="n">
        <v>19267187</v>
      </c>
      <c r="G49" s="239" t="n">
        <v>20433340</v>
      </c>
      <c r="H49" s="240"/>
      <c r="I49" s="208"/>
    </row>
    <row r="50" customFormat="false" ht="15.75" hidden="false" customHeight="false" outlineLevel="0" collapsed="false">
      <c r="A50" s="199" t="s">
        <v>433</v>
      </c>
      <c r="B50" s="55"/>
      <c r="C50" s="354" t="s">
        <v>434</v>
      </c>
      <c r="D50" s="355" t="n">
        <v>16113851</v>
      </c>
      <c r="E50" s="355" t="n">
        <v>18536272</v>
      </c>
      <c r="F50" s="355" t="n">
        <v>19466709</v>
      </c>
      <c r="G50" s="355" t="n">
        <v>20539469</v>
      </c>
      <c r="H50" s="351"/>
      <c r="I50" s="208"/>
    </row>
    <row r="51" customFormat="false" ht="15" hidden="false" customHeight="false" outlineLevel="0" collapsed="false">
      <c r="A51" s="199" t="s">
        <v>435</v>
      </c>
      <c r="B51" s="55"/>
      <c r="C51" s="423" t="s">
        <v>436</v>
      </c>
      <c r="D51" s="424" t="n">
        <v>73314</v>
      </c>
      <c r="E51" s="424" t="n">
        <v>140911</v>
      </c>
      <c r="F51" s="424" t="n">
        <v>199522</v>
      </c>
      <c r="G51" s="424" t="n">
        <v>106129</v>
      </c>
      <c r="H51" s="425"/>
      <c r="I51" s="208"/>
    </row>
    <row r="52" customFormat="false" ht="9.75" hidden="false" customHeight="true" outlineLevel="0" collapsed="false">
      <c r="A52" s="70"/>
      <c r="B52" s="55"/>
      <c r="C52" s="374"/>
      <c r="D52" s="210"/>
      <c r="E52" s="210"/>
      <c r="F52" s="210"/>
      <c r="G52" s="210"/>
      <c r="H52" s="426"/>
      <c r="I52" s="208"/>
    </row>
    <row r="53" customFormat="false" ht="20.25" hidden="false" customHeight="false" outlineLevel="0" collapsed="false">
      <c r="A53" s="70"/>
      <c r="B53" s="55"/>
      <c r="C53" s="427" t="s">
        <v>368</v>
      </c>
      <c r="D53" s="395"/>
      <c r="E53" s="395"/>
      <c r="F53" s="395"/>
      <c r="G53" s="395"/>
      <c r="H53" s="396"/>
      <c r="I53" s="208"/>
      <c r="K53" s="165"/>
    </row>
    <row r="54" customFormat="false" ht="8.25" hidden="false" customHeight="true" outlineLevel="0" collapsed="false">
      <c r="A54" s="70"/>
      <c r="B54" s="55"/>
      <c r="C54" s="397"/>
      <c r="D54" s="398"/>
      <c r="E54" s="399"/>
      <c r="F54" s="399"/>
      <c r="G54" s="399"/>
      <c r="H54" s="399"/>
      <c r="I54" s="208"/>
      <c r="K54" s="165"/>
    </row>
    <row r="55" customFormat="false" ht="15.75" hidden="false" customHeight="false" outlineLevel="0" collapsed="false">
      <c r="A55" s="70"/>
      <c r="B55" s="55"/>
      <c r="C55" s="400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9</v>
      </c>
      <c r="D56" s="165"/>
      <c r="E56" s="39"/>
      <c r="F56" s="39"/>
      <c r="G56" s="165" t="s">
        <v>370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37</v>
      </c>
      <c r="D57" s="165"/>
      <c r="E57" s="39"/>
      <c r="F57" s="39"/>
      <c r="G57" s="165" t="s">
        <v>372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3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401"/>
      <c r="B59" s="302"/>
      <c r="C59" s="403"/>
      <c r="D59" s="428"/>
      <c r="E59" s="429"/>
      <c r="F59" s="429"/>
      <c r="G59" s="429"/>
      <c r="H59" s="429"/>
      <c r="I59" s="251"/>
      <c r="K59" s="165"/>
    </row>
    <row r="60" customFormat="false" ht="16.5" hidden="false" customHeight="false" outlineLevel="0" collapsed="false">
      <c r="B60" s="430"/>
      <c r="C60" s="405"/>
      <c r="D60" s="252"/>
      <c r="E60" s="431"/>
      <c r="F60" s="431"/>
      <c r="G60" s="431"/>
      <c r="H60" s="431"/>
      <c r="I60" s="165"/>
      <c r="J60" s="165"/>
      <c r="K60" s="165"/>
    </row>
    <row r="61" customFormat="false" ht="15.75" hidden="false" customHeight="false" outlineLevel="0" collapsed="false">
      <c r="D61" s="252"/>
      <c r="E61" s="432"/>
      <c r="F61" s="432"/>
      <c r="G61" s="432"/>
      <c r="H61" s="432"/>
    </row>
    <row r="62" customFormat="false" ht="30" hidden="false" customHeight="true" outlineLevel="0" collapsed="false">
      <c r="B62" s="303" t="s">
        <v>78</v>
      </c>
      <c r="C62" s="254"/>
      <c r="D62" s="406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6"/>
      <c r="F62" s="406"/>
      <c r="G62" s="406"/>
      <c r="H62" s="256"/>
      <c r="I62" s="257"/>
      <c r="J62" s="407"/>
    </row>
    <row r="63" customFormat="false" ht="15" hidden="false" customHeight="false" outlineLevel="0" collapsed="false">
      <c r="B63" s="152" t="s">
        <v>79</v>
      </c>
      <c r="C63" s="258"/>
      <c r="D63" s="153"/>
      <c r="E63" s="153"/>
      <c r="F63" s="153"/>
      <c r="G63" s="153"/>
      <c r="H63" s="259"/>
      <c r="I63" s="260"/>
      <c r="J63" s="407"/>
    </row>
    <row r="64" customFormat="false" ht="15.75" hidden="false" customHeight="false" outlineLevel="0" collapsed="false">
      <c r="B64" s="118"/>
      <c r="C64" s="262" t="s">
        <v>438</v>
      </c>
      <c r="D64" s="159" t="n">
        <f aca="false">IF(D46="M",0,D46)-IF(D10="M",0,D10)-IF(D12="M",0,D12)-IF(D29="M",0,D29)-IF(D42="M",0,D42)</f>
        <v>-1.16415321826935E-010</v>
      </c>
      <c r="E64" s="159" t="n">
        <f aca="false">IF(E46="M",0,E46)-IF(E10="M",0,E10)-IF(E12="M",0,E12)-IF(E29="M",0,E29)-IF(E42="M",0,E42)</f>
        <v>-2.91038304567337E-011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8"/>
      <c r="I64" s="260"/>
      <c r="J64" s="407"/>
    </row>
    <row r="65" customFormat="false" ht="15.75" hidden="false" customHeight="false" outlineLevel="0" collapsed="false">
      <c r="B65" s="118"/>
      <c r="C65" s="262" t="s">
        <v>439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60"/>
      <c r="J65" s="407"/>
    </row>
    <row r="66" customFormat="false" ht="15.75" hidden="false" customHeight="false" outlineLevel="0" collapsed="false">
      <c r="B66" s="118"/>
      <c r="C66" s="409" t="s">
        <v>440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60"/>
      <c r="J66" s="407"/>
    </row>
    <row r="67" customFormat="false" ht="15.75" hidden="false" customHeight="false" outlineLevel="0" collapsed="false">
      <c r="B67" s="118"/>
      <c r="C67" s="262" t="s">
        <v>441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60"/>
      <c r="J67" s="407"/>
    </row>
    <row r="68" customFormat="false" ht="15.75" hidden="false" customHeight="false" outlineLevel="0" collapsed="false">
      <c r="B68" s="118"/>
      <c r="C68" s="262" t="s">
        <v>442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60"/>
      <c r="J68" s="407"/>
    </row>
    <row r="69" customFormat="false" ht="15.75" hidden="false" customHeight="false" outlineLevel="0" collapsed="false">
      <c r="B69" s="118"/>
      <c r="C69" s="262" t="s">
        <v>443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60"/>
      <c r="J69" s="407"/>
    </row>
    <row r="70" customFormat="false" ht="15.75" hidden="false" customHeight="false" outlineLevel="0" collapsed="false">
      <c r="B70" s="118"/>
      <c r="C70" s="262" t="s">
        <v>444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60"/>
      <c r="J70" s="407"/>
    </row>
    <row r="71" customFormat="false" ht="34.5" hidden="false" customHeight="false" outlineLevel="0" collapsed="false">
      <c r="B71" s="118"/>
      <c r="C71" s="262" t="s">
        <v>445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60"/>
      <c r="J71" s="407"/>
    </row>
    <row r="72" customFormat="false" ht="15.75" hidden="false" customHeight="false" outlineLevel="0" collapsed="false">
      <c r="B72" s="118"/>
      <c r="C72" s="262" t="s">
        <v>446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8"/>
      <c r="C73" s="262" t="s">
        <v>447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86</v>
      </c>
      <c r="C74" s="410"/>
      <c r="D74" s="159"/>
      <c r="E74" s="159"/>
      <c r="F74" s="159"/>
      <c r="G74" s="159"/>
      <c r="H74" s="259"/>
      <c r="I74" s="260"/>
    </row>
    <row r="75" customFormat="false" ht="15.75" hidden="false" customHeight="false" outlineLevel="0" collapsed="false">
      <c r="B75" s="411"/>
      <c r="C75" s="266" t="s">
        <v>448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7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31" width="55.55"/>
    <col collapsed="false" customWidth="true" hidden="false" outlineLevel="0" max="7" min="4" style="246" width="13.32"/>
    <col collapsed="false" customWidth="true" hidden="false" outlineLevel="0" max="8" min="8" style="246" width="86.6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2"/>
      <c r="B1" s="412"/>
      <c r="C1" s="335"/>
    </row>
    <row r="2" customFormat="false" ht="18" hidden="false" customHeight="false" outlineLevel="0" collapsed="false">
      <c r="A2" s="172"/>
      <c r="B2" s="413" t="s">
        <v>93</v>
      </c>
      <c r="C2" s="174" t="s">
        <v>449</v>
      </c>
      <c r="D2" s="175"/>
      <c r="K2" s="165"/>
    </row>
    <row r="3" customFormat="false" ht="18" hidden="false" customHeight="false" outlineLevel="0" collapsed="false">
      <c r="A3" s="172"/>
      <c r="B3" s="413"/>
      <c r="C3" s="174" t="s">
        <v>450</v>
      </c>
      <c r="D3" s="175"/>
      <c r="K3" s="165"/>
    </row>
    <row r="4" customFormat="false" ht="16.5" hidden="false" customHeight="false" outlineLevel="0" collapsed="false">
      <c r="A4" s="172"/>
      <c r="B4" s="413"/>
      <c r="C4" s="243"/>
      <c r="D4" s="330"/>
      <c r="K4" s="165"/>
    </row>
    <row r="5" customFormat="false" ht="16.5" hidden="false" customHeight="false" outlineLevel="0" collapsed="false">
      <c r="A5" s="178"/>
      <c r="B5" s="270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37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07/04/2011</v>
      </c>
      <c r="D8" s="338"/>
      <c r="E8" s="338"/>
      <c r="F8" s="338"/>
      <c r="G8" s="339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40"/>
      <c r="E9" s="340"/>
      <c r="F9" s="340"/>
      <c r="G9" s="414"/>
      <c r="H9" s="341"/>
      <c r="I9" s="208"/>
    </row>
    <row r="10" customFormat="false" ht="17.25" hidden="false" customHeight="false" outlineLevel="0" collapsed="false">
      <c r="A10" s="199" t="s">
        <v>451</v>
      </c>
      <c r="B10" s="55"/>
      <c r="C10" s="237" t="s">
        <v>452</v>
      </c>
      <c r="D10" s="238" t="s">
        <v>115</v>
      </c>
      <c r="E10" s="238" t="s">
        <v>115</v>
      </c>
      <c r="F10" s="238" t="s">
        <v>115</v>
      </c>
      <c r="G10" s="239" t="s">
        <v>115</v>
      </c>
      <c r="H10" s="240"/>
      <c r="I10" s="208"/>
    </row>
    <row r="11" customFormat="false" ht="6" hidden="false" customHeight="true" outlineLevel="0" collapsed="false">
      <c r="A11" s="199"/>
      <c r="B11" s="55"/>
      <c r="C11" s="343"/>
      <c r="D11" s="344"/>
      <c r="E11" s="344"/>
      <c r="F11" s="344"/>
      <c r="G11" s="345"/>
      <c r="H11" s="346"/>
      <c r="I11" s="208"/>
    </row>
    <row r="12" s="166" customFormat="true" ht="16.5" hidden="false" customHeight="true" outlineLevel="0" collapsed="false">
      <c r="A12" s="199" t="s">
        <v>453</v>
      </c>
      <c r="B12" s="347"/>
      <c r="C12" s="348" t="s">
        <v>311</v>
      </c>
      <c r="D12" s="349" t="e">
        <f aca="false">D13+D14+D15+D22+D27</f>
        <v>#VALUE!</v>
      </c>
      <c r="E12" s="350" t="e">
        <f aca="false">E13+E14+E15+E22+E27</f>
        <v>#VALUE!</v>
      </c>
      <c r="F12" s="350" t="e">
        <f aca="false">F13+F14+F15+F22+F27</f>
        <v>#VALUE!</v>
      </c>
      <c r="G12" s="350" t="e">
        <f aca="false">G13+G14+G15+G22+G27</f>
        <v>#VALUE!</v>
      </c>
      <c r="H12" s="351"/>
      <c r="I12" s="352"/>
    </row>
    <row r="13" s="166" customFormat="true" ht="16.5" hidden="false" customHeight="true" outlineLevel="0" collapsed="false">
      <c r="A13" s="199" t="s">
        <v>454</v>
      </c>
      <c r="B13" s="415"/>
      <c r="C13" s="354" t="s">
        <v>313</v>
      </c>
      <c r="D13" s="355" t="s">
        <v>115</v>
      </c>
      <c r="E13" s="355" t="s">
        <v>115</v>
      </c>
      <c r="F13" s="355" t="s">
        <v>115</v>
      </c>
      <c r="G13" s="355" t="s">
        <v>115</v>
      </c>
      <c r="H13" s="351"/>
      <c r="I13" s="352"/>
    </row>
    <row r="14" s="166" customFormat="true" ht="16.5" hidden="false" customHeight="true" outlineLevel="0" collapsed="false">
      <c r="A14" s="199" t="s">
        <v>455</v>
      </c>
      <c r="B14" s="415"/>
      <c r="C14" s="354" t="s">
        <v>315</v>
      </c>
      <c r="D14" s="355" t="s">
        <v>115</v>
      </c>
      <c r="E14" s="355" t="s">
        <v>115</v>
      </c>
      <c r="F14" s="355" t="s">
        <v>115</v>
      </c>
      <c r="G14" s="355" t="s">
        <v>115</v>
      </c>
      <c r="H14" s="351"/>
      <c r="I14" s="352"/>
    </row>
    <row r="15" s="166" customFormat="true" ht="16.5" hidden="false" customHeight="true" outlineLevel="0" collapsed="false">
      <c r="A15" s="199" t="s">
        <v>456</v>
      </c>
      <c r="B15" s="415"/>
      <c r="C15" s="354" t="s">
        <v>317</v>
      </c>
      <c r="D15" s="355" t="s">
        <v>115</v>
      </c>
      <c r="E15" s="355" t="s">
        <v>115</v>
      </c>
      <c r="F15" s="355" t="s">
        <v>115</v>
      </c>
      <c r="G15" s="355" t="s">
        <v>115</v>
      </c>
      <c r="H15" s="351"/>
      <c r="I15" s="352"/>
    </row>
    <row r="16" s="166" customFormat="true" ht="16.5" hidden="false" customHeight="true" outlineLevel="0" collapsed="false">
      <c r="A16" s="199" t="s">
        <v>457</v>
      </c>
      <c r="B16" s="415"/>
      <c r="C16" s="356" t="s">
        <v>395</v>
      </c>
      <c r="D16" s="357" t="s">
        <v>115</v>
      </c>
      <c r="E16" s="358" t="s">
        <v>115</v>
      </c>
      <c r="F16" s="358" t="s">
        <v>115</v>
      </c>
      <c r="G16" s="359" t="s">
        <v>115</v>
      </c>
      <c r="H16" s="351"/>
      <c r="I16" s="352"/>
    </row>
    <row r="17" s="166" customFormat="true" ht="16.5" hidden="false" customHeight="true" outlineLevel="0" collapsed="false">
      <c r="A17" s="199" t="s">
        <v>458</v>
      </c>
      <c r="B17" s="415"/>
      <c r="C17" s="356" t="s">
        <v>397</v>
      </c>
      <c r="D17" s="360" t="s">
        <v>115</v>
      </c>
      <c r="E17" s="361" t="s">
        <v>115</v>
      </c>
      <c r="F17" s="361" t="s">
        <v>115</v>
      </c>
      <c r="G17" s="362" t="s">
        <v>115</v>
      </c>
      <c r="H17" s="351"/>
      <c r="I17" s="352"/>
    </row>
    <row r="18" s="166" customFormat="true" ht="16.5" hidden="false" customHeight="true" outlineLevel="0" collapsed="false">
      <c r="A18" s="199" t="s">
        <v>459</v>
      </c>
      <c r="B18" s="415"/>
      <c r="C18" s="363" t="s">
        <v>399</v>
      </c>
      <c r="D18" s="355" t="s">
        <v>115</v>
      </c>
      <c r="E18" s="355" t="s">
        <v>115</v>
      </c>
      <c r="F18" s="355" t="s">
        <v>115</v>
      </c>
      <c r="G18" s="355" t="s">
        <v>115</v>
      </c>
      <c r="H18" s="351"/>
      <c r="I18" s="352"/>
    </row>
    <row r="19" s="166" customFormat="true" ht="16.5" hidden="false" customHeight="true" outlineLevel="0" collapsed="false">
      <c r="A19" s="199" t="s">
        <v>460</v>
      </c>
      <c r="B19" s="415"/>
      <c r="C19" s="363" t="s">
        <v>401</v>
      </c>
      <c r="D19" s="355" t="s">
        <v>115</v>
      </c>
      <c r="E19" s="355" t="s">
        <v>115</v>
      </c>
      <c r="F19" s="355" t="s">
        <v>115</v>
      </c>
      <c r="G19" s="355" t="s">
        <v>115</v>
      </c>
      <c r="H19" s="351"/>
      <c r="I19" s="352"/>
    </row>
    <row r="20" s="166" customFormat="true" ht="16.5" hidden="false" customHeight="true" outlineLevel="0" collapsed="false">
      <c r="A20" s="199" t="s">
        <v>461</v>
      </c>
      <c r="B20" s="415"/>
      <c r="C20" s="364" t="s">
        <v>403</v>
      </c>
      <c r="D20" s="365" t="s">
        <v>115</v>
      </c>
      <c r="E20" s="366" t="s">
        <v>115</v>
      </c>
      <c r="F20" s="366" t="s">
        <v>115</v>
      </c>
      <c r="G20" s="367" t="s">
        <v>115</v>
      </c>
      <c r="H20" s="351"/>
      <c r="I20" s="352"/>
    </row>
    <row r="21" s="166" customFormat="true" ht="16.5" hidden="false" customHeight="true" outlineLevel="0" collapsed="false">
      <c r="A21" s="199" t="s">
        <v>462</v>
      </c>
      <c r="B21" s="415"/>
      <c r="C21" s="364" t="s">
        <v>405</v>
      </c>
      <c r="D21" s="368" t="s">
        <v>115</v>
      </c>
      <c r="E21" s="369" t="s">
        <v>115</v>
      </c>
      <c r="F21" s="369" t="s">
        <v>115</v>
      </c>
      <c r="G21" s="370" t="s">
        <v>115</v>
      </c>
      <c r="H21" s="351"/>
      <c r="I21" s="352"/>
    </row>
    <row r="22" s="166" customFormat="true" ht="16.5" hidden="false" customHeight="true" outlineLevel="0" collapsed="false">
      <c r="A22" s="199" t="s">
        <v>463</v>
      </c>
      <c r="B22" s="415"/>
      <c r="C22" s="354" t="s">
        <v>331</v>
      </c>
      <c r="D22" s="355" t="s">
        <v>115</v>
      </c>
      <c r="E22" s="355" t="s">
        <v>115</v>
      </c>
      <c r="F22" s="355" t="s">
        <v>115</v>
      </c>
      <c r="G22" s="355" t="s">
        <v>115</v>
      </c>
      <c r="H22" s="351"/>
      <c r="I22" s="352"/>
    </row>
    <row r="23" s="166" customFormat="true" ht="16.5" hidden="false" customHeight="true" outlineLevel="0" collapsed="false">
      <c r="A23" s="199" t="s">
        <v>464</v>
      </c>
      <c r="B23" s="415"/>
      <c r="C23" s="363" t="s">
        <v>408</v>
      </c>
      <c r="D23" s="355" t="s">
        <v>115</v>
      </c>
      <c r="E23" s="355" t="s">
        <v>115</v>
      </c>
      <c r="F23" s="355" t="s">
        <v>115</v>
      </c>
      <c r="G23" s="355" t="s">
        <v>115</v>
      </c>
      <c r="H23" s="351"/>
      <c r="I23" s="352"/>
    </row>
    <row r="24" s="166" customFormat="true" ht="16.5" hidden="false" customHeight="true" outlineLevel="0" collapsed="false">
      <c r="A24" s="199" t="s">
        <v>465</v>
      </c>
      <c r="B24" s="415"/>
      <c r="C24" s="363" t="s">
        <v>410</v>
      </c>
      <c r="D24" s="355" t="s">
        <v>115</v>
      </c>
      <c r="E24" s="355" t="s">
        <v>115</v>
      </c>
      <c r="F24" s="355" t="s">
        <v>115</v>
      </c>
      <c r="G24" s="355" t="s">
        <v>115</v>
      </c>
      <c r="H24" s="351"/>
      <c r="I24" s="352"/>
    </row>
    <row r="25" s="166" customFormat="true" ht="16.5" hidden="false" customHeight="true" outlineLevel="0" collapsed="false">
      <c r="A25" s="199" t="s">
        <v>466</v>
      </c>
      <c r="B25" s="415"/>
      <c r="C25" s="364" t="s">
        <v>412</v>
      </c>
      <c r="D25" s="371" t="s">
        <v>115</v>
      </c>
      <c r="E25" s="372" t="s">
        <v>115</v>
      </c>
      <c r="F25" s="372" t="s">
        <v>115</v>
      </c>
      <c r="G25" s="373" t="s">
        <v>115</v>
      </c>
      <c r="H25" s="351"/>
      <c r="I25" s="352"/>
    </row>
    <row r="26" s="166" customFormat="true" ht="16.5" hidden="false" customHeight="true" outlineLevel="0" collapsed="false">
      <c r="A26" s="199" t="s">
        <v>467</v>
      </c>
      <c r="B26" s="415"/>
      <c r="C26" s="364" t="s">
        <v>414</v>
      </c>
      <c r="D26" s="371" t="s">
        <v>115</v>
      </c>
      <c r="E26" s="372" t="s">
        <v>115</v>
      </c>
      <c r="F26" s="372" t="s">
        <v>115</v>
      </c>
      <c r="G26" s="373" t="s">
        <v>115</v>
      </c>
      <c r="H26" s="351"/>
      <c r="I26" s="352"/>
    </row>
    <row r="27" s="166" customFormat="true" ht="16.5" hidden="false" customHeight="true" outlineLevel="0" collapsed="false">
      <c r="A27" s="199" t="s">
        <v>468</v>
      </c>
      <c r="B27" s="415"/>
      <c r="C27" s="354" t="s">
        <v>339</v>
      </c>
      <c r="D27" s="355" t="s">
        <v>115</v>
      </c>
      <c r="E27" s="355" t="s">
        <v>115</v>
      </c>
      <c r="F27" s="355" t="s">
        <v>115</v>
      </c>
      <c r="G27" s="355" t="s">
        <v>115</v>
      </c>
      <c r="H27" s="351"/>
      <c r="I27" s="352"/>
    </row>
    <row r="28" s="166" customFormat="true" ht="16.5" hidden="false" customHeight="true" outlineLevel="0" collapsed="false">
      <c r="A28" s="199"/>
      <c r="B28" s="415"/>
      <c r="C28" s="374"/>
      <c r="D28" s="375"/>
      <c r="E28" s="376"/>
      <c r="F28" s="376"/>
      <c r="G28" s="377"/>
      <c r="H28" s="351"/>
      <c r="I28" s="352"/>
    </row>
    <row r="29" s="166" customFormat="true" ht="16.5" hidden="false" customHeight="true" outlineLevel="0" collapsed="false">
      <c r="A29" s="199" t="s">
        <v>469</v>
      </c>
      <c r="B29" s="415"/>
      <c r="C29" s="378" t="s">
        <v>341</v>
      </c>
      <c r="D29" s="350" t="e">
        <f aca="false">SUM(D30:D31)+SUM(D33:D34)+D36+SUM(D38:D40)</f>
        <v>#VALUE!</v>
      </c>
      <c r="E29" s="350" t="e">
        <f aca="false">SUM(E30:E31)+SUM(E33:E34)+E36+SUM(E38:E40)</f>
        <v>#VALUE!</v>
      </c>
      <c r="F29" s="350" t="e">
        <f aca="false">SUM(F30:F31)+SUM(F33:F34)+F36+SUM(F38:F40)</f>
        <v>#VALUE!</v>
      </c>
      <c r="G29" s="350" t="e">
        <f aca="false">SUM(G30:G31)+SUM(G33:G34)+G36+SUM(G38:G40)</f>
        <v>#VALUE!</v>
      </c>
      <c r="H29" s="351"/>
      <c r="I29" s="352"/>
    </row>
    <row r="30" s="166" customFormat="true" ht="16.5" hidden="false" customHeight="true" outlineLevel="0" collapsed="false">
      <c r="A30" s="199" t="s">
        <v>470</v>
      </c>
      <c r="B30" s="415"/>
      <c r="C30" s="354" t="s">
        <v>343</v>
      </c>
      <c r="D30" s="355" t="s">
        <v>115</v>
      </c>
      <c r="E30" s="355" t="s">
        <v>115</v>
      </c>
      <c r="F30" s="355" t="s">
        <v>115</v>
      </c>
      <c r="G30" s="355" t="s">
        <v>115</v>
      </c>
      <c r="H30" s="351"/>
      <c r="I30" s="352"/>
    </row>
    <row r="31" s="166" customFormat="true" ht="16.5" hidden="false" customHeight="true" outlineLevel="0" collapsed="false">
      <c r="A31" s="199" t="s">
        <v>471</v>
      </c>
      <c r="B31" s="415"/>
      <c r="C31" s="354" t="s">
        <v>345</v>
      </c>
      <c r="D31" s="355" t="s">
        <v>115</v>
      </c>
      <c r="E31" s="355" t="s">
        <v>115</v>
      </c>
      <c r="F31" s="355" t="s">
        <v>115</v>
      </c>
      <c r="G31" s="355" t="s">
        <v>115</v>
      </c>
      <c r="H31" s="351"/>
      <c r="I31" s="352"/>
    </row>
    <row r="32" s="166" customFormat="true" ht="16.5" hidden="false" customHeight="true" outlineLevel="0" collapsed="false">
      <c r="A32" s="199"/>
      <c r="B32" s="415"/>
      <c r="C32" s="379"/>
      <c r="D32" s="380" t="s">
        <v>115</v>
      </c>
      <c r="E32" s="381" t="s">
        <v>115</v>
      </c>
      <c r="F32" s="381" t="s">
        <v>115</v>
      </c>
      <c r="G32" s="382" t="s">
        <v>115</v>
      </c>
      <c r="H32" s="351"/>
      <c r="I32" s="352"/>
    </row>
    <row r="33" s="166" customFormat="true" ht="16.5" hidden="false" customHeight="true" outlineLevel="0" collapsed="false">
      <c r="A33" s="199" t="s">
        <v>472</v>
      </c>
      <c r="B33" s="415"/>
      <c r="C33" s="354" t="s">
        <v>347</v>
      </c>
      <c r="D33" s="355" t="s">
        <v>115</v>
      </c>
      <c r="E33" s="355" t="s">
        <v>115</v>
      </c>
      <c r="F33" s="355" t="s">
        <v>115</v>
      </c>
      <c r="G33" s="355" t="s">
        <v>115</v>
      </c>
      <c r="H33" s="351"/>
      <c r="I33" s="352"/>
    </row>
    <row r="34" s="166" customFormat="true" ht="16.5" hidden="false" customHeight="true" outlineLevel="0" collapsed="false">
      <c r="A34" s="199" t="s">
        <v>473</v>
      </c>
      <c r="B34" s="415"/>
      <c r="C34" s="354" t="s">
        <v>349</v>
      </c>
      <c r="D34" s="355" t="s">
        <v>115</v>
      </c>
      <c r="E34" s="355" t="s">
        <v>115</v>
      </c>
      <c r="F34" s="355" t="s">
        <v>115</v>
      </c>
      <c r="G34" s="355" t="s">
        <v>115</v>
      </c>
      <c r="H34" s="351"/>
      <c r="I34" s="352"/>
    </row>
    <row r="35" s="166" customFormat="true" ht="16.5" hidden="false" customHeight="true" outlineLevel="0" collapsed="false">
      <c r="A35" s="199" t="s">
        <v>474</v>
      </c>
      <c r="B35" s="415"/>
      <c r="C35" s="363" t="s">
        <v>351</v>
      </c>
      <c r="D35" s="355" t="s">
        <v>115</v>
      </c>
      <c r="E35" s="355" t="s">
        <v>115</v>
      </c>
      <c r="F35" s="355" t="s">
        <v>115</v>
      </c>
      <c r="G35" s="355" t="s">
        <v>115</v>
      </c>
      <c r="H35" s="351"/>
      <c r="I35" s="352"/>
    </row>
    <row r="36" s="166" customFormat="true" ht="16.5" hidden="false" customHeight="true" outlineLevel="0" collapsed="false">
      <c r="A36" s="199" t="s">
        <v>475</v>
      </c>
      <c r="B36" s="415"/>
      <c r="C36" s="383" t="s">
        <v>353</v>
      </c>
      <c r="D36" s="355" t="s">
        <v>115</v>
      </c>
      <c r="E36" s="355" t="s">
        <v>115</v>
      </c>
      <c r="F36" s="355" t="s">
        <v>115</v>
      </c>
      <c r="G36" s="355" t="s">
        <v>115</v>
      </c>
      <c r="H36" s="351"/>
      <c r="I36" s="352"/>
    </row>
    <row r="37" s="166" customFormat="true" ht="16.5" hidden="false" customHeight="true" outlineLevel="0" collapsed="false">
      <c r="A37" s="199"/>
      <c r="B37" s="415"/>
      <c r="C37" s="379"/>
      <c r="D37" s="380" t="s">
        <v>115</v>
      </c>
      <c r="E37" s="381" t="s">
        <v>115</v>
      </c>
      <c r="F37" s="381" t="s">
        <v>115</v>
      </c>
      <c r="G37" s="382" t="s">
        <v>115</v>
      </c>
      <c r="H37" s="351"/>
      <c r="I37" s="352"/>
    </row>
    <row r="38" s="166" customFormat="true" ht="16.5" hidden="false" customHeight="true" outlineLevel="0" collapsed="false">
      <c r="A38" s="199" t="s">
        <v>476</v>
      </c>
      <c r="B38" s="415"/>
      <c r="C38" s="354" t="s">
        <v>355</v>
      </c>
      <c r="D38" s="355" t="s">
        <v>115</v>
      </c>
      <c r="E38" s="355" t="s">
        <v>115</v>
      </c>
      <c r="F38" s="355" t="s">
        <v>115</v>
      </c>
      <c r="G38" s="355" t="s">
        <v>115</v>
      </c>
      <c r="H38" s="351"/>
      <c r="I38" s="352"/>
    </row>
    <row r="39" s="166" customFormat="true" ht="16.5" hidden="false" customHeight="true" outlineLevel="0" collapsed="false">
      <c r="A39" s="199" t="s">
        <v>477</v>
      </c>
      <c r="B39" s="415"/>
      <c r="C39" s="354" t="s">
        <v>357</v>
      </c>
      <c r="D39" s="355" t="s">
        <v>115</v>
      </c>
      <c r="E39" s="355" t="s">
        <v>115</v>
      </c>
      <c r="F39" s="355" t="s">
        <v>115</v>
      </c>
      <c r="G39" s="355" t="s">
        <v>115</v>
      </c>
      <c r="H39" s="351"/>
      <c r="I39" s="352"/>
    </row>
    <row r="40" s="166" customFormat="true" ht="16.5" hidden="false" customHeight="true" outlineLevel="0" collapsed="false">
      <c r="A40" s="199" t="s">
        <v>478</v>
      </c>
      <c r="B40" s="415"/>
      <c r="C40" s="354" t="s">
        <v>359</v>
      </c>
      <c r="D40" s="355" t="s">
        <v>115</v>
      </c>
      <c r="E40" s="355" t="s">
        <v>115</v>
      </c>
      <c r="F40" s="355" t="s">
        <v>115</v>
      </c>
      <c r="G40" s="355" t="s">
        <v>115</v>
      </c>
      <c r="H40" s="351"/>
      <c r="I40" s="352"/>
    </row>
    <row r="41" s="166" customFormat="true" ht="16.5" hidden="false" customHeight="true" outlineLevel="0" collapsed="false">
      <c r="A41" s="199"/>
      <c r="B41" s="415"/>
      <c r="C41" s="379"/>
      <c r="D41" s="380" t="s">
        <v>115</v>
      </c>
      <c r="E41" s="381" t="s">
        <v>115</v>
      </c>
      <c r="F41" s="381" t="s">
        <v>115</v>
      </c>
      <c r="G41" s="382" t="s">
        <v>115</v>
      </c>
      <c r="H41" s="351"/>
      <c r="I41" s="352"/>
    </row>
    <row r="42" s="166" customFormat="true" ht="16.5" hidden="false" customHeight="true" outlineLevel="0" collapsed="false">
      <c r="A42" s="199" t="s">
        <v>479</v>
      </c>
      <c r="B42" s="415"/>
      <c r="C42" s="378" t="s">
        <v>361</v>
      </c>
      <c r="D42" s="355" t="s">
        <v>115</v>
      </c>
      <c r="E42" s="355" t="s">
        <v>115</v>
      </c>
      <c r="F42" s="355" t="s">
        <v>115</v>
      </c>
      <c r="G42" s="355" t="s">
        <v>115</v>
      </c>
      <c r="H42" s="351"/>
      <c r="I42" s="352"/>
    </row>
    <row r="43" s="166" customFormat="true" ht="16.5" hidden="false" customHeight="true" outlineLevel="0" collapsed="false">
      <c r="A43" s="199" t="s">
        <v>480</v>
      </c>
      <c r="B43" s="415"/>
      <c r="C43" s="354" t="s">
        <v>363</v>
      </c>
      <c r="D43" s="355" t="s">
        <v>115</v>
      </c>
      <c r="E43" s="355" t="s">
        <v>115</v>
      </c>
      <c r="F43" s="355" t="s">
        <v>115</v>
      </c>
      <c r="G43" s="355" t="s">
        <v>115</v>
      </c>
      <c r="H43" s="351"/>
      <c r="I43" s="352"/>
    </row>
    <row r="44" s="166" customFormat="true" ht="16.5" hidden="false" customHeight="true" outlineLevel="0" collapsed="false">
      <c r="A44" s="199" t="s">
        <v>481</v>
      </c>
      <c r="B44" s="415"/>
      <c r="C44" s="354" t="s">
        <v>365</v>
      </c>
      <c r="D44" s="355" t="s">
        <v>115</v>
      </c>
      <c r="E44" s="355" t="s">
        <v>115</v>
      </c>
      <c r="F44" s="355" t="s">
        <v>115</v>
      </c>
      <c r="G44" s="355" t="s">
        <v>115</v>
      </c>
      <c r="H44" s="351"/>
      <c r="I44" s="352"/>
    </row>
    <row r="45" s="166" customFormat="true" ht="13.5" hidden="false" customHeight="true" outlineLevel="0" collapsed="false">
      <c r="A45" s="199"/>
      <c r="B45" s="415"/>
      <c r="C45" s="374"/>
      <c r="D45" s="384"/>
      <c r="E45" s="385"/>
      <c r="F45" s="385"/>
      <c r="G45" s="386"/>
      <c r="H45" s="387"/>
      <c r="I45" s="352"/>
    </row>
    <row r="46" s="166" customFormat="true" ht="19.5" hidden="false" customHeight="true" outlineLevel="0" collapsed="false">
      <c r="A46" s="388" t="s">
        <v>482</v>
      </c>
      <c r="B46" s="415"/>
      <c r="C46" s="237" t="s">
        <v>483</v>
      </c>
      <c r="D46" s="389" t="s">
        <v>115</v>
      </c>
      <c r="E46" s="389" t="s">
        <v>115</v>
      </c>
      <c r="F46" s="389" t="s">
        <v>115</v>
      </c>
      <c r="G46" s="390" t="s">
        <v>115</v>
      </c>
      <c r="H46" s="391"/>
      <c r="I46" s="352"/>
    </row>
    <row r="47" customFormat="false" ht="9" hidden="false" customHeight="true" outlineLevel="0" collapsed="false">
      <c r="A47" s="199"/>
      <c r="B47" s="55"/>
      <c r="C47" s="416"/>
      <c r="D47" s="417"/>
      <c r="E47" s="417"/>
      <c r="F47" s="417"/>
      <c r="G47" s="417"/>
      <c r="H47" s="418"/>
      <c r="I47" s="208"/>
    </row>
    <row r="48" customFormat="false" ht="9" hidden="false" customHeight="true" outlineLevel="0" collapsed="false">
      <c r="A48" s="199"/>
      <c r="B48" s="55"/>
      <c r="C48" s="419"/>
      <c r="D48" s="420"/>
      <c r="E48" s="421"/>
      <c r="F48" s="421"/>
      <c r="G48" s="421"/>
      <c r="H48" s="422"/>
      <c r="I48" s="208"/>
    </row>
    <row r="49" customFormat="false" ht="18.75" hidden="false" customHeight="false" outlineLevel="0" collapsed="false">
      <c r="A49" s="388" t="s">
        <v>484</v>
      </c>
      <c r="B49" s="55"/>
      <c r="C49" s="237" t="s">
        <v>485</v>
      </c>
      <c r="D49" s="238" t="s">
        <v>115</v>
      </c>
      <c r="E49" s="238" t="s">
        <v>115</v>
      </c>
      <c r="F49" s="238" t="s">
        <v>115</v>
      </c>
      <c r="G49" s="239" t="s">
        <v>115</v>
      </c>
      <c r="H49" s="240"/>
      <c r="I49" s="208"/>
    </row>
    <row r="50" customFormat="false" ht="15.75" hidden="false" customHeight="false" outlineLevel="0" collapsed="false">
      <c r="A50" s="199" t="s">
        <v>486</v>
      </c>
      <c r="B50" s="55"/>
      <c r="C50" s="354" t="s">
        <v>487</v>
      </c>
      <c r="D50" s="355" t="s">
        <v>115</v>
      </c>
      <c r="E50" s="355" t="s">
        <v>115</v>
      </c>
      <c r="F50" s="355" t="s">
        <v>115</v>
      </c>
      <c r="G50" s="355" t="s">
        <v>115</v>
      </c>
      <c r="H50" s="351"/>
      <c r="I50" s="208"/>
    </row>
    <row r="51" customFormat="false" ht="15" hidden="false" customHeight="false" outlineLevel="0" collapsed="false">
      <c r="A51" s="199" t="s">
        <v>488</v>
      </c>
      <c r="B51" s="55"/>
      <c r="C51" s="423" t="s">
        <v>489</v>
      </c>
      <c r="D51" s="424" t="s">
        <v>115</v>
      </c>
      <c r="E51" s="424" t="s">
        <v>115</v>
      </c>
      <c r="F51" s="424" t="s">
        <v>115</v>
      </c>
      <c r="G51" s="424" t="s">
        <v>115</v>
      </c>
      <c r="H51" s="425"/>
      <c r="I51" s="208"/>
    </row>
    <row r="52" customFormat="false" ht="9.75" hidden="false" customHeight="true" outlineLevel="0" collapsed="false">
      <c r="A52" s="70"/>
      <c r="B52" s="55"/>
      <c r="C52" s="374"/>
      <c r="D52" s="210"/>
      <c r="E52" s="210"/>
      <c r="F52" s="210"/>
      <c r="G52" s="210"/>
      <c r="H52" s="426"/>
      <c r="I52" s="208"/>
    </row>
    <row r="53" customFormat="false" ht="20.25" hidden="false" customHeight="false" outlineLevel="0" collapsed="false">
      <c r="A53" s="70"/>
      <c r="B53" s="55"/>
      <c r="C53" s="427" t="s">
        <v>368</v>
      </c>
      <c r="D53" s="395"/>
      <c r="E53" s="395"/>
      <c r="F53" s="395"/>
      <c r="G53" s="395"/>
      <c r="H53" s="396"/>
      <c r="I53" s="208"/>
      <c r="K53" s="165"/>
    </row>
    <row r="54" customFormat="false" ht="8.25" hidden="false" customHeight="true" outlineLevel="0" collapsed="false">
      <c r="A54" s="70"/>
      <c r="B54" s="55"/>
      <c r="C54" s="397"/>
      <c r="D54" s="398"/>
      <c r="E54" s="399"/>
      <c r="F54" s="399"/>
      <c r="G54" s="399"/>
      <c r="H54" s="399"/>
      <c r="I54" s="208"/>
      <c r="K54" s="165"/>
    </row>
    <row r="55" customFormat="false" ht="15.75" hidden="false" customHeight="false" outlineLevel="0" collapsed="false">
      <c r="A55" s="70"/>
      <c r="B55" s="55"/>
      <c r="C55" s="400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9</v>
      </c>
      <c r="D56" s="165"/>
      <c r="E56" s="39"/>
      <c r="F56" s="39"/>
      <c r="G56" s="165" t="s">
        <v>370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90</v>
      </c>
      <c r="D57" s="165"/>
      <c r="E57" s="39"/>
      <c r="F57" s="39"/>
      <c r="G57" s="165" t="s">
        <v>372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3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401"/>
      <c r="B59" s="302"/>
      <c r="C59" s="403"/>
      <c r="D59" s="428"/>
      <c r="E59" s="429"/>
      <c r="F59" s="429"/>
      <c r="G59" s="429"/>
      <c r="H59" s="429"/>
      <c r="I59" s="251"/>
      <c r="K59" s="165"/>
    </row>
    <row r="60" customFormat="false" ht="16.5" hidden="false" customHeight="false" outlineLevel="0" collapsed="false">
      <c r="B60" s="430"/>
      <c r="C60" s="405"/>
      <c r="D60" s="431"/>
      <c r="E60" s="431"/>
      <c r="F60" s="431"/>
      <c r="G60" s="431"/>
      <c r="H60" s="431"/>
      <c r="I60" s="165"/>
      <c r="J60" s="165"/>
      <c r="K60" s="165"/>
    </row>
    <row r="61" customFormat="false" ht="15" hidden="false" customHeight="false" outlineLevel="0" collapsed="false">
      <c r="D61" s="432"/>
      <c r="E61" s="432"/>
      <c r="F61" s="432"/>
      <c r="G61" s="432"/>
      <c r="H61" s="432"/>
    </row>
    <row r="62" customFormat="false" ht="30" hidden="false" customHeight="true" outlineLevel="0" collapsed="false">
      <c r="B62" s="303" t="s">
        <v>78</v>
      </c>
      <c r="C62" s="254"/>
      <c r="D62" s="406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6"/>
      <c r="F62" s="406"/>
      <c r="G62" s="406"/>
      <c r="H62" s="256"/>
      <c r="I62" s="257"/>
      <c r="J62" s="407"/>
    </row>
    <row r="63" customFormat="false" ht="15" hidden="false" customHeight="false" outlineLevel="0" collapsed="false">
      <c r="B63" s="152" t="s">
        <v>79</v>
      </c>
      <c r="C63" s="258"/>
      <c r="D63" s="153"/>
      <c r="E63" s="153"/>
      <c r="F63" s="153"/>
      <c r="G63" s="153"/>
      <c r="H63" s="259"/>
      <c r="I63" s="260"/>
      <c r="J63" s="407"/>
    </row>
    <row r="64" customFormat="false" ht="15.75" hidden="false" customHeight="false" outlineLevel="0" collapsed="false">
      <c r="B64" s="118"/>
      <c r="C64" s="262" t="s">
        <v>491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8"/>
      <c r="I64" s="260"/>
      <c r="J64" s="407"/>
    </row>
    <row r="65" customFormat="false" ht="15.75" hidden="false" customHeight="false" outlineLevel="0" collapsed="false">
      <c r="B65" s="118"/>
      <c r="C65" s="262" t="s">
        <v>492</v>
      </c>
      <c r="D65" s="159" t="e">
        <f aca="false">IF(D12="M",0,D12)-IF(D13="M",0,D13)-IF(D14="M",0,D14)-IF(D15="M",0,D15)-IF(D22="M",0,D22)-IF(D27="M",0,D27)</f>
        <v>#VALUE!</v>
      </c>
      <c r="E65" s="159" t="e">
        <f aca="false">IF(E12="M",0,E12)-IF(E13="M",0,E13)-IF(E14="M",0,E14)-IF(E15="M",0,E15)-IF(E22="M",0,E22)-IF(E27="M",0,E27)</f>
        <v>#VALUE!</v>
      </c>
      <c r="F65" s="159" t="e">
        <f aca="false">IF(F12="M",0,F12)-IF(F13="M",0,F13)-IF(F14="M",0,F14)-IF(F15="M",0,F15)-IF(F22="M",0,F22)-IF(F27="M",0,F27)</f>
        <v>#VALUE!</v>
      </c>
      <c r="G65" s="159" t="e">
        <f aca="false">IF(G12="M",0,G12)-IF(G13="M",0,G13)-IF(G14="M",0,G14)-IF(G15="M",0,G15)-IF(G22="M",0,G22)-IF(G27="M",0,G27)</f>
        <v>#VALUE!</v>
      </c>
      <c r="H65" s="408"/>
      <c r="I65" s="260"/>
      <c r="J65" s="407"/>
    </row>
    <row r="66" customFormat="false" ht="15.75" hidden="false" customHeight="false" outlineLevel="0" collapsed="false">
      <c r="B66" s="118"/>
      <c r="C66" s="409" t="s">
        <v>493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60"/>
      <c r="J66" s="407"/>
    </row>
    <row r="67" customFormat="false" ht="15.75" hidden="false" customHeight="false" outlineLevel="0" collapsed="false">
      <c r="B67" s="118"/>
      <c r="C67" s="262" t="s">
        <v>494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60"/>
      <c r="J67" s="407"/>
    </row>
    <row r="68" customFormat="false" ht="15.75" hidden="false" customHeight="false" outlineLevel="0" collapsed="false">
      <c r="B68" s="118"/>
      <c r="C68" s="262" t="s">
        <v>495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60"/>
      <c r="J68" s="407"/>
    </row>
    <row r="69" customFormat="false" ht="15.75" hidden="false" customHeight="false" outlineLevel="0" collapsed="false">
      <c r="B69" s="118"/>
      <c r="C69" s="262" t="s">
        <v>496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60"/>
      <c r="J69" s="407"/>
    </row>
    <row r="70" customFormat="false" ht="15.75" hidden="false" customHeight="false" outlineLevel="0" collapsed="false">
      <c r="B70" s="118"/>
      <c r="C70" s="262" t="s">
        <v>497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60"/>
      <c r="J70" s="407"/>
    </row>
    <row r="71" customFormat="false" ht="34.5" hidden="false" customHeight="false" outlineLevel="0" collapsed="false">
      <c r="B71" s="118"/>
      <c r="C71" s="262" t="s">
        <v>498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8"/>
      <c r="I71" s="260"/>
      <c r="J71" s="407"/>
    </row>
    <row r="72" customFormat="false" ht="15.75" hidden="false" customHeight="false" outlineLevel="0" collapsed="false">
      <c r="B72" s="118"/>
      <c r="C72" s="262" t="s">
        <v>499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8"/>
      <c r="C73" s="262" t="s">
        <v>500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86</v>
      </c>
      <c r="C74" s="410"/>
      <c r="D74" s="159"/>
      <c r="E74" s="159"/>
      <c r="F74" s="159"/>
      <c r="G74" s="159"/>
      <c r="H74" s="259"/>
      <c r="I74" s="260"/>
    </row>
    <row r="75" customFormat="false" ht="15.75" hidden="false" customHeight="false" outlineLevel="0" collapsed="false">
      <c r="B75" s="411"/>
      <c r="C75" s="266" t="s">
        <v>501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7"/>
      <c r="I75" s="26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8-31T12:41:28Z</cp:lastPrinted>
  <dcterms:modified xsi:type="dcterms:W3CDTF">2011-04-07T13:52:34Z</dcterms:modified>
  <cp:revision>0</cp:revision>
  <dc:subject/>
  <dc:title/>
</cp:coreProperties>
</file>