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6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23"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0/10/2011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final 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Memorandum item: holding gains on EU transfers and other items related to change in exchange rate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 in 2007-8</t>
  </si>
  <si>
    <t xml:space="preserve">   Detail 5</t>
  </si>
  <si>
    <t xml:space="preserve">Relates to D.5 and D.91 from 2010</t>
  </si>
  <si>
    <t xml:space="preserve">T2.F7ASS2.S1311</t>
  </si>
  <si>
    <t xml:space="preserve">   Detail 6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ransfers from privatisation receipts paid by State Privatisation Co. to the Treasury single account (off-budget transaction)</t>
  </si>
  <si>
    <t xml:space="preserve">Gripen reclassification from operative lease to financial lease</t>
  </si>
  <si>
    <t xml:space="preserve">Capital transfer to non-financial corporations</t>
  </si>
  <si>
    <t xml:space="preserve">Transfer of privatisation receipt from sale of MAV Cargo to MAV</t>
  </si>
  <si>
    <t xml:space="preserve">T2.OA2.S1311</t>
  </si>
  <si>
    <t xml:space="preserve">Claim cancellation of "old government claim" Mozambique, Cambodia</t>
  </si>
  <si>
    <t xml:space="preserve">T2.OA3.S1311</t>
  </si>
  <si>
    <t xml:space="preserve">   Detail 7</t>
  </si>
  <si>
    <t xml:space="preserve">VAT reinbursement adjustment due to European Court decision</t>
  </si>
  <si>
    <t xml:space="preserve">   Detail 8</t>
  </si>
  <si>
    <t xml:space="preserve">Reduction of EU transfer revenue related to M43 motorway construction</t>
  </si>
  <si>
    <t xml:space="preserve">   Detail 9</t>
  </si>
  <si>
    <t xml:space="preserve">Transactions related to a call on a government guarantee (BTA)</t>
  </si>
  <si>
    <t xml:space="preserve">T2.OA4.S1311</t>
  </si>
  <si>
    <t xml:space="preserve">   Detail 10</t>
  </si>
  <si>
    <t xml:space="preserve">Owners' loan provided to MALÉV Plc.</t>
  </si>
  <si>
    <t xml:space="preserve">T2.OA5.S1311</t>
  </si>
  <si>
    <t xml:space="preserve">   Detail 11</t>
  </si>
  <si>
    <t xml:space="preserve">Transfer to MNB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9.75" hidden="false" customHeight="false" outlineLevel="0" collapsed="false">
      <c r="B12" s="4"/>
      <c r="G12" s="19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20"/>
      <c r="E13" s="21" t="s">
        <v>4</v>
      </c>
      <c r="F13" s="21"/>
      <c r="G13" s="21"/>
      <c r="H13" s="21"/>
      <c r="I13" s="21"/>
      <c r="J13" s="14"/>
      <c r="K13" s="10"/>
      <c r="L13" s="10"/>
    </row>
    <row r="14" customFormat="false" ht="33.75" hidden="false" customHeight="false" outlineLevel="0" collapsed="false">
      <c r="B14" s="4"/>
      <c r="C14" s="20"/>
      <c r="E14" s="22" t="s">
        <v>5</v>
      </c>
      <c r="F14" s="23"/>
      <c r="G14" s="22"/>
      <c r="H14" s="22"/>
      <c r="I14" s="22"/>
      <c r="J14" s="24" t="s">
        <v>6</v>
      </c>
      <c r="K14" s="10"/>
      <c r="L14" s="10"/>
    </row>
    <row r="15" customFormat="false" ht="31.5" hidden="false" customHeight="false" outlineLevel="0" collapsed="false">
      <c r="B15" s="4"/>
      <c r="C15" s="25"/>
      <c r="E15" s="26" t="s">
        <v>7</v>
      </c>
      <c r="G15" s="27"/>
    </row>
    <row r="16" customFormat="false" ht="31.5" hidden="false" customHeight="false" outlineLevel="0" collapsed="false">
      <c r="B16" s="4"/>
      <c r="C16" s="25"/>
      <c r="D16" s="26"/>
      <c r="G16" s="27"/>
    </row>
    <row r="17" customFormat="false" ht="23.25" hidden="false" customHeight="false" outlineLevel="0" collapsed="false">
      <c r="B17" s="4"/>
      <c r="C17" s="28" t="s">
        <v>8</v>
      </c>
      <c r="D17" s="28"/>
      <c r="E17" s="29"/>
      <c r="F17" s="29"/>
      <c r="G17" s="29"/>
      <c r="H17" s="29"/>
      <c r="I17" s="29"/>
      <c r="J17" s="29"/>
    </row>
    <row r="18" customFormat="false" ht="23.25" hidden="false" customHeight="false" outlineLevel="0" collapsed="false">
      <c r="B18" s="4"/>
      <c r="C18" s="28"/>
      <c r="D18" s="28"/>
      <c r="E18" s="29"/>
      <c r="F18" s="29"/>
      <c r="G18" s="29"/>
      <c r="H18" s="29"/>
      <c r="I18" s="29"/>
      <c r="J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23.25" hidden="false" customHeight="false" outlineLevel="0" collapsed="false">
      <c r="A21" s="30"/>
      <c r="B21" s="31"/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8"/>
      <c r="D24" s="28"/>
      <c r="E24" s="29"/>
      <c r="F24" s="29"/>
      <c r="G24" s="29"/>
      <c r="H24" s="29"/>
      <c r="I24" s="29"/>
      <c r="J24" s="29"/>
    </row>
    <row r="25" customFormat="false" ht="23.25" hidden="false" customHeight="false" outlineLevel="0" collapsed="false">
      <c r="A25" s="30"/>
      <c r="C25" s="33" t="s">
        <v>11</v>
      </c>
      <c r="D25" s="33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30"/>
      <c r="B26" s="31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</row>
    <row r="27" customFormat="false" ht="15.75" hidden="false" customHeight="false" outlineLevel="0" collapsed="false">
      <c r="A27" s="30"/>
      <c r="B27" s="31"/>
      <c r="C27" s="29"/>
      <c r="D27" s="29"/>
      <c r="E27" s="29"/>
      <c r="F27" s="29"/>
      <c r="G27" s="29"/>
      <c r="H27" s="29"/>
      <c r="I27" s="29"/>
      <c r="J27" s="29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E29" s="29"/>
      <c r="F29" s="29"/>
      <c r="G29" s="35"/>
      <c r="H29" s="35"/>
      <c r="I29" s="29"/>
      <c r="J29" s="29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4" t="s">
        <v>14</v>
      </c>
      <c r="D30" s="29"/>
      <c r="E30" s="29"/>
      <c r="F30" s="29"/>
      <c r="G30" s="29"/>
      <c r="H30" s="29"/>
      <c r="I30" s="29"/>
      <c r="J30" s="29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6"/>
      <c r="F33" s="36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7"/>
      <c r="C36" s="38"/>
      <c r="D36" s="10"/>
      <c r="E36" s="31"/>
      <c r="F36" s="31"/>
      <c r="G36" s="31"/>
      <c r="H36" s="31"/>
      <c r="I36" s="31"/>
      <c r="J36" s="31"/>
      <c r="K36" s="31"/>
      <c r="L36" s="31"/>
      <c r="M36" s="31"/>
      <c r="N36" s="10"/>
    </row>
    <row r="37" customFormat="false" ht="23.25" hidden="false" customHeight="false" outlineLevel="0" collapsed="false">
      <c r="A37" s="30"/>
      <c r="B37" s="31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3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17"/>
      <c r="B1" s="317"/>
      <c r="C1" s="257"/>
      <c r="D1" s="258"/>
      <c r="E1" s="297"/>
      <c r="F1" s="297"/>
      <c r="G1" s="297"/>
      <c r="H1" s="297"/>
      <c r="I1" s="297"/>
      <c r="K1" s="165"/>
    </row>
    <row r="2" customFormat="false" ht="18" hidden="false" customHeight="false" outlineLevel="0" collapsed="false">
      <c r="A2" s="172"/>
      <c r="B2" s="268" t="s">
        <v>94</v>
      </c>
      <c r="C2" s="174" t="s">
        <v>500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01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10/10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502</v>
      </c>
      <c r="B10" s="55"/>
      <c r="C10" s="236" t="s">
        <v>503</v>
      </c>
      <c r="D10" s="237" t="n">
        <v>28761</v>
      </c>
      <c r="E10" s="237" t="n">
        <v>-18345</v>
      </c>
      <c r="F10" s="237" t="n">
        <v>99150</v>
      </c>
      <c r="G10" s="238" t="n">
        <v>220197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504</v>
      </c>
      <c r="B12" s="332"/>
      <c r="C12" s="333" t="s">
        <v>309</v>
      </c>
      <c r="D12" s="334" t="n">
        <f aca="false">IF(AND(D13="M",D14="M",D15="M",D22="M",D27="M"),"M",D13+D14+D15+D22+D27)</f>
        <v>124123</v>
      </c>
      <c r="E12" s="334" t="n">
        <f aca="false">IF(AND(E13="M",E14="M",E15="M",E22="M",E27="M"),"M",E13+E14+E15+E22+E27)</f>
        <v>178578</v>
      </c>
      <c r="F12" s="334" t="n">
        <f aca="false">IF(AND(F13="M",F14="M",F15="M",F22="M",F27="M"),"M",F13+F14+F15+F22+F27)</f>
        <v>-60825</v>
      </c>
      <c r="G12" s="334" t="n">
        <f aca="false">IF(AND(G13="M",G14="M",G15="M",G22="M",G27="M"),"M",G13+G14+G15+G22+G27)</f>
        <v>-173218</v>
      </c>
      <c r="H12" s="335"/>
      <c r="I12" s="336"/>
    </row>
    <row r="13" s="166" customFormat="true" ht="16.5" hidden="false" customHeight="true" outlineLevel="0" collapsed="false">
      <c r="A13" s="199" t="s">
        <v>505</v>
      </c>
      <c r="B13" s="400"/>
      <c r="C13" s="338" t="s">
        <v>311</v>
      </c>
      <c r="D13" s="339" t="n">
        <v>150684</v>
      </c>
      <c r="E13" s="339" t="n">
        <v>152777</v>
      </c>
      <c r="F13" s="339" t="n">
        <v>-11417</v>
      </c>
      <c r="G13" s="339" t="n">
        <v>-165172</v>
      </c>
      <c r="H13" s="335"/>
      <c r="I13" s="336"/>
    </row>
    <row r="14" s="166" customFormat="true" ht="16.5" hidden="false" customHeight="true" outlineLevel="0" collapsed="false">
      <c r="A14" s="199" t="s">
        <v>506</v>
      </c>
      <c r="B14" s="400"/>
      <c r="C14" s="338" t="s">
        <v>313</v>
      </c>
      <c r="D14" s="339" t="n">
        <v>8568</v>
      </c>
      <c r="E14" s="339" t="n">
        <v>41298</v>
      </c>
      <c r="F14" s="339" t="n">
        <v>-65381</v>
      </c>
      <c r="G14" s="339" t="n">
        <v>-12296</v>
      </c>
      <c r="H14" s="335"/>
      <c r="I14" s="336"/>
    </row>
    <row r="15" s="166" customFormat="true" ht="16.5" hidden="false" customHeight="true" outlineLevel="0" collapsed="false">
      <c r="A15" s="199" t="s">
        <v>507</v>
      </c>
      <c r="B15" s="400"/>
      <c r="C15" s="338" t="s">
        <v>315</v>
      </c>
      <c r="D15" s="339" t="n">
        <v>-11157</v>
      </c>
      <c r="E15" s="339" t="n">
        <v>4394</v>
      </c>
      <c r="F15" s="339" t="n">
        <v>7507</v>
      </c>
      <c r="G15" s="339" t="n">
        <v>-7931</v>
      </c>
      <c r="H15" s="335"/>
      <c r="I15" s="336"/>
    </row>
    <row r="16" s="166" customFormat="true" ht="16.5" hidden="false" customHeight="true" outlineLevel="0" collapsed="false">
      <c r="A16" s="199" t="s">
        <v>508</v>
      </c>
      <c r="B16" s="400"/>
      <c r="C16" s="340" t="s">
        <v>393</v>
      </c>
      <c r="D16" s="341" t="n">
        <v>14000</v>
      </c>
      <c r="E16" s="342" t="n">
        <v>18223</v>
      </c>
      <c r="F16" s="342" t="n">
        <v>15699</v>
      </c>
      <c r="G16" s="343" t="n">
        <v>16821</v>
      </c>
      <c r="H16" s="335"/>
      <c r="I16" s="336"/>
    </row>
    <row r="17" s="166" customFormat="true" ht="16.5" hidden="false" customHeight="true" outlineLevel="0" collapsed="false">
      <c r="A17" s="199" t="s">
        <v>509</v>
      </c>
      <c r="B17" s="400"/>
      <c r="C17" s="340" t="s">
        <v>395</v>
      </c>
      <c r="D17" s="344" t="n">
        <v>-25157</v>
      </c>
      <c r="E17" s="345" t="n">
        <v>-13829</v>
      </c>
      <c r="F17" s="345" t="n">
        <v>-8192</v>
      </c>
      <c r="G17" s="346" t="n">
        <v>-24752</v>
      </c>
      <c r="H17" s="335"/>
      <c r="I17" s="336"/>
    </row>
    <row r="18" s="166" customFormat="true" ht="16.5" hidden="false" customHeight="true" outlineLevel="0" collapsed="false">
      <c r="A18" s="199" t="s">
        <v>510</v>
      </c>
      <c r="B18" s="400"/>
      <c r="C18" s="347" t="s">
        <v>397</v>
      </c>
      <c r="D18" s="339" t="n">
        <v>-11057</v>
      </c>
      <c r="E18" s="339" t="n">
        <v>2710</v>
      </c>
      <c r="F18" s="339" t="n">
        <v>8821</v>
      </c>
      <c r="G18" s="339" t="n">
        <v>-6871</v>
      </c>
      <c r="H18" s="335"/>
      <c r="I18" s="336"/>
    </row>
    <row r="19" s="166" customFormat="true" ht="16.5" hidden="false" customHeight="true" outlineLevel="0" collapsed="false">
      <c r="A19" s="199" t="s">
        <v>511</v>
      </c>
      <c r="B19" s="400"/>
      <c r="C19" s="347" t="s">
        <v>399</v>
      </c>
      <c r="D19" s="339" t="n">
        <v>-100</v>
      </c>
      <c r="E19" s="339" t="n">
        <v>1684</v>
      </c>
      <c r="F19" s="339" t="n">
        <v>-1314</v>
      </c>
      <c r="G19" s="339" t="n">
        <v>-1060</v>
      </c>
      <c r="H19" s="335"/>
      <c r="I19" s="336"/>
    </row>
    <row r="20" s="166" customFormat="true" ht="16.5" hidden="false" customHeight="true" outlineLevel="0" collapsed="false">
      <c r="A20" s="199" t="s">
        <v>512</v>
      </c>
      <c r="B20" s="400"/>
      <c r="C20" s="348" t="s">
        <v>401</v>
      </c>
      <c r="D20" s="349" t="n">
        <v>13605</v>
      </c>
      <c r="E20" s="350" t="n">
        <v>12900</v>
      </c>
      <c r="F20" s="350" t="n">
        <v>9211</v>
      </c>
      <c r="G20" s="351" t="n">
        <v>10092.6</v>
      </c>
      <c r="H20" s="335"/>
      <c r="I20" s="336"/>
    </row>
    <row r="21" s="166" customFormat="true" ht="16.5" hidden="false" customHeight="true" outlineLevel="0" collapsed="false">
      <c r="A21" s="199" t="s">
        <v>513</v>
      </c>
      <c r="B21" s="400"/>
      <c r="C21" s="348" t="s">
        <v>403</v>
      </c>
      <c r="D21" s="352" t="n">
        <v>-13705</v>
      </c>
      <c r="E21" s="353" t="n">
        <v>-11216</v>
      </c>
      <c r="F21" s="353" t="n">
        <v>-10525</v>
      </c>
      <c r="G21" s="354" t="n">
        <v>-11152.6</v>
      </c>
      <c r="H21" s="335"/>
      <c r="I21" s="336"/>
    </row>
    <row r="22" s="166" customFormat="true" ht="16.5" hidden="false" customHeight="true" outlineLevel="0" collapsed="false">
      <c r="A22" s="199" t="s">
        <v>514</v>
      </c>
      <c r="B22" s="400"/>
      <c r="C22" s="338" t="s">
        <v>329</v>
      </c>
      <c r="D22" s="339" t="n">
        <v>-20982</v>
      </c>
      <c r="E22" s="339" t="n">
        <v>-18841</v>
      </c>
      <c r="F22" s="339" t="n">
        <v>7490</v>
      </c>
      <c r="G22" s="339" t="n">
        <v>9718</v>
      </c>
      <c r="H22" s="335"/>
      <c r="I22" s="336"/>
    </row>
    <row r="23" s="166" customFormat="true" ht="16.5" hidden="false" customHeight="true" outlineLevel="0" collapsed="false">
      <c r="A23" s="199" t="s">
        <v>515</v>
      </c>
      <c r="B23" s="400"/>
      <c r="C23" s="347" t="s">
        <v>406</v>
      </c>
      <c r="D23" s="339" t="n">
        <v>2659</v>
      </c>
      <c r="E23" s="339" t="n">
        <v>-2946</v>
      </c>
      <c r="F23" s="339" t="n">
        <v>467.000000000001</v>
      </c>
      <c r="G23" s="339" t="n">
        <v>-1542</v>
      </c>
      <c r="H23" s="335"/>
      <c r="I23" s="336"/>
    </row>
    <row r="24" s="166" customFormat="true" ht="16.5" hidden="false" customHeight="true" outlineLevel="0" collapsed="false">
      <c r="A24" s="199" t="s">
        <v>516</v>
      </c>
      <c r="B24" s="400"/>
      <c r="C24" s="347" t="s">
        <v>408</v>
      </c>
      <c r="D24" s="339" t="n">
        <v>-23641</v>
      </c>
      <c r="E24" s="339" t="n">
        <v>-15895</v>
      </c>
      <c r="F24" s="339" t="n">
        <v>7023</v>
      </c>
      <c r="G24" s="339" t="n">
        <v>11260</v>
      </c>
      <c r="H24" s="335"/>
      <c r="I24" s="336"/>
    </row>
    <row r="25" s="166" customFormat="true" ht="16.5" hidden="false" customHeight="true" outlineLevel="0" collapsed="false">
      <c r="A25" s="199" t="s">
        <v>517</v>
      </c>
      <c r="B25" s="400"/>
      <c r="C25" s="348" t="s">
        <v>410</v>
      </c>
      <c r="D25" s="355" t="n">
        <v>5894</v>
      </c>
      <c r="E25" s="356" t="n">
        <v>8390</v>
      </c>
      <c r="F25" s="356" t="n">
        <v>11250</v>
      </c>
      <c r="G25" s="357" t="n">
        <v>17113.271</v>
      </c>
      <c r="H25" s="335"/>
      <c r="I25" s="336"/>
    </row>
    <row r="26" s="166" customFormat="true" ht="16.5" hidden="false" customHeight="true" outlineLevel="0" collapsed="false">
      <c r="A26" s="199" t="s">
        <v>518</v>
      </c>
      <c r="B26" s="400"/>
      <c r="C26" s="348" t="s">
        <v>412</v>
      </c>
      <c r="D26" s="355" t="n">
        <v>-29535</v>
      </c>
      <c r="E26" s="356" t="n">
        <v>-24285</v>
      </c>
      <c r="F26" s="356" t="n">
        <v>-4227</v>
      </c>
      <c r="G26" s="357" t="n">
        <v>-5853.271</v>
      </c>
      <c r="H26" s="335"/>
      <c r="I26" s="336"/>
    </row>
    <row r="27" s="166" customFormat="true" ht="16.5" hidden="false" customHeight="true" outlineLevel="0" collapsed="false">
      <c r="A27" s="199" t="s">
        <v>519</v>
      </c>
      <c r="B27" s="400"/>
      <c r="C27" s="338" t="s">
        <v>337</v>
      </c>
      <c r="D27" s="339" t="n">
        <v>-2989.99999999999</v>
      </c>
      <c r="E27" s="339" t="n">
        <v>-1050</v>
      </c>
      <c r="F27" s="339" t="n">
        <v>975.999999999998</v>
      </c>
      <c r="G27" s="339" t="n">
        <v>2463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520</v>
      </c>
      <c r="B29" s="400"/>
      <c r="C29" s="362" t="s">
        <v>339</v>
      </c>
      <c r="D29" s="363" t="n">
        <f aca="false">IF(AND(D30="M",D31="M",D33="M",D34="M",D36="M",D38="M",D39="M",D40="M"),"M",SUM(D30:D31)+SUM(D33:D34)+D36+SUM(D38:D40))</f>
        <v>53085</v>
      </c>
      <c r="E29" s="363" t="n">
        <f aca="false">IF(AND(E30="M",E31="M",E33="M",E34="M",E36="M",E38="M",E39="M",E40="M"),"M",SUM(E30:E31)+SUM(E33:E34)+E36+SUM(E38:E40))</f>
        <v>102955</v>
      </c>
      <c r="F29" s="363" t="n">
        <f aca="false">IF(AND(F30="M",F31="M",F33="M",F34="M",F36="M",F38="M",F39="M",F40="M"),"M",SUM(F30:F31)+SUM(F33:F34)+F36+SUM(F38:F40))</f>
        <v>-15069</v>
      </c>
      <c r="G29" s="363" t="n">
        <f aca="false">IF(AND(G30="M",G31="M",G33="M",G34="M",G36="M",G38="M",G39="M",G40="M"),"M",SUM(G30:G31)+SUM(G33:G34)+G36+SUM(G38:G40))</f>
        <v>97987</v>
      </c>
      <c r="H29" s="335"/>
      <c r="I29" s="336"/>
    </row>
    <row r="30" s="166" customFormat="true" ht="16.5" hidden="false" customHeight="true" outlineLevel="0" collapsed="false">
      <c r="A30" s="199" t="s">
        <v>521</v>
      </c>
      <c r="B30" s="400"/>
      <c r="C30" s="338" t="s">
        <v>341</v>
      </c>
      <c r="D30" s="339" t="n">
        <v>0</v>
      </c>
      <c r="E30" s="339" t="n">
        <v>0</v>
      </c>
      <c r="F30" s="339" t="n">
        <v>0</v>
      </c>
      <c r="G30" s="339" t="n">
        <v>0</v>
      </c>
      <c r="H30" s="335"/>
      <c r="I30" s="336"/>
    </row>
    <row r="31" s="166" customFormat="true" ht="16.5" hidden="false" customHeight="true" outlineLevel="0" collapsed="false">
      <c r="A31" s="199" t="s">
        <v>522</v>
      </c>
      <c r="B31" s="400"/>
      <c r="C31" s="338" t="s">
        <v>343</v>
      </c>
      <c r="D31" s="339" t="n">
        <v>54748</v>
      </c>
      <c r="E31" s="339" t="n">
        <v>42321</v>
      </c>
      <c r="F31" s="339" t="n">
        <v>-29165</v>
      </c>
      <c r="G31" s="339" t="n">
        <v>-13241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523</v>
      </c>
      <c r="B33" s="400"/>
      <c r="C33" s="338" t="s">
        <v>345</v>
      </c>
      <c r="D33" s="339" t="n">
        <v>0</v>
      </c>
      <c r="E33" s="339" t="n">
        <v>0</v>
      </c>
      <c r="F33" s="339" t="n">
        <v>0</v>
      </c>
      <c r="G33" s="339" t="n">
        <v>0</v>
      </c>
      <c r="H33" s="335"/>
      <c r="I33" s="336"/>
    </row>
    <row r="34" s="166" customFormat="true" ht="16.5" hidden="false" customHeight="true" outlineLevel="0" collapsed="false">
      <c r="A34" s="199" t="s">
        <v>524</v>
      </c>
      <c r="B34" s="400"/>
      <c r="C34" s="338" t="s">
        <v>347</v>
      </c>
      <c r="D34" s="339" t="n">
        <v>-1608</v>
      </c>
      <c r="E34" s="339" t="n">
        <v>-2303</v>
      </c>
      <c r="F34" s="339" t="n">
        <v>853</v>
      </c>
      <c r="G34" s="339" t="n">
        <v>199</v>
      </c>
      <c r="H34" s="335"/>
      <c r="I34" s="336"/>
    </row>
    <row r="35" s="166" customFormat="true" ht="16.5" hidden="false" customHeight="true" outlineLevel="0" collapsed="false">
      <c r="A35" s="199" t="s">
        <v>525</v>
      </c>
      <c r="B35" s="400"/>
      <c r="C35" s="347" t="s">
        <v>349</v>
      </c>
      <c r="D35" s="339" t="n">
        <v>0</v>
      </c>
      <c r="E35" s="339" t="n">
        <v>0</v>
      </c>
      <c r="F35" s="339" t="n">
        <v>0</v>
      </c>
      <c r="G35" s="339" t="n">
        <v>0</v>
      </c>
      <c r="H35" s="335"/>
      <c r="I35" s="336"/>
    </row>
    <row r="36" s="166" customFormat="true" ht="16.5" hidden="false" customHeight="true" outlineLevel="0" collapsed="false">
      <c r="A36" s="199" t="s">
        <v>526</v>
      </c>
      <c r="B36" s="400"/>
      <c r="C36" s="368" t="s">
        <v>351</v>
      </c>
      <c r="D36" s="339" t="n">
        <v>0</v>
      </c>
      <c r="E36" s="339" t="n">
        <v>0</v>
      </c>
      <c r="F36" s="339" t="n">
        <v>0</v>
      </c>
      <c r="G36" s="339" t="n">
        <v>0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527</v>
      </c>
      <c r="B38" s="400"/>
      <c r="C38" s="338" t="s">
        <v>353</v>
      </c>
      <c r="D38" s="339" t="n">
        <v>-55.0000000000073</v>
      </c>
      <c r="E38" s="339" t="n">
        <v>62937</v>
      </c>
      <c r="F38" s="339" t="n">
        <v>13243</v>
      </c>
      <c r="G38" s="339" t="n">
        <v>111029</v>
      </c>
      <c r="H38" s="335"/>
      <c r="I38" s="336"/>
    </row>
    <row r="39" s="166" customFormat="true" ht="16.5" hidden="false" customHeight="true" outlineLevel="0" collapsed="false">
      <c r="A39" s="199" t="s">
        <v>528</v>
      </c>
      <c r="B39" s="400"/>
      <c r="C39" s="338" t="s">
        <v>355</v>
      </c>
      <c r="D39" s="339" t="n">
        <v>0</v>
      </c>
      <c r="E39" s="339" t="n">
        <v>0</v>
      </c>
      <c r="F39" s="339" t="n">
        <v>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529</v>
      </c>
      <c r="B40" s="400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530</v>
      </c>
      <c r="B42" s="400"/>
      <c r="C42" s="362" t="s">
        <v>359</v>
      </c>
      <c r="D42" s="339" t="n">
        <v>7276</v>
      </c>
      <c r="E42" s="339" t="n">
        <v>-7284</v>
      </c>
      <c r="F42" s="339" t="n">
        <v>16409</v>
      </c>
      <c r="G42" s="339" t="n">
        <v>26586</v>
      </c>
      <c r="H42" s="335"/>
      <c r="I42" s="336"/>
    </row>
    <row r="43" s="166" customFormat="true" ht="16.5" hidden="false" customHeight="true" outlineLevel="0" collapsed="false">
      <c r="A43" s="199" t="s">
        <v>531</v>
      </c>
      <c r="B43" s="400"/>
      <c r="C43" s="338" t="s">
        <v>361</v>
      </c>
      <c r="D43" s="339" t="n">
        <v>7276</v>
      </c>
      <c r="E43" s="339" t="n">
        <v>-7284</v>
      </c>
      <c r="F43" s="339" t="n">
        <v>16409</v>
      </c>
      <c r="G43" s="339" t="n">
        <v>26586</v>
      </c>
      <c r="H43" s="335"/>
      <c r="I43" s="336"/>
    </row>
    <row r="44" s="166" customFormat="true" ht="16.5" hidden="false" customHeight="true" outlineLevel="0" collapsed="false">
      <c r="A44" s="199" t="s">
        <v>532</v>
      </c>
      <c r="B44" s="400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customFormat="false" ht="12.7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20.25" hidden="false" customHeight="true" outlineLevel="0" collapsed="false">
      <c r="A46" s="373" t="s">
        <v>533</v>
      </c>
      <c r="B46" s="400"/>
      <c r="C46" s="236" t="s">
        <v>534</v>
      </c>
      <c r="D46" s="374" t="n">
        <v>213245</v>
      </c>
      <c r="E46" s="374" t="n">
        <v>255904</v>
      </c>
      <c r="F46" s="374" t="n">
        <v>39665</v>
      </c>
      <c r="G46" s="375" t="n">
        <v>171552</v>
      </c>
      <c r="H46" s="376"/>
      <c r="I46" s="336"/>
    </row>
    <row r="47" s="245" customFormat="tru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s="245" customFormat="tru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s="245" customFormat="true" ht="18.75" hidden="false" customHeight="false" outlineLevel="0" collapsed="false">
      <c r="A49" s="373" t="s">
        <v>535</v>
      </c>
      <c r="B49" s="55"/>
      <c r="C49" s="236" t="s">
        <v>536</v>
      </c>
      <c r="D49" s="237" t="n">
        <v>729570</v>
      </c>
      <c r="E49" s="237" t="n">
        <v>914044</v>
      </c>
      <c r="F49" s="237" t="n">
        <v>1031943</v>
      </c>
      <c r="G49" s="238" t="n">
        <v>1226926</v>
      </c>
      <c r="H49" s="239"/>
      <c r="I49" s="208"/>
    </row>
    <row r="50" s="245" customFormat="true" ht="15.75" hidden="false" customHeight="false" outlineLevel="0" collapsed="false">
      <c r="A50" s="199" t="s">
        <v>537</v>
      </c>
      <c r="B50" s="55"/>
      <c r="C50" s="338" t="s">
        <v>538</v>
      </c>
      <c r="D50" s="339" t="n">
        <v>780242</v>
      </c>
      <c r="E50" s="339" t="n">
        <v>1036146</v>
      </c>
      <c r="F50" s="339" t="n">
        <v>1075811</v>
      </c>
      <c r="G50" s="339" t="n">
        <v>1247363</v>
      </c>
      <c r="H50" s="335"/>
      <c r="I50" s="208"/>
    </row>
    <row r="51" s="245" customFormat="true" ht="15" hidden="false" customHeight="false" outlineLevel="0" collapsed="false">
      <c r="A51" s="199" t="s">
        <v>539</v>
      </c>
      <c r="B51" s="55"/>
      <c r="C51" s="408" t="s">
        <v>540</v>
      </c>
      <c r="D51" s="409" t="n">
        <v>50672</v>
      </c>
      <c r="E51" s="409" t="n">
        <v>122102</v>
      </c>
      <c r="F51" s="409" t="n">
        <v>43868</v>
      </c>
      <c r="G51" s="409" t="n">
        <v>20437</v>
      </c>
      <c r="H51" s="410"/>
      <c r="I51" s="208"/>
    </row>
    <row r="52" s="245" customFormat="tru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s="245" customFormat="tru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s="245" customFormat="true" ht="8.25" hidden="false" customHeight="true" outlineLevel="0" collapsed="false">
      <c r="A54" s="70"/>
      <c r="B54" s="55"/>
      <c r="C54" s="382"/>
      <c r="D54" s="383"/>
      <c r="E54" s="384"/>
      <c r="F54" s="384"/>
      <c r="G54" s="384"/>
      <c r="H54" s="384"/>
      <c r="I54" s="208"/>
      <c r="K54" s="165"/>
    </row>
    <row r="55" s="245" customFormat="true" ht="15.75" hidden="false" customHeight="false" outlineLevel="0" collapsed="false">
      <c r="A55" s="70"/>
      <c r="B55" s="55"/>
      <c r="C55" s="385"/>
      <c r="D55" s="165"/>
      <c r="E55" s="39"/>
      <c r="F55" s="39"/>
      <c r="G55" s="165"/>
      <c r="H55" s="39"/>
      <c r="I55" s="208"/>
      <c r="K55" s="165"/>
    </row>
    <row r="56" s="245" customFormat="tru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s="245" customFormat="true" ht="15.75" hidden="false" customHeight="false" outlineLevel="0" collapsed="false">
      <c r="A57" s="70"/>
      <c r="B57" s="55"/>
      <c r="C57" s="57" t="s">
        <v>541</v>
      </c>
      <c r="D57" s="165"/>
      <c r="E57" s="39"/>
      <c r="F57" s="39"/>
      <c r="G57" s="165" t="s">
        <v>370</v>
      </c>
      <c r="H57" s="39"/>
      <c r="I57" s="208"/>
      <c r="K57" s="165"/>
    </row>
    <row r="58" s="245" customFormat="tru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418"/>
      <c r="D59" s="419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416"/>
      <c r="E60" s="416"/>
      <c r="F60" s="416"/>
      <c r="G60" s="416"/>
      <c r="H60" s="416"/>
      <c r="I60" s="165"/>
      <c r="J60" s="165"/>
      <c r="K60" s="165"/>
    </row>
    <row r="61" customFormat="false" ht="15" hidden="false" customHeight="false" outlineLevel="0" collapsed="false">
      <c r="D61" s="420"/>
      <c r="E61" s="420"/>
      <c r="F61" s="420"/>
      <c r="G61" s="420"/>
      <c r="H61" s="420"/>
    </row>
    <row r="62" s="245" customFormat="true" ht="30" hidden="false" customHeight="true" outlineLevel="0" collapsed="false">
      <c r="A62" s="241"/>
      <c r="B62" s="302" t="s">
        <v>79</v>
      </c>
      <c r="C62" s="253"/>
      <c r="D62" s="391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1"/>
      <c r="F62" s="391"/>
      <c r="G62" s="391"/>
      <c r="H62" s="255"/>
      <c r="I62" s="256"/>
      <c r="J62" s="392"/>
    </row>
    <row r="63" s="245" customFormat="true" ht="15" hidden="false" customHeight="false" outlineLevel="0" collapsed="false">
      <c r="A63" s="241"/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s="245" customFormat="true" ht="15.75" hidden="false" customHeight="false" outlineLevel="0" collapsed="false">
      <c r="A64" s="241"/>
      <c r="B64" s="118"/>
      <c r="C64" s="261" t="s">
        <v>542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s="245" customFormat="true" ht="15.75" hidden="false" customHeight="false" outlineLevel="0" collapsed="false">
      <c r="A65" s="241"/>
      <c r="B65" s="118"/>
      <c r="C65" s="261" t="s">
        <v>543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s="245" customFormat="true" ht="15.75" hidden="false" customHeight="false" outlineLevel="0" collapsed="false">
      <c r="A66" s="241"/>
      <c r="B66" s="118"/>
      <c r="C66" s="394" t="s">
        <v>544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s="245" customFormat="true" ht="15.75" hidden="false" customHeight="false" outlineLevel="0" collapsed="false">
      <c r="A67" s="241"/>
      <c r="B67" s="118"/>
      <c r="C67" s="261" t="s">
        <v>545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s="245" customFormat="true" ht="15.75" hidden="false" customHeight="false" outlineLevel="0" collapsed="false">
      <c r="A68" s="241"/>
      <c r="B68" s="118"/>
      <c r="C68" s="261" t="s">
        <v>546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s="245" customFormat="true" ht="15.75" hidden="false" customHeight="false" outlineLevel="0" collapsed="false">
      <c r="A69" s="241"/>
      <c r="B69" s="118"/>
      <c r="C69" s="261" t="s">
        <v>547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s="245" customFormat="true" ht="15.75" hidden="false" customHeight="false" outlineLevel="0" collapsed="false">
      <c r="A70" s="241"/>
      <c r="B70" s="118"/>
      <c r="C70" s="261" t="s">
        <v>548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s="245" customFormat="true" ht="34.5" hidden="false" customHeight="false" outlineLevel="0" collapsed="false">
      <c r="A71" s="241"/>
      <c r="B71" s="118"/>
      <c r="C71" s="261" t="s">
        <v>549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s="245" customFormat="true" ht="15.75" hidden="false" customHeight="false" outlineLevel="0" collapsed="false">
      <c r="A72" s="241"/>
      <c r="B72" s="118"/>
      <c r="C72" s="261" t="s">
        <v>550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551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396"/>
      <c r="C75" s="265" t="s">
        <v>552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40" width="3.77"/>
    <col collapsed="false" customWidth="true" hidden="false" outlineLevel="0" max="3" min="3" style="171" width="55.55"/>
    <col collapsed="false" customWidth="true" hidden="false" outlineLevel="0" max="7" min="4" style="40" width="13.32"/>
    <col collapsed="false" customWidth="true" hidden="false" outlineLevel="0" max="8" min="8" style="40" width="86.65"/>
    <col collapsed="false" customWidth="true" hidden="false" outlineLevel="0" max="9" min="9" style="40" width="5.32"/>
    <col collapsed="false" customWidth="true" hidden="false" outlineLevel="0" max="10" min="10" style="40" width="0.99"/>
    <col collapsed="false" customWidth="true" hidden="false" outlineLevel="0" max="11" min="11" style="40" width="0.55"/>
    <col collapsed="false" customWidth="false" hidden="false" outlineLevel="0" max="12" min="12" style="40" width="9.77"/>
    <col collapsed="false" customWidth="true" hidden="false" outlineLevel="0" max="13" min="13" style="40" width="40.77"/>
    <col collapsed="false" customWidth="false" hidden="false" outlineLevel="0" max="257" min="14" style="40" width="9.77"/>
  </cols>
  <sheetData>
    <row r="1" customFormat="false" ht="9.75" hidden="false" customHeight="true" outlineLevel="0" collapsed="false">
      <c r="A1" s="317"/>
      <c r="B1" s="317"/>
      <c r="C1" s="257"/>
      <c r="D1" s="258"/>
      <c r="E1" s="297"/>
      <c r="F1" s="297"/>
      <c r="G1" s="297"/>
      <c r="H1" s="297"/>
      <c r="I1" s="297"/>
      <c r="K1" s="165"/>
    </row>
    <row r="2" customFormat="false" ht="18" hidden="false" customHeight="false" outlineLevel="0" collapsed="false">
      <c r="A2" s="172"/>
      <c r="B2" s="268" t="s">
        <v>94</v>
      </c>
      <c r="C2" s="174" t="s">
        <v>553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54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10/10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555</v>
      </c>
      <c r="B10" s="55"/>
      <c r="C10" s="236" t="s">
        <v>556</v>
      </c>
      <c r="D10" s="237" t="n">
        <v>-177173</v>
      </c>
      <c r="E10" s="237" t="n">
        <v>80496</v>
      </c>
      <c r="F10" s="237" t="n">
        <v>109204</v>
      </c>
      <c r="G10" s="238" t="n">
        <v>-34492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557</v>
      </c>
      <c r="B12" s="332"/>
      <c r="C12" s="333" t="s">
        <v>309</v>
      </c>
      <c r="D12" s="334" t="n">
        <f aca="false">IF(AND(D13="M",D14="M",D15="M",D22="M",D27="M"),"M",D13+D14+D15+D22+D27)</f>
        <v>58883</v>
      </c>
      <c r="E12" s="334" t="n">
        <f aca="false">IF(AND(E13="M",E14="M",E15="M",E22="M",E27="M"),"M",E13+E14+E15+E22+E27)</f>
        <v>-19200</v>
      </c>
      <c r="F12" s="334" t="n">
        <f aca="false">IF(AND(F13="M",F14="M",F15="M",F22="M",F27="M"),"M",F13+F14+F15+F22+F27)</f>
        <v>-36916</v>
      </c>
      <c r="G12" s="334" t="n">
        <f aca="false">IF(AND(G13="M",G14="M",G15="M",G22="M",G27="M"),"M",G13+G14+G15+G22+G27)</f>
        <v>-340.999999999994</v>
      </c>
      <c r="H12" s="421"/>
      <c r="I12" s="336"/>
    </row>
    <row r="13" s="166" customFormat="true" ht="16.5" hidden="false" customHeight="true" outlineLevel="0" collapsed="false">
      <c r="A13" s="199" t="s">
        <v>558</v>
      </c>
      <c r="B13" s="400"/>
      <c r="C13" s="338" t="s">
        <v>311</v>
      </c>
      <c r="D13" s="339" t="n">
        <v>39772</v>
      </c>
      <c r="E13" s="339" t="n">
        <v>-9617</v>
      </c>
      <c r="F13" s="339" t="n">
        <v>-21729</v>
      </c>
      <c r="G13" s="339" t="n">
        <v>-1316</v>
      </c>
      <c r="H13" s="335"/>
      <c r="I13" s="336"/>
    </row>
    <row r="14" s="166" customFormat="true" ht="16.5" hidden="false" customHeight="true" outlineLevel="0" collapsed="false">
      <c r="A14" s="199" t="s">
        <v>559</v>
      </c>
      <c r="B14" s="400"/>
      <c r="C14" s="338" t="s">
        <v>313</v>
      </c>
      <c r="D14" s="339" t="n">
        <v>0</v>
      </c>
      <c r="E14" s="339" t="n">
        <v>0</v>
      </c>
      <c r="F14" s="339" t="n">
        <v>0</v>
      </c>
      <c r="G14" s="339" t="n">
        <v>0</v>
      </c>
      <c r="H14" s="335"/>
      <c r="I14" s="336"/>
    </row>
    <row r="15" s="166" customFormat="true" ht="16.5" hidden="false" customHeight="true" outlineLevel="0" collapsed="false">
      <c r="A15" s="199" t="s">
        <v>560</v>
      </c>
      <c r="B15" s="400"/>
      <c r="C15" s="338" t="s">
        <v>315</v>
      </c>
      <c r="D15" s="339" t="n">
        <v>-47</v>
      </c>
      <c r="E15" s="339" t="n">
        <v>-58</v>
      </c>
      <c r="F15" s="339" t="n">
        <v>-15</v>
      </c>
      <c r="G15" s="339" t="n">
        <v>-47</v>
      </c>
      <c r="H15" s="335"/>
      <c r="I15" s="336"/>
    </row>
    <row r="16" s="166" customFormat="true" ht="16.5" hidden="false" customHeight="true" outlineLevel="0" collapsed="false">
      <c r="A16" s="199" t="s">
        <v>561</v>
      </c>
      <c r="B16" s="400"/>
      <c r="C16" s="340" t="s">
        <v>393</v>
      </c>
      <c r="D16" s="341" t="n">
        <v>900</v>
      </c>
      <c r="E16" s="342" t="n">
        <v>651</v>
      </c>
      <c r="F16" s="342" t="n">
        <v>150</v>
      </c>
      <c r="G16" s="343" t="n">
        <v>24</v>
      </c>
      <c r="H16" s="335"/>
      <c r="I16" s="336"/>
    </row>
    <row r="17" s="166" customFormat="true" ht="16.5" hidden="false" customHeight="true" outlineLevel="0" collapsed="false">
      <c r="A17" s="199" t="s">
        <v>562</v>
      </c>
      <c r="B17" s="400"/>
      <c r="C17" s="340" t="s">
        <v>395</v>
      </c>
      <c r="D17" s="344" t="n">
        <v>-947</v>
      </c>
      <c r="E17" s="345" t="n">
        <v>-709</v>
      </c>
      <c r="F17" s="345" t="n">
        <v>-165</v>
      </c>
      <c r="G17" s="346" t="n">
        <v>-71</v>
      </c>
      <c r="H17" s="335"/>
      <c r="I17" s="336"/>
    </row>
    <row r="18" s="166" customFormat="true" ht="16.5" hidden="false" customHeight="true" outlineLevel="0" collapsed="false">
      <c r="A18" s="199" t="s">
        <v>563</v>
      </c>
      <c r="B18" s="400"/>
      <c r="C18" s="347" t="s">
        <v>397</v>
      </c>
      <c r="D18" s="339" t="n">
        <v>0</v>
      </c>
      <c r="E18" s="339" t="n">
        <v>0</v>
      </c>
      <c r="F18" s="339" t="n">
        <v>0</v>
      </c>
      <c r="G18" s="339" t="n">
        <v>0</v>
      </c>
      <c r="H18" s="335"/>
      <c r="I18" s="336"/>
    </row>
    <row r="19" s="166" customFormat="true" ht="16.5" hidden="false" customHeight="true" outlineLevel="0" collapsed="false">
      <c r="A19" s="199" t="s">
        <v>564</v>
      </c>
      <c r="B19" s="400"/>
      <c r="C19" s="347" t="s">
        <v>399</v>
      </c>
      <c r="D19" s="339" t="n">
        <v>-47</v>
      </c>
      <c r="E19" s="339" t="n">
        <v>-58</v>
      </c>
      <c r="F19" s="339" t="n">
        <v>-15</v>
      </c>
      <c r="G19" s="339" t="n">
        <v>-47</v>
      </c>
      <c r="H19" s="335"/>
      <c r="I19" s="336"/>
    </row>
    <row r="20" s="166" customFormat="true" ht="16.5" hidden="false" customHeight="true" outlineLevel="0" collapsed="false">
      <c r="A20" s="199" t="s">
        <v>565</v>
      </c>
      <c r="B20" s="400"/>
      <c r="C20" s="348" t="s">
        <v>401</v>
      </c>
      <c r="D20" s="349" t="n">
        <v>900</v>
      </c>
      <c r="E20" s="350" t="n">
        <v>651</v>
      </c>
      <c r="F20" s="350" t="n">
        <v>150</v>
      </c>
      <c r="G20" s="351" t="n">
        <v>24</v>
      </c>
      <c r="H20" s="335"/>
      <c r="I20" s="336"/>
    </row>
    <row r="21" s="166" customFormat="true" ht="16.5" hidden="false" customHeight="true" outlineLevel="0" collapsed="false">
      <c r="A21" s="199" t="s">
        <v>566</v>
      </c>
      <c r="B21" s="400"/>
      <c r="C21" s="348" t="s">
        <v>403</v>
      </c>
      <c r="D21" s="352" t="n">
        <v>-947</v>
      </c>
      <c r="E21" s="353" t="n">
        <v>-709</v>
      </c>
      <c r="F21" s="353" t="n">
        <v>-165</v>
      </c>
      <c r="G21" s="354" t="n">
        <v>-71</v>
      </c>
      <c r="H21" s="335"/>
      <c r="I21" s="336"/>
    </row>
    <row r="22" s="166" customFormat="true" ht="16.5" hidden="false" customHeight="true" outlineLevel="0" collapsed="false">
      <c r="A22" s="199" t="s">
        <v>567</v>
      </c>
      <c r="B22" s="400"/>
      <c r="C22" s="338" t="s">
        <v>329</v>
      </c>
      <c r="D22" s="339" t="n">
        <v>0</v>
      </c>
      <c r="E22" s="339" t="n">
        <v>0</v>
      </c>
      <c r="F22" s="339" t="n">
        <v>0</v>
      </c>
      <c r="G22" s="339" t="n">
        <v>0</v>
      </c>
      <c r="H22" s="335"/>
      <c r="I22" s="336"/>
    </row>
    <row r="23" s="166" customFormat="true" ht="16.5" hidden="false" customHeight="true" outlineLevel="0" collapsed="false">
      <c r="A23" s="199" t="s">
        <v>568</v>
      </c>
      <c r="B23" s="400"/>
      <c r="C23" s="347" t="s">
        <v>406</v>
      </c>
      <c r="D23" s="339" t="n">
        <v>0</v>
      </c>
      <c r="E23" s="339" t="n">
        <v>0</v>
      </c>
      <c r="F23" s="339" t="n">
        <v>0</v>
      </c>
      <c r="G23" s="339" t="n">
        <v>0</v>
      </c>
      <c r="H23" s="335"/>
      <c r="I23" s="336"/>
    </row>
    <row r="24" s="166" customFormat="true" ht="16.5" hidden="false" customHeight="true" outlineLevel="0" collapsed="false">
      <c r="A24" s="199" t="s">
        <v>569</v>
      </c>
      <c r="B24" s="400"/>
      <c r="C24" s="347" t="s">
        <v>408</v>
      </c>
      <c r="D24" s="339" t="n">
        <v>0</v>
      </c>
      <c r="E24" s="339" t="n">
        <v>0</v>
      </c>
      <c r="F24" s="339" t="n">
        <v>0</v>
      </c>
      <c r="G24" s="339" t="n">
        <v>0</v>
      </c>
      <c r="H24" s="335"/>
      <c r="I24" s="336"/>
    </row>
    <row r="25" s="166" customFormat="true" ht="16.5" hidden="false" customHeight="true" outlineLevel="0" collapsed="false">
      <c r="A25" s="199" t="s">
        <v>570</v>
      </c>
      <c r="B25" s="400"/>
      <c r="C25" s="348" t="s">
        <v>410</v>
      </c>
      <c r="D25" s="355" t="n">
        <v>0</v>
      </c>
      <c r="E25" s="356" t="n">
        <v>0</v>
      </c>
      <c r="F25" s="356" t="n">
        <v>0</v>
      </c>
      <c r="G25" s="357" t="n">
        <v>0</v>
      </c>
      <c r="H25" s="335"/>
      <c r="I25" s="336"/>
    </row>
    <row r="26" s="166" customFormat="true" ht="16.5" hidden="false" customHeight="true" outlineLevel="0" collapsed="false">
      <c r="A26" s="199" t="s">
        <v>571</v>
      </c>
      <c r="B26" s="400"/>
      <c r="C26" s="348" t="s">
        <v>412</v>
      </c>
      <c r="D26" s="355" t="n">
        <v>0</v>
      </c>
      <c r="E26" s="356" t="n">
        <v>0</v>
      </c>
      <c r="F26" s="356" t="n">
        <v>0</v>
      </c>
      <c r="G26" s="357" t="n">
        <v>0</v>
      </c>
      <c r="H26" s="335"/>
      <c r="I26" s="336"/>
    </row>
    <row r="27" s="166" customFormat="true" ht="16.5" hidden="false" customHeight="true" outlineLevel="0" collapsed="false">
      <c r="A27" s="199" t="s">
        <v>572</v>
      </c>
      <c r="B27" s="400"/>
      <c r="C27" s="338" t="s">
        <v>337</v>
      </c>
      <c r="D27" s="339" t="n">
        <v>19158</v>
      </c>
      <c r="E27" s="339" t="n">
        <v>-9525.00000000001</v>
      </c>
      <c r="F27" s="339" t="n">
        <v>-15172</v>
      </c>
      <c r="G27" s="339" t="n">
        <v>1022.00000000001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573</v>
      </c>
      <c r="B29" s="400"/>
      <c r="C29" s="362" t="s">
        <v>339</v>
      </c>
      <c r="D29" s="363" t="n">
        <f aca="false">IF(AND(D30="M",D31="M",D33="M",D34="M",D36="M",D38="M",D39="M",D40="M"),"M",SUM(D30:D31)+SUM(D33:D34)+D36+SUM(D38:D40))</f>
        <v>-1863</v>
      </c>
      <c r="E29" s="363" t="n">
        <f aca="false">IF(AND(E30="M",E31="M",E33="M",E34="M",E36="M",E38="M",E39="M",E40="M"),"M",SUM(E30:E31)+SUM(E33:E34)+E36+SUM(E38:E40))</f>
        <v>2666</v>
      </c>
      <c r="F29" s="363" t="n">
        <f aca="false">IF(AND(F30="M",F31="M",F33="M",F34="M",F36="M",F38="M",F39="M",F40="M"),"M",SUM(F30:F31)+SUM(F33:F34)+F36+SUM(F38:F40))</f>
        <v>-6664</v>
      </c>
      <c r="G29" s="363" t="n">
        <f aca="false">IF(AND(G30="M",G31="M",G33="M",G34="M",G36="M",G38="M",G39="M",G40="M"),"M",SUM(G30:G31)+SUM(G33:G34)+G36+SUM(G38:G40))</f>
        <v>12167</v>
      </c>
      <c r="H29" s="335"/>
      <c r="I29" s="336"/>
    </row>
    <row r="30" s="166" customFormat="true" ht="16.5" hidden="false" customHeight="true" outlineLevel="0" collapsed="false">
      <c r="A30" s="199" t="s">
        <v>574</v>
      </c>
      <c r="B30" s="400"/>
      <c r="C30" s="338" t="s">
        <v>341</v>
      </c>
      <c r="D30" s="339" t="n">
        <v>0</v>
      </c>
      <c r="E30" s="339" t="n">
        <v>0</v>
      </c>
      <c r="F30" s="339" t="n">
        <v>0</v>
      </c>
      <c r="G30" s="339" t="n">
        <v>0</v>
      </c>
      <c r="H30" s="335"/>
      <c r="I30" s="336"/>
    </row>
    <row r="31" s="166" customFormat="true" ht="16.5" hidden="false" customHeight="true" outlineLevel="0" collapsed="false">
      <c r="A31" s="199" t="s">
        <v>575</v>
      </c>
      <c r="B31" s="400"/>
      <c r="C31" s="338" t="s">
        <v>343</v>
      </c>
      <c r="D31" s="339" t="n">
        <v>-1863</v>
      </c>
      <c r="E31" s="339" t="n">
        <v>2666</v>
      </c>
      <c r="F31" s="339" t="n">
        <v>-6664</v>
      </c>
      <c r="G31" s="339" t="n">
        <v>12167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576</v>
      </c>
      <c r="B33" s="400"/>
      <c r="C33" s="338" t="s">
        <v>345</v>
      </c>
      <c r="D33" s="339" t="n">
        <v>0</v>
      </c>
      <c r="E33" s="339" t="n">
        <v>0</v>
      </c>
      <c r="F33" s="339" t="n">
        <v>0</v>
      </c>
      <c r="G33" s="339" t="n">
        <v>0</v>
      </c>
      <c r="H33" s="335"/>
      <c r="I33" s="336"/>
    </row>
    <row r="34" s="166" customFormat="true" ht="16.5" hidden="false" customHeight="true" outlineLevel="0" collapsed="false">
      <c r="A34" s="199" t="s">
        <v>577</v>
      </c>
      <c r="B34" s="400"/>
      <c r="C34" s="338" t="s">
        <v>347</v>
      </c>
      <c r="D34" s="339" t="n">
        <v>0</v>
      </c>
      <c r="E34" s="339" t="n">
        <v>0</v>
      </c>
      <c r="F34" s="339" t="n">
        <v>0</v>
      </c>
      <c r="G34" s="339" t="n">
        <v>0</v>
      </c>
      <c r="H34" s="335"/>
      <c r="I34" s="336"/>
    </row>
    <row r="35" s="166" customFormat="true" ht="16.5" hidden="false" customHeight="true" outlineLevel="0" collapsed="false">
      <c r="A35" s="199" t="s">
        <v>578</v>
      </c>
      <c r="B35" s="400"/>
      <c r="C35" s="347" t="s">
        <v>349</v>
      </c>
      <c r="D35" s="339" t="n">
        <v>0</v>
      </c>
      <c r="E35" s="339" t="n">
        <v>0</v>
      </c>
      <c r="F35" s="339" t="n">
        <v>0</v>
      </c>
      <c r="G35" s="339" t="n">
        <v>0</v>
      </c>
      <c r="H35" s="335"/>
      <c r="I35" s="336"/>
    </row>
    <row r="36" s="166" customFormat="true" ht="16.5" hidden="false" customHeight="true" outlineLevel="0" collapsed="false">
      <c r="A36" s="199" t="s">
        <v>579</v>
      </c>
      <c r="B36" s="400"/>
      <c r="C36" s="368" t="s">
        <v>351</v>
      </c>
      <c r="D36" s="339" t="n">
        <v>0</v>
      </c>
      <c r="E36" s="339" t="n">
        <v>0</v>
      </c>
      <c r="F36" s="339" t="n">
        <v>0</v>
      </c>
      <c r="G36" s="339" t="n">
        <v>0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580</v>
      </c>
      <c r="B38" s="400"/>
      <c r="C38" s="338" t="s">
        <v>353</v>
      </c>
      <c r="D38" s="339" t="n">
        <v>0</v>
      </c>
      <c r="E38" s="339" t="n">
        <v>0</v>
      </c>
      <c r="F38" s="339" t="n">
        <v>0</v>
      </c>
      <c r="G38" s="339" t="n">
        <v>0</v>
      </c>
      <c r="H38" s="335"/>
      <c r="I38" s="336"/>
    </row>
    <row r="39" s="166" customFormat="true" ht="16.5" hidden="false" customHeight="true" outlineLevel="0" collapsed="false">
      <c r="A39" s="199" t="s">
        <v>581</v>
      </c>
      <c r="B39" s="400"/>
      <c r="C39" s="338" t="s">
        <v>355</v>
      </c>
      <c r="D39" s="339" t="n">
        <v>0</v>
      </c>
      <c r="E39" s="339" t="n">
        <v>0</v>
      </c>
      <c r="F39" s="339" t="n">
        <v>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582</v>
      </c>
      <c r="B40" s="400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583</v>
      </c>
      <c r="B42" s="400"/>
      <c r="C42" s="362" t="s">
        <v>359</v>
      </c>
      <c r="D42" s="339" t="n">
        <v>-10252</v>
      </c>
      <c r="E42" s="339" t="n">
        <v>1159.00000000001</v>
      </c>
      <c r="F42" s="339" t="n">
        <v>-1526</v>
      </c>
      <c r="G42" s="339" t="n">
        <v>-12590</v>
      </c>
      <c r="H42" s="335"/>
      <c r="I42" s="336"/>
    </row>
    <row r="43" s="166" customFormat="true" ht="16.5" hidden="false" customHeight="true" outlineLevel="0" collapsed="false">
      <c r="A43" s="199" t="s">
        <v>584</v>
      </c>
      <c r="B43" s="400"/>
      <c r="C43" s="338" t="s">
        <v>361</v>
      </c>
      <c r="D43" s="339" t="n">
        <v>-10252</v>
      </c>
      <c r="E43" s="339" t="n">
        <v>1159.00000000001</v>
      </c>
      <c r="F43" s="339" t="n">
        <v>-1526</v>
      </c>
      <c r="G43" s="339" t="n">
        <v>-12590</v>
      </c>
      <c r="H43" s="335"/>
      <c r="I43" s="336"/>
    </row>
    <row r="44" s="166" customFormat="true" ht="16.5" hidden="false" customHeight="true" outlineLevel="0" collapsed="false">
      <c r="A44" s="199" t="s">
        <v>585</v>
      </c>
      <c r="B44" s="400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s="166" customFormat="true" ht="13.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19.5" hidden="false" customHeight="true" outlineLevel="0" collapsed="false">
      <c r="A46" s="373" t="s">
        <v>586</v>
      </c>
      <c r="B46" s="400"/>
      <c r="C46" s="236" t="s">
        <v>587</v>
      </c>
      <c r="D46" s="374" t="n">
        <v>-130405</v>
      </c>
      <c r="E46" s="374" t="n">
        <v>65121</v>
      </c>
      <c r="F46" s="374" t="n">
        <v>64098</v>
      </c>
      <c r="G46" s="375" t="n">
        <v>-35256</v>
      </c>
      <c r="H46" s="376"/>
      <c r="I46" s="336"/>
    </row>
    <row r="47" customFormat="fals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customFormat="fals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customFormat="false" ht="18.75" hidden="false" customHeight="false" outlineLevel="0" collapsed="false">
      <c r="A49" s="373" t="s">
        <v>588</v>
      </c>
      <c r="B49" s="55"/>
      <c r="C49" s="236" t="s">
        <v>589</v>
      </c>
      <c r="D49" s="237" t="n">
        <v>-37293</v>
      </c>
      <c r="E49" s="237" t="n">
        <v>37446</v>
      </c>
      <c r="F49" s="237" t="n">
        <v>123273</v>
      </c>
      <c r="G49" s="238" t="n">
        <v>89332</v>
      </c>
      <c r="H49" s="239"/>
      <c r="I49" s="208"/>
    </row>
    <row r="50" customFormat="false" ht="15.75" hidden="false" customHeight="false" outlineLevel="0" collapsed="false">
      <c r="A50" s="199" t="s">
        <v>590</v>
      </c>
      <c r="B50" s="55"/>
      <c r="C50" s="338" t="s">
        <v>591</v>
      </c>
      <c r="D50" s="339" t="n">
        <v>12160</v>
      </c>
      <c r="E50" s="339" t="n">
        <v>77281</v>
      </c>
      <c r="F50" s="339" t="n">
        <v>141379</v>
      </c>
      <c r="G50" s="339" t="n">
        <v>106123</v>
      </c>
      <c r="H50" s="335"/>
      <c r="I50" s="208"/>
    </row>
    <row r="51" customFormat="false" ht="15" hidden="false" customHeight="false" outlineLevel="0" collapsed="false">
      <c r="A51" s="199" t="s">
        <v>592</v>
      </c>
      <c r="B51" s="55"/>
      <c r="C51" s="408" t="s">
        <v>593</v>
      </c>
      <c r="D51" s="409" t="n">
        <v>49453</v>
      </c>
      <c r="E51" s="409" t="n">
        <v>39835</v>
      </c>
      <c r="F51" s="409" t="n">
        <v>18106</v>
      </c>
      <c r="G51" s="409" t="n">
        <v>16791</v>
      </c>
      <c r="H51" s="410"/>
      <c r="I51" s="208"/>
    </row>
    <row r="52" customFormat="fals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customFormat="fals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customFormat="false" ht="8.25" hidden="false" customHeight="true" outlineLevel="0" collapsed="false">
      <c r="A54" s="70"/>
      <c r="B54" s="55"/>
      <c r="C54" s="382"/>
      <c r="D54" s="383"/>
      <c r="E54" s="422"/>
      <c r="F54" s="422"/>
      <c r="G54" s="422"/>
      <c r="H54" s="422"/>
      <c r="I54" s="208"/>
      <c r="K54" s="165"/>
    </row>
    <row r="55" customFormat="false" ht="15.75" hidden="false" customHeight="false" outlineLevel="0" collapsed="false">
      <c r="A55" s="70"/>
      <c r="B55" s="55"/>
      <c r="C55" s="423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594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G58" s="245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418"/>
      <c r="D59" s="419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416"/>
      <c r="E60" s="416"/>
      <c r="F60" s="416"/>
      <c r="G60" s="416"/>
      <c r="H60" s="416"/>
      <c r="I60" s="165"/>
      <c r="J60" s="165"/>
      <c r="K60" s="165"/>
    </row>
    <row r="61" customFormat="false" ht="15" hidden="false" customHeight="false" outlineLevel="0" collapsed="false">
      <c r="D61" s="420"/>
      <c r="E61" s="420"/>
      <c r="F61" s="420"/>
      <c r="G61" s="420"/>
      <c r="H61" s="420"/>
    </row>
    <row r="62" s="245" customFormat="true" ht="30" hidden="false" customHeight="true" outlineLevel="0" collapsed="false">
      <c r="A62" s="241"/>
      <c r="B62" s="302" t="s">
        <v>79</v>
      </c>
      <c r="C62" s="253"/>
      <c r="D62" s="391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1"/>
      <c r="F62" s="391"/>
      <c r="G62" s="391"/>
      <c r="H62" s="255"/>
      <c r="I62" s="256"/>
      <c r="J62" s="392"/>
    </row>
    <row r="63" s="245" customFormat="true" ht="15" hidden="false" customHeight="false" outlineLevel="0" collapsed="false">
      <c r="A63" s="241"/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s="245" customFormat="true" ht="15.75" hidden="false" customHeight="false" outlineLevel="0" collapsed="false">
      <c r="A64" s="241"/>
      <c r="B64" s="118"/>
      <c r="C64" s="261" t="s">
        <v>595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s="245" customFormat="true" ht="15.75" hidden="false" customHeight="false" outlineLevel="0" collapsed="false">
      <c r="A65" s="241"/>
      <c r="B65" s="118"/>
      <c r="C65" s="261" t="s">
        <v>596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s="245" customFormat="true" ht="15.75" hidden="false" customHeight="false" outlineLevel="0" collapsed="false">
      <c r="A66" s="241"/>
      <c r="B66" s="118"/>
      <c r="C66" s="394" t="s">
        <v>597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s="245" customFormat="true" ht="15.75" hidden="false" customHeight="false" outlineLevel="0" collapsed="false">
      <c r="A67" s="241"/>
      <c r="B67" s="118"/>
      <c r="C67" s="261" t="s">
        <v>598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s="245" customFormat="true" ht="15.75" hidden="false" customHeight="false" outlineLevel="0" collapsed="false">
      <c r="A68" s="241"/>
      <c r="B68" s="118"/>
      <c r="C68" s="261" t="s">
        <v>599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s="245" customFormat="true" ht="15.75" hidden="false" customHeight="false" outlineLevel="0" collapsed="false">
      <c r="A69" s="241"/>
      <c r="B69" s="118"/>
      <c r="C69" s="261" t="s">
        <v>600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s="245" customFormat="true" ht="15.75" hidden="false" customHeight="false" outlineLevel="0" collapsed="false">
      <c r="A70" s="241"/>
      <c r="B70" s="118"/>
      <c r="C70" s="261" t="s">
        <v>601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s="245" customFormat="true" ht="34.5" hidden="false" customHeight="false" outlineLevel="0" collapsed="false">
      <c r="A71" s="241"/>
      <c r="B71" s="118"/>
      <c r="C71" s="261" t="s">
        <v>602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s="245" customFormat="true" ht="15.75" hidden="false" customHeight="false" outlineLevel="0" collapsed="false">
      <c r="A72" s="241"/>
      <c r="B72" s="118"/>
      <c r="C72" s="261" t="s">
        <v>603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604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396"/>
      <c r="C75" s="265" t="s">
        <v>605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424" width="5.99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9" min="5" style="40" width="10.99"/>
    <col collapsed="false" customWidth="false" hidden="false" outlineLevel="0" max="257" min="10" style="40" width="9.77"/>
  </cols>
  <sheetData>
    <row r="1" customFormat="false" ht="7.5" hidden="false" customHeight="true" outlineLevel="0" collapsed="false">
      <c r="A1" s="195" t="s">
        <v>606</v>
      </c>
      <c r="B1" s="43"/>
      <c r="C1" s="43"/>
      <c r="D1" s="43"/>
    </row>
    <row r="2" customFormat="false" ht="18" hidden="false" customHeight="false" outlineLevel="0" collapsed="false">
      <c r="A2" s="195"/>
      <c r="B2" s="425" t="s">
        <v>11</v>
      </c>
      <c r="C2" s="43"/>
      <c r="D2" s="426"/>
    </row>
    <row r="3" customFormat="false" ht="15.75" hidden="false" customHeight="false" outlineLevel="0" collapsed="false">
      <c r="A3" s="195"/>
      <c r="B3" s="43"/>
      <c r="C3" s="43"/>
      <c r="D3" s="43"/>
    </row>
    <row r="4" customFormat="false" ht="16.5" hidden="false" customHeight="false" outlineLevel="0" collapsed="false">
      <c r="A4" s="427"/>
      <c r="B4" s="50"/>
      <c r="C4" s="52"/>
      <c r="D4" s="52"/>
      <c r="E4" s="53"/>
      <c r="F4" s="53"/>
      <c r="G4" s="53"/>
      <c r="H4" s="53"/>
      <c r="I4" s="53"/>
      <c r="J4" s="54"/>
    </row>
    <row r="5" customFormat="false" ht="18.75" hidden="false" customHeight="false" outlineLevel="0" collapsed="false">
      <c r="A5" s="199"/>
      <c r="B5" s="56"/>
      <c r="C5" s="57" t="str">
        <f aca="false">'Cover page'!E13</f>
        <v>Member state: Hungary</v>
      </c>
      <c r="D5" s="43"/>
      <c r="E5" s="59" t="s">
        <v>16</v>
      </c>
      <c r="F5" s="59"/>
      <c r="G5" s="59"/>
      <c r="H5" s="59"/>
      <c r="I5" s="59"/>
      <c r="J5" s="60"/>
    </row>
    <row r="6" customFormat="false" ht="15.75" hidden="false" customHeight="false" outlineLevel="0" collapsed="false">
      <c r="A6" s="199"/>
      <c r="B6" s="56"/>
      <c r="C6" s="61" t="s">
        <v>17</v>
      </c>
      <c r="D6" s="428"/>
      <c r="E6" s="63" t="n">
        <f aca="false">'Table 1'!E5</f>
        <v>2007</v>
      </c>
      <c r="F6" s="63" t="n">
        <f aca="false">'Table 1'!F5</f>
        <v>2008</v>
      </c>
      <c r="G6" s="63" t="n">
        <f aca="false">'Table 1'!G5</f>
        <v>2009</v>
      </c>
      <c r="H6" s="63" t="n">
        <f aca="false">'Table 1'!H5</f>
        <v>2010</v>
      </c>
      <c r="I6" s="63" t="n">
        <f aca="false">'Table 1'!I5</f>
        <v>2011</v>
      </c>
      <c r="J6" s="60"/>
    </row>
    <row r="7" customFormat="false" ht="15.75" hidden="false" customHeight="false" outlineLevel="0" collapsed="false">
      <c r="A7" s="199"/>
      <c r="B7" s="56"/>
      <c r="C7" s="64" t="str">
        <f aca="false">'Cover page'!E14</f>
        <v>Date: 10/10/2011</v>
      </c>
      <c r="D7" s="155"/>
      <c r="E7" s="429" t="s">
        <v>20</v>
      </c>
      <c r="F7" s="429" t="s">
        <v>21</v>
      </c>
      <c r="G7" s="429" t="s">
        <v>21</v>
      </c>
      <c r="H7" s="430" t="s">
        <v>22</v>
      </c>
      <c r="I7" s="431" t="s">
        <v>607</v>
      </c>
      <c r="J7" s="60"/>
    </row>
    <row r="8" customFormat="false" ht="16.5" hidden="false" customHeight="false" outlineLevel="0" collapsed="false">
      <c r="A8" s="199"/>
      <c r="B8" s="432" t="s">
        <v>608</v>
      </c>
      <c r="C8" s="163"/>
      <c r="D8" s="433"/>
      <c r="E8" s="434"/>
      <c r="F8" s="434"/>
      <c r="G8" s="434"/>
      <c r="H8" s="434"/>
      <c r="I8" s="434"/>
      <c r="J8" s="60"/>
    </row>
    <row r="9" customFormat="false" ht="15.75" hidden="false" customHeight="false" outlineLevel="0" collapsed="false">
      <c r="A9" s="199"/>
      <c r="B9" s="432" t="s">
        <v>609</v>
      </c>
      <c r="C9" s="435"/>
      <c r="D9" s="435"/>
      <c r="E9" s="436"/>
      <c r="F9" s="436"/>
      <c r="G9" s="436"/>
      <c r="H9" s="436"/>
      <c r="I9" s="436"/>
      <c r="J9" s="60"/>
    </row>
    <row r="10" customFormat="false" ht="15.75" hidden="false" customHeight="false" outlineLevel="0" collapsed="false">
      <c r="A10" s="437" t="s">
        <v>610</v>
      </c>
      <c r="B10" s="438" t="n">
        <v>2</v>
      </c>
      <c r="C10" s="439" t="s">
        <v>611</v>
      </c>
      <c r="D10" s="439"/>
      <c r="E10" s="87" t="n">
        <v>278215</v>
      </c>
      <c r="F10" s="87" t="n">
        <v>254115</v>
      </c>
      <c r="G10" s="87" t="n">
        <v>352641</v>
      </c>
      <c r="H10" s="87" t="n">
        <v>362442</v>
      </c>
      <c r="I10" s="87" t="s">
        <v>105</v>
      </c>
      <c r="J10" s="60"/>
    </row>
    <row r="11" customFormat="false" ht="16.5" hidden="false" customHeight="false" outlineLevel="0" collapsed="false">
      <c r="A11" s="437"/>
      <c r="B11" s="438"/>
      <c r="C11" s="47"/>
      <c r="D11" s="47"/>
      <c r="E11" s="440"/>
      <c r="F11" s="440"/>
      <c r="G11" s="440"/>
      <c r="H11" s="440"/>
      <c r="I11" s="440"/>
      <c r="J11" s="60"/>
    </row>
    <row r="12" customFormat="false" ht="15" hidden="false" customHeight="false" outlineLevel="0" collapsed="false">
      <c r="A12" s="437"/>
      <c r="B12" s="438"/>
      <c r="C12" s="441"/>
      <c r="D12" s="441"/>
      <c r="E12" s="442"/>
      <c r="F12" s="442"/>
      <c r="G12" s="442"/>
      <c r="H12" s="442"/>
      <c r="I12" s="442"/>
      <c r="J12" s="60"/>
    </row>
    <row r="13" customFormat="false" ht="15.75" hidden="false" customHeight="false" outlineLevel="0" collapsed="false">
      <c r="A13" s="199"/>
      <c r="B13" s="438" t="n">
        <v>3</v>
      </c>
      <c r="C13" s="439" t="s">
        <v>612</v>
      </c>
      <c r="D13" s="439"/>
      <c r="E13" s="440"/>
      <c r="F13" s="440"/>
      <c r="G13" s="440"/>
      <c r="H13" s="440"/>
      <c r="I13" s="440"/>
      <c r="J13" s="60"/>
    </row>
    <row r="14" customFormat="false" ht="15" hidden="false" customHeight="false" outlineLevel="0" collapsed="false">
      <c r="A14" s="199"/>
      <c r="B14" s="438"/>
      <c r="C14" s="43"/>
      <c r="D14" s="43"/>
      <c r="E14" s="440"/>
      <c r="F14" s="440"/>
      <c r="G14" s="440"/>
      <c r="H14" s="440"/>
      <c r="I14" s="440"/>
      <c r="J14" s="60"/>
    </row>
    <row r="15" customFormat="false" ht="15" hidden="false" customHeight="false" outlineLevel="0" collapsed="false">
      <c r="A15" s="199"/>
      <c r="B15" s="438"/>
      <c r="C15" s="43"/>
      <c r="D15" s="43"/>
      <c r="E15" s="440"/>
      <c r="F15" s="440"/>
      <c r="G15" s="440"/>
      <c r="H15" s="440"/>
      <c r="I15" s="440"/>
      <c r="J15" s="60"/>
    </row>
    <row r="16" customFormat="false" ht="15.75" hidden="false" customHeight="false" outlineLevel="0" collapsed="false">
      <c r="A16" s="437" t="s">
        <v>613</v>
      </c>
      <c r="B16" s="438"/>
      <c r="C16" s="443" t="s">
        <v>614</v>
      </c>
      <c r="D16" s="443"/>
      <c r="E16" s="87" t="s">
        <v>105</v>
      </c>
      <c r="F16" s="87" t="s">
        <v>105</v>
      </c>
      <c r="G16" s="87" t="s">
        <v>105</v>
      </c>
      <c r="H16" s="87" t="s">
        <v>105</v>
      </c>
      <c r="I16" s="87" t="s">
        <v>105</v>
      </c>
      <c r="J16" s="60"/>
    </row>
    <row r="17" customFormat="false" ht="15" hidden="false" customHeight="false" outlineLevel="0" collapsed="false">
      <c r="A17" s="199"/>
      <c r="B17" s="438"/>
      <c r="C17" s="43"/>
      <c r="D17" s="43"/>
      <c r="E17" s="440"/>
      <c r="F17" s="440"/>
      <c r="G17" s="440"/>
      <c r="H17" s="440"/>
      <c r="I17" s="440"/>
      <c r="J17" s="60"/>
    </row>
    <row r="18" customFormat="false" ht="15.75" hidden="false" customHeight="false" outlineLevel="0" collapsed="false">
      <c r="A18" s="199"/>
      <c r="B18" s="438"/>
      <c r="C18" s="443" t="s">
        <v>615</v>
      </c>
      <c r="D18" s="443"/>
      <c r="E18" s="444"/>
      <c r="F18" s="444"/>
      <c r="G18" s="444"/>
      <c r="H18" s="444"/>
      <c r="I18" s="444"/>
      <c r="J18" s="60"/>
    </row>
    <row r="19" customFormat="false" ht="15.75" hidden="false" customHeight="false" outlineLevel="0" collapsed="false">
      <c r="A19" s="199"/>
      <c r="B19" s="438"/>
      <c r="C19" s="443"/>
      <c r="D19" s="443"/>
      <c r="E19" s="444"/>
      <c r="F19" s="444"/>
      <c r="G19" s="444"/>
      <c r="H19" s="444"/>
      <c r="I19" s="444"/>
      <c r="J19" s="60"/>
    </row>
    <row r="20" customFormat="false" ht="15.75" hidden="false" customHeight="false" outlineLevel="0" collapsed="false">
      <c r="A20" s="199"/>
      <c r="B20" s="438"/>
      <c r="C20" s="443"/>
      <c r="D20" s="443"/>
      <c r="E20" s="444"/>
      <c r="F20" s="444"/>
      <c r="G20" s="444"/>
      <c r="H20" s="444"/>
      <c r="I20" s="444"/>
      <c r="J20" s="60"/>
    </row>
    <row r="21" customFormat="false" ht="15.75" hidden="false" customHeight="false" outlineLevel="0" collapsed="false">
      <c r="A21" s="199"/>
      <c r="B21" s="438"/>
      <c r="C21" s="443"/>
      <c r="D21" s="443"/>
      <c r="E21" s="444"/>
      <c r="F21" s="444"/>
      <c r="G21" s="444"/>
      <c r="H21" s="444"/>
      <c r="I21" s="444"/>
      <c r="J21" s="60"/>
    </row>
    <row r="22" customFormat="false" ht="15.75" hidden="false" customHeight="false" outlineLevel="0" collapsed="false">
      <c r="A22" s="199"/>
      <c r="B22" s="438"/>
      <c r="C22" s="47"/>
      <c r="D22" s="47"/>
      <c r="E22" s="444"/>
      <c r="F22" s="444"/>
      <c r="G22" s="444"/>
      <c r="H22" s="444"/>
      <c r="I22" s="444"/>
      <c r="J22" s="60"/>
    </row>
    <row r="23" customFormat="false" ht="15.75" hidden="false" customHeight="false" outlineLevel="0" collapsed="false">
      <c r="A23" s="199"/>
      <c r="B23" s="438"/>
      <c r="C23" s="47"/>
      <c r="D23" s="47"/>
      <c r="E23" s="444"/>
      <c r="F23" s="444"/>
      <c r="G23" s="444"/>
      <c r="H23" s="444"/>
      <c r="I23" s="444"/>
      <c r="J23" s="60"/>
    </row>
    <row r="24" customFormat="false" ht="15.75" hidden="false" customHeight="false" outlineLevel="0" collapsed="false">
      <c r="A24" s="199"/>
      <c r="B24" s="438"/>
      <c r="C24" s="47"/>
      <c r="D24" s="47"/>
      <c r="E24" s="444"/>
      <c r="F24" s="444"/>
      <c r="G24" s="444"/>
      <c r="H24" s="444"/>
      <c r="I24" s="444"/>
      <c r="J24" s="60"/>
    </row>
    <row r="25" customFormat="false" ht="15.75" hidden="false" customHeight="false" outlineLevel="0" collapsed="false">
      <c r="A25" s="199"/>
      <c r="B25" s="438"/>
      <c r="C25" s="43"/>
      <c r="D25" s="43"/>
      <c r="E25" s="445"/>
      <c r="F25" s="445"/>
      <c r="G25" s="445"/>
      <c r="H25" s="445"/>
      <c r="I25" s="445"/>
      <c r="J25" s="60"/>
    </row>
    <row r="26" customFormat="false" ht="9.75" hidden="false" customHeight="true" outlineLevel="0" collapsed="false">
      <c r="A26" s="199"/>
      <c r="B26" s="438"/>
      <c r="C26" s="441"/>
      <c r="D26" s="441"/>
      <c r="E26" s="442"/>
      <c r="F26" s="442"/>
      <c r="G26" s="442"/>
      <c r="H26" s="442"/>
      <c r="I26" s="442"/>
      <c r="J26" s="60"/>
    </row>
    <row r="27" customFormat="false" ht="15.75" hidden="false" customHeight="false" outlineLevel="0" collapsed="false">
      <c r="A27" s="199"/>
      <c r="B27" s="438" t="n">
        <v>4</v>
      </c>
      <c r="C27" s="439" t="s">
        <v>616</v>
      </c>
      <c r="D27" s="439"/>
      <c r="E27" s="440"/>
      <c r="F27" s="440"/>
      <c r="G27" s="440"/>
      <c r="H27" s="440"/>
      <c r="I27" s="440"/>
      <c r="J27" s="60"/>
    </row>
    <row r="28" customFormat="false" ht="15.75" hidden="false" customHeight="false" outlineLevel="0" collapsed="false">
      <c r="A28" s="199"/>
      <c r="B28" s="446"/>
      <c r="C28" s="439" t="s">
        <v>617</v>
      </c>
      <c r="D28" s="439"/>
      <c r="E28" s="440"/>
      <c r="F28" s="440"/>
      <c r="G28" s="440"/>
      <c r="H28" s="440"/>
      <c r="I28" s="440"/>
      <c r="J28" s="60"/>
    </row>
    <row r="29" customFormat="false" ht="15.75" hidden="false" customHeight="false" outlineLevel="0" collapsed="false">
      <c r="A29" s="199"/>
      <c r="B29" s="447"/>
      <c r="C29" s="47" t="s">
        <v>618</v>
      </c>
      <c r="D29" s="43"/>
      <c r="E29" s="444"/>
      <c r="F29" s="444"/>
      <c r="G29" s="444"/>
      <c r="H29" s="444"/>
      <c r="I29" s="444"/>
      <c r="J29" s="60"/>
    </row>
    <row r="30" customFormat="false" ht="15" hidden="false" customHeight="false" outlineLevel="0" collapsed="false">
      <c r="A30" s="199"/>
      <c r="B30" s="447"/>
      <c r="C30" s="43"/>
      <c r="D30" s="43"/>
      <c r="E30" s="444"/>
      <c r="F30" s="444"/>
      <c r="G30" s="444"/>
      <c r="H30" s="444"/>
      <c r="I30" s="444"/>
      <c r="J30" s="60"/>
    </row>
    <row r="31" customFormat="false" ht="15" hidden="false" customHeight="false" outlineLevel="0" collapsed="false">
      <c r="A31" s="199"/>
      <c r="B31" s="447"/>
      <c r="C31" s="43"/>
      <c r="D31" s="43"/>
      <c r="E31" s="444"/>
      <c r="F31" s="444"/>
      <c r="G31" s="444"/>
      <c r="H31" s="444"/>
      <c r="I31" s="444"/>
      <c r="J31" s="60"/>
    </row>
    <row r="32" customFormat="false" ht="15" hidden="false" customHeight="false" outlineLevel="0" collapsed="false">
      <c r="A32" s="199"/>
      <c r="B32" s="447"/>
      <c r="C32" s="43"/>
      <c r="D32" s="43"/>
      <c r="E32" s="444"/>
      <c r="F32" s="444"/>
      <c r="G32" s="444"/>
      <c r="H32" s="444"/>
      <c r="I32" s="444"/>
      <c r="J32" s="60"/>
    </row>
    <row r="33" customFormat="false" ht="15.75" hidden="false" customHeight="false" outlineLevel="0" collapsed="false">
      <c r="A33" s="199"/>
      <c r="B33" s="447"/>
      <c r="C33" s="47" t="s">
        <v>619</v>
      </c>
      <c r="D33" s="47"/>
      <c r="E33" s="444"/>
      <c r="F33" s="444"/>
      <c r="G33" s="444"/>
      <c r="H33" s="444"/>
      <c r="I33" s="444"/>
      <c r="J33" s="60"/>
    </row>
    <row r="34" customFormat="false" ht="15" hidden="false" customHeight="false" outlineLevel="0" collapsed="false">
      <c r="A34" s="199"/>
      <c r="B34" s="446"/>
      <c r="C34" s="43"/>
      <c r="D34" s="43"/>
      <c r="E34" s="444"/>
      <c r="F34" s="444"/>
      <c r="G34" s="444"/>
      <c r="H34" s="444"/>
      <c r="I34" s="444"/>
      <c r="J34" s="60"/>
    </row>
    <row r="35" customFormat="false" ht="15.75" hidden="false" customHeight="false" outlineLevel="0" collapsed="false">
      <c r="A35" s="199"/>
      <c r="B35" s="446"/>
      <c r="C35" s="439"/>
      <c r="D35" s="439"/>
      <c r="E35" s="444"/>
      <c r="F35" s="444"/>
      <c r="G35" s="444"/>
      <c r="H35" s="444"/>
      <c r="I35" s="444"/>
      <c r="J35" s="60"/>
    </row>
    <row r="36" customFormat="false" ht="15.75" hidden="false" customHeight="false" outlineLevel="0" collapsed="false">
      <c r="A36" s="199"/>
      <c r="B36" s="447"/>
      <c r="C36" s="448"/>
      <c r="D36" s="448"/>
      <c r="E36" s="449"/>
      <c r="F36" s="449"/>
      <c r="G36" s="449"/>
      <c r="H36" s="449"/>
      <c r="I36" s="449"/>
      <c r="J36" s="60"/>
    </row>
    <row r="37" customFormat="false" ht="15.75" hidden="false" customHeight="false" outlineLevel="0" collapsed="false">
      <c r="A37" s="199"/>
      <c r="B37" s="446"/>
      <c r="C37" s="47"/>
      <c r="D37" s="47"/>
      <c r="E37" s="440"/>
      <c r="F37" s="440"/>
      <c r="G37" s="440"/>
      <c r="H37" s="440"/>
      <c r="I37" s="440"/>
      <c r="J37" s="60"/>
    </row>
    <row r="38" customFormat="false" ht="15.75" hidden="false" customHeight="false" outlineLevel="0" collapsed="false">
      <c r="A38" s="437" t="s">
        <v>620</v>
      </c>
      <c r="B38" s="438" t="n">
        <v>10</v>
      </c>
      <c r="C38" s="439" t="s">
        <v>621</v>
      </c>
      <c r="D38" s="47"/>
      <c r="E38" s="87" t="n">
        <v>23246248</v>
      </c>
      <c r="F38" s="87" t="n">
        <v>24843806</v>
      </c>
      <c r="G38" s="87" t="n">
        <v>24489576</v>
      </c>
      <c r="H38" s="87" t="n">
        <v>25446126</v>
      </c>
      <c r="I38" s="87" t="s">
        <v>105</v>
      </c>
      <c r="J38" s="60"/>
    </row>
    <row r="39" customFormat="false" ht="15" hidden="false" customHeight="false" outlineLevel="0" collapsed="false">
      <c r="A39" s="199"/>
      <c r="B39" s="138" t="s">
        <v>94</v>
      </c>
      <c r="C39" s="43"/>
      <c r="D39" s="43"/>
      <c r="J39" s="60"/>
    </row>
    <row r="40" customFormat="false" ht="15" hidden="false" customHeight="false" outlineLevel="0" collapsed="false">
      <c r="A40" s="199"/>
      <c r="B40" s="138"/>
      <c r="C40" s="141" t="s">
        <v>78</v>
      </c>
      <c r="D40" s="43"/>
      <c r="J40" s="60"/>
    </row>
    <row r="41" customFormat="false" ht="15.75" hidden="false" customHeight="false" outlineLevel="0" collapsed="false">
      <c r="A41" s="199"/>
      <c r="B41" s="446"/>
      <c r="C41" s="141" t="s">
        <v>622</v>
      </c>
      <c r="D41" s="47"/>
      <c r="J41" s="60"/>
    </row>
    <row r="42" customFormat="false" ht="16.5" hidden="false" customHeight="false" outlineLevel="0" collapsed="false">
      <c r="A42" s="450"/>
      <c r="B42" s="451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52" t="s">
        <v>79</v>
      </c>
      <c r="C44" s="453"/>
      <c r="D44" s="453"/>
      <c r="E44" s="454" t="str">
        <f aca="false">IF(COUNTA(E10:I10,E16:I16,E38:I38)/15*100=100,"OK - Table 4 is fully completed","WARNING - Table 4 is not fully completed, please fill in figure, L, M or 0")</f>
        <v>OK - Table 4 is fully completed</v>
      </c>
      <c r="F44" s="454"/>
      <c r="G44" s="454"/>
      <c r="H44" s="454"/>
      <c r="I44" s="454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6.65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false" hidden="false" outlineLevel="0" max="4" min="4" style="40" width="9.77"/>
    <col collapsed="false" customWidth="true" hidden="false" outlineLevel="0" max="5" min="5" style="40" width="13.44"/>
    <col collapsed="false" customWidth="false" hidden="false" outlineLevel="0" max="257" min="6" style="40" width="9.77"/>
  </cols>
  <sheetData>
    <row r="1" customFormat="false" ht="18" hidden="false" customHeight="true" outlineLevel="0" collapsed="false">
      <c r="A1" s="42"/>
      <c r="B1" s="43"/>
      <c r="C1" s="44" t="s">
        <v>15</v>
      </c>
      <c r="D1" s="45"/>
      <c r="J1" s="46"/>
    </row>
    <row r="2" customFormat="false" ht="11.25" hidden="false" customHeight="true" outlineLevel="0" collapsed="false">
      <c r="A2" s="42"/>
      <c r="B2" s="47"/>
      <c r="C2" s="48"/>
      <c r="D2" s="47"/>
    </row>
    <row r="3" customFormat="false" ht="11.25" hidden="false" customHeight="true" outlineLevel="0" collapsed="false">
      <c r="A3" s="49"/>
      <c r="B3" s="50"/>
      <c r="C3" s="51"/>
      <c r="D3" s="52"/>
      <c r="E3" s="53"/>
      <c r="F3" s="53"/>
      <c r="G3" s="53"/>
      <c r="H3" s="53"/>
      <c r="I3" s="53"/>
      <c r="J3" s="54"/>
    </row>
    <row r="4" customFormat="false" ht="18.75" hidden="false" customHeight="false" outlineLevel="0" collapsed="false">
      <c r="A4" s="55"/>
      <c r="B4" s="56"/>
      <c r="C4" s="57" t="str">
        <f aca="false">'Cover page'!E13</f>
        <v>Member state: Hungary</v>
      </c>
      <c r="D4" s="58"/>
      <c r="E4" s="59" t="s">
        <v>16</v>
      </c>
      <c r="F4" s="59"/>
      <c r="G4" s="59"/>
      <c r="H4" s="59"/>
      <c r="I4" s="59"/>
      <c r="J4" s="60"/>
    </row>
    <row r="5" customFormat="false" ht="15.75" hidden="false" customHeight="false" outlineLevel="0" collapsed="false">
      <c r="A5" s="55"/>
      <c r="B5" s="56"/>
      <c r="C5" s="61" t="s">
        <v>17</v>
      </c>
      <c r="D5" s="62" t="s">
        <v>18</v>
      </c>
      <c r="E5" s="63" t="n">
        <v>2007</v>
      </c>
      <c r="F5" s="63" t="n">
        <v>2008</v>
      </c>
      <c r="G5" s="63" t="n">
        <v>2009</v>
      </c>
      <c r="H5" s="63" t="n">
        <v>2010</v>
      </c>
      <c r="I5" s="63" t="n">
        <v>2011</v>
      </c>
      <c r="J5" s="60"/>
    </row>
    <row r="6" customFormat="false" ht="15.75" hidden="false" customHeight="false" outlineLevel="0" collapsed="false">
      <c r="A6" s="55"/>
      <c r="B6" s="56"/>
      <c r="C6" s="64" t="str">
        <f aca="false">'Cover page'!E14</f>
        <v>Date: 10/10/2011</v>
      </c>
      <c r="D6" s="62" t="s">
        <v>19</v>
      </c>
      <c r="E6" s="65"/>
      <c r="F6" s="65"/>
      <c r="G6" s="65"/>
      <c r="H6" s="65"/>
      <c r="I6" s="65"/>
      <c r="J6" s="60"/>
    </row>
    <row r="7" customFormat="false" ht="16.5" hidden="false" customHeight="false" outlineLevel="0" collapsed="false">
      <c r="A7" s="55"/>
      <c r="B7" s="56"/>
      <c r="C7" s="66"/>
      <c r="D7" s="67"/>
      <c r="E7" s="68"/>
      <c r="F7" s="68"/>
      <c r="G7" s="68"/>
      <c r="H7" s="68"/>
      <c r="I7" s="69"/>
      <c r="J7" s="60"/>
    </row>
    <row r="8" customFormat="false" ht="15.75" hidden="false" customHeight="false" outlineLevel="0" collapsed="false">
      <c r="A8" s="70"/>
      <c r="B8" s="56"/>
      <c r="C8" s="71"/>
      <c r="D8" s="72"/>
      <c r="E8" s="73" t="s">
        <v>20</v>
      </c>
      <c r="F8" s="73" t="s">
        <v>21</v>
      </c>
      <c r="G8" s="73" t="s">
        <v>21</v>
      </c>
      <c r="H8" s="73" t="s">
        <v>22</v>
      </c>
      <c r="I8" s="73" t="s">
        <v>23</v>
      </c>
      <c r="J8" s="60"/>
    </row>
    <row r="9" customFormat="false" ht="16.5" hidden="false" customHeight="false" outlineLevel="0" collapsed="false">
      <c r="A9" s="74"/>
      <c r="B9" s="56"/>
      <c r="C9" s="75" t="s">
        <v>24</v>
      </c>
      <c r="D9" s="76" t="s">
        <v>25</v>
      </c>
      <c r="E9" s="77"/>
      <c r="F9" s="78"/>
      <c r="G9" s="78"/>
      <c r="H9" s="78"/>
      <c r="I9" s="79"/>
      <c r="J9" s="60"/>
    </row>
    <row r="10" customFormat="false" ht="17.25" hidden="false" customHeight="false" outlineLevel="0" collapsed="false">
      <c r="A10" s="80" t="s">
        <v>26</v>
      </c>
      <c r="B10" s="56"/>
      <c r="C10" s="81" t="s">
        <v>27</v>
      </c>
      <c r="D10" s="82" t="s">
        <v>28</v>
      </c>
      <c r="E10" s="83" t="n">
        <v>-1274100</v>
      </c>
      <c r="F10" s="84" t="n">
        <v>-985940</v>
      </c>
      <c r="G10" s="84" t="n">
        <v>-1170682</v>
      </c>
      <c r="H10" s="84" t="n">
        <v>-1126623</v>
      </c>
      <c r="I10" s="85" t="n">
        <v>1090140.75925808</v>
      </c>
      <c r="J10" s="60"/>
    </row>
    <row r="11" customFormat="false" ht="16.5" hidden="false" customHeight="false" outlineLevel="0" collapsed="false">
      <c r="A11" s="80" t="s">
        <v>29</v>
      </c>
      <c r="B11" s="56"/>
      <c r="C11" s="81" t="s">
        <v>30</v>
      </c>
      <c r="D11" s="76" t="s">
        <v>31</v>
      </c>
      <c r="E11" s="86" t="n">
        <v>-1422512</v>
      </c>
      <c r="F11" s="86" t="n">
        <v>-923789</v>
      </c>
      <c r="G11" s="86" t="n">
        <v>-962328</v>
      </c>
      <c r="H11" s="86" t="n">
        <v>-940918</v>
      </c>
      <c r="I11" s="86" t="n">
        <v>1130395.80947308</v>
      </c>
      <c r="J11" s="60"/>
    </row>
    <row r="12" customFormat="false" ht="15.75" hidden="false" customHeight="false" outlineLevel="0" collapsed="false">
      <c r="A12" s="80" t="s">
        <v>32</v>
      </c>
      <c r="B12" s="56"/>
      <c r="C12" s="81" t="s">
        <v>33</v>
      </c>
      <c r="D12" s="76" t="s">
        <v>34</v>
      </c>
      <c r="E12" s="87" t="s">
        <v>35</v>
      </c>
      <c r="F12" s="87" t="s">
        <v>35</v>
      </c>
      <c r="G12" s="87" t="s">
        <v>35</v>
      </c>
      <c r="H12" s="87" t="s">
        <v>35</v>
      </c>
      <c r="I12" s="87" t="s">
        <v>35</v>
      </c>
      <c r="J12" s="60"/>
    </row>
    <row r="13" customFormat="false" ht="15.75" hidden="false" customHeight="false" outlineLevel="0" collapsed="false">
      <c r="A13" s="80" t="s">
        <v>36</v>
      </c>
      <c r="B13" s="56"/>
      <c r="C13" s="81" t="s">
        <v>37</v>
      </c>
      <c r="D13" s="76" t="s">
        <v>38</v>
      </c>
      <c r="E13" s="87" t="n">
        <v>-28761</v>
      </c>
      <c r="F13" s="87" t="n">
        <v>18345</v>
      </c>
      <c r="G13" s="87" t="n">
        <v>-99150</v>
      </c>
      <c r="H13" s="87" t="n">
        <v>-220197</v>
      </c>
      <c r="I13" s="87" t="n">
        <v>-141808.950215</v>
      </c>
      <c r="J13" s="60"/>
    </row>
    <row r="14" customFormat="false" ht="15.75" hidden="false" customHeight="false" outlineLevel="0" collapsed="false">
      <c r="A14" s="80" t="s">
        <v>39</v>
      </c>
      <c r="B14" s="56"/>
      <c r="C14" s="81" t="s">
        <v>40</v>
      </c>
      <c r="D14" s="76" t="s">
        <v>41</v>
      </c>
      <c r="E14" s="87" t="n">
        <v>177173</v>
      </c>
      <c r="F14" s="87" t="n">
        <v>-80496</v>
      </c>
      <c r="G14" s="87" t="n">
        <v>-109204</v>
      </c>
      <c r="H14" s="87" t="n">
        <v>34492</v>
      </c>
      <c r="I14" s="87" t="n">
        <v>101553.9</v>
      </c>
      <c r="J14" s="60"/>
    </row>
    <row r="15" customFormat="false" ht="16.5" hidden="false" customHeight="false" outlineLevel="0" collapsed="false">
      <c r="A15" s="80"/>
      <c r="B15" s="56"/>
      <c r="C15" s="88"/>
      <c r="D15" s="89"/>
      <c r="E15" s="90"/>
      <c r="F15" s="91"/>
      <c r="G15" s="91"/>
      <c r="H15" s="91"/>
      <c r="I15" s="92"/>
      <c r="J15" s="60"/>
    </row>
    <row r="16" customFormat="false" ht="15.75" hidden="false" customHeight="false" outlineLevel="0" collapsed="false">
      <c r="A16" s="80"/>
      <c r="B16" s="56"/>
      <c r="C16" s="93"/>
      <c r="D16" s="94"/>
      <c r="E16" s="73" t="s">
        <v>20</v>
      </c>
      <c r="F16" s="73" t="s">
        <v>21</v>
      </c>
      <c r="G16" s="73" t="s">
        <v>21</v>
      </c>
      <c r="H16" s="73" t="s">
        <v>22</v>
      </c>
      <c r="I16" s="73" t="s">
        <v>23</v>
      </c>
      <c r="J16" s="60"/>
    </row>
    <row r="17" customFormat="false" ht="16.5" hidden="false" customHeight="false" outlineLevel="0" collapsed="false">
      <c r="A17" s="80"/>
      <c r="B17" s="56"/>
      <c r="C17" s="75" t="s">
        <v>42</v>
      </c>
      <c r="D17" s="95"/>
      <c r="E17" s="96"/>
      <c r="F17" s="97"/>
      <c r="G17" s="97"/>
      <c r="H17" s="97"/>
      <c r="I17" s="98"/>
      <c r="J17" s="60"/>
    </row>
    <row r="18" customFormat="false" ht="17.25" hidden="false" customHeight="false" outlineLevel="0" collapsed="false">
      <c r="A18" s="80" t="s">
        <v>43</v>
      </c>
      <c r="B18" s="56"/>
      <c r="C18" s="75" t="s">
        <v>44</v>
      </c>
      <c r="D18" s="99"/>
      <c r="E18" s="100" t="n">
        <v>16732814</v>
      </c>
      <c r="F18" s="101" t="n">
        <v>19346851</v>
      </c>
      <c r="G18" s="101" t="n">
        <v>20422403</v>
      </c>
      <c r="H18" s="101" t="n">
        <v>21749567</v>
      </c>
      <c r="I18" s="102" t="n">
        <v>20658076.2135673</v>
      </c>
      <c r="J18" s="60"/>
    </row>
    <row r="19" customFormat="false" ht="16.5" hidden="false" customHeight="false" outlineLevel="0" collapsed="false">
      <c r="A19" s="80"/>
      <c r="B19" s="56"/>
      <c r="C19" s="103" t="s">
        <v>45</v>
      </c>
      <c r="D19" s="104"/>
      <c r="E19" s="105"/>
      <c r="F19" s="106"/>
      <c r="G19" s="106"/>
      <c r="H19" s="106"/>
      <c r="I19" s="107"/>
      <c r="J19" s="60"/>
    </row>
    <row r="20" customFormat="false" ht="15.75" hidden="false" customHeight="false" outlineLevel="0" collapsed="false">
      <c r="A20" s="80" t="s">
        <v>46</v>
      </c>
      <c r="B20" s="56"/>
      <c r="C20" s="81" t="s">
        <v>47</v>
      </c>
      <c r="D20" s="76" t="s">
        <v>48</v>
      </c>
      <c r="E20" s="108" t="n">
        <v>6745</v>
      </c>
      <c r="F20" s="108" t="n">
        <v>9935</v>
      </c>
      <c r="G20" s="108" t="n">
        <v>14125</v>
      </c>
      <c r="H20" s="108" t="n">
        <v>17704</v>
      </c>
      <c r="I20" s="109"/>
      <c r="J20" s="60"/>
    </row>
    <row r="21" customFormat="false" ht="15.75" hidden="false" customHeight="false" outlineLevel="0" collapsed="false">
      <c r="A21" s="80" t="s">
        <v>49</v>
      </c>
      <c r="B21" s="56"/>
      <c r="C21" s="81" t="s">
        <v>50</v>
      </c>
      <c r="D21" s="82" t="s">
        <v>51</v>
      </c>
      <c r="E21" s="110" t="n">
        <v>15039759</v>
      </c>
      <c r="F21" s="110" t="n">
        <v>15835222</v>
      </c>
      <c r="G21" s="110" t="n">
        <v>15133886</v>
      </c>
      <c r="H21" s="110" t="n">
        <v>15826501</v>
      </c>
      <c r="I21" s="107"/>
      <c r="J21" s="60"/>
    </row>
    <row r="22" customFormat="false" ht="15.75" hidden="false" customHeight="false" outlineLevel="0" collapsed="false">
      <c r="A22" s="80" t="s">
        <v>52</v>
      </c>
      <c r="B22" s="56"/>
      <c r="C22" s="103" t="s">
        <v>53</v>
      </c>
      <c r="D22" s="76" t="s">
        <v>54</v>
      </c>
      <c r="E22" s="111" t="n">
        <v>2153909</v>
      </c>
      <c r="F22" s="111" t="n">
        <v>1958958</v>
      </c>
      <c r="G22" s="111" t="n">
        <v>2038567</v>
      </c>
      <c r="H22" s="111" t="n">
        <v>1903064</v>
      </c>
      <c r="I22" s="109"/>
      <c r="J22" s="60"/>
    </row>
    <row r="23" customFormat="false" ht="15.75" hidden="false" customHeight="false" outlineLevel="0" collapsed="false">
      <c r="A23" s="80" t="s">
        <v>55</v>
      </c>
      <c r="B23" s="56"/>
      <c r="C23" s="103" t="s">
        <v>56</v>
      </c>
      <c r="D23" s="76" t="s">
        <v>57</v>
      </c>
      <c r="E23" s="110" t="n">
        <v>12885850</v>
      </c>
      <c r="F23" s="110" t="n">
        <v>13876264</v>
      </c>
      <c r="G23" s="110" t="n">
        <v>13095319</v>
      </c>
      <c r="H23" s="110" t="n">
        <v>13923437</v>
      </c>
      <c r="I23" s="109"/>
      <c r="J23" s="60"/>
    </row>
    <row r="24" customFormat="false" ht="15.75" hidden="false" customHeight="false" outlineLevel="0" collapsed="false">
      <c r="A24" s="80" t="s">
        <v>58</v>
      </c>
      <c r="B24" s="56"/>
      <c r="C24" s="81" t="s">
        <v>59</v>
      </c>
      <c r="D24" s="76" t="s">
        <v>60</v>
      </c>
      <c r="E24" s="110" t="n">
        <v>1686310</v>
      </c>
      <c r="F24" s="110" t="n">
        <v>3501694</v>
      </c>
      <c r="G24" s="110" t="n">
        <v>5274392</v>
      </c>
      <c r="H24" s="110" t="n">
        <v>5905362</v>
      </c>
      <c r="I24" s="107"/>
      <c r="J24" s="60"/>
    </row>
    <row r="25" customFormat="false" ht="15.75" hidden="false" customHeight="false" outlineLevel="0" collapsed="false">
      <c r="A25" s="80" t="s">
        <v>61</v>
      </c>
      <c r="B25" s="56"/>
      <c r="C25" s="103" t="s">
        <v>53</v>
      </c>
      <c r="D25" s="82" t="s">
        <v>62</v>
      </c>
      <c r="E25" s="110" t="n">
        <v>77043</v>
      </c>
      <c r="F25" s="110" t="n">
        <v>82638</v>
      </c>
      <c r="G25" s="110" t="n">
        <v>101911</v>
      </c>
      <c r="H25" s="110" t="n">
        <v>185646</v>
      </c>
      <c r="I25" s="109"/>
      <c r="J25" s="60"/>
    </row>
    <row r="26" customFormat="false" ht="15.75" hidden="false" customHeight="false" outlineLevel="0" collapsed="false">
      <c r="A26" s="80" t="s">
        <v>63</v>
      </c>
      <c r="B26" s="56"/>
      <c r="C26" s="103" t="s">
        <v>56</v>
      </c>
      <c r="D26" s="82" t="s">
        <v>64</v>
      </c>
      <c r="E26" s="110" t="n">
        <v>1609267</v>
      </c>
      <c r="F26" s="108" t="n">
        <v>3419056</v>
      </c>
      <c r="G26" s="108" t="n">
        <v>5172481</v>
      </c>
      <c r="H26" s="108" t="n">
        <v>5719716</v>
      </c>
      <c r="I26" s="109"/>
      <c r="J26" s="60"/>
    </row>
    <row r="27" customFormat="false" ht="16.5" hidden="false" customHeight="false" outlineLevel="0" collapsed="false">
      <c r="A27" s="80"/>
      <c r="B27" s="56"/>
      <c r="C27" s="112"/>
      <c r="D27" s="113"/>
      <c r="E27" s="114"/>
      <c r="F27" s="115"/>
      <c r="G27" s="115"/>
      <c r="H27" s="115"/>
      <c r="I27" s="116"/>
      <c r="J27" s="60"/>
    </row>
    <row r="28" customFormat="false" ht="15.75" hidden="false" customHeight="false" outlineLevel="0" collapsed="false">
      <c r="A28" s="80"/>
      <c r="B28" s="56"/>
      <c r="C28" s="117"/>
      <c r="D28" s="118"/>
      <c r="E28" s="119"/>
      <c r="F28" s="120"/>
      <c r="G28" s="120"/>
      <c r="H28" s="120"/>
      <c r="I28" s="121"/>
      <c r="J28" s="60"/>
    </row>
    <row r="29" customFormat="false" ht="15.75" hidden="false" customHeight="false" outlineLevel="0" collapsed="false">
      <c r="A29" s="80"/>
      <c r="B29" s="56"/>
      <c r="C29" s="75" t="s">
        <v>65</v>
      </c>
      <c r="D29" s="95"/>
      <c r="E29" s="105"/>
      <c r="F29" s="106"/>
      <c r="G29" s="106"/>
      <c r="H29" s="106"/>
      <c r="I29" s="122"/>
      <c r="J29" s="60"/>
    </row>
    <row r="30" customFormat="false" ht="15.75" hidden="false" customHeight="false" outlineLevel="0" collapsed="false">
      <c r="A30" s="80" t="s">
        <v>66</v>
      </c>
      <c r="B30" s="123"/>
      <c r="C30" s="75" t="s">
        <v>67</v>
      </c>
      <c r="D30" s="76" t="s">
        <v>68</v>
      </c>
      <c r="E30" s="110" t="n">
        <v>904012</v>
      </c>
      <c r="F30" s="110" t="n">
        <v>768625</v>
      </c>
      <c r="G30" s="110" t="n">
        <v>802220</v>
      </c>
      <c r="H30" s="110" t="n">
        <v>897120</v>
      </c>
      <c r="I30" s="110" t="n">
        <v>881800</v>
      </c>
      <c r="J30" s="60"/>
    </row>
    <row r="31" customFormat="false" ht="15.75" hidden="false" customHeight="false" outlineLevel="0" collapsed="false">
      <c r="A31" s="80" t="s">
        <v>69</v>
      </c>
      <c r="B31" s="123"/>
      <c r="C31" s="75" t="s">
        <v>70</v>
      </c>
      <c r="D31" s="76" t="s">
        <v>71</v>
      </c>
      <c r="E31" s="110" t="n">
        <v>1038527</v>
      </c>
      <c r="F31" s="110" t="n">
        <v>1107891</v>
      </c>
      <c r="G31" s="110" t="n">
        <v>1202971</v>
      </c>
      <c r="H31" s="110" t="n">
        <v>1090996</v>
      </c>
      <c r="I31" s="110" t="n">
        <v>1095993.56775786</v>
      </c>
      <c r="J31" s="60"/>
    </row>
    <row r="32" s="129" customFormat="true" ht="15.75" hidden="false" customHeight="false" outlineLevel="0" collapsed="false">
      <c r="A32" s="80" t="s">
        <v>72</v>
      </c>
      <c r="B32" s="124"/>
      <c r="C32" s="125" t="s">
        <v>73</v>
      </c>
      <c r="D32" s="126" t="s">
        <v>74</v>
      </c>
      <c r="E32" s="127" t="n">
        <v>1033490</v>
      </c>
      <c r="F32" s="127" t="n">
        <v>1097855</v>
      </c>
      <c r="G32" s="127" t="n">
        <v>1182228</v>
      </c>
      <c r="H32" s="127" t="n">
        <v>1111864</v>
      </c>
      <c r="I32" s="127" t="n">
        <v>1117025.80007286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60"/>
    </row>
    <row r="34" customFormat="false" ht="16.5" hidden="false" customHeight="false" outlineLevel="0" collapsed="false">
      <c r="A34" s="80"/>
      <c r="B34" s="123"/>
      <c r="C34" s="71"/>
      <c r="D34" s="134"/>
      <c r="E34" s="135"/>
      <c r="F34" s="136"/>
      <c r="G34" s="136"/>
      <c r="H34" s="136"/>
      <c r="I34" s="137"/>
      <c r="J34" s="60"/>
    </row>
    <row r="35" customFormat="false" ht="17.25" hidden="false" customHeight="false" outlineLevel="0" collapsed="false">
      <c r="A35" s="80" t="s">
        <v>75</v>
      </c>
      <c r="B35" s="123"/>
      <c r="C35" s="75" t="s">
        <v>76</v>
      </c>
      <c r="D35" s="76" t="s">
        <v>77</v>
      </c>
      <c r="E35" s="100" t="n">
        <v>24991847</v>
      </c>
      <c r="F35" s="101" t="n">
        <v>26545649</v>
      </c>
      <c r="G35" s="101" t="n">
        <v>25622866</v>
      </c>
      <c r="H35" s="101" t="n">
        <v>26747662</v>
      </c>
      <c r="I35" s="102" t="n">
        <v>27947000</v>
      </c>
      <c r="J35" s="60"/>
    </row>
    <row r="36" customFormat="false" ht="11.25" hidden="false" customHeight="true" outlineLevel="0" collapsed="false">
      <c r="A36" s="55"/>
      <c r="B36" s="138"/>
      <c r="C36" s="139"/>
      <c r="D36" s="47"/>
      <c r="J36" s="60"/>
    </row>
    <row r="37" customFormat="false" ht="15.75" hidden="false" customHeight="false" outlineLevel="0" collapsed="false">
      <c r="A37" s="55"/>
      <c r="B37" s="123"/>
      <c r="C37" s="140" t="s">
        <v>78</v>
      </c>
      <c r="D37" s="141"/>
      <c r="J37" s="60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79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0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1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8"/>
      <c r="C44" s="157" t="s">
        <v>82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8"/>
      <c r="C45" s="157" t="s">
        <v>83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4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9"/>
      <c r="C248" s="167"/>
    </row>
    <row r="249" s="168" customFormat="true" ht="12.75" hidden="false" customHeight="false" outlineLevel="0" collapsed="false">
      <c r="A249" s="39"/>
      <c r="C249" s="169"/>
    </row>
    <row r="250" s="166" customFormat="true" ht="14.25" hidden="false" customHeight="false" outlineLevel="0" collapsed="false">
      <c r="A250" s="39"/>
      <c r="C250" s="167"/>
    </row>
    <row r="251" s="166" customFormat="true" ht="14.25" hidden="false" customHeight="false" outlineLevel="0" collapsed="false">
      <c r="A251" s="39"/>
      <c r="C251" s="167"/>
    </row>
    <row r="252" s="166" customFormat="true" ht="14.25" hidden="false" customHeight="false" outlineLevel="0" collapsed="false">
      <c r="A252" s="39"/>
      <c r="C252" s="167"/>
    </row>
    <row r="253" s="166" customFormat="true" ht="14.25" hidden="false" customHeight="false" outlineLevel="0" collapsed="false">
      <c r="A253" s="39"/>
      <c r="C253" s="167"/>
    </row>
    <row r="254" s="166" customFormat="true" ht="14.25" hidden="false" customHeight="false" outlineLevel="0" collapsed="false">
      <c r="A254" s="39"/>
      <c r="C254" s="167"/>
    </row>
    <row r="255" s="166" customFormat="true" ht="14.25" hidden="false" customHeight="false" outlineLevel="0" collapsed="false">
      <c r="A255" s="39"/>
      <c r="C255" s="167"/>
    </row>
    <row r="256" s="166" customFormat="true" ht="14.25" hidden="false" customHeight="false" outlineLevel="0" collapsed="false">
      <c r="A256" s="39"/>
      <c r="C256" s="167"/>
    </row>
    <row r="257" s="166" customFormat="true" ht="14.25" hidden="false" customHeight="false" outlineLevel="0" collapsed="false">
      <c r="A257" s="39"/>
      <c r="C257" s="167"/>
    </row>
    <row r="258" s="166" customFormat="true" ht="14.25" hidden="false" customHeight="false" outlineLevel="0" collapsed="false">
      <c r="A258" s="39"/>
      <c r="C258" s="167"/>
    </row>
    <row r="259" s="166" customFormat="true" ht="14.25" hidden="false" customHeight="false" outlineLevel="0" collapsed="false">
      <c r="A259" s="39"/>
      <c r="C259" s="167"/>
    </row>
    <row r="260" s="166" customFormat="true" ht="14.25" hidden="false" customHeight="false" outlineLevel="0" collapsed="false">
      <c r="A260" s="39"/>
      <c r="C260" s="167"/>
    </row>
    <row r="261" s="166" customFormat="true" ht="14.25" hidden="false" customHeight="false" outlineLevel="0" collapsed="false">
      <c r="A261" s="39"/>
      <c r="C261" s="167"/>
    </row>
    <row r="262" s="166" customFormat="true" ht="14.25" hidden="false" customHeight="false" outlineLevel="0" collapsed="false">
      <c r="A262" s="39"/>
      <c r="C262" s="167"/>
    </row>
    <row r="263" s="166" customFormat="true" ht="14.25" hidden="false" customHeight="false" outlineLevel="0" collapsed="false">
      <c r="A263" s="39"/>
      <c r="C263" s="167"/>
    </row>
    <row r="264" s="166" customFormat="true" ht="14.25" hidden="false" customHeight="false" outlineLevel="0" collapsed="false">
      <c r="A264" s="39"/>
      <c r="C264" s="167"/>
    </row>
    <row r="265" s="166" customFormat="true" ht="14.25" hidden="false" customHeight="false" outlineLevel="0" collapsed="false">
      <c r="A265" s="39"/>
      <c r="C265" s="167"/>
    </row>
    <row r="266" s="166" customFormat="true" ht="14.25" hidden="false" customHeight="false" outlineLevel="0" collapsed="false">
      <c r="A266" s="39"/>
      <c r="C266" s="167"/>
    </row>
    <row r="267" s="166" customFormat="true" ht="14.25" hidden="false" customHeight="false" outlineLevel="0" collapsed="false">
      <c r="A267" s="39"/>
      <c r="C267" s="167"/>
    </row>
    <row r="268" s="166" customFormat="true" ht="14.25" hidden="false" customHeight="false" outlineLevel="0" collapsed="false">
      <c r="A268" s="39"/>
      <c r="C268" s="167"/>
    </row>
    <row r="269" s="166" customFormat="true" ht="14.25" hidden="false" customHeight="false" outlineLevel="0" collapsed="false">
      <c r="A269" s="39"/>
      <c r="C269" s="167"/>
    </row>
    <row r="270" s="166" customFormat="true" ht="14.25" hidden="false" customHeight="false" outlineLevel="0" collapsed="false">
      <c r="A270" s="39"/>
      <c r="C270" s="167"/>
    </row>
    <row r="271" s="166" customFormat="true" ht="14.25" hidden="false" customHeight="false" outlineLevel="0" collapsed="false">
      <c r="A271" s="39"/>
      <c r="C271" s="167"/>
    </row>
    <row r="272" s="166" customFormat="true" ht="14.25" hidden="false" customHeight="false" outlineLevel="0" collapsed="false">
      <c r="A272" s="39"/>
      <c r="C272" s="167"/>
    </row>
    <row r="273" s="166" customFormat="true" ht="14.25" hidden="false" customHeight="false" outlineLevel="0" collapsed="false">
      <c r="A273" s="39"/>
      <c r="C273" s="167"/>
    </row>
    <row r="274" s="166" customFormat="true" ht="14.25" hidden="false" customHeight="false" outlineLevel="0" collapsed="false">
      <c r="A274" s="39"/>
      <c r="C274" s="167"/>
    </row>
    <row r="275" s="166" customFormat="true" ht="14.25" hidden="false" customHeight="false" outlineLevel="0" collapsed="false">
      <c r="A275" s="39"/>
      <c r="C275" s="167"/>
    </row>
    <row r="276" s="166" customFormat="true" ht="14.25" hidden="false" customHeight="false" outlineLevel="0" collapsed="false">
      <c r="A276" s="39"/>
      <c r="C276" s="167"/>
    </row>
    <row r="277" s="166" customFormat="true" ht="14.25" hidden="false" customHeight="false" outlineLevel="0" collapsed="false">
      <c r="A277" s="39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9"/>
      <c r="C302" s="167"/>
    </row>
    <row r="303" s="168" customFormat="true" ht="12.75" hidden="false" customHeight="false" outlineLevel="0" collapsed="false">
      <c r="A303" s="39"/>
      <c r="C303" s="169"/>
    </row>
    <row r="304" s="166" customFormat="true" ht="14.25" hidden="false" customHeight="false" outlineLevel="0" collapsed="false">
      <c r="A304" s="39"/>
      <c r="C304" s="167"/>
    </row>
    <row r="305" s="166" customFormat="true" ht="14.25" hidden="false" customHeight="false" outlineLevel="0" collapsed="false">
      <c r="A305" s="39"/>
      <c r="C305" s="167"/>
    </row>
    <row r="306" s="166" customFormat="true" ht="14.25" hidden="false" customHeight="false" outlineLevel="0" collapsed="false">
      <c r="A306" s="39"/>
      <c r="C306" s="167"/>
    </row>
    <row r="307" s="166" customFormat="true" ht="14.25" hidden="false" customHeight="false" outlineLevel="0" collapsed="false">
      <c r="A307" s="39"/>
      <c r="C307" s="167"/>
    </row>
    <row r="308" s="166" customFormat="true" ht="14.25" hidden="false" customHeight="false" outlineLevel="0" collapsed="false">
      <c r="A308" s="39"/>
      <c r="C308" s="167"/>
    </row>
    <row r="309" s="166" customFormat="true" ht="14.25" hidden="false" customHeight="false" outlineLevel="0" collapsed="false">
      <c r="A309" s="39"/>
      <c r="C309" s="167"/>
    </row>
    <row r="310" s="166" customFormat="true" ht="14.25" hidden="false" customHeight="false" outlineLevel="0" collapsed="false">
      <c r="A310" s="39"/>
      <c r="C310" s="167"/>
    </row>
    <row r="311" s="166" customFormat="true" ht="14.25" hidden="false" customHeight="false" outlineLevel="0" collapsed="false">
      <c r="A311" s="39"/>
      <c r="C311" s="167"/>
    </row>
    <row r="312" s="166" customFormat="true" ht="14.25" hidden="false" customHeight="false" outlineLevel="0" collapsed="false">
      <c r="A312" s="39"/>
      <c r="C312" s="167"/>
    </row>
    <row r="313" s="166" customFormat="true" ht="14.25" hidden="false" customHeight="false" outlineLevel="0" collapsed="false">
      <c r="A313" s="39"/>
      <c r="C313" s="167"/>
    </row>
    <row r="314" s="166" customFormat="true" ht="14.25" hidden="false" customHeight="false" outlineLevel="0" collapsed="false">
      <c r="A314" s="39"/>
      <c r="C314" s="167"/>
    </row>
    <row r="315" s="166" customFormat="true" ht="14.25" hidden="false" customHeight="false" outlineLevel="0" collapsed="false">
      <c r="A315" s="39"/>
      <c r="C315" s="167"/>
    </row>
    <row r="316" s="166" customFormat="true" ht="14.25" hidden="false" customHeight="false" outlineLevel="0" collapsed="false">
      <c r="A316" s="39"/>
      <c r="C316" s="167"/>
    </row>
    <row r="317" s="166" customFormat="true" ht="14.25" hidden="false" customHeight="false" outlineLevel="0" collapsed="false">
      <c r="A317" s="39"/>
      <c r="C317" s="167"/>
    </row>
    <row r="318" s="166" customFormat="true" ht="14.25" hidden="false" customHeight="false" outlineLevel="0" collapsed="false">
      <c r="A318" s="39"/>
      <c r="C318" s="167"/>
    </row>
    <row r="319" s="166" customFormat="true" ht="14.25" hidden="false" customHeight="false" outlineLevel="0" collapsed="false">
      <c r="A319" s="39"/>
      <c r="C319" s="167"/>
    </row>
    <row r="320" s="166" customFormat="true" ht="14.25" hidden="false" customHeight="false" outlineLevel="0" collapsed="false">
      <c r="A320" s="39"/>
      <c r="C320" s="167"/>
    </row>
    <row r="321" s="166" customFormat="true" ht="14.25" hidden="false" customHeight="false" outlineLevel="0" collapsed="false">
      <c r="A321" s="39"/>
      <c r="C321" s="167"/>
    </row>
    <row r="322" s="166" customFormat="true" ht="14.25" hidden="false" customHeight="false" outlineLevel="0" collapsed="false">
      <c r="A322" s="39"/>
      <c r="C322" s="167"/>
    </row>
    <row r="323" s="166" customFormat="true" ht="14.25" hidden="false" customHeight="false" outlineLevel="0" collapsed="false">
      <c r="A323" s="39"/>
      <c r="C323" s="167"/>
    </row>
    <row r="324" s="166" customFormat="true" ht="14.25" hidden="false" customHeight="false" outlineLevel="0" collapsed="false">
      <c r="A324" s="39"/>
      <c r="C324" s="167"/>
    </row>
    <row r="325" s="166" customFormat="true" ht="14.25" hidden="false" customHeight="false" outlineLevel="0" collapsed="false">
      <c r="A325" s="39"/>
      <c r="C325" s="167"/>
    </row>
    <row r="326" s="166" customFormat="true" ht="14.25" hidden="false" customHeight="false" outlineLevel="0" collapsed="false">
      <c r="A326" s="39"/>
      <c r="C326" s="167"/>
    </row>
    <row r="327" s="166" customFormat="true" ht="14.25" hidden="false" customHeight="false" outlineLevel="0" collapsed="false">
      <c r="A327" s="39"/>
      <c r="C327" s="167"/>
    </row>
    <row r="328" s="166" customFormat="true" ht="14.25" hidden="false" customHeight="false" outlineLevel="0" collapsed="false">
      <c r="A328" s="39"/>
      <c r="C328" s="167"/>
    </row>
    <row r="329" s="166" customFormat="true" ht="14.25" hidden="false" customHeight="false" outlineLevel="0" collapsed="false">
      <c r="A329" s="39"/>
      <c r="C329" s="167"/>
    </row>
    <row r="330" s="166" customFormat="true" ht="14.25" hidden="false" customHeight="false" outlineLevel="0" collapsed="false">
      <c r="A330" s="39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9"/>
      <c r="C357" s="167"/>
    </row>
    <row r="358" s="168" customFormat="true" ht="12.75" hidden="false" customHeight="false" outlineLevel="0" collapsed="false">
      <c r="A358" s="39"/>
      <c r="C358" s="169"/>
    </row>
    <row r="359" s="166" customFormat="true" ht="14.25" hidden="false" customHeight="false" outlineLevel="0" collapsed="false">
      <c r="A359" s="39"/>
      <c r="C359" s="167"/>
    </row>
    <row r="360" s="166" customFormat="true" ht="14.25" hidden="false" customHeight="false" outlineLevel="0" collapsed="false">
      <c r="A360" s="39"/>
      <c r="C360" s="167"/>
    </row>
    <row r="361" s="166" customFormat="true" ht="14.25" hidden="false" customHeight="false" outlineLevel="0" collapsed="false">
      <c r="A361" s="39"/>
      <c r="C361" s="167"/>
    </row>
    <row r="362" s="166" customFormat="true" ht="14.25" hidden="false" customHeight="false" outlineLevel="0" collapsed="false">
      <c r="A362" s="39"/>
      <c r="C362" s="167"/>
    </row>
    <row r="363" s="166" customFormat="true" ht="14.25" hidden="false" customHeight="false" outlineLevel="0" collapsed="false">
      <c r="A363" s="39"/>
      <c r="C363" s="167"/>
    </row>
    <row r="364" s="166" customFormat="true" ht="14.25" hidden="false" customHeight="false" outlineLevel="0" collapsed="false">
      <c r="A364" s="39"/>
      <c r="C364" s="167"/>
    </row>
    <row r="365" s="166" customFormat="true" ht="14.25" hidden="false" customHeight="false" outlineLevel="0" collapsed="false">
      <c r="A365" s="39"/>
      <c r="C365" s="167"/>
    </row>
    <row r="366" s="166" customFormat="true" ht="14.25" hidden="false" customHeight="false" outlineLevel="0" collapsed="false">
      <c r="A366" s="39"/>
      <c r="C366" s="167"/>
    </row>
    <row r="367" s="166" customFormat="true" ht="14.25" hidden="false" customHeight="false" outlineLevel="0" collapsed="false">
      <c r="A367" s="39"/>
      <c r="C367" s="167"/>
    </row>
    <row r="368" s="166" customFormat="true" ht="14.25" hidden="false" customHeight="false" outlineLevel="0" collapsed="false">
      <c r="A368" s="39"/>
      <c r="C368" s="167"/>
    </row>
    <row r="369" s="166" customFormat="true" ht="14.25" hidden="false" customHeight="false" outlineLevel="0" collapsed="false">
      <c r="A369" s="39"/>
      <c r="C369" s="167"/>
    </row>
    <row r="370" s="166" customFormat="true" ht="14.25" hidden="false" customHeight="false" outlineLevel="0" collapsed="false">
      <c r="A370" s="39"/>
      <c r="C370" s="167"/>
    </row>
    <row r="371" s="166" customFormat="true" ht="14.25" hidden="false" customHeight="false" outlineLevel="0" collapsed="false">
      <c r="A371" s="39"/>
      <c r="C371" s="167"/>
    </row>
    <row r="372" s="166" customFormat="true" ht="14.25" hidden="false" customHeight="false" outlineLevel="0" collapsed="false">
      <c r="A372" s="39"/>
      <c r="C372" s="167"/>
    </row>
    <row r="373" s="166" customFormat="true" ht="14.25" hidden="false" customHeight="false" outlineLevel="0" collapsed="false">
      <c r="A373" s="39"/>
      <c r="C373" s="167"/>
    </row>
    <row r="374" s="166" customFormat="true" ht="14.25" hidden="false" customHeight="false" outlineLevel="0" collapsed="false">
      <c r="A374" s="39"/>
      <c r="C374" s="167"/>
    </row>
    <row r="375" s="166" customFormat="true" ht="14.25" hidden="false" customHeight="false" outlineLevel="0" collapsed="false">
      <c r="A375" s="39"/>
      <c r="C375" s="167"/>
    </row>
    <row r="376" s="166" customFormat="true" ht="14.25" hidden="false" customHeight="false" outlineLevel="0" collapsed="false">
      <c r="A376" s="39"/>
      <c r="C376" s="167"/>
    </row>
    <row r="377" s="166" customFormat="true" ht="14.25" hidden="false" customHeight="false" outlineLevel="0" collapsed="false">
      <c r="A377" s="39"/>
      <c r="C377" s="167"/>
    </row>
    <row r="378" s="166" customFormat="true" ht="14.25" hidden="false" customHeight="false" outlineLevel="0" collapsed="false">
      <c r="A378" s="39"/>
      <c r="C378" s="167"/>
    </row>
    <row r="379" s="166" customFormat="true" ht="14.25" hidden="false" customHeight="false" outlineLevel="0" collapsed="false">
      <c r="A379" s="39"/>
      <c r="C379" s="167"/>
    </row>
    <row r="380" s="166" customFormat="true" ht="14.25" hidden="false" customHeight="false" outlineLevel="0" collapsed="false">
      <c r="A380" s="39"/>
      <c r="C380" s="167"/>
    </row>
    <row r="381" s="166" customFormat="true" ht="14.25" hidden="false" customHeight="false" outlineLevel="0" collapsed="false">
      <c r="A381" s="39"/>
      <c r="C381" s="167"/>
    </row>
    <row r="382" s="166" customFormat="true" ht="14.25" hidden="false" customHeight="false" outlineLevel="0" collapsed="false">
      <c r="A382" s="39"/>
      <c r="C382" s="167"/>
    </row>
    <row r="383" s="166" customFormat="true" ht="14.25" hidden="false" customHeight="false" outlineLevel="0" collapsed="false">
      <c r="A383" s="39"/>
      <c r="C383" s="167"/>
    </row>
    <row r="384" s="166" customFormat="true" ht="14.25" hidden="false" customHeight="false" outlineLevel="0" collapsed="false">
      <c r="A384" s="39"/>
      <c r="C384" s="167"/>
    </row>
    <row r="385" s="166" customFormat="true" ht="14.25" hidden="false" customHeight="false" outlineLevel="0" collapsed="false">
      <c r="A385" s="39"/>
      <c r="C385" s="167"/>
    </row>
    <row r="386" s="166" customFormat="true" ht="14.25" hidden="false" customHeight="false" outlineLevel="0" collapsed="false">
      <c r="A386" s="39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9"/>
      <c r="C411" s="167"/>
    </row>
    <row r="412" s="166" customFormat="true" ht="14.25" hidden="false" customHeight="false" outlineLevel="0" collapsed="false">
      <c r="A412" s="39"/>
      <c r="C412" s="167"/>
    </row>
    <row r="413" s="166" customFormat="true" ht="14.25" hidden="false" customHeight="false" outlineLevel="0" collapsed="false">
      <c r="A413" s="39"/>
      <c r="C413" s="167"/>
    </row>
    <row r="414" s="166" customFormat="true" ht="14.25" hidden="false" customHeight="false" outlineLevel="0" collapsed="false">
      <c r="A414" s="39"/>
      <c r="C414" s="167"/>
    </row>
    <row r="415" s="166" customFormat="true" ht="14.25" hidden="false" customHeight="false" outlineLevel="0" collapsed="false">
      <c r="A415" s="39"/>
      <c r="C415" s="167"/>
    </row>
    <row r="416" s="166" customFormat="true" ht="14.25" hidden="false" customHeight="false" outlineLevel="0" collapsed="false">
      <c r="A416" s="39"/>
      <c r="C416" s="167"/>
    </row>
    <row r="417" s="166" customFormat="true" ht="14.25" hidden="false" customHeight="false" outlineLevel="0" collapsed="false">
      <c r="A417" s="39"/>
      <c r="C417" s="167"/>
    </row>
    <row r="418" s="166" customFormat="true" ht="14.25" hidden="false" customHeight="false" outlineLevel="0" collapsed="false">
      <c r="A418" s="39"/>
      <c r="C418" s="167"/>
    </row>
    <row r="419" s="166" customFormat="true" ht="14.25" hidden="false" customHeight="false" outlineLevel="0" collapsed="false">
      <c r="A419" s="39"/>
      <c r="C419" s="167"/>
    </row>
    <row r="420" s="166" customFormat="true" ht="14.25" hidden="false" customHeight="false" outlineLevel="0" collapsed="false">
      <c r="A420" s="39"/>
      <c r="C420" s="167"/>
    </row>
    <row r="421" s="166" customFormat="true" ht="14.25" hidden="false" customHeight="false" outlineLevel="0" collapsed="false">
      <c r="A421" s="39"/>
      <c r="C421" s="167"/>
    </row>
    <row r="422" s="166" customFormat="true" ht="14.25" hidden="false" customHeight="false" outlineLevel="0" collapsed="false">
      <c r="A422" s="39"/>
      <c r="C422" s="167"/>
    </row>
    <row r="423" s="166" customFormat="true" ht="14.25" hidden="false" customHeight="false" outlineLevel="0" collapsed="false">
      <c r="A423" s="39"/>
      <c r="C423" s="167"/>
    </row>
    <row r="424" s="166" customFormat="true" ht="14.25" hidden="false" customHeight="false" outlineLevel="0" collapsed="false">
      <c r="A424" s="39"/>
      <c r="C424" s="167"/>
    </row>
    <row r="425" s="166" customFormat="true" ht="14.25" hidden="false" customHeight="false" outlineLevel="0" collapsed="false">
      <c r="A425" s="39"/>
      <c r="C425" s="167"/>
    </row>
    <row r="426" s="166" customFormat="true" ht="14.25" hidden="false" customHeight="false" outlineLevel="0" collapsed="false">
      <c r="A426" s="39"/>
      <c r="C426" s="167"/>
    </row>
    <row r="427" s="166" customFormat="true" ht="14.25" hidden="false" customHeight="false" outlineLevel="0" collapsed="false">
      <c r="A427" s="39"/>
      <c r="C427" s="167"/>
    </row>
    <row r="428" s="166" customFormat="true" ht="14.25" hidden="false" customHeight="false" outlineLevel="0" collapsed="false">
      <c r="A428" s="39"/>
      <c r="C428" s="167"/>
    </row>
    <row r="429" s="166" customFormat="true" ht="14.25" hidden="false" customHeight="false" outlineLevel="0" collapsed="false">
      <c r="A429" s="39"/>
      <c r="C429" s="167"/>
    </row>
    <row r="430" s="166" customFormat="true" ht="14.25" hidden="false" customHeight="false" outlineLevel="0" collapsed="false">
      <c r="A430" s="39"/>
      <c r="C430" s="167"/>
    </row>
    <row r="431" s="166" customFormat="true" ht="14.25" hidden="false" customHeight="false" outlineLevel="0" collapsed="false">
      <c r="A431" s="39"/>
      <c r="C431" s="167"/>
    </row>
    <row r="432" s="166" customFormat="true" ht="14.25" hidden="false" customHeight="false" outlineLevel="0" collapsed="false">
      <c r="A432" s="39"/>
      <c r="C432" s="167"/>
    </row>
    <row r="433" s="166" customFormat="true" ht="14.25" hidden="false" customHeight="false" outlineLevel="0" collapsed="false">
      <c r="A433" s="39"/>
      <c r="C433" s="167"/>
    </row>
    <row r="434" s="166" customFormat="true" ht="14.25" hidden="false" customHeight="false" outlineLevel="0" collapsed="false">
      <c r="A434" s="39"/>
      <c r="C434" s="167"/>
    </row>
    <row r="435" s="166" customFormat="true" ht="14.25" hidden="false" customHeight="false" outlineLevel="0" collapsed="false">
      <c r="A435" s="39"/>
      <c r="C435" s="167"/>
    </row>
    <row r="436" s="166" customFormat="true" ht="14.25" hidden="false" customHeight="false" outlineLevel="0" collapsed="false">
      <c r="A436" s="39"/>
      <c r="C436" s="167"/>
    </row>
    <row r="437" s="166" customFormat="true" ht="14.25" hidden="false" customHeight="false" outlineLevel="0" collapsed="false">
      <c r="A437" s="39"/>
      <c r="C437" s="167"/>
    </row>
    <row r="438" s="166" customFormat="true" ht="14.25" hidden="false" customHeight="false" outlineLevel="0" collapsed="false">
      <c r="A438" s="39"/>
      <c r="C438" s="167"/>
    </row>
    <row r="439" s="166" customFormat="true" ht="14.25" hidden="false" customHeight="false" outlineLevel="0" collapsed="false">
      <c r="A439" s="39"/>
      <c r="C439" s="167"/>
    </row>
    <row r="440" s="166" customFormat="true" ht="9" hidden="false" customHeight="true" outlineLevel="0" collapsed="false">
      <c r="A440" s="39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173"/>
      <c r="C1" s="174" t="s">
        <v>85</v>
      </c>
      <c r="D1" s="175"/>
      <c r="L1" s="165"/>
    </row>
    <row r="2" customFormat="false" ht="11.25" hidden="false" customHeight="true" outlineLevel="0" collapsed="false">
      <c r="A2" s="172"/>
      <c r="B2" s="173"/>
      <c r="C2" s="176"/>
      <c r="D2" s="177"/>
      <c r="K2" s="165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184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7"/>
      <c r="I4" s="188"/>
      <c r="J4" s="189"/>
      <c r="O4" s="165"/>
    </row>
    <row r="5" customFormat="false" ht="15.75" hidden="false" customHeight="false" outlineLevel="0" collapsed="false">
      <c r="A5" s="70"/>
      <c r="B5" s="184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184"/>
      <c r="C6" s="64" t="str">
        <f aca="false">'Cover page'!E14</f>
        <v>Date: 10/10/2011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70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86</v>
      </c>
      <c r="B8" s="184"/>
      <c r="C8" s="200" t="s">
        <v>87</v>
      </c>
      <c r="D8" s="201" t="n">
        <v>-1398117</v>
      </c>
      <c r="E8" s="201" t="n">
        <v>-869962</v>
      </c>
      <c r="F8" s="201" t="n">
        <v>-743718</v>
      </c>
      <c r="G8" s="201" t="n">
        <v>-853920</v>
      </c>
      <c r="H8" s="202" t="n">
        <v>-1451499.6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06" t="s">
        <v>89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90</v>
      </c>
      <c r="B11" s="184"/>
      <c r="C11" s="213" t="s">
        <v>91</v>
      </c>
      <c r="D11" s="214" t="n">
        <v>63199</v>
      </c>
      <c r="E11" s="214" t="n">
        <v>-6195</v>
      </c>
      <c r="F11" s="214" t="n">
        <v>-5753</v>
      </c>
      <c r="G11" s="214" t="n">
        <v>5368</v>
      </c>
      <c r="H11" s="214" t="n">
        <v>541578.058724843</v>
      </c>
      <c r="I11" s="215"/>
      <c r="J11" s="208"/>
      <c r="O11" s="165"/>
    </row>
    <row r="12" customFormat="false" ht="15.75" hidden="false" customHeight="false" outlineLevel="0" collapsed="false">
      <c r="A12" s="199" t="s">
        <v>92</v>
      </c>
      <c r="B12" s="184"/>
      <c r="C12" s="216" t="s">
        <v>93</v>
      </c>
      <c r="D12" s="214" t="n">
        <v>19102</v>
      </c>
      <c r="E12" s="214" t="n">
        <v>19742</v>
      </c>
      <c r="F12" s="214" t="n">
        <v>20804</v>
      </c>
      <c r="G12" s="214" t="n">
        <v>18470</v>
      </c>
      <c r="H12" s="214" t="n">
        <v>27685.4187248426</v>
      </c>
      <c r="I12" s="215" t="s">
        <v>94</v>
      </c>
      <c r="J12" s="208"/>
      <c r="O12" s="165"/>
    </row>
    <row r="13" customFormat="false" ht="15.75" hidden="false" customHeight="false" outlineLevel="0" collapsed="false">
      <c r="A13" s="199" t="s">
        <v>95</v>
      </c>
      <c r="B13" s="184"/>
      <c r="C13" s="217" t="s">
        <v>96</v>
      </c>
      <c r="D13" s="214" t="n">
        <v>-10609</v>
      </c>
      <c r="E13" s="214" t="n">
        <v>-16033</v>
      </c>
      <c r="F13" s="214" t="n">
        <v>-6746</v>
      </c>
      <c r="G13" s="214" t="n">
        <v>-8502</v>
      </c>
      <c r="H13" s="214" t="n">
        <v>-2926.9</v>
      </c>
      <c r="I13" s="215"/>
      <c r="J13" s="208"/>
      <c r="O13" s="165"/>
    </row>
    <row r="14" customFormat="false" ht="15.75" hidden="false" customHeight="false" outlineLevel="0" collapsed="false">
      <c r="A14" s="199" t="s">
        <v>97</v>
      </c>
      <c r="B14" s="184"/>
      <c r="C14" s="217" t="s">
        <v>98</v>
      </c>
      <c r="D14" s="214" t="n">
        <v>25067</v>
      </c>
      <c r="E14" s="214" t="n">
        <v>22282</v>
      </c>
      <c r="F14" s="214" t="n">
        <v>39856</v>
      </c>
      <c r="G14" s="214" t="n">
        <v>2226</v>
      </c>
      <c r="H14" s="214" t="n">
        <v>516819.54</v>
      </c>
      <c r="I14" s="215"/>
      <c r="J14" s="208"/>
      <c r="O14" s="165"/>
    </row>
    <row r="15" customFormat="false" ht="15.75" hidden="false" customHeight="false" outlineLevel="0" collapsed="false">
      <c r="A15" s="199" t="s">
        <v>99</v>
      </c>
      <c r="B15" s="184"/>
      <c r="C15" s="217" t="s">
        <v>100</v>
      </c>
      <c r="D15" s="214" t="n">
        <v>-7921</v>
      </c>
      <c r="E15" s="214" t="n">
        <v>-30740</v>
      </c>
      <c r="F15" s="214" t="n">
        <v>-16270</v>
      </c>
      <c r="G15" s="214" t="n">
        <v>-1930</v>
      </c>
      <c r="H15" s="214" t="n">
        <v>0</v>
      </c>
      <c r="I15" s="215"/>
      <c r="J15" s="208"/>
      <c r="O15" s="165"/>
    </row>
    <row r="16" customFormat="false" ht="15.75" hidden="false" customHeight="false" outlineLevel="0" collapsed="false">
      <c r="A16" s="199" t="s">
        <v>101</v>
      </c>
      <c r="B16" s="138"/>
      <c r="C16" s="217" t="s">
        <v>102</v>
      </c>
      <c r="D16" s="214" t="n">
        <v>37560</v>
      </c>
      <c r="E16" s="214" t="n">
        <v>-1446</v>
      </c>
      <c r="F16" s="214" t="n">
        <v>-43397</v>
      </c>
      <c r="G16" s="214" t="n">
        <v>-4896</v>
      </c>
      <c r="H16" s="214" t="n">
        <v>0</v>
      </c>
      <c r="I16" s="215"/>
      <c r="J16" s="208"/>
      <c r="O16" s="165"/>
    </row>
    <row r="17" customFormat="false" ht="15.75" hidden="false" customHeight="false" outlineLevel="0" collapsed="false">
      <c r="A17" s="199" t="s">
        <v>103</v>
      </c>
      <c r="B17" s="138"/>
      <c r="C17" s="218" t="s">
        <v>104</v>
      </c>
      <c r="D17" s="214" t="s">
        <v>105</v>
      </c>
      <c r="E17" s="214" t="s">
        <v>105</v>
      </c>
      <c r="F17" s="214" t="s">
        <v>105</v>
      </c>
      <c r="G17" s="214" t="s">
        <v>105</v>
      </c>
      <c r="H17" s="214" t="s">
        <v>105</v>
      </c>
      <c r="I17" s="215"/>
      <c r="J17" s="208"/>
      <c r="O17" s="165"/>
    </row>
    <row r="18" customFormat="false" ht="15.75" hidden="false" customHeight="false" outlineLevel="0" collapsed="false">
      <c r="A18" s="199" t="s">
        <v>106</v>
      </c>
      <c r="B18" s="138"/>
      <c r="C18" s="219" t="s">
        <v>107</v>
      </c>
      <c r="D18" s="220" t="n">
        <v>4252</v>
      </c>
      <c r="E18" s="220" t="n">
        <v>-226</v>
      </c>
      <c r="F18" s="220" t="n">
        <v>-2432</v>
      </c>
      <c r="G18" s="220" t="n">
        <v>-1587</v>
      </c>
      <c r="H18" s="220"/>
      <c r="I18" s="221" t="s">
        <v>108</v>
      </c>
      <c r="J18" s="208"/>
      <c r="O18" s="165"/>
    </row>
    <row r="19" customFormat="false" ht="15.75" hidden="false" customHeight="true" outlineLevel="0" collapsed="false">
      <c r="A19" s="199" t="s">
        <v>109</v>
      </c>
      <c r="B19" s="138"/>
      <c r="C19" s="219" t="s">
        <v>110</v>
      </c>
      <c r="D19" s="220" t="n">
        <v>-1403</v>
      </c>
      <c r="E19" s="220" t="n">
        <v>-5446</v>
      </c>
      <c r="F19" s="220" t="n">
        <v>-39847</v>
      </c>
      <c r="G19" s="220" t="n">
        <v>-2660</v>
      </c>
      <c r="H19" s="220"/>
      <c r="I19" s="221" t="s">
        <v>111</v>
      </c>
      <c r="J19" s="208"/>
      <c r="O19" s="165"/>
    </row>
    <row r="20" customFormat="false" ht="15.75" hidden="false" customHeight="false" outlineLevel="0" collapsed="false">
      <c r="A20" s="199"/>
      <c r="B20" s="138"/>
      <c r="C20" s="222"/>
      <c r="D20" s="223"/>
      <c r="E20" s="224"/>
      <c r="F20" s="224"/>
      <c r="G20" s="224"/>
      <c r="H20" s="225"/>
      <c r="I20" s="215"/>
      <c r="J20" s="208"/>
      <c r="O20" s="165"/>
    </row>
    <row r="21" customFormat="false" ht="15.75" hidden="false" customHeight="false" outlineLevel="0" collapsed="false">
      <c r="A21" s="199" t="s">
        <v>112</v>
      </c>
      <c r="B21" s="226"/>
      <c r="C21" s="213" t="s">
        <v>113</v>
      </c>
      <c r="D21" s="214" t="s">
        <v>35</v>
      </c>
      <c r="E21" s="214" t="s">
        <v>35</v>
      </c>
      <c r="F21" s="214" t="s">
        <v>35</v>
      </c>
      <c r="G21" s="214" t="s">
        <v>35</v>
      </c>
      <c r="H21" s="214" t="s">
        <v>35</v>
      </c>
      <c r="I21" s="215"/>
      <c r="J21" s="208"/>
      <c r="O21" s="165"/>
    </row>
    <row r="22" customFormat="false" ht="15.75" hidden="false" customHeight="false" outlineLevel="0" collapsed="false">
      <c r="A22" s="199" t="s">
        <v>114</v>
      </c>
      <c r="B22" s="55"/>
      <c r="C22" s="219" t="s">
        <v>115</v>
      </c>
      <c r="D22" s="220"/>
      <c r="E22" s="220"/>
      <c r="F22" s="220"/>
      <c r="G22" s="220"/>
      <c r="H22" s="220"/>
      <c r="I22" s="221"/>
      <c r="J22" s="208"/>
      <c r="O22" s="165"/>
    </row>
    <row r="23" customFormat="false" ht="15.75" hidden="false" customHeight="false" outlineLevel="0" collapsed="false">
      <c r="A23" s="199" t="s">
        <v>116</v>
      </c>
      <c r="B23" s="55"/>
      <c r="C23" s="219" t="s">
        <v>117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/>
      <c r="B24" s="138"/>
      <c r="C24" s="227"/>
      <c r="D24" s="223"/>
      <c r="E24" s="224"/>
      <c r="F24" s="224"/>
      <c r="G24" s="224"/>
      <c r="H24" s="225"/>
      <c r="I24" s="215"/>
      <c r="J24" s="208"/>
      <c r="O24" s="165"/>
    </row>
    <row r="25" customFormat="false" ht="15.75" hidden="false" customHeight="false" outlineLevel="0" collapsed="false">
      <c r="A25" s="199" t="s">
        <v>118</v>
      </c>
      <c r="B25" s="138"/>
      <c r="C25" s="213" t="s">
        <v>119</v>
      </c>
      <c r="D25" s="214" t="n">
        <v>-60682</v>
      </c>
      <c r="E25" s="214" t="n">
        <v>40310</v>
      </c>
      <c r="F25" s="214" t="n">
        <v>-76937</v>
      </c>
      <c r="G25" s="214" t="n">
        <v>-5065</v>
      </c>
      <c r="H25" s="214" t="n">
        <v>-27994.7568624645</v>
      </c>
      <c r="I25" s="228"/>
      <c r="J25" s="208"/>
      <c r="O25" s="165"/>
    </row>
    <row r="26" customFormat="false" ht="15.75" hidden="false" customHeight="false" outlineLevel="0" collapsed="false">
      <c r="A26" s="199"/>
      <c r="B26" s="138"/>
      <c r="C26" s="227"/>
      <c r="D26" s="223"/>
      <c r="E26" s="224"/>
      <c r="F26" s="224"/>
      <c r="G26" s="224"/>
      <c r="H26" s="225"/>
      <c r="I26" s="215"/>
      <c r="J26" s="208"/>
      <c r="O26" s="165"/>
    </row>
    <row r="27" customFormat="false" ht="15.75" hidden="false" customHeight="false" outlineLevel="0" collapsed="false">
      <c r="A27" s="199" t="s">
        <v>120</v>
      </c>
      <c r="B27" s="138"/>
      <c r="C27" s="213" t="s">
        <v>121</v>
      </c>
      <c r="D27" s="214" t="n">
        <v>22602</v>
      </c>
      <c r="E27" s="214" t="n">
        <v>23205</v>
      </c>
      <c r="F27" s="214" t="n">
        <v>78293</v>
      </c>
      <c r="G27" s="214" t="n">
        <v>34349</v>
      </c>
      <c r="H27" s="214" t="n">
        <v>-21280.8</v>
      </c>
      <c r="I27" s="215"/>
      <c r="J27" s="208"/>
      <c r="O27" s="165"/>
    </row>
    <row r="28" customFormat="false" ht="15.75" hidden="false" customHeight="false" outlineLevel="0" collapsed="false">
      <c r="A28" s="199" t="s">
        <v>122</v>
      </c>
      <c r="B28" s="138"/>
      <c r="C28" s="219" t="s">
        <v>115</v>
      </c>
      <c r="D28" s="220" t="n">
        <v>-3420</v>
      </c>
      <c r="E28" s="220" t="n">
        <v>-6067</v>
      </c>
      <c r="F28" s="220" t="n">
        <v>8361</v>
      </c>
      <c r="G28" s="220" t="n">
        <v>7119</v>
      </c>
      <c r="H28" s="220" t="n">
        <v>6000</v>
      </c>
      <c r="I28" s="221" t="s">
        <v>123</v>
      </c>
      <c r="J28" s="208"/>
      <c r="O28" s="165"/>
    </row>
    <row r="29" customFormat="false" ht="15.75" hidden="false" customHeight="false" outlineLevel="0" collapsed="false">
      <c r="A29" s="199"/>
      <c r="B29" s="138"/>
      <c r="C29" s="219" t="s">
        <v>117</v>
      </c>
      <c r="D29" s="220" t="n">
        <v>714</v>
      </c>
      <c r="E29" s="220" t="n">
        <v>-14192</v>
      </c>
      <c r="F29" s="220" t="n">
        <v>61027</v>
      </c>
      <c r="G29" s="220" t="n">
        <v>-9403</v>
      </c>
      <c r="H29" s="220" t="n">
        <v>-4100</v>
      </c>
      <c r="I29" s="221" t="s">
        <v>124</v>
      </c>
      <c r="J29" s="208"/>
      <c r="O29" s="165"/>
    </row>
    <row r="30" customFormat="false" ht="15.75" hidden="false" customHeight="false" outlineLevel="0" collapsed="false">
      <c r="A30" s="199"/>
      <c r="B30" s="138"/>
      <c r="C30" s="219" t="s">
        <v>125</v>
      </c>
      <c r="D30" s="220" t="n">
        <v>0</v>
      </c>
      <c r="E30" s="220" t="n">
        <v>0</v>
      </c>
      <c r="F30" s="220" t="n">
        <v>-21814</v>
      </c>
      <c r="G30" s="220" t="n">
        <v>21814</v>
      </c>
      <c r="H30" s="220" t="n">
        <v>0</v>
      </c>
      <c r="I30" s="221" t="s">
        <v>126</v>
      </c>
      <c r="J30" s="208"/>
      <c r="O30" s="165"/>
    </row>
    <row r="31" customFormat="false" ht="15.75" hidden="false" customHeight="false" outlineLevel="0" collapsed="false">
      <c r="A31" s="199"/>
      <c r="B31" s="138"/>
      <c r="C31" s="219" t="s">
        <v>127</v>
      </c>
      <c r="D31" s="220" t="n">
        <v>-10200</v>
      </c>
      <c r="E31" s="220" t="n">
        <v>32893</v>
      </c>
      <c r="F31" s="220" t="n">
        <v>12800</v>
      </c>
      <c r="G31" s="220" t="n">
        <v>12800</v>
      </c>
      <c r="H31" s="220" t="n">
        <v>730</v>
      </c>
      <c r="I31" s="221" t="s">
        <v>128</v>
      </c>
      <c r="J31" s="208"/>
      <c r="O31" s="165"/>
    </row>
    <row r="32" customFormat="false" ht="15.75" hidden="false" customHeight="false" outlineLevel="0" collapsed="false">
      <c r="A32" s="199"/>
      <c r="B32" s="138"/>
      <c r="C32" s="219" t="s">
        <v>129</v>
      </c>
      <c r="D32" s="220" t="n">
        <v>-2278</v>
      </c>
      <c r="E32" s="220" t="n">
        <v>6961</v>
      </c>
      <c r="F32" s="220" t="n">
        <v>-2654</v>
      </c>
      <c r="G32" s="220" t="n">
        <v>-35789</v>
      </c>
      <c r="H32" s="220" t="n">
        <v>-24600</v>
      </c>
      <c r="I32" s="221" t="s">
        <v>130</v>
      </c>
      <c r="J32" s="208"/>
      <c r="O32" s="165"/>
    </row>
    <row r="33" customFormat="false" ht="15.75" hidden="false" customHeight="false" outlineLevel="0" collapsed="false">
      <c r="A33" s="199" t="s">
        <v>131</v>
      </c>
      <c r="B33" s="138"/>
      <c r="C33" s="219" t="s">
        <v>132</v>
      </c>
      <c r="D33" s="220" t="n">
        <v>37786</v>
      </c>
      <c r="E33" s="220" t="n">
        <v>3610</v>
      </c>
      <c r="F33" s="220" t="n">
        <v>20573</v>
      </c>
      <c r="G33" s="220" t="n">
        <v>37808</v>
      </c>
      <c r="H33" s="220" t="n">
        <v>689.2</v>
      </c>
      <c r="I33" s="221" t="s">
        <v>133</v>
      </c>
      <c r="J33" s="208"/>
      <c r="O33" s="165"/>
    </row>
    <row r="34" customFormat="false" ht="15.75" hidden="false" customHeight="false" outlineLevel="0" collapsed="false">
      <c r="A34" s="199" t="s">
        <v>134</v>
      </c>
      <c r="B34" s="138"/>
      <c r="C34" s="213" t="s">
        <v>135</v>
      </c>
      <c r="D34" s="214" t="n">
        <v>137386</v>
      </c>
      <c r="E34" s="214" t="n">
        <v>-1855</v>
      </c>
      <c r="F34" s="214" t="n">
        <v>-71407</v>
      </c>
      <c r="G34" s="214" t="n">
        <v>-32751</v>
      </c>
      <c r="H34" s="214" t="n">
        <v>-49100</v>
      </c>
      <c r="I34" s="215"/>
      <c r="J34" s="208"/>
      <c r="O34" s="165"/>
    </row>
    <row r="35" customFormat="false" ht="15.75" hidden="false" customHeight="false" outlineLevel="0" collapsed="false">
      <c r="A35" s="199" t="s">
        <v>136</v>
      </c>
      <c r="B35" s="138"/>
      <c r="C35" s="219" t="s">
        <v>115</v>
      </c>
      <c r="D35" s="220" t="n">
        <v>50183</v>
      </c>
      <c r="E35" s="220" t="n">
        <v>9099</v>
      </c>
      <c r="F35" s="220" t="n">
        <v>-56090</v>
      </c>
      <c r="G35" s="220" t="n">
        <v>-26823</v>
      </c>
      <c r="H35" s="220" t="n">
        <v>-4000</v>
      </c>
      <c r="I35" s="221" t="s">
        <v>137</v>
      </c>
      <c r="J35" s="208"/>
      <c r="O35" s="165"/>
    </row>
    <row r="36" customFormat="false" ht="15.75" hidden="false" customHeight="false" outlineLevel="0" collapsed="false">
      <c r="A36" s="199"/>
      <c r="B36" s="138"/>
      <c r="C36" s="219" t="s">
        <v>117</v>
      </c>
      <c r="D36" s="220" t="n">
        <v>8260</v>
      </c>
      <c r="E36" s="220" t="n">
        <v>740</v>
      </c>
      <c r="F36" s="220" t="n">
        <v>966</v>
      </c>
      <c r="G36" s="220" t="n">
        <v>5097</v>
      </c>
      <c r="H36" s="220" t="n">
        <v>0</v>
      </c>
      <c r="I36" s="221" t="s">
        <v>138</v>
      </c>
      <c r="J36" s="208"/>
      <c r="O36" s="165"/>
    </row>
    <row r="37" customFormat="false" ht="15.75" hidden="false" customHeight="false" outlineLevel="0" collapsed="false">
      <c r="A37" s="199"/>
      <c r="B37" s="138"/>
      <c r="C37" s="219" t="s">
        <v>125</v>
      </c>
      <c r="D37" s="220" t="n">
        <v>32402</v>
      </c>
      <c r="E37" s="220" t="n">
        <v>-18546</v>
      </c>
      <c r="F37" s="220" t="n">
        <v>-47137</v>
      </c>
      <c r="G37" s="220" t="n">
        <v>-6348</v>
      </c>
      <c r="H37" s="220" t="n">
        <v>0</v>
      </c>
      <c r="I37" s="221" t="s">
        <v>139</v>
      </c>
      <c r="J37" s="208"/>
      <c r="O37" s="165"/>
    </row>
    <row r="38" customFormat="false" ht="15.75" hidden="false" customHeight="false" outlineLevel="0" collapsed="false">
      <c r="A38" s="199"/>
      <c r="B38" s="138"/>
      <c r="C38" s="219" t="s">
        <v>127</v>
      </c>
      <c r="D38" s="220" t="n">
        <v>22309</v>
      </c>
      <c r="E38" s="220" t="n">
        <v>14677</v>
      </c>
      <c r="F38" s="220" t="n">
        <v>48165</v>
      </c>
      <c r="G38" s="220" t="n">
        <v>3013</v>
      </c>
      <c r="H38" s="220" t="n">
        <v>-43000</v>
      </c>
      <c r="I38" s="221" t="s">
        <v>140</v>
      </c>
      <c r="J38" s="208"/>
      <c r="O38" s="165"/>
    </row>
    <row r="39" customFormat="false" ht="15.75" hidden="false" customHeight="false" outlineLevel="0" collapsed="false">
      <c r="A39" s="199" t="s">
        <v>141</v>
      </c>
      <c r="B39" s="138"/>
      <c r="C39" s="219" t="s">
        <v>129</v>
      </c>
      <c r="D39" s="220" t="n">
        <v>14731</v>
      </c>
      <c r="E39" s="220" t="n">
        <v>-11447</v>
      </c>
      <c r="F39" s="220" t="n">
        <v>-13290</v>
      </c>
      <c r="G39" s="220" t="n">
        <v>133</v>
      </c>
      <c r="H39" s="220" t="n">
        <v>-2000</v>
      </c>
      <c r="I39" s="221" t="s">
        <v>142</v>
      </c>
      <c r="J39" s="208"/>
      <c r="O39" s="165"/>
    </row>
    <row r="40" customFormat="false" ht="15.75" hidden="false" customHeight="false" outlineLevel="0" collapsed="false">
      <c r="A40" s="195"/>
      <c r="B40" s="138"/>
      <c r="C40" s="227"/>
      <c r="D40" s="229"/>
      <c r="E40" s="230"/>
      <c r="F40" s="230"/>
      <c r="G40" s="230"/>
      <c r="H40" s="231"/>
      <c r="I40" s="215"/>
      <c r="J40" s="208"/>
      <c r="O40" s="165"/>
    </row>
    <row r="41" customFormat="false" ht="15.75" hidden="false" customHeight="false" outlineLevel="0" collapsed="false">
      <c r="A41" s="199" t="s">
        <v>143</v>
      </c>
      <c r="B41" s="138"/>
      <c r="C41" s="213" t="s">
        <v>144</v>
      </c>
      <c r="D41" s="214" t="s">
        <v>35</v>
      </c>
      <c r="E41" s="214" t="s">
        <v>35</v>
      </c>
      <c r="F41" s="214" t="s">
        <v>35</v>
      </c>
      <c r="G41" s="214" t="s">
        <v>35</v>
      </c>
      <c r="H41" s="214" t="s">
        <v>35</v>
      </c>
      <c r="I41" s="215"/>
      <c r="J41" s="208"/>
      <c r="O41" s="165"/>
    </row>
    <row r="42" customFormat="false" ht="15.75" hidden="false" customHeight="false" outlineLevel="0" collapsed="false">
      <c r="A42" s="199" t="s">
        <v>145</v>
      </c>
      <c r="B42" s="138"/>
      <c r="C42" s="213" t="s">
        <v>146</v>
      </c>
      <c r="D42" s="214" t="n">
        <v>-48261</v>
      </c>
      <c r="E42" s="214" t="n">
        <v>43</v>
      </c>
      <c r="F42" s="214" t="n">
        <v>-44474</v>
      </c>
      <c r="G42" s="214" t="n">
        <v>72260</v>
      </c>
      <c r="H42" s="214" t="n">
        <v>2269590.8076107</v>
      </c>
      <c r="I42" s="215"/>
      <c r="J42" s="208"/>
      <c r="O42" s="165"/>
    </row>
    <row r="43" customFormat="false" ht="15.75" hidden="false" customHeight="false" outlineLevel="0" collapsed="false">
      <c r="A43" s="199" t="s">
        <v>147</v>
      </c>
      <c r="B43" s="138"/>
      <c r="C43" s="219" t="s">
        <v>115</v>
      </c>
      <c r="D43" s="220" t="n">
        <v>65970</v>
      </c>
      <c r="E43" s="220" t="n">
        <v>31954</v>
      </c>
      <c r="F43" s="220" t="n">
        <v>-24143</v>
      </c>
      <c r="G43" s="220" t="n">
        <v>64479</v>
      </c>
      <c r="H43" s="220" t="n">
        <v>54276.9000000001</v>
      </c>
      <c r="I43" s="221" t="s">
        <v>148</v>
      </c>
      <c r="J43" s="208"/>
      <c r="O43" s="165"/>
    </row>
    <row r="44" customFormat="false" ht="15.75" hidden="false" customHeight="false" outlineLevel="0" collapsed="false">
      <c r="A44" s="199"/>
      <c r="B44" s="138"/>
      <c r="C44" s="219" t="s">
        <v>117</v>
      </c>
      <c r="D44" s="220"/>
      <c r="E44" s="220"/>
      <c r="F44" s="220"/>
      <c r="G44" s="220"/>
      <c r="H44" s="220" t="n">
        <v>2201074.1</v>
      </c>
      <c r="I44" s="221" t="s">
        <v>149</v>
      </c>
      <c r="J44" s="208"/>
      <c r="O44" s="165"/>
    </row>
    <row r="45" customFormat="false" ht="15.75" hidden="false" customHeight="false" outlineLevel="0" collapsed="false">
      <c r="A45" s="199"/>
      <c r="B45" s="138"/>
      <c r="C45" s="219" t="s">
        <v>125</v>
      </c>
      <c r="D45" s="220" t="n">
        <v>-120029</v>
      </c>
      <c r="E45" s="220" t="n">
        <v>-24475</v>
      </c>
      <c r="F45" s="220" t="n">
        <v>-22581</v>
      </c>
      <c r="G45" s="220" t="n">
        <v>4266</v>
      </c>
      <c r="H45" s="220" t="n">
        <v>14239.8076106986</v>
      </c>
      <c r="I45" s="221" t="s">
        <v>150</v>
      </c>
      <c r="J45" s="208"/>
      <c r="O45" s="165"/>
    </row>
    <row r="46" customFormat="false" ht="15.75" hidden="false" customHeight="false" outlineLevel="0" collapsed="false">
      <c r="A46" s="199" t="s">
        <v>151</v>
      </c>
      <c r="B46" s="138"/>
      <c r="C46" s="219" t="s">
        <v>127</v>
      </c>
      <c r="D46" s="220" t="n">
        <v>5798</v>
      </c>
      <c r="E46" s="220" t="n">
        <v>-7436</v>
      </c>
      <c r="F46" s="220" t="n">
        <v>2250</v>
      </c>
      <c r="G46" s="220" t="n">
        <v>3515</v>
      </c>
      <c r="H46" s="220" t="n">
        <v>2.91038304567337E-011</v>
      </c>
      <c r="I46" s="221" t="s">
        <v>152</v>
      </c>
      <c r="J46" s="208"/>
      <c r="O46" s="165"/>
    </row>
    <row r="47" customFormat="false" ht="15.75" hidden="false" customHeight="false" outlineLevel="0" collapsed="false">
      <c r="A47" s="199"/>
      <c r="B47" s="138"/>
      <c r="C47" s="222"/>
      <c r="D47" s="223"/>
      <c r="E47" s="224"/>
      <c r="F47" s="224"/>
      <c r="G47" s="224"/>
      <c r="H47" s="225"/>
      <c r="I47" s="215"/>
      <c r="J47" s="208"/>
      <c r="O47" s="165"/>
    </row>
    <row r="48" customFormat="false" ht="15.75" hidden="false" customHeight="false" outlineLevel="0" collapsed="false">
      <c r="A48" s="199" t="s">
        <v>153</v>
      </c>
      <c r="B48" s="138"/>
      <c r="C48" s="213" t="s">
        <v>154</v>
      </c>
      <c r="D48" s="214" t="n">
        <v>-138639</v>
      </c>
      <c r="E48" s="214" t="n">
        <v>-109335</v>
      </c>
      <c r="F48" s="214" t="n">
        <v>-98332</v>
      </c>
      <c r="G48" s="214" t="n">
        <v>-161159</v>
      </c>
      <c r="H48" s="214" t="n">
        <v>-130897.9</v>
      </c>
      <c r="I48" s="215"/>
      <c r="J48" s="208"/>
      <c r="O48" s="165"/>
    </row>
    <row r="49" customFormat="false" ht="15.75" hidden="false" customHeight="false" outlineLevel="0" collapsed="false">
      <c r="A49" s="199" t="s">
        <v>155</v>
      </c>
      <c r="B49" s="184"/>
      <c r="C49" s="219" t="s">
        <v>115</v>
      </c>
      <c r="D49" s="220" t="n">
        <v>-130793</v>
      </c>
      <c r="E49" s="220"/>
      <c r="F49" s="220" t="n">
        <v>-67360</v>
      </c>
      <c r="G49" s="220" t="n">
        <v>-156697</v>
      </c>
      <c r="H49" s="220" t="n">
        <v>-95356.2</v>
      </c>
      <c r="I49" s="221" t="s">
        <v>156</v>
      </c>
      <c r="J49" s="208"/>
      <c r="O49" s="165"/>
    </row>
    <row r="50" customFormat="false" ht="15.75" hidden="false" customHeight="false" outlineLevel="0" collapsed="false">
      <c r="A50" s="199"/>
      <c r="B50" s="184"/>
      <c r="C50" s="219" t="s">
        <v>117</v>
      </c>
      <c r="D50" s="220" t="n">
        <v>67790</v>
      </c>
      <c r="E50" s="220"/>
      <c r="F50" s="220"/>
      <c r="G50" s="220"/>
      <c r="H50" s="220" t="n">
        <v>0</v>
      </c>
      <c r="I50" s="221" t="s">
        <v>157</v>
      </c>
      <c r="J50" s="208"/>
      <c r="O50" s="165"/>
    </row>
    <row r="51" customFormat="false" ht="15.75" hidden="false" customHeight="false" outlineLevel="0" collapsed="false">
      <c r="A51" s="199"/>
      <c r="B51" s="184"/>
      <c r="C51" s="219" t="s">
        <v>125</v>
      </c>
      <c r="D51" s="220" t="n">
        <v>-74023</v>
      </c>
      <c r="E51" s="220" t="n">
        <v>-6835</v>
      </c>
      <c r="F51" s="220" t="n">
        <v>-5128</v>
      </c>
      <c r="G51" s="220" t="n">
        <v>-2518</v>
      </c>
      <c r="H51" s="220" t="n">
        <v>-2200</v>
      </c>
      <c r="I51" s="221" t="s">
        <v>158</v>
      </c>
      <c r="J51" s="208"/>
      <c r="O51" s="165"/>
    </row>
    <row r="52" customFormat="false" ht="15.75" hidden="false" customHeight="false" outlineLevel="0" collapsed="false">
      <c r="A52" s="199"/>
      <c r="B52" s="184"/>
      <c r="C52" s="219" t="s">
        <v>127</v>
      </c>
      <c r="D52" s="220" t="n">
        <v>-1613</v>
      </c>
      <c r="E52" s="220"/>
      <c r="F52" s="220"/>
      <c r="G52" s="220"/>
      <c r="H52" s="220" t="n">
        <v>0</v>
      </c>
      <c r="I52" s="221" t="s">
        <v>159</v>
      </c>
      <c r="J52" s="208"/>
      <c r="O52" s="165"/>
    </row>
    <row r="53" customFormat="false" ht="15.75" hidden="false" customHeight="false" outlineLevel="0" collapsed="false">
      <c r="A53" s="199"/>
      <c r="B53" s="184"/>
      <c r="C53" s="219" t="s">
        <v>129</v>
      </c>
      <c r="D53" s="220"/>
      <c r="E53" s="220" t="n">
        <v>-102500</v>
      </c>
      <c r="F53" s="220"/>
      <c r="G53" s="220"/>
      <c r="H53" s="220" t="n">
        <v>0</v>
      </c>
      <c r="I53" s="221" t="s">
        <v>160</v>
      </c>
      <c r="J53" s="208"/>
      <c r="O53" s="165"/>
    </row>
    <row r="54" customFormat="false" ht="15.75" hidden="false" customHeight="false" outlineLevel="0" collapsed="false">
      <c r="A54" s="199" t="s">
        <v>161</v>
      </c>
      <c r="B54" s="184"/>
      <c r="C54" s="219" t="s">
        <v>132</v>
      </c>
      <c r="D54" s="220"/>
      <c r="E54" s="220"/>
      <c r="F54" s="220" t="n">
        <v>-4118</v>
      </c>
      <c r="G54" s="220"/>
      <c r="H54" s="220" t="n">
        <v>0</v>
      </c>
      <c r="I54" s="221" t="s">
        <v>162</v>
      </c>
      <c r="J54" s="208"/>
      <c r="O54" s="165"/>
    </row>
    <row r="55" customFormat="false" ht="15.75" hidden="false" customHeight="false" outlineLevel="0" collapsed="false">
      <c r="A55" s="199" t="s">
        <v>163</v>
      </c>
      <c r="B55" s="184"/>
      <c r="C55" s="219" t="s">
        <v>164</v>
      </c>
      <c r="D55" s="220"/>
      <c r="E55" s="220"/>
      <c r="F55" s="220" t="n">
        <v>-18800</v>
      </c>
      <c r="G55" s="220" t="n">
        <v>18800</v>
      </c>
      <c r="H55" s="220" t="n">
        <v>0</v>
      </c>
      <c r="I55" s="221" t="s">
        <v>165</v>
      </c>
      <c r="J55" s="208"/>
      <c r="O55" s="165"/>
    </row>
    <row r="56" customFormat="false" ht="15.75" hidden="false" customHeight="false" outlineLevel="0" collapsed="false">
      <c r="A56" s="199"/>
      <c r="B56" s="184"/>
      <c r="C56" s="219" t="s">
        <v>166</v>
      </c>
      <c r="D56" s="220"/>
      <c r="E56" s="220"/>
      <c r="F56" s="220" t="n">
        <v>-2926</v>
      </c>
      <c r="G56" s="220" t="n">
        <v>0</v>
      </c>
      <c r="H56" s="220" t="n">
        <v>0</v>
      </c>
      <c r="I56" s="221" t="s">
        <v>167</v>
      </c>
      <c r="J56" s="208"/>
      <c r="O56" s="165"/>
    </row>
    <row r="57" customFormat="false" ht="15.75" hidden="false" customHeight="false" outlineLevel="0" collapsed="false">
      <c r="A57" s="199"/>
      <c r="B57" s="184"/>
      <c r="C57" s="219" t="s">
        <v>168</v>
      </c>
      <c r="D57" s="220"/>
      <c r="E57" s="220"/>
      <c r="F57" s="220"/>
      <c r="G57" s="220" t="n">
        <v>-7332</v>
      </c>
      <c r="H57" s="220" t="n">
        <v>0</v>
      </c>
      <c r="I57" s="221" t="s">
        <v>169</v>
      </c>
      <c r="J57" s="208"/>
      <c r="O57" s="165"/>
    </row>
    <row r="58" customFormat="false" ht="15.75" hidden="false" customHeight="false" outlineLevel="0" collapsed="false">
      <c r="A58" s="199" t="s">
        <v>170</v>
      </c>
      <c r="B58" s="184"/>
      <c r="C58" s="219" t="s">
        <v>171</v>
      </c>
      <c r="D58" s="220"/>
      <c r="E58" s="220"/>
      <c r="F58" s="220"/>
      <c r="G58" s="220" t="n">
        <v>-13412</v>
      </c>
      <c r="H58" s="220" t="n">
        <v>-4200</v>
      </c>
      <c r="I58" s="221" t="s">
        <v>172</v>
      </c>
      <c r="J58" s="208"/>
      <c r="O58" s="165"/>
    </row>
    <row r="59" customFormat="false" ht="15.75" hidden="false" customHeight="false" outlineLevel="0" collapsed="false">
      <c r="A59" s="199" t="s">
        <v>173</v>
      </c>
      <c r="B59" s="184"/>
      <c r="C59" s="219" t="s">
        <v>174</v>
      </c>
      <c r="D59" s="220"/>
      <c r="E59" s="220"/>
      <c r="F59" s="220"/>
      <c r="G59" s="220"/>
      <c r="H59" s="220" t="n">
        <v>-29141.7</v>
      </c>
      <c r="I59" s="221" t="s">
        <v>175</v>
      </c>
      <c r="J59" s="208"/>
      <c r="O59" s="165"/>
    </row>
    <row r="60" customFormat="false" ht="16.5" hidden="false" customHeight="false" outlineLevel="0" collapsed="false">
      <c r="A60" s="199"/>
      <c r="B60" s="184"/>
      <c r="C60" s="227"/>
      <c r="D60" s="232"/>
      <c r="E60" s="233"/>
      <c r="F60" s="233"/>
      <c r="G60" s="233"/>
      <c r="H60" s="234"/>
      <c r="I60" s="235"/>
      <c r="J60" s="208"/>
      <c r="O60" s="165"/>
    </row>
    <row r="61" customFormat="false" ht="17.25" hidden="false" customHeight="false" outlineLevel="0" collapsed="false">
      <c r="A61" s="199" t="s">
        <v>176</v>
      </c>
      <c r="B61" s="184"/>
      <c r="C61" s="236" t="s">
        <v>177</v>
      </c>
      <c r="D61" s="237" t="n">
        <v>-1422512</v>
      </c>
      <c r="E61" s="237" t="n">
        <v>-923789</v>
      </c>
      <c r="F61" s="237" t="n">
        <v>-962328</v>
      </c>
      <c r="G61" s="237" t="n">
        <v>-940918</v>
      </c>
      <c r="H61" s="238" t="n">
        <v>1130395.80947308</v>
      </c>
      <c r="I61" s="239"/>
      <c r="J61" s="204"/>
      <c r="O61" s="165"/>
    </row>
    <row r="62" customFormat="false" ht="16.5" hidden="false" customHeight="false" outlineLevel="0" collapsed="false">
      <c r="A62" s="74"/>
      <c r="B62" s="184"/>
      <c r="C62" s="240" t="s">
        <v>178</v>
      </c>
      <c r="D62" s="39"/>
      <c r="E62" s="39"/>
      <c r="F62" s="39"/>
      <c r="G62" s="241"/>
      <c r="H62" s="39"/>
      <c r="I62" s="39"/>
      <c r="J62" s="208"/>
      <c r="K62" s="165"/>
    </row>
    <row r="63" customFormat="false" ht="9" hidden="false" customHeight="true" outlineLevel="0" collapsed="false">
      <c r="A63" s="74"/>
      <c r="B63" s="184"/>
      <c r="C63" s="242"/>
      <c r="D63" s="39"/>
      <c r="E63" s="39"/>
      <c r="F63" s="39"/>
      <c r="G63" s="39"/>
      <c r="H63" s="39"/>
      <c r="I63" s="39"/>
      <c r="J63" s="208"/>
      <c r="K63" s="165"/>
    </row>
    <row r="64" s="245" customFormat="true" ht="15.75" hidden="false" customHeight="false" outlineLevel="0" collapsed="false">
      <c r="A64" s="74"/>
      <c r="B64" s="243"/>
      <c r="C64" s="244" t="s">
        <v>179</v>
      </c>
      <c r="E64" s="39"/>
      <c r="F64" s="39"/>
      <c r="G64" s="39"/>
      <c r="H64" s="39"/>
      <c r="I64" s="39"/>
      <c r="J64" s="208"/>
      <c r="K64" s="165"/>
    </row>
    <row r="65" customFormat="false" ht="15.75" hidden="false" customHeight="false" outlineLevel="0" collapsed="false">
      <c r="A65" s="74"/>
      <c r="B65" s="184"/>
      <c r="C65" s="57" t="s">
        <v>180</v>
      </c>
      <c r="D65" s="39"/>
      <c r="E65" s="39"/>
      <c r="F65" s="39"/>
      <c r="G65" s="39"/>
      <c r="H65" s="39"/>
      <c r="I65" s="39"/>
      <c r="J65" s="208"/>
      <c r="K65" s="165"/>
    </row>
    <row r="66" customFormat="false" ht="12" hidden="false" customHeight="true" outlineLevel="0" collapsed="false">
      <c r="A66" s="246"/>
      <c r="B66" s="247"/>
      <c r="C66" s="248"/>
      <c r="D66" s="249"/>
      <c r="E66" s="249"/>
      <c r="F66" s="249"/>
      <c r="G66" s="249"/>
      <c r="H66" s="249"/>
      <c r="I66" s="249"/>
      <c r="J66" s="250"/>
      <c r="L66" s="165"/>
    </row>
    <row r="67" customFormat="false" ht="16.5" hidden="false" customHeight="false" outlineLevel="0" collapsed="false">
      <c r="D67" s="251"/>
    </row>
    <row r="68" customFormat="false" ht="15" hidden="false" customHeight="false" outlineLevel="0" collapsed="false">
      <c r="C68" s="252"/>
    </row>
    <row r="69" customFormat="false" ht="30" hidden="false" customHeight="true" outlineLevel="0" collapsed="false">
      <c r="B69" s="148" t="s">
        <v>79</v>
      </c>
      <c r="C69" s="253"/>
      <c r="D69" s="254" t="str">
        <f aca="false">IF(COUNTA(D8:H8,D11:H17,D21:H21,D25:H25,D27:H27,D34:H34,D41:H42,D48:H48,D61:H61)/80*100=100,"OK - Table 2A is fully completed","WARNING - Table 2A is not fully completed, please fill in figure, L, M or 0")</f>
        <v>OK - Table 2A is fully completed</v>
      </c>
      <c r="E69" s="254"/>
      <c r="F69" s="254"/>
      <c r="G69" s="254"/>
      <c r="H69" s="254"/>
      <c r="I69" s="255"/>
      <c r="J69" s="256"/>
    </row>
    <row r="70" customFormat="false" ht="15" hidden="false" customHeight="false" outlineLevel="0" collapsed="false">
      <c r="B70" s="152" t="s">
        <v>80</v>
      </c>
      <c r="C70" s="257"/>
      <c r="D70" s="153"/>
      <c r="E70" s="153"/>
      <c r="F70" s="153"/>
      <c r="G70" s="153"/>
      <c r="H70" s="153"/>
      <c r="I70" s="258"/>
      <c r="J70" s="259"/>
    </row>
    <row r="71" customFormat="false" ht="23.25" hidden="false" customHeight="false" outlineLevel="0" collapsed="false">
      <c r="B71" s="260"/>
      <c r="C71" s="261" t="s">
        <v>181</v>
      </c>
      <c r="D71" s="159" t="n">
        <f aca="false">IF(D61="M",0,D61)-IF(D8="M",0,D8)-IF(D11="M",0,D11)-IF(D21="M",0,D21)-IF(D25="M",0,D25)-IF(D27="M",0,D27)-IF(D34="M",0,D34)-IF(D41="M",0,D41)-IF(D42="M",0,D42)-IF(D48="M",0,D48)</f>
        <v>0</v>
      </c>
      <c r="E71" s="159" t="n">
        <f aca="false">IF(E61="M",0,E61)-IF(E8="M",0,E8)-IF(E11="M",0,E11)-IF(E21="M",0,E21)-IF(E25="M",0,E25)-IF(E27="M",0,E27)-IF(E34="M",0,E34)-IF(E41="M",0,E41)-IF(E42="M",0,E42)-IF(E48="M",0,E48)</f>
        <v>0</v>
      </c>
      <c r="F71" s="159" t="n">
        <f aca="false">IF(F61="M",0,F61)-IF(F8="M",0,F8)-IF(F11="M",0,F11)-IF(F21="M",0,F21)-IF(F25="M",0,F25)-IF(F27="M",0,F27)-IF(F34="M",0,F34)-IF(F41="M",0,F41)-IF(F42="M",0,F42)-IF(F48="M",0,F48)</f>
        <v>0</v>
      </c>
      <c r="G71" s="159" t="n">
        <f aca="false">IF(G61="M",0,G61)-IF(G8="M",0,G8)-IF(G11="M",0,G11)-IF(G21="M",0,G21)-IF(G25="M",0,G25)-IF(G27="M",0,G27)-IF(G34="M",0,G34)-IF(G41="M",0,G41)-IF(G42="M",0,G42)-IF(G48="M",0,G48)</f>
        <v>0</v>
      </c>
      <c r="H71" s="159" t="n">
        <f aca="false">IF(H61="M",0,H61)-IF(H8="M",0,H8)-IF(H11="M",0,H11)-IF(H21="M",0,H21)-IF(H25="M",0,H25)-IF(H27="M",0,H27)-IF(H34="M",0,H34)-IF(H41="M",0,H41)-IF(H42="M",0,H42)-IF(H48="M",0,H48)</f>
        <v>0</v>
      </c>
      <c r="I71" s="258"/>
      <c r="J71" s="259"/>
    </row>
    <row r="72" customFormat="false" ht="15.75" hidden="false" customHeight="false" outlineLevel="0" collapsed="false">
      <c r="B72" s="260"/>
      <c r="C72" s="261" t="s">
        <v>182</v>
      </c>
      <c r="D72" s="159" t="n">
        <f aca="false">IF(D11="M",0,D11)-IF(D12="M",0,D12)-IF(D13="M",0,D13)-IF(D14="M",0,D14)-IF(D15="M",0,D15)-IF(D16="M",0,D16)</f>
        <v>0</v>
      </c>
      <c r="E72" s="159" t="n">
        <f aca="false">IF(E11="M",0,E11)-IF(E12="M",0,E12)-IF(E13="M",0,E13)-IF(E14="M",0,E14)-IF(E15="M",0,E15)-IF(E16="M",0,E16)</f>
        <v>0</v>
      </c>
      <c r="F72" s="159" t="n">
        <f aca="false">IF(F11="M",0,F11)-IF(F12="M",0,F12)-IF(F13="M",0,F13)-IF(F14="M",0,F14)-IF(F15="M",0,F15)-IF(F16="M",0,F16)</f>
        <v>0</v>
      </c>
      <c r="G72" s="159" t="n">
        <f aca="false">IF(G11="M",0,G11)-IF(G12="M",0,G12)-IF(G13="M",0,G13)-IF(G14="M",0,G14)-IF(G15="M",0,G15)-IF(G16="M",0,G16)</f>
        <v>0</v>
      </c>
      <c r="H72" s="159" t="n">
        <f aca="false">IF(H11="M",0,H11)-IF(H12="M",0,H12)-IF(H13="M",0,H13)-IF(H14="M",0,H14)-IF(H15="M",0,H15)-IF(H16="M",0,H16)</f>
        <v>0</v>
      </c>
      <c r="I72" s="258"/>
      <c r="J72" s="259"/>
    </row>
    <row r="73" customFormat="false" ht="15.75" hidden="false" customHeight="false" outlineLevel="0" collapsed="false">
      <c r="B73" s="260"/>
      <c r="C73" s="261" t="s">
        <v>183</v>
      </c>
      <c r="D73" s="159" t="n">
        <f aca="false">D48-SUM(D49:D60)</f>
        <v>0</v>
      </c>
      <c r="E73" s="159" t="n">
        <f aca="false">E48-SUM(E49:E60)</f>
        <v>0</v>
      </c>
      <c r="F73" s="159" t="n">
        <f aca="false">F48-SUM(F49:F60)</f>
        <v>0</v>
      </c>
      <c r="G73" s="159" t="n">
        <f aca="false">G48-SUM(G49:G60)</f>
        <v>0</v>
      </c>
      <c r="H73" s="159" t="n">
        <f aca="false">H48-SUM(H49:H60)</f>
        <v>0</v>
      </c>
      <c r="I73" s="258"/>
      <c r="J73" s="259"/>
    </row>
    <row r="74" customFormat="false" ht="15.75" hidden="false" customHeight="false" outlineLevel="0" collapsed="false">
      <c r="A74" s="262"/>
      <c r="B74" s="263" t="s">
        <v>184</v>
      </c>
      <c r="C74" s="261"/>
      <c r="D74" s="159"/>
      <c r="E74" s="159"/>
      <c r="F74" s="159"/>
      <c r="G74" s="159"/>
      <c r="H74" s="159"/>
      <c r="I74" s="258"/>
      <c r="J74" s="259"/>
    </row>
    <row r="75" customFormat="false" ht="15.75" hidden="false" customHeight="false" outlineLevel="0" collapsed="false">
      <c r="A75" s="262"/>
      <c r="B75" s="264"/>
      <c r="C75" s="265" t="s">
        <v>185</v>
      </c>
      <c r="D75" s="164" t="n">
        <f aca="false">IF('Table 1'!E11="M",0,'Table 1'!E11)-IF('Table 2A'!D61="M",0,'Table 2A'!D61)</f>
        <v>0</v>
      </c>
      <c r="E75" s="164" t="n">
        <f aca="false">IF('Table 1'!F11="M",0,'Table 1'!F11)-IF('Table 2A'!E61="M",0,'Table 2A'!E61)</f>
        <v>0</v>
      </c>
      <c r="F75" s="164" t="n">
        <f aca="false">IF('Table 1'!G11="M",0,'Table 1'!G11)-IF('Table 2A'!F61="M",0,'Table 2A'!F61)</f>
        <v>0</v>
      </c>
      <c r="G75" s="164" t="n">
        <f aca="false">IF('Table 1'!H11="M",0,'Table 1'!H11)-IF('Table 2A'!G61="M",0,'Table 2A'!G61)</f>
        <v>0</v>
      </c>
      <c r="H75" s="164" t="n">
        <f aca="false">IF('Table 1'!I11="M",0,'Table 1'!I11)-IF('Table 2A'!H61="M",0,'Table 2A'!H61)</f>
        <v>0</v>
      </c>
      <c r="I75" s="266"/>
      <c r="J75" s="267"/>
    </row>
    <row r="76" customFormat="false" ht="15" hidden="false" customHeight="false" outlineLevel="0" collapsed="false">
      <c r="A76" s="262"/>
    </row>
    <row r="77" customFormat="false" ht="15" hidden="false" customHeight="false" outlineLevel="0" collapsed="false">
      <c r="A77" s="262"/>
    </row>
  </sheetData>
  <sheetProtection sheet="true" password="ca3f" objects="true" scenarios="true" insertRows="false"/>
  <mergeCells count="1">
    <mergeCell ref="D69:H69"/>
  </mergeCells>
  <conditionalFormatting sqref="D69:H69">
    <cfRule type="expression" priority="2" aboveAverage="0" equalAverage="0" bottom="0" percent="0" rank="0" text="" dxfId="4">
      <formula>COUNTA(D8:H8,D11:H17,D21:H21,D25:H25,D27:H27,D34:H34,D41:H42,D48:H48,D61:H61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8"/>
      <c r="C1" s="174" t="s">
        <v>186</v>
      </c>
      <c r="D1" s="175"/>
      <c r="L1" s="165"/>
    </row>
    <row r="2" customFormat="false" ht="11.25" hidden="false" customHeight="true" outlineLevel="0" collapsed="false">
      <c r="A2" s="172"/>
      <c r="B2" s="268"/>
      <c r="C2" s="176"/>
      <c r="D2" s="177"/>
      <c r="K2" s="165"/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0"/>
      <c r="J4" s="189"/>
      <c r="O4" s="165"/>
    </row>
    <row r="5" customFormat="false" ht="15.75" hidden="false" customHeight="false" outlineLevel="0" collapsed="false">
      <c r="A5" s="70"/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10/10/2011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187</v>
      </c>
      <c r="B8" s="55"/>
      <c r="C8" s="276" t="s">
        <v>188</v>
      </c>
      <c r="D8" s="201" t="s">
        <v>35</v>
      </c>
      <c r="E8" s="201" t="s">
        <v>35</v>
      </c>
      <c r="F8" s="201" t="s">
        <v>35</v>
      </c>
      <c r="G8" s="201" t="s">
        <v>35</v>
      </c>
      <c r="H8" s="277" t="s">
        <v>35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35</v>
      </c>
      <c r="E9" s="206" t="s">
        <v>35</v>
      </c>
      <c r="F9" s="206" t="s">
        <v>35</v>
      </c>
      <c r="G9" s="206" t="s">
        <v>35</v>
      </c>
      <c r="H9" s="278" t="s">
        <v>35</v>
      </c>
      <c r="I9" s="279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89</v>
      </c>
      <c r="B11" s="280"/>
      <c r="C11" s="281" t="s">
        <v>91</v>
      </c>
      <c r="D11" s="214" t="s">
        <v>35</v>
      </c>
      <c r="E11" s="214" t="s">
        <v>35</v>
      </c>
      <c r="F11" s="214" t="s">
        <v>35</v>
      </c>
      <c r="G11" s="214" t="s">
        <v>35</v>
      </c>
      <c r="H11" s="282" t="s">
        <v>35</v>
      </c>
      <c r="I11" s="215"/>
      <c r="J11" s="208"/>
      <c r="O11" s="165"/>
    </row>
    <row r="12" customFormat="false" ht="15.75" hidden="false" customHeight="false" outlineLevel="0" collapsed="false">
      <c r="A12" s="199" t="s">
        <v>190</v>
      </c>
      <c r="B12" s="55"/>
      <c r="C12" s="283" t="s">
        <v>191</v>
      </c>
      <c r="D12" s="214" t="s">
        <v>35</v>
      </c>
      <c r="E12" s="214" t="s">
        <v>35</v>
      </c>
      <c r="F12" s="214" t="s">
        <v>35</v>
      </c>
      <c r="G12" s="214" t="s">
        <v>35</v>
      </c>
      <c r="H12" s="282" t="s">
        <v>35</v>
      </c>
      <c r="I12" s="215"/>
      <c r="J12" s="208"/>
      <c r="O12" s="165"/>
    </row>
    <row r="13" customFormat="false" ht="15.75" hidden="false" customHeight="false" outlineLevel="0" collapsed="false">
      <c r="A13" s="199" t="s">
        <v>192</v>
      </c>
      <c r="B13" s="55"/>
      <c r="C13" s="284" t="s">
        <v>193</v>
      </c>
      <c r="D13" s="214" t="s">
        <v>35</v>
      </c>
      <c r="E13" s="214" t="s">
        <v>35</v>
      </c>
      <c r="F13" s="214" t="s">
        <v>35</v>
      </c>
      <c r="G13" s="214" t="s">
        <v>35</v>
      </c>
      <c r="H13" s="282" t="s">
        <v>35</v>
      </c>
      <c r="I13" s="215"/>
      <c r="J13" s="208"/>
      <c r="O13" s="165"/>
    </row>
    <row r="14" customFormat="false" ht="15.75" hidden="false" customHeight="false" outlineLevel="0" collapsed="false">
      <c r="A14" s="199" t="s">
        <v>194</v>
      </c>
      <c r="B14" s="55"/>
      <c r="C14" s="284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82" t="s">
        <v>35</v>
      </c>
      <c r="I14" s="215"/>
      <c r="J14" s="208"/>
      <c r="O14" s="165"/>
    </row>
    <row r="15" customFormat="false" ht="15.75" hidden="false" customHeight="false" outlineLevel="0" collapsed="false">
      <c r="A15" s="199" t="s">
        <v>195</v>
      </c>
      <c r="B15" s="55"/>
      <c r="C15" s="285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82" t="s">
        <v>35</v>
      </c>
      <c r="I15" s="215"/>
      <c r="J15" s="208"/>
      <c r="O15" s="165"/>
    </row>
    <row r="16" customFormat="false" ht="15.75" hidden="false" customHeight="false" outlineLevel="0" collapsed="false">
      <c r="A16" s="199" t="s">
        <v>196</v>
      </c>
      <c r="B16" s="55"/>
      <c r="C16" s="286" t="s">
        <v>107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197</v>
      </c>
      <c r="B17" s="55"/>
      <c r="C17" s="286" t="s">
        <v>110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198</v>
      </c>
      <c r="B19" s="55"/>
      <c r="C19" s="281" t="s">
        <v>113</v>
      </c>
      <c r="D19" s="291" t="s">
        <v>35</v>
      </c>
      <c r="E19" s="291" t="s">
        <v>35</v>
      </c>
      <c r="F19" s="291" t="s">
        <v>35</v>
      </c>
      <c r="G19" s="291" t="s">
        <v>35</v>
      </c>
      <c r="H19" s="29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199</v>
      </c>
      <c r="B20" s="55"/>
      <c r="C20" s="286" t="s">
        <v>115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200</v>
      </c>
      <c r="B21" s="55"/>
      <c r="C21" s="286" t="s">
        <v>117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293"/>
      <c r="B22" s="55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201</v>
      </c>
      <c r="B23" s="280"/>
      <c r="C23" s="281" t="s">
        <v>119</v>
      </c>
      <c r="D23" s="291" t="s">
        <v>35</v>
      </c>
      <c r="E23" s="291" t="s">
        <v>35</v>
      </c>
      <c r="F23" s="291" t="s">
        <v>35</v>
      </c>
      <c r="G23" s="291" t="s">
        <v>35</v>
      </c>
      <c r="H23" s="282" t="s">
        <v>35</v>
      </c>
      <c r="I23" s="215"/>
      <c r="J23" s="208"/>
      <c r="O23" s="165"/>
    </row>
    <row r="24" customFormat="false" ht="15.75" hidden="false" customHeight="false" outlineLevel="0" collapsed="false">
      <c r="A24" s="199"/>
      <c r="B24" s="55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02</v>
      </c>
      <c r="B25" s="280"/>
      <c r="C25" s="281" t="s">
        <v>121</v>
      </c>
      <c r="D25" s="291" t="s">
        <v>35</v>
      </c>
      <c r="E25" s="291" t="s">
        <v>35</v>
      </c>
      <c r="F25" s="291" t="s">
        <v>35</v>
      </c>
      <c r="G25" s="291" t="s">
        <v>35</v>
      </c>
      <c r="H25" s="292" t="s">
        <v>35</v>
      </c>
      <c r="I25" s="215"/>
      <c r="J25" s="208"/>
      <c r="O25" s="165"/>
    </row>
    <row r="26" customFormat="false" ht="15.75" hidden="false" customHeight="false" outlineLevel="0" collapsed="false">
      <c r="A26" s="199" t="s">
        <v>203</v>
      </c>
      <c r="B26" s="280"/>
      <c r="C26" s="286" t="s">
        <v>115</v>
      </c>
      <c r="D26" s="287"/>
      <c r="E26" s="287"/>
      <c r="F26" s="287"/>
      <c r="G26" s="287"/>
      <c r="H26" s="282"/>
      <c r="I26" s="221"/>
      <c r="J26" s="208"/>
      <c r="O26" s="165"/>
    </row>
    <row r="27" customFormat="false" ht="15.75" hidden="false" customHeight="false" outlineLevel="0" collapsed="false">
      <c r="A27" s="199" t="s">
        <v>204</v>
      </c>
      <c r="B27" s="280"/>
      <c r="C27" s="286" t="s">
        <v>117</v>
      </c>
      <c r="D27" s="287"/>
      <c r="E27" s="287"/>
      <c r="F27" s="287"/>
      <c r="G27" s="287"/>
      <c r="H27" s="282"/>
      <c r="I27" s="221"/>
      <c r="J27" s="208"/>
      <c r="O27" s="165"/>
    </row>
    <row r="28" customFormat="false" ht="15.75" hidden="false" customHeight="false" outlineLevel="0" collapsed="false">
      <c r="A28" s="199" t="s">
        <v>205</v>
      </c>
      <c r="B28" s="280"/>
      <c r="C28" s="281" t="s">
        <v>135</v>
      </c>
      <c r="D28" s="291" t="s">
        <v>35</v>
      </c>
      <c r="E28" s="291" t="s">
        <v>35</v>
      </c>
      <c r="F28" s="291" t="s">
        <v>35</v>
      </c>
      <c r="G28" s="291" t="s">
        <v>35</v>
      </c>
      <c r="H28" s="292" t="s">
        <v>35</v>
      </c>
      <c r="I28" s="215"/>
      <c r="J28" s="208"/>
      <c r="O28" s="165"/>
    </row>
    <row r="29" customFormat="false" ht="15.75" hidden="false" customHeight="false" outlineLevel="0" collapsed="false">
      <c r="A29" s="199" t="s">
        <v>206</v>
      </c>
      <c r="B29" s="280"/>
      <c r="C29" s="286" t="s">
        <v>115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207</v>
      </c>
      <c r="B30" s="280"/>
      <c r="C30" s="286" t="s">
        <v>117</v>
      </c>
      <c r="D30" s="287"/>
      <c r="E30" s="287"/>
      <c r="F30" s="287"/>
      <c r="G30" s="287"/>
      <c r="H30" s="282"/>
      <c r="I30" s="221"/>
      <c r="J30" s="208"/>
      <c r="O30" s="165"/>
    </row>
    <row r="31" customFormat="false" ht="15.75" hidden="false" customHeight="false" outlineLevel="0" collapsed="false">
      <c r="A31" s="199"/>
      <c r="B31" s="280"/>
      <c r="C31" s="227"/>
      <c r="D31" s="288"/>
      <c r="E31" s="289"/>
      <c r="F31" s="289"/>
      <c r="G31" s="289"/>
      <c r="H31" s="290"/>
      <c r="I31" s="215"/>
      <c r="J31" s="208"/>
      <c r="O31" s="165"/>
    </row>
    <row r="32" customFormat="false" ht="15.75" hidden="false" customHeight="false" outlineLevel="0" collapsed="false">
      <c r="A32" s="199" t="s">
        <v>208</v>
      </c>
      <c r="B32" s="280"/>
      <c r="C32" s="281" t="s">
        <v>209</v>
      </c>
      <c r="D32" s="291" t="s">
        <v>35</v>
      </c>
      <c r="E32" s="291" t="s">
        <v>35</v>
      </c>
      <c r="F32" s="291" t="s">
        <v>35</v>
      </c>
      <c r="G32" s="291" t="s">
        <v>35</v>
      </c>
      <c r="H32" s="292" t="s">
        <v>35</v>
      </c>
      <c r="I32" s="215"/>
      <c r="J32" s="208"/>
      <c r="O32" s="165"/>
    </row>
    <row r="33" customFormat="false" ht="15.75" hidden="false" customHeight="false" outlineLevel="0" collapsed="false">
      <c r="A33" s="199" t="s">
        <v>210</v>
      </c>
      <c r="B33" s="280"/>
      <c r="C33" s="281" t="s">
        <v>211</v>
      </c>
      <c r="D33" s="291" t="s">
        <v>35</v>
      </c>
      <c r="E33" s="291" t="s">
        <v>35</v>
      </c>
      <c r="F33" s="291" t="s">
        <v>35</v>
      </c>
      <c r="G33" s="291" t="s">
        <v>35</v>
      </c>
      <c r="H33" s="29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12</v>
      </c>
      <c r="B34" s="280"/>
      <c r="C34" s="286" t="s">
        <v>115</v>
      </c>
      <c r="D34" s="287"/>
      <c r="E34" s="287"/>
      <c r="F34" s="287"/>
      <c r="G34" s="287"/>
      <c r="H34" s="282"/>
      <c r="I34" s="221"/>
      <c r="J34" s="208"/>
      <c r="O34" s="165"/>
    </row>
    <row r="35" customFormat="false" ht="15.75" hidden="false" customHeight="false" outlineLevel="0" collapsed="false">
      <c r="A35" s="199" t="s">
        <v>213</v>
      </c>
      <c r="B35" s="280"/>
      <c r="C35" s="286" t="s">
        <v>117</v>
      </c>
      <c r="D35" s="287"/>
      <c r="E35" s="287"/>
      <c r="F35" s="287"/>
      <c r="G35" s="287"/>
      <c r="H35" s="282"/>
      <c r="I35" s="221"/>
      <c r="J35" s="208"/>
      <c r="O35" s="165"/>
    </row>
    <row r="36" customFormat="false" ht="15.75" hidden="false" customHeight="false" outlineLevel="0" collapsed="false">
      <c r="A36" s="199"/>
      <c r="B36" s="55"/>
      <c r="C36" s="227"/>
      <c r="D36" s="288"/>
      <c r="E36" s="289"/>
      <c r="F36" s="289"/>
      <c r="G36" s="289"/>
      <c r="H36" s="290"/>
      <c r="I36" s="215"/>
      <c r="J36" s="208"/>
      <c r="O36" s="165"/>
    </row>
    <row r="37" customFormat="false" ht="15.75" hidden="false" customHeight="false" outlineLevel="0" collapsed="false">
      <c r="A37" s="199" t="s">
        <v>214</v>
      </c>
      <c r="B37" s="55"/>
      <c r="C37" s="281" t="s">
        <v>154</v>
      </c>
      <c r="D37" s="291" t="s">
        <v>35</v>
      </c>
      <c r="E37" s="291" t="s">
        <v>35</v>
      </c>
      <c r="F37" s="291" t="s">
        <v>35</v>
      </c>
      <c r="G37" s="291" t="s">
        <v>35</v>
      </c>
      <c r="H37" s="292" t="s">
        <v>35</v>
      </c>
      <c r="I37" s="215"/>
      <c r="J37" s="208"/>
      <c r="O37" s="165"/>
    </row>
    <row r="38" customFormat="false" ht="15.75" hidden="false" customHeight="false" outlineLevel="0" collapsed="false">
      <c r="A38" s="199" t="s">
        <v>215</v>
      </c>
      <c r="B38" s="55"/>
      <c r="C38" s="286" t="s">
        <v>115</v>
      </c>
      <c r="D38" s="287"/>
      <c r="E38" s="287"/>
      <c r="F38" s="287"/>
      <c r="G38" s="287"/>
      <c r="H38" s="282"/>
      <c r="I38" s="221"/>
      <c r="J38" s="208"/>
      <c r="O38" s="165"/>
    </row>
    <row r="39" customFormat="false" ht="15.75" hidden="false" customHeight="false" outlineLevel="0" collapsed="false">
      <c r="A39" s="199" t="s">
        <v>216</v>
      </c>
      <c r="B39" s="55"/>
      <c r="C39" s="286" t="s">
        <v>117</v>
      </c>
      <c r="D39" s="287"/>
      <c r="E39" s="287"/>
      <c r="F39" s="287"/>
      <c r="G39" s="287"/>
      <c r="H39" s="282"/>
      <c r="I39" s="221"/>
      <c r="J39" s="208"/>
      <c r="O39" s="165"/>
    </row>
    <row r="40" customFormat="false" ht="15.75" hidden="false" customHeight="false" outlineLevel="0" collapsed="false">
      <c r="A40" s="199" t="s">
        <v>217</v>
      </c>
      <c r="B40" s="55"/>
      <c r="C40" s="286" t="s">
        <v>125</v>
      </c>
      <c r="D40" s="287"/>
      <c r="E40" s="287"/>
      <c r="F40" s="287"/>
      <c r="G40" s="287"/>
      <c r="H40" s="282"/>
      <c r="I40" s="221"/>
      <c r="J40" s="208"/>
      <c r="O40" s="165"/>
    </row>
    <row r="41" customFormat="false" ht="16.5" hidden="false" customHeight="false" outlineLevel="0" collapsed="false">
      <c r="A41" s="199"/>
      <c r="B41" s="55"/>
      <c r="C41" s="227"/>
      <c r="D41" s="232"/>
      <c r="E41" s="233"/>
      <c r="F41" s="233"/>
      <c r="G41" s="233"/>
      <c r="H41" s="294"/>
      <c r="I41" s="235"/>
      <c r="J41" s="208"/>
      <c r="O41" s="165"/>
    </row>
    <row r="42" customFormat="false" ht="17.25" hidden="false" customHeight="false" outlineLevel="0" collapsed="false">
      <c r="A42" s="199" t="s">
        <v>218</v>
      </c>
      <c r="B42" s="55"/>
      <c r="C42" s="236" t="s">
        <v>219</v>
      </c>
      <c r="D42" s="237" t="s">
        <v>35</v>
      </c>
      <c r="E42" s="237" t="s">
        <v>35</v>
      </c>
      <c r="F42" s="237" t="s">
        <v>35</v>
      </c>
      <c r="G42" s="237" t="s">
        <v>35</v>
      </c>
      <c r="H42" s="295" t="s">
        <v>35</v>
      </c>
      <c r="I42" s="239"/>
      <c r="J42" s="204"/>
      <c r="O42" s="165"/>
    </row>
    <row r="43" customFormat="false" ht="16.5" hidden="false" customHeight="false" outlineLevel="0" collapsed="false">
      <c r="A43" s="74"/>
      <c r="B43" s="55"/>
      <c r="C43" s="205" t="s">
        <v>178</v>
      </c>
      <c r="D43" s="296"/>
      <c r="E43" s="297"/>
      <c r="F43" s="297"/>
      <c r="G43" s="262"/>
      <c r="H43" s="262"/>
      <c r="I43" s="297"/>
      <c r="J43" s="208"/>
      <c r="K43" s="165"/>
    </row>
    <row r="44" customFormat="false" ht="9" hidden="false" customHeight="true" outlineLevel="0" collapsed="false">
      <c r="A44" s="74"/>
      <c r="B44" s="55"/>
      <c r="C44" s="298"/>
      <c r="D44" s="299"/>
      <c r="E44" s="297"/>
      <c r="F44" s="297"/>
      <c r="G44" s="297"/>
      <c r="H44" s="297"/>
      <c r="I44" s="297"/>
      <c r="J44" s="208"/>
      <c r="K44" s="165"/>
    </row>
    <row r="45" s="245" customFormat="true" ht="15.75" hidden="false" customHeight="false" outlineLevel="0" collapsed="false">
      <c r="A45" s="74"/>
      <c r="B45" s="55"/>
      <c r="C45" s="244" t="s">
        <v>179</v>
      </c>
      <c r="D45" s="300"/>
      <c r="E45" s="297"/>
      <c r="F45" s="297"/>
      <c r="G45" s="297"/>
      <c r="H45" s="297"/>
      <c r="I45" s="297"/>
      <c r="J45" s="208"/>
      <c r="K45" s="165"/>
    </row>
    <row r="46" customFormat="false" ht="15.75" hidden="false" customHeight="false" outlineLevel="0" collapsed="false">
      <c r="A46" s="74"/>
      <c r="B46" s="55"/>
      <c r="C46" s="57" t="s">
        <v>180</v>
      </c>
      <c r="D46" s="300"/>
      <c r="E46" s="297"/>
      <c r="F46" s="297"/>
      <c r="G46" s="297"/>
      <c r="H46" s="297"/>
      <c r="I46" s="297"/>
      <c r="J46" s="208"/>
      <c r="K46" s="165"/>
    </row>
    <row r="47" customFormat="false" ht="12" hidden="false" customHeight="true" outlineLevel="0" collapsed="false">
      <c r="A47" s="246"/>
      <c r="B47" s="301"/>
      <c r="C47" s="248"/>
      <c r="D47" s="249"/>
      <c r="E47" s="249"/>
      <c r="F47" s="249"/>
      <c r="G47" s="249"/>
      <c r="H47" s="249"/>
      <c r="I47" s="249"/>
      <c r="J47" s="250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4</v>
      </c>
    </row>
    <row r="50" customFormat="false" ht="30" hidden="false" customHeight="true" outlineLevel="0" collapsed="false">
      <c r="B50" s="302" t="s">
        <v>79</v>
      </c>
      <c r="C50" s="253"/>
      <c r="D50" s="303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3"/>
      <c r="F50" s="303"/>
      <c r="G50" s="303"/>
      <c r="H50" s="304"/>
      <c r="I50" s="255"/>
      <c r="J50" s="256"/>
    </row>
    <row r="51" customFormat="false" ht="15.75" hidden="false" customHeight="false" outlineLevel="0" collapsed="false">
      <c r="B51" s="152" t="s">
        <v>80</v>
      </c>
      <c r="C51" s="257"/>
      <c r="D51" s="305"/>
      <c r="E51" s="117"/>
      <c r="F51" s="117"/>
      <c r="G51" s="117"/>
      <c r="H51" s="117"/>
      <c r="I51" s="258"/>
      <c r="J51" s="259"/>
    </row>
    <row r="52" customFormat="false" ht="23.25" hidden="false" customHeight="false" outlineLevel="0" collapsed="false">
      <c r="B52" s="260"/>
      <c r="C52" s="261" t="s">
        <v>220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6" t="n">
        <f aca="false">IF(H42="M",0,H42)-IF(H8="M",0,H8)-IF(H11="M",0,H11)-IF(H19="M",0,H19)-IF(H23="M",0,H23)-IF(H25="M",0,H25)-IF(H28="M",0,H28)-IF(H32="M",0,H32)-IF(H33="M",0,H33)-IF(H37="M",0,H37)</f>
        <v>0</v>
      </c>
      <c r="I52" s="258"/>
      <c r="J52" s="259"/>
    </row>
    <row r="53" customFormat="false" ht="15.75" hidden="false" customHeight="false" outlineLevel="0" collapsed="false">
      <c r="B53" s="260"/>
      <c r="C53" s="261" t="s">
        <v>221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6" t="n">
        <f aca="false">IF(H11="M",0,H11)-IF(H12="M",0,H12)-IF(H13="M",0,H13)-IF(H14="M",0,H14)</f>
        <v>0</v>
      </c>
      <c r="I53" s="258"/>
      <c r="J53" s="259"/>
    </row>
    <row r="54" customFormat="false" ht="15.75" hidden="false" customHeight="false" outlineLevel="0" collapsed="false">
      <c r="B54" s="260"/>
      <c r="C54" s="261" t="s">
        <v>222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6" t="e">
        <f aca="false">H37-SUM(H38:H41)</f>
        <v>#VALUE!</v>
      </c>
      <c r="I54" s="258"/>
      <c r="J54" s="259"/>
    </row>
    <row r="55" customFormat="false" ht="15.75" hidden="false" customHeight="false" outlineLevel="0" collapsed="false">
      <c r="B55" s="263" t="s">
        <v>184</v>
      </c>
      <c r="C55" s="261"/>
      <c r="D55" s="159"/>
      <c r="E55" s="159"/>
      <c r="F55" s="159"/>
      <c r="G55" s="159"/>
      <c r="H55" s="306"/>
      <c r="I55" s="258"/>
      <c r="J55" s="259"/>
    </row>
    <row r="56" customFormat="false" ht="15.75" hidden="false" customHeight="false" outlineLevel="0" collapsed="false">
      <c r="B56" s="264"/>
      <c r="C56" s="265" t="s">
        <v>223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7" t="n">
        <f aca="false">IF('Table 1'!I12="M",0,'Table 1'!I12)-IF('Table 2B'!H42="M",0,'Table 2B'!H42)</f>
        <v>0</v>
      </c>
      <c r="I56" s="266"/>
      <c r="J56" s="267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58.1"/>
    <col collapsed="false" customWidth="true" hidden="false" outlineLevel="0" max="8" min="4" style="40" width="12.77"/>
    <col collapsed="false" customWidth="true" hidden="false" outlineLevel="0" max="9" min="9" style="40" width="65.32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8"/>
      <c r="C1" s="174" t="s">
        <v>224</v>
      </c>
      <c r="D1" s="175"/>
      <c r="L1" s="165"/>
    </row>
    <row r="2" customFormat="false" ht="11.25" hidden="false" customHeight="true" outlineLevel="0" collapsed="false">
      <c r="A2" s="172"/>
      <c r="B2" s="268"/>
      <c r="C2" s="176"/>
      <c r="D2" s="177"/>
      <c r="K2" s="165"/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0"/>
      <c r="J4" s="189"/>
      <c r="O4" s="165"/>
    </row>
    <row r="5" customFormat="false" ht="15.75" hidden="false" customHeight="false" outlineLevel="0" collapsed="false">
      <c r="A5" s="70" t="s">
        <v>225</v>
      </c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189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10/10/2011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70"/>
      <c r="B7" s="55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226</v>
      </c>
      <c r="B8" s="55"/>
      <c r="C8" s="276" t="s">
        <v>227</v>
      </c>
      <c r="D8" s="201" t="n">
        <v>-53858</v>
      </c>
      <c r="E8" s="201" t="n">
        <v>15566</v>
      </c>
      <c r="F8" s="201" t="n">
        <v>-82537</v>
      </c>
      <c r="G8" s="201" t="n">
        <v>-231989</v>
      </c>
      <c r="H8" s="277" t="n">
        <v>-150000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78"/>
      <c r="I9" s="279"/>
      <c r="J9" s="208"/>
      <c r="O9" s="165"/>
    </row>
    <row r="10" customFormat="false" ht="9.7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28</v>
      </c>
      <c r="B11" s="280"/>
      <c r="C11" s="281" t="s">
        <v>91</v>
      </c>
      <c r="D11" s="214" t="n">
        <v>-25311</v>
      </c>
      <c r="E11" s="214" t="n">
        <v>-16580</v>
      </c>
      <c r="F11" s="214" t="n">
        <v>3176</v>
      </c>
      <c r="G11" s="214" t="n">
        <v>5613</v>
      </c>
      <c r="H11" s="282" t="n">
        <v>8300</v>
      </c>
      <c r="I11" s="215"/>
      <c r="J11" s="208"/>
      <c r="O11" s="165"/>
    </row>
    <row r="12" customFormat="false" ht="15.75" hidden="false" customHeight="false" outlineLevel="0" collapsed="false">
      <c r="A12" s="199" t="s">
        <v>229</v>
      </c>
      <c r="B12" s="55"/>
      <c r="C12" s="283" t="s">
        <v>191</v>
      </c>
      <c r="D12" s="214" t="n">
        <v>-6547</v>
      </c>
      <c r="E12" s="214" t="n">
        <v>-7434</v>
      </c>
      <c r="F12" s="214" t="n">
        <v>-4609</v>
      </c>
      <c r="G12" s="214" t="n">
        <v>-1982</v>
      </c>
      <c r="H12" s="282" t="n">
        <v>1200</v>
      </c>
      <c r="I12" s="215"/>
      <c r="J12" s="208"/>
      <c r="O12" s="165"/>
    </row>
    <row r="13" customFormat="false" ht="15.75" hidden="false" customHeight="false" outlineLevel="0" collapsed="false">
      <c r="A13" s="199" t="s">
        <v>230</v>
      </c>
      <c r="B13" s="55"/>
      <c r="C13" s="284" t="s">
        <v>193</v>
      </c>
      <c r="D13" s="214" t="n">
        <v>-18207</v>
      </c>
      <c r="E13" s="214" t="n">
        <v>-16270</v>
      </c>
      <c r="F13" s="214" t="n">
        <v>7212</v>
      </c>
      <c r="G13" s="214" t="n">
        <v>6468</v>
      </c>
      <c r="H13" s="282" t="n">
        <v>7100</v>
      </c>
      <c r="I13" s="215"/>
      <c r="J13" s="208"/>
      <c r="O13" s="165"/>
    </row>
    <row r="14" customFormat="false" ht="15.75" hidden="false" customHeight="false" outlineLevel="0" collapsed="false">
      <c r="A14" s="199" t="s">
        <v>231</v>
      </c>
      <c r="B14" s="55"/>
      <c r="C14" s="284" t="s">
        <v>102</v>
      </c>
      <c r="D14" s="214" t="n">
        <v>-557</v>
      </c>
      <c r="E14" s="214" t="n">
        <v>7124</v>
      </c>
      <c r="F14" s="214" t="n">
        <v>573</v>
      </c>
      <c r="G14" s="214" t="n">
        <v>1127</v>
      </c>
      <c r="H14" s="282" t="n">
        <v>0</v>
      </c>
      <c r="I14" s="215"/>
      <c r="J14" s="208"/>
      <c r="O14" s="165"/>
    </row>
    <row r="15" customFormat="false" ht="15.75" hidden="false" customHeight="false" outlineLevel="0" collapsed="false">
      <c r="A15" s="199" t="s">
        <v>232</v>
      </c>
      <c r="B15" s="55"/>
      <c r="C15" s="285" t="s">
        <v>104</v>
      </c>
      <c r="D15" s="214" t="s">
        <v>105</v>
      </c>
      <c r="E15" s="214" t="s">
        <v>105</v>
      </c>
      <c r="F15" s="214" t="s">
        <v>105</v>
      </c>
      <c r="G15" s="214" t="s">
        <v>105</v>
      </c>
      <c r="H15" s="282" t="s">
        <v>105</v>
      </c>
      <c r="I15" s="215"/>
      <c r="J15" s="208"/>
      <c r="O15" s="165"/>
    </row>
    <row r="16" customFormat="false" ht="15.75" hidden="false" customHeight="false" outlineLevel="0" collapsed="false">
      <c r="A16" s="199" t="s">
        <v>233</v>
      </c>
      <c r="B16" s="55"/>
      <c r="C16" s="286" t="s">
        <v>107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34</v>
      </c>
      <c r="B17" s="55"/>
      <c r="C17" s="286" t="s">
        <v>110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35</v>
      </c>
      <c r="B19" s="55"/>
      <c r="C19" s="281" t="s">
        <v>113</v>
      </c>
      <c r="D19" s="291" t="s">
        <v>35</v>
      </c>
      <c r="E19" s="291" t="s">
        <v>35</v>
      </c>
      <c r="F19" s="291" t="s">
        <v>35</v>
      </c>
      <c r="G19" s="291" t="s">
        <v>35</v>
      </c>
      <c r="H19" s="29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236</v>
      </c>
      <c r="B20" s="280"/>
      <c r="C20" s="286" t="s">
        <v>115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237</v>
      </c>
      <c r="B21" s="280"/>
      <c r="C21" s="286" t="s">
        <v>117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199"/>
      <c r="B22" s="280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238</v>
      </c>
      <c r="B23" s="280"/>
      <c r="C23" s="281" t="s">
        <v>119</v>
      </c>
      <c r="D23" s="291" t="n">
        <v>-860</v>
      </c>
      <c r="E23" s="291" t="n">
        <v>-1795</v>
      </c>
      <c r="F23" s="291" t="n">
        <v>0</v>
      </c>
      <c r="G23" s="291" t="n">
        <v>0</v>
      </c>
      <c r="H23" s="282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39</v>
      </c>
      <c r="B25" s="280"/>
      <c r="C25" s="281" t="s">
        <v>121</v>
      </c>
      <c r="D25" s="291" t="n">
        <v>903</v>
      </c>
      <c r="E25" s="291" t="n">
        <v>826</v>
      </c>
      <c r="F25" s="291" t="n">
        <v>-674</v>
      </c>
      <c r="G25" s="291" t="n">
        <v>3714</v>
      </c>
      <c r="H25" s="292" t="n">
        <v>5000</v>
      </c>
      <c r="I25" s="215"/>
      <c r="J25" s="208"/>
      <c r="O25" s="165"/>
    </row>
    <row r="26" customFormat="false" ht="15.75" hidden="false" customHeight="false" outlineLevel="0" collapsed="false">
      <c r="A26" s="199" t="s">
        <v>240</v>
      </c>
      <c r="B26" s="280"/>
      <c r="C26" s="286" t="s">
        <v>115</v>
      </c>
      <c r="D26" s="287" t="n">
        <v>903</v>
      </c>
      <c r="E26" s="287" t="n">
        <v>826</v>
      </c>
      <c r="F26" s="287" t="n">
        <v>-674</v>
      </c>
      <c r="G26" s="287" t="n">
        <v>3714</v>
      </c>
      <c r="H26" s="282" t="n">
        <v>5000</v>
      </c>
      <c r="I26" s="221" t="s">
        <v>241</v>
      </c>
      <c r="J26" s="208"/>
      <c r="O26" s="165"/>
    </row>
    <row r="27" customFormat="false" ht="15.75" hidden="false" customHeight="false" outlineLevel="0" collapsed="false">
      <c r="A27" s="199" t="s">
        <v>242</v>
      </c>
      <c r="B27" s="280"/>
      <c r="C27" s="286" t="s">
        <v>117</v>
      </c>
      <c r="D27" s="287"/>
      <c r="E27" s="287"/>
      <c r="F27" s="287"/>
      <c r="G27" s="287"/>
      <c r="H27" s="282" t="n">
        <v>0</v>
      </c>
      <c r="I27" s="221"/>
      <c r="J27" s="208"/>
      <c r="O27" s="165"/>
    </row>
    <row r="28" customFormat="false" ht="15.75" hidden="false" customHeight="false" outlineLevel="0" collapsed="false">
      <c r="A28" s="199" t="s">
        <v>243</v>
      </c>
      <c r="B28" s="55"/>
      <c r="C28" s="281" t="s">
        <v>135</v>
      </c>
      <c r="D28" s="291" t="n">
        <v>54051</v>
      </c>
      <c r="E28" s="291" t="n">
        <v>16088</v>
      </c>
      <c r="F28" s="291" t="n">
        <v>-19484</v>
      </c>
      <c r="G28" s="291" t="n">
        <v>-6258</v>
      </c>
      <c r="H28" s="292" t="n">
        <v>-5000</v>
      </c>
      <c r="I28" s="215"/>
      <c r="J28" s="208"/>
      <c r="O28" s="165"/>
    </row>
    <row r="29" customFormat="false" ht="15.75" hidden="false" customHeight="false" outlineLevel="0" collapsed="false">
      <c r="A29" s="199" t="s">
        <v>244</v>
      </c>
      <c r="B29" s="55"/>
      <c r="C29" s="286" t="s">
        <v>115</v>
      </c>
      <c r="D29" s="287" t="n">
        <v>4603</v>
      </c>
      <c r="E29" s="287" t="n">
        <v>7346</v>
      </c>
      <c r="F29" s="287" t="n">
        <v>-16444</v>
      </c>
      <c r="G29" s="287" t="n">
        <v>-6842</v>
      </c>
      <c r="H29" s="282" t="n">
        <v>-2000</v>
      </c>
      <c r="I29" s="221" t="s">
        <v>137</v>
      </c>
      <c r="J29" s="208"/>
      <c r="O29" s="165"/>
    </row>
    <row r="30" customFormat="false" ht="15.75" hidden="false" customHeight="false" outlineLevel="0" collapsed="false">
      <c r="A30" s="199"/>
      <c r="B30" s="55"/>
      <c r="C30" s="286" t="s">
        <v>117</v>
      </c>
      <c r="D30" s="287" t="n">
        <v>43202</v>
      </c>
      <c r="E30" s="287" t="n">
        <v>33021</v>
      </c>
      <c r="F30" s="287" t="n">
        <v>-4944</v>
      </c>
      <c r="G30" s="287" t="n">
        <v>14</v>
      </c>
      <c r="H30" s="282" t="n">
        <v>0</v>
      </c>
      <c r="I30" s="221" t="s">
        <v>138</v>
      </c>
      <c r="J30" s="208"/>
      <c r="O30" s="165"/>
    </row>
    <row r="31" customFormat="false" ht="15.75" hidden="false" customHeight="false" outlineLevel="0" collapsed="false">
      <c r="A31" s="199" t="s">
        <v>245</v>
      </c>
      <c r="B31" s="55"/>
      <c r="C31" s="286" t="s">
        <v>125</v>
      </c>
      <c r="D31" s="287" t="n">
        <v>12973</v>
      </c>
      <c r="E31" s="287" t="n">
        <v>-118</v>
      </c>
      <c r="F31" s="287" t="n">
        <v>2714</v>
      </c>
      <c r="G31" s="287" t="n">
        <v>-2226</v>
      </c>
      <c r="H31" s="282" t="n">
        <v>-3000</v>
      </c>
      <c r="I31" s="221" t="s">
        <v>142</v>
      </c>
      <c r="J31" s="208"/>
      <c r="O31" s="165"/>
    </row>
    <row r="32" customFormat="false" ht="15.75" hidden="false" customHeight="false" outlineLevel="0" collapsed="false">
      <c r="A32" s="199"/>
      <c r="B32" s="280"/>
      <c r="C32" s="227"/>
      <c r="D32" s="288"/>
      <c r="E32" s="289"/>
      <c r="F32" s="289"/>
      <c r="G32" s="289"/>
      <c r="H32" s="290"/>
      <c r="I32" s="215"/>
      <c r="J32" s="208"/>
      <c r="O32" s="165"/>
    </row>
    <row r="33" customFormat="false" ht="15.75" hidden="false" customHeight="false" outlineLevel="0" collapsed="false">
      <c r="A33" s="199" t="s">
        <v>246</v>
      </c>
      <c r="B33" s="280"/>
      <c r="C33" s="281" t="s">
        <v>247</v>
      </c>
      <c r="D33" s="291" t="s">
        <v>35</v>
      </c>
      <c r="E33" s="291" t="s">
        <v>35</v>
      </c>
      <c r="F33" s="291" t="s">
        <v>35</v>
      </c>
      <c r="G33" s="291" t="s">
        <v>35</v>
      </c>
      <c r="H33" s="29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48</v>
      </c>
      <c r="B34" s="55"/>
      <c r="C34" s="281" t="s">
        <v>249</v>
      </c>
      <c r="D34" s="291" t="n">
        <v>-297</v>
      </c>
      <c r="E34" s="291" t="n">
        <v>-1561</v>
      </c>
      <c r="F34" s="291" t="n">
        <v>-3371</v>
      </c>
      <c r="G34" s="291" t="n">
        <v>5532</v>
      </c>
      <c r="H34" s="292" t="n">
        <v>-108.950215</v>
      </c>
      <c r="I34" s="215"/>
      <c r="J34" s="208"/>
      <c r="O34" s="165"/>
    </row>
    <row r="35" customFormat="false" ht="15.75" hidden="false" customHeight="false" outlineLevel="0" collapsed="false">
      <c r="A35" s="199" t="s">
        <v>250</v>
      </c>
      <c r="B35" s="280"/>
      <c r="C35" s="286" t="s">
        <v>115</v>
      </c>
      <c r="D35" s="287" t="n">
        <v>-297</v>
      </c>
      <c r="E35" s="287" t="n">
        <v>117</v>
      </c>
      <c r="F35" s="287" t="n">
        <v>-197</v>
      </c>
      <c r="G35" s="287" t="n">
        <v>-1</v>
      </c>
      <c r="H35" s="282" t="n">
        <v>-108.950215</v>
      </c>
      <c r="I35" s="221" t="s">
        <v>251</v>
      </c>
      <c r="J35" s="208"/>
      <c r="O35" s="165"/>
    </row>
    <row r="36" customFormat="false" ht="15.75" hidden="false" customHeight="false" outlineLevel="0" collapsed="false">
      <c r="A36" s="199" t="s">
        <v>252</v>
      </c>
      <c r="B36" s="280"/>
      <c r="C36" s="286" t="s">
        <v>117</v>
      </c>
      <c r="D36" s="287"/>
      <c r="E36" s="287" t="n">
        <v>-1678</v>
      </c>
      <c r="F36" s="287" t="n">
        <v>-3174</v>
      </c>
      <c r="G36" s="287" t="n">
        <v>5533</v>
      </c>
      <c r="H36" s="282" t="n">
        <v>0</v>
      </c>
      <c r="I36" s="221" t="s">
        <v>253</v>
      </c>
      <c r="J36" s="208"/>
      <c r="O36" s="165"/>
    </row>
    <row r="37" customFormat="false" ht="15.75" hidden="false" customHeight="false" outlineLevel="0" collapsed="false">
      <c r="A37" s="199"/>
      <c r="B37" s="308"/>
      <c r="C37" s="227"/>
      <c r="D37" s="288"/>
      <c r="E37" s="289"/>
      <c r="F37" s="289"/>
      <c r="G37" s="289"/>
      <c r="H37" s="290"/>
      <c r="I37" s="215"/>
      <c r="J37" s="208"/>
      <c r="O37" s="165"/>
    </row>
    <row r="38" customFormat="false" ht="15.75" hidden="false" customHeight="false" outlineLevel="0" collapsed="false">
      <c r="A38" s="199" t="s">
        <v>254</v>
      </c>
      <c r="B38" s="55"/>
      <c r="C38" s="281" t="s">
        <v>154</v>
      </c>
      <c r="D38" s="291" t="n">
        <v>-3389</v>
      </c>
      <c r="E38" s="291" t="n">
        <v>5801</v>
      </c>
      <c r="F38" s="291" t="n">
        <v>3740</v>
      </c>
      <c r="G38" s="291" t="n">
        <v>3191</v>
      </c>
      <c r="H38" s="292" t="n">
        <v>0</v>
      </c>
      <c r="I38" s="215"/>
      <c r="J38" s="208"/>
      <c r="O38" s="165"/>
    </row>
    <row r="39" customFormat="false" ht="15.75" hidden="false" customHeight="false" outlineLevel="0" collapsed="false">
      <c r="A39" s="199" t="s">
        <v>255</v>
      </c>
      <c r="B39" s="55"/>
      <c r="C39" s="286" t="s">
        <v>115</v>
      </c>
      <c r="D39" s="287" t="n">
        <v>3561</v>
      </c>
      <c r="E39" s="287" t="n">
        <v>5801</v>
      </c>
      <c r="F39" s="287" t="n">
        <v>3740</v>
      </c>
      <c r="G39" s="287" t="n">
        <v>3191</v>
      </c>
      <c r="H39" s="282" t="n">
        <v>0</v>
      </c>
      <c r="I39" s="221" t="s">
        <v>256</v>
      </c>
      <c r="J39" s="208"/>
      <c r="O39" s="165"/>
    </row>
    <row r="40" customFormat="false" ht="15.75" hidden="false" customHeight="false" outlineLevel="0" collapsed="false">
      <c r="A40" s="199" t="s">
        <v>257</v>
      </c>
      <c r="B40" s="55"/>
      <c r="C40" s="286" t="s">
        <v>117</v>
      </c>
      <c r="D40" s="287" t="n">
        <v>-6950</v>
      </c>
      <c r="E40" s="287"/>
      <c r="F40" s="287"/>
      <c r="G40" s="287"/>
      <c r="H40" s="282" t="n">
        <v>0</v>
      </c>
      <c r="I40" s="221" t="s">
        <v>258</v>
      </c>
      <c r="J40" s="208"/>
      <c r="O40" s="165"/>
    </row>
    <row r="41" customFormat="false" ht="15.75" hidden="false" customHeight="false" outlineLevel="0" collapsed="false">
      <c r="A41" s="199" t="s">
        <v>259</v>
      </c>
      <c r="B41" s="55"/>
      <c r="C41" s="286" t="s">
        <v>125</v>
      </c>
      <c r="D41" s="287"/>
      <c r="E41" s="287"/>
      <c r="F41" s="287"/>
      <c r="G41" s="287"/>
      <c r="H41" s="282" t="n">
        <v>0</v>
      </c>
      <c r="I41" s="221"/>
      <c r="J41" s="208"/>
      <c r="O41" s="165"/>
    </row>
    <row r="42" customFormat="false" ht="16.5" hidden="false" customHeight="false" outlineLevel="0" collapsed="false">
      <c r="A42" s="199"/>
      <c r="B42" s="55"/>
      <c r="C42" s="227"/>
      <c r="D42" s="232"/>
      <c r="E42" s="233"/>
      <c r="F42" s="233"/>
      <c r="G42" s="233"/>
      <c r="H42" s="294"/>
      <c r="I42" s="235"/>
      <c r="J42" s="208"/>
      <c r="O42" s="165"/>
    </row>
    <row r="43" customFormat="false" ht="17.25" hidden="false" customHeight="false" outlineLevel="0" collapsed="false">
      <c r="A43" s="199" t="s">
        <v>260</v>
      </c>
      <c r="B43" s="55"/>
      <c r="C43" s="236" t="s">
        <v>261</v>
      </c>
      <c r="D43" s="237" t="n">
        <v>-28761</v>
      </c>
      <c r="E43" s="237" t="n">
        <v>18345</v>
      </c>
      <c r="F43" s="237" t="n">
        <v>-99150</v>
      </c>
      <c r="G43" s="237" t="n">
        <v>-220197</v>
      </c>
      <c r="H43" s="295" t="n">
        <v>-141808.950215</v>
      </c>
      <c r="I43" s="239"/>
      <c r="J43" s="204"/>
      <c r="O43" s="165"/>
    </row>
    <row r="44" customFormat="false" ht="16.5" hidden="false" customHeight="false" outlineLevel="0" collapsed="false">
      <c r="A44" s="74"/>
      <c r="B44" s="55"/>
      <c r="C44" s="205" t="s">
        <v>178</v>
      </c>
      <c r="D44" s="296"/>
      <c r="E44" s="297"/>
      <c r="F44" s="297"/>
      <c r="G44" s="262"/>
      <c r="H44" s="262"/>
      <c r="I44" s="297"/>
      <c r="J44" s="208"/>
      <c r="K44" s="165"/>
    </row>
    <row r="45" customFormat="false" ht="9" hidden="false" customHeight="true" outlineLevel="0" collapsed="false">
      <c r="A45" s="74"/>
      <c r="B45" s="55"/>
      <c r="C45" s="298"/>
      <c r="D45" s="299"/>
      <c r="E45" s="297"/>
      <c r="F45" s="297"/>
      <c r="G45" s="297"/>
      <c r="H45" s="297"/>
      <c r="I45" s="297"/>
      <c r="J45" s="208"/>
      <c r="K45" s="165"/>
    </row>
    <row r="46" s="245" customFormat="true" ht="15.75" hidden="false" customHeight="false" outlineLevel="0" collapsed="false">
      <c r="A46" s="74"/>
      <c r="B46" s="309"/>
      <c r="C46" s="244" t="s">
        <v>179</v>
      </c>
      <c r="D46" s="310"/>
      <c r="E46" s="310"/>
      <c r="F46" s="310"/>
      <c r="G46" s="310"/>
      <c r="H46" s="310"/>
      <c r="I46" s="310"/>
      <c r="J46" s="208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  <c r="IE46" s="310"/>
      <c r="IF46" s="310"/>
      <c r="IG46" s="310"/>
      <c r="IH46" s="310"/>
      <c r="II46" s="310"/>
      <c r="IJ46" s="310"/>
      <c r="IK46" s="310"/>
      <c r="IL46" s="310"/>
      <c r="IM46" s="310"/>
      <c r="IN46" s="310"/>
      <c r="IO46" s="310"/>
      <c r="IP46" s="310"/>
      <c r="IQ46" s="310"/>
      <c r="IR46" s="310"/>
      <c r="IS46" s="310"/>
      <c r="IT46" s="310"/>
      <c r="IU46" s="310"/>
      <c r="IV46" s="310"/>
    </row>
    <row r="47" customFormat="false" ht="15.75" hidden="false" customHeight="false" outlineLevel="0" collapsed="false">
      <c r="A47" s="74"/>
      <c r="B47" s="55"/>
      <c r="C47" s="57" t="s">
        <v>180</v>
      </c>
      <c r="D47" s="300"/>
      <c r="E47" s="297"/>
      <c r="F47" s="297"/>
      <c r="G47" s="297"/>
      <c r="H47" s="297"/>
      <c r="I47" s="297"/>
      <c r="J47" s="208"/>
      <c r="K47" s="165"/>
    </row>
    <row r="48" customFormat="false" ht="12" hidden="false" customHeight="true" outlineLevel="0" collapsed="false">
      <c r="A48" s="246"/>
      <c r="B48" s="301"/>
      <c r="C48" s="248"/>
      <c r="D48" s="249"/>
      <c r="E48" s="249"/>
      <c r="F48" s="249"/>
      <c r="G48" s="249"/>
      <c r="H48" s="249"/>
      <c r="I48" s="249"/>
      <c r="J48" s="250"/>
      <c r="L48" s="165"/>
    </row>
    <row r="49" customFormat="false" ht="16.5" hidden="false" customHeight="false" outlineLevel="0" collapsed="false">
      <c r="A49" s="297"/>
      <c r="B49" s="311"/>
      <c r="L49" s="165"/>
    </row>
    <row r="50" customFormat="false" ht="15" hidden="false" customHeight="false" outlineLevel="0" collapsed="false">
      <c r="A50" s="297"/>
    </row>
    <row r="51" customFormat="false" ht="30" hidden="false" customHeight="true" outlineLevel="0" collapsed="false">
      <c r="A51" s="297"/>
      <c r="B51" s="302" t="s">
        <v>79</v>
      </c>
      <c r="C51" s="253"/>
      <c r="D51" s="303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03"/>
      <c r="F51" s="303"/>
      <c r="G51" s="303"/>
      <c r="H51" s="304"/>
      <c r="I51" s="255"/>
      <c r="J51" s="256"/>
    </row>
    <row r="52" customFormat="false" ht="15.75" hidden="false" customHeight="false" outlineLevel="0" collapsed="false">
      <c r="A52" s="297"/>
      <c r="B52" s="152" t="s">
        <v>80</v>
      </c>
      <c r="C52" s="257"/>
      <c r="D52" s="305"/>
      <c r="E52" s="117"/>
      <c r="F52" s="117"/>
      <c r="G52" s="117"/>
      <c r="H52" s="117"/>
      <c r="I52" s="258"/>
      <c r="J52" s="259"/>
    </row>
    <row r="53" customFormat="false" ht="23.25" hidden="false" customHeight="false" outlineLevel="0" collapsed="false">
      <c r="A53" s="297"/>
      <c r="B53" s="260"/>
      <c r="C53" s="261" t="s">
        <v>262</v>
      </c>
      <c r="D53" s="159" t="n">
        <f aca="false">IF(D43="M",0,D43)-IF(D8="M",0,D8)-IF(D11="M",0,D11)-IF(D19="M",0,D19)-IF(D23="M",0,D23)-IF(D25="M",0,D25)-IF(D28="M",0,D28)-IF(D33="M",0,D33)-IF(D34="M",0,D34)-IF(D38="M",0,D38)</f>
        <v>0</v>
      </c>
      <c r="E53" s="159" t="n">
        <f aca="false">IF(E43="M",0,E43)-IF(E8="M",0,E8)-IF(E11="M",0,E11)-IF(E19="M",0,E19)-IF(E23="M",0,E23)-IF(E25="M",0,E25)-IF(E28="M",0,E28)-IF(E33="M",0,E33)-IF(E34="M",0,E34)-IF(E38="M",0,E38)</f>
        <v>0</v>
      </c>
      <c r="F53" s="159" t="n">
        <f aca="false">IF(F43="M",0,F43)-IF(F8="M",0,F8)-IF(F11="M",0,F11)-IF(F19="M",0,F19)-IF(F23="M",0,F23)-IF(F25="M",0,F25)-IF(F28="M",0,F28)-IF(F33="M",0,F33)-IF(F34="M",0,F34)-IF(F38="M",0,F38)</f>
        <v>0</v>
      </c>
      <c r="G53" s="159" t="n">
        <f aca="false">IF(G43="M",0,G43)-IF(G8="M",0,G8)-IF(G11="M",0,G11)-IF(G19="M",0,G19)-IF(G23="M",0,G23)-IF(G25="M",0,G25)-IF(G28="M",0,G28)-IF(G33="M",0,G33)-IF(G34="M",0,G34)-IF(G38="M",0,G38)</f>
        <v>0</v>
      </c>
      <c r="H53" s="306" t="n">
        <f aca="false">IF(H43="M",0,H43)-IF(H8="M",0,H8)-IF(H11="M",0,H11)-IF(H19="M",0,H19)-IF(H23="M",0,H23)-IF(H25="M",0,H25)-IF(H28="M",0,H28)-IF(H33="M",0,H33)-IF(H34="M",0,H34)-IF(H38="M",0,H38)</f>
        <v>1.02318153949454E-011</v>
      </c>
      <c r="I53" s="258"/>
      <c r="J53" s="259"/>
    </row>
    <row r="54" customFormat="false" ht="15.75" hidden="false" customHeight="false" outlineLevel="0" collapsed="false">
      <c r="A54" s="297"/>
      <c r="B54" s="260"/>
      <c r="C54" s="261" t="s">
        <v>263</v>
      </c>
      <c r="D54" s="159" t="n">
        <f aca="false">IF(D11="M",0,D11)-IF(D12="M",0,D12)-IF(D13="M",0,D13)-IF(D14="M",0,D14)</f>
        <v>0</v>
      </c>
      <c r="E54" s="159" t="n">
        <f aca="false">IF(E11="M",0,E11)-IF(E12="M",0,E12)-IF(E13="M",0,E13)-IF(E14="M",0,E14)</f>
        <v>0</v>
      </c>
      <c r="F54" s="159" t="n">
        <f aca="false">IF(F11="M",0,F11)-IF(F12="M",0,F12)-IF(F13="M",0,F13)-IF(F14="M",0,F14)</f>
        <v>0</v>
      </c>
      <c r="G54" s="159" t="n">
        <f aca="false">IF(G11="M",0,G11)-IF(G12="M",0,G12)-IF(G13="M",0,G13)-IF(G14="M",0,G14)</f>
        <v>0</v>
      </c>
      <c r="H54" s="306" t="n">
        <f aca="false">IF(H11="M",0,H11)-IF(H12="M",0,H12)-IF(H13="M",0,H13)-IF(H14="M",0,H14)</f>
        <v>0</v>
      </c>
      <c r="I54" s="258"/>
      <c r="J54" s="259"/>
    </row>
    <row r="55" customFormat="false" ht="15.75" hidden="false" customHeight="false" outlineLevel="0" collapsed="false">
      <c r="A55" s="297"/>
      <c r="B55" s="260"/>
      <c r="C55" s="261" t="s">
        <v>264</v>
      </c>
      <c r="D55" s="159" t="n">
        <f aca="false">D38-SUM(D39:D42)</f>
        <v>0</v>
      </c>
      <c r="E55" s="159" t="n">
        <f aca="false">E38-SUM(E39:E42)</f>
        <v>0</v>
      </c>
      <c r="F55" s="159" t="n">
        <f aca="false">F38-SUM(F39:F42)</f>
        <v>0</v>
      </c>
      <c r="G55" s="159" t="n">
        <f aca="false">G38-SUM(G39:G42)</f>
        <v>0</v>
      </c>
      <c r="H55" s="306" t="n">
        <f aca="false">H38-SUM(H39:H42)</f>
        <v>0</v>
      </c>
      <c r="I55" s="258"/>
      <c r="J55" s="259"/>
    </row>
    <row r="56" customFormat="false" ht="15.75" hidden="false" customHeight="false" outlineLevel="0" collapsed="false">
      <c r="A56" s="297"/>
      <c r="B56" s="263" t="s">
        <v>184</v>
      </c>
      <c r="C56" s="261"/>
      <c r="D56" s="159"/>
      <c r="E56" s="159"/>
      <c r="F56" s="159"/>
      <c r="G56" s="159"/>
      <c r="H56" s="306"/>
      <c r="I56" s="258"/>
      <c r="J56" s="259"/>
    </row>
    <row r="57" customFormat="false" ht="15.75" hidden="false" customHeight="false" outlineLevel="0" collapsed="false">
      <c r="A57" s="262"/>
      <c r="B57" s="264"/>
      <c r="C57" s="265" t="s">
        <v>265</v>
      </c>
      <c r="D57" s="164" t="n">
        <f aca="false">IF('Table 1'!E13="M",0,'Table 1'!E13)-IF('Table 2C'!D43="M",0,'Table 2C'!D43)</f>
        <v>0</v>
      </c>
      <c r="E57" s="164" t="n">
        <f aca="false">IF('Table 1'!F13="M",0,'Table 1'!F13)-IF('Table 2C'!E43="M",0,'Table 2C'!E43)</f>
        <v>0</v>
      </c>
      <c r="F57" s="164" t="n">
        <f aca="false">IF('Table 1'!G13="M",0,'Table 1'!G13)-IF('Table 2C'!F43="M",0,'Table 2C'!F43)</f>
        <v>0</v>
      </c>
      <c r="G57" s="164" t="n">
        <f aca="false">IF('Table 1'!H13="M",0,'Table 1'!H13)-IF('Table 2C'!G43="M",0,'Table 2C'!G43)</f>
        <v>0</v>
      </c>
      <c r="H57" s="307" t="n">
        <f aca="false">IF('Table 1'!I13="M",0,'Table 1'!I13)-IF('Table 2C'!H43="M",0,'Table 2C'!H43)</f>
        <v>0</v>
      </c>
      <c r="I57" s="266"/>
      <c r="J57" s="267"/>
    </row>
    <row r="58" customFormat="false" ht="15" hidden="false" customHeight="false" outlineLevel="0" collapsed="false">
      <c r="A58" s="262"/>
    </row>
    <row r="59" customFormat="false" ht="15" hidden="false" customHeight="false" outlineLevel="0" collapsed="false">
      <c r="A59" s="262"/>
    </row>
    <row r="60" customFormat="false" ht="15" hidden="false" customHeight="false" outlineLevel="0" collapsed="false">
      <c r="A60" s="262"/>
    </row>
    <row r="61" customFormat="false" ht="15" hidden="false" customHeight="false" outlineLevel="0" collapsed="false">
      <c r="A61" s="297"/>
    </row>
    <row r="62" customFormat="false" ht="15" hidden="false" customHeight="false" outlineLevel="0" collapsed="false">
      <c r="A62" s="297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6">
      <formula>COUNTA(D8:G8,D11:G15,D19:G19,D23:G23,D25:G25,D28:G28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5.88"/>
    <col collapsed="false" customWidth="true" hidden="false" outlineLevel="0" max="2" min="2" style="40" width="3.77"/>
    <col collapsed="false" customWidth="true" hidden="false" outlineLevel="0" max="3" min="3" style="171" width="67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8" min="7" style="40" width="10.65"/>
    <col collapsed="false" customWidth="true" hidden="false" outlineLevel="0" max="9" min="9" style="40" width="72.77"/>
    <col collapsed="false" customWidth="true" hidden="false" outlineLevel="0" max="10" min="10" style="40" width="5.32"/>
    <col collapsed="false" customWidth="true" hidden="false" outlineLevel="0" max="11" min="11" style="40" width="0.99"/>
    <col collapsed="false" customWidth="true" hidden="false" outlineLevel="0" max="12" min="12" style="40" width="0.55"/>
    <col collapsed="false" customWidth="false" hidden="false" outlineLevel="0" max="13" min="13" style="40" width="9.77"/>
    <col collapsed="false" customWidth="true" hidden="false" outlineLevel="0" max="14" min="14" style="40" width="40.77"/>
    <col collapsed="false" customWidth="false" hidden="false" outlineLevel="0" max="257" min="15" style="40" width="9.77"/>
  </cols>
  <sheetData>
    <row r="1" customFormat="false" ht="18" hidden="false" customHeight="false" outlineLevel="0" collapsed="false">
      <c r="A1" s="172"/>
      <c r="B1" s="268"/>
      <c r="C1" s="174" t="s">
        <v>266</v>
      </c>
      <c r="D1" s="175"/>
      <c r="L1" s="165"/>
    </row>
    <row r="2" customFormat="false" ht="11.25" hidden="false" customHeight="true" outlineLevel="0" collapsed="false">
      <c r="A2" s="172"/>
      <c r="B2" s="268"/>
      <c r="C2" s="176"/>
      <c r="D2" s="177"/>
      <c r="K2" s="165"/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312"/>
      <c r="J3" s="183"/>
      <c r="K3" s="165"/>
    </row>
    <row r="4" customFormat="false" ht="15.75" hidden="false" customHeight="false" outlineLevel="0" collapsed="false">
      <c r="A4" s="70"/>
      <c r="B4" s="55"/>
      <c r="C4" s="57" t="str">
        <f aca="false">'Cover page'!E13</f>
        <v>Member state: Hungary</v>
      </c>
      <c r="D4" s="185"/>
      <c r="E4" s="186"/>
      <c r="F4" s="186" t="s">
        <v>16</v>
      </c>
      <c r="G4" s="186"/>
      <c r="H4" s="186"/>
      <c r="I4" s="270"/>
      <c r="J4" s="313"/>
      <c r="O4" s="165"/>
    </row>
    <row r="5" customFormat="false" ht="15.75" hidden="false" customHeight="false" outlineLevel="0" collapsed="false">
      <c r="A5" s="70" t="s">
        <v>225</v>
      </c>
      <c r="B5" s="55"/>
      <c r="C5" s="61" t="s">
        <v>17</v>
      </c>
      <c r="D5" s="63" t="n">
        <f aca="false">'Table 1'!E5</f>
        <v>2007</v>
      </c>
      <c r="E5" s="63" t="n">
        <f aca="false">'Table 1'!F5</f>
        <v>2008</v>
      </c>
      <c r="F5" s="63" t="n">
        <f aca="false">'Table 1'!G5</f>
        <v>2009</v>
      </c>
      <c r="G5" s="63" t="n">
        <f aca="false">'Table 1'!H5</f>
        <v>2010</v>
      </c>
      <c r="H5" s="63" t="n">
        <f aca="false">'Table 1'!I5</f>
        <v>2011</v>
      </c>
      <c r="I5" s="190"/>
      <c r="J5" s="313"/>
      <c r="O5" s="165"/>
    </row>
    <row r="6" customFormat="false" ht="15.75" hidden="false" customHeight="false" outlineLevel="0" collapsed="false">
      <c r="A6" s="70"/>
      <c r="B6" s="55"/>
      <c r="C6" s="64" t="str">
        <f aca="false">'Cover page'!E14</f>
        <v>Date: 10/10/2011</v>
      </c>
      <c r="D6" s="271"/>
      <c r="E6" s="271"/>
      <c r="F6" s="271"/>
      <c r="G6" s="272"/>
      <c r="H6" s="273"/>
      <c r="I6" s="194"/>
      <c r="J6" s="313"/>
      <c r="O6" s="165"/>
    </row>
    <row r="7" customFormat="false" ht="10.5" hidden="false" customHeight="true" outlineLevel="0" collapsed="false">
      <c r="A7" s="70"/>
      <c r="B7" s="55"/>
      <c r="C7" s="274"/>
      <c r="D7" s="196"/>
      <c r="E7" s="196"/>
      <c r="F7" s="196"/>
      <c r="G7" s="196"/>
      <c r="H7" s="275"/>
      <c r="I7" s="198"/>
      <c r="J7" s="313"/>
      <c r="O7" s="165"/>
    </row>
    <row r="8" customFormat="false" ht="17.25" hidden="false" customHeight="false" outlineLevel="0" collapsed="false">
      <c r="A8" s="199" t="s">
        <v>267</v>
      </c>
      <c r="B8" s="55"/>
      <c r="C8" s="276" t="s">
        <v>268</v>
      </c>
      <c r="D8" s="201" t="n">
        <v>27614</v>
      </c>
      <c r="E8" s="201" t="n">
        <v>-67494</v>
      </c>
      <c r="F8" s="201" t="n">
        <v>-156697</v>
      </c>
      <c r="G8" s="201" t="n">
        <v>-95386</v>
      </c>
      <c r="H8" s="277" t="n">
        <v>-5302.29999999981</v>
      </c>
      <c r="I8" s="203"/>
      <c r="J8" s="204"/>
      <c r="O8" s="165"/>
    </row>
    <row r="9" customFormat="false" ht="16.5" hidden="false" customHeight="false" outlineLevel="0" collapsed="false">
      <c r="A9" s="199"/>
      <c r="B9" s="55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78" t="s">
        <v>89</v>
      </c>
      <c r="I9" s="279"/>
      <c r="J9" s="208"/>
      <c r="O9" s="165"/>
    </row>
    <row r="10" customFormat="false" ht="11.25" hidden="false" customHeight="true" outlineLevel="0" collapsed="false">
      <c r="A10" s="199"/>
      <c r="B10" s="55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69</v>
      </c>
      <c r="B11" s="280"/>
      <c r="C11" s="281" t="s">
        <v>91</v>
      </c>
      <c r="D11" s="214" t="n">
        <v>887</v>
      </c>
      <c r="E11" s="214" t="n">
        <v>500</v>
      </c>
      <c r="F11" s="214" t="n">
        <v>35</v>
      </c>
      <c r="G11" s="214" t="n">
        <v>-656</v>
      </c>
      <c r="H11" s="282" t="n">
        <v>0</v>
      </c>
      <c r="I11" s="215"/>
      <c r="J11" s="208"/>
      <c r="O11" s="165"/>
    </row>
    <row r="12" customFormat="false" ht="15.75" hidden="false" customHeight="false" outlineLevel="0" collapsed="false">
      <c r="A12" s="199" t="s">
        <v>270</v>
      </c>
      <c r="B12" s="55"/>
      <c r="C12" s="283" t="s">
        <v>191</v>
      </c>
      <c r="D12" s="214" t="n">
        <v>889</v>
      </c>
      <c r="E12" s="214" t="n">
        <v>502</v>
      </c>
      <c r="F12" s="214" t="n">
        <v>40</v>
      </c>
      <c r="G12" s="214" t="n">
        <v>-654</v>
      </c>
      <c r="H12" s="282" t="n">
        <v>0</v>
      </c>
      <c r="I12" s="215"/>
      <c r="J12" s="208"/>
      <c r="O12" s="165"/>
    </row>
    <row r="13" customFormat="false" ht="15.75" hidden="false" customHeight="false" outlineLevel="0" collapsed="false">
      <c r="A13" s="199" t="s">
        <v>271</v>
      </c>
      <c r="B13" s="55"/>
      <c r="C13" s="284" t="s">
        <v>193</v>
      </c>
      <c r="D13" s="214" t="n">
        <v>-2</v>
      </c>
      <c r="E13" s="214" t="n">
        <v>-2</v>
      </c>
      <c r="F13" s="214" t="n">
        <v>-5</v>
      </c>
      <c r="G13" s="214" t="n">
        <v>-2</v>
      </c>
      <c r="H13" s="282" t="n">
        <v>0</v>
      </c>
      <c r="I13" s="215"/>
      <c r="J13" s="208"/>
      <c r="O13" s="165"/>
    </row>
    <row r="14" customFormat="false" ht="15.75" hidden="false" customHeight="false" outlineLevel="0" collapsed="false">
      <c r="A14" s="199" t="s">
        <v>272</v>
      </c>
      <c r="B14" s="55"/>
      <c r="C14" s="284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82" t="s">
        <v>35</v>
      </c>
      <c r="I14" s="215"/>
      <c r="J14" s="208"/>
      <c r="O14" s="165"/>
    </row>
    <row r="15" customFormat="false" ht="15.75" hidden="false" customHeight="false" outlineLevel="0" collapsed="false">
      <c r="A15" s="199" t="s">
        <v>273</v>
      </c>
      <c r="B15" s="55"/>
      <c r="C15" s="285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82" t="s">
        <v>35</v>
      </c>
      <c r="I15" s="215"/>
      <c r="J15" s="208"/>
      <c r="O15" s="165"/>
    </row>
    <row r="16" customFormat="false" ht="15.75" hidden="false" customHeight="false" outlineLevel="0" collapsed="false">
      <c r="A16" s="199" t="s">
        <v>274</v>
      </c>
      <c r="B16" s="55"/>
      <c r="C16" s="286" t="s">
        <v>107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75</v>
      </c>
      <c r="B17" s="55"/>
      <c r="C17" s="286" t="s">
        <v>110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5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76</v>
      </c>
      <c r="B19" s="55"/>
      <c r="C19" s="281" t="s">
        <v>113</v>
      </c>
      <c r="D19" s="291" t="s">
        <v>35</v>
      </c>
      <c r="E19" s="291" t="s">
        <v>35</v>
      </c>
      <c r="F19" s="291" t="s">
        <v>35</v>
      </c>
      <c r="G19" s="291" t="s">
        <v>35</v>
      </c>
      <c r="H19" s="292" t="s">
        <v>35</v>
      </c>
      <c r="I19" s="215"/>
      <c r="J19" s="208"/>
      <c r="O19" s="165"/>
    </row>
    <row r="20" customFormat="false" ht="15.75" hidden="false" customHeight="false" outlineLevel="0" collapsed="false">
      <c r="A20" s="199" t="s">
        <v>277</v>
      </c>
      <c r="B20" s="280"/>
      <c r="C20" s="286" t="s">
        <v>115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278</v>
      </c>
      <c r="B21" s="280"/>
      <c r="C21" s="286" t="s">
        <v>117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199"/>
      <c r="B22" s="280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279</v>
      </c>
      <c r="B23" s="280"/>
      <c r="C23" s="281" t="s">
        <v>119</v>
      </c>
      <c r="D23" s="291" t="n">
        <v>0</v>
      </c>
      <c r="E23" s="291" t="n">
        <v>0</v>
      </c>
      <c r="F23" s="291" t="n">
        <v>0</v>
      </c>
      <c r="G23" s="291" t="n">
        <v>0</v>
      </c>
      <c r="H23" s="282" t="n">
        <v>0</v>
      </c>
      <c r="I23" s="215"/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80</v>
      </c>
      <c r="B25" s="280"/>
      <c r="C25" s="281" t="s">
        <v>121</v>
      </c>
      <c r="D25" s="291" t="n">
        <v>22490</v>
      </c>
      <c r="E25" s="291" t="n">
        <v>-11276</v>
      </c>
      <c r="F25" s="291" t="n">
        <v>-17149</v>
      </c>
      <c r="G25" s="291" t="n">
        <v>2748</v>
      </c>
      <c r="H25" s="292" t="n">
        <v>11500</v>
      </c>
      <c r="I25" s="215"/>
      <c r="J25" s="208"/>
      <c r="O25" s="165"/>
    </row>
    <row r="26" customFormat="false" ht="15.75" hidden="false" customHeight="false" outlineLevel="0" collapsed="false">
      <c r="A26" s="199" t="s">
        <v>281</v>
      </c>
      <c r="B26" s="280"/>
      <c r="C26" s="286" t="s">
        <v>115</v>
      </c>
      <c r="D26" s="287" t="n">
        <v>7</v>
      </c>
      <c r="E26" s="287" t="n">
        <v>-8</v>
      </c>
      <c r="F26" s="287" t="n">
        <v>-9</v>
      </c>
      <c r="G26" s="287" t="n">
        <v>5</v>
      </c>
      <c r="H26" s="282" t="n">
        <v>0</v>
      </c>
      <c r="I26" s="221" t="s">
        <v>241</v>
      </c>
      <c r="J26" s="208"/>
      <c r="O26" s="165"/>
    </row>
    <row r="27" customFormat="false" ht="15.75" hidden="false" customHeight="false" outlineLevel="0" collapsed="false">
      <c r="A27" s="199"/>
      <c r="B27" s="280"/>
      <c r="C27" s="286"/>
      <c r="D27" s="287" t="n">
        <v>8262</v>
      </c>
      <c r="E27" s="287" t="n">
        <v>-458</v>
      </c>
      <c r="F27" s="287" t="n">
        <v>2920</v>
      </c>
      <c r="G27" s="287" t="n">
        <v>-911</v>
      </c>
      <c r="H27" s="282" t="n">
        <v>0</v>
      </c>
      <c r="I27" s="221" t="s">
        <v>282</v>
      </c>
      <c r="J27" s="208"/>
      <c r="O27" s="165"/>
    </row>
    <row r="28" customFormat="false" ht="15.75" hidden="false" customHeight="false" outlineLevel="0" collapsed="false">
      <c r="A28" s="199" t="s">
        <v>283</v>
      </c>
      <c r="B28" s="280"/>
      <c r="C28" s="286" t="s">
        <v>117</v>
      </c>
      <c r="D28" s="287" t="n">
        <v>14221</v>
      </c>
      <c r="E28" s="287" t="n">
        <v>-10810</v>
      </c>
      <c r="F28" s="287" t="n">
        <v>-20060</v>
      </c>
      <c r="G28" s="287" t="n">
        <v>3654</v>
      </c>
      <c r="H28" s="282" t="n">
        <v>11500</v>
      </c>
      <c r="I28" s="221" t="s">
        <v>284</v>
      </c>
      <c r="J28" s="208"/>
      <c r="O28" s="165"/>
    </row>
    <row r="29" customFormat="false" ht="15.75" hidden="false" customHeight="false" outlineLevel="0" collapsed="false">
      <c r="A29" s="199" t="s">
        <v>285</v>
      </c>
      <c r="B29" s="55"/>
      <c r="C29" s="281" t="s">
        <v>135</v>
      </c>
      <c r="D29" s="291" t="n">
        <v>-4611</v>
      </c>
      <c r="E29" s="291" t="n">
        <v>-2226</v>
      </c>
      <c r="F29" s="291" t="n">
        <v>-2753</v>
      </c>
      <c r="G29" s="291" t="n">
        <v>-1430</v>
      </c>
      <c r="H29" s="292" t="n">
        <v>0</v>
      </c>
      <c r="I29" s="215"/>
      <c r="J29" s="208"/>
      <c r="O29" s="165"/>
    </row>
    <row r="30" customFormat="false" ht="15.75" hidden="false" customHeight="false" outlineLevel="0" collapsed="false">
      <c r="A30" s="199" t="s">
        <v>286</v>
      </c>
      <c r="B30" s="55"/>
      <c r="C30" s="286" t="s">
        <v>115</v>
      </c>
      <c r="D30" s="287"/>
      <c r="E30" s="287"/>
      <c r="F30" s="287"/>
      <c r="G30" s="287"/>
      <c r="H30" s="282" t="n">
        <v>0</v>
      </c>
      <c r="I30" s="221"/>
      <c r="J30" s="208"/>
      <c r="O30" s="165"/>
    </row>
    <row r="31" customFormat="false" ht="15.75" hidden="false" customHeight="false" outlineLevel="0" collapsed="false">
      <c r="A31" s="199" t="s">
        <v>287</v>
      </c>
      <c r="B31" s="55"/>
      <c r="C31" s="286" t="s">
        <v>117</v>
      </c>
      <c r="D31" s="287"/>
      <c r="E31" s="287"/>
      <c r="F31" s="287"/>
      <c r="G31" s="287"/>
      <c r="H31" s="282" t="n">
        <v>0</v>
      </c>
      <c r="I31" s="221"/>
      <c r="J31" s="208"/>
      <c r="O31" s="165"/>
    </row>
    <row r="32" customFormat="false" ht="15.75" hidden="false" customHeight="false" outlineLevel="0" collapsed="false">
      <c r="A32" s="199"/>
      <c r="B32" s="280"/>
      <c r="C32" s="227"/>
      <c r="D32" s="288"/>
      <c r="E32" s="289"/>
      <c r="F32" s="289"/>
      <c r="G32" s="289"/>
      <c r="H32" s="290"/>
      <c r="I32" s="215"/>
      <c r="J32" s="208"/>
      <c r="O32" s="165"/>
    </row>
    <row r="33" customFormat="false" ht="15.75" hidden="false" customHeight="false" outlineLevel="0" collapsed="false">
      <c r="A33" s="199" t="s">
        <v>288</v>
      </c>
      <c r="B33" s="280"/>
      <c r="C33" s="281" t="s">
        <v>289</v>
      </c>
      <c r="D33" s="291" t="s">
        <v>35</v>
      </c>
      <c r="E33" s="291" t="s">
        <v>35</v>
      </c>
      <c r="F33" s="291" t="s">
        <v>35</v>
      </c>
      <c r="G33" s="291" t="s">
        <v>35</v>
      </c>
      <c r="H33" s="292" t="s">
        <v>35</v>
      </c>
      <c r="I33" s="215"/>
      <c r="J33" s="208"/>
      <c r="O33" s="165"/>
    </row>
    <row r="34" customFormat="false" ht="15.75" hidden="false" customHeight="false" outlineLevel="0" collapsed="false">
      <c r="A34" s="199" t="s">
        <v>290</v>
      </c>
      <c r="B34" s="55"/>
      <c r="C34" s="281" t="s">
        <v>291</v>
      </c>
      <c r="D34" s="291" t="s">
        <v>35</v>
      </c>
      <c r="E34" s="291" t="s">
        <v>35</v>
      </c>
      <c r="F34" s="291" t="s">
        <v>35</v>
      </c>
      <c r="G34" s="291" t="s">
        <v>35</v>
      </c>
      <c r="H34" s="292" t="s">
        <v>35</v>
      </c>
      <c r="I34" s="215"/>
      <c r="J34" s="208"/>
      <c r="O34" s="165"/>
    </row>
    <row r="35" customFormat="false" ht="15.75" hidden="false" customHeight="false" outlineLevel="0" collapsed="false">
      <c r="A35" s="199" t="s">
        <v>292</v>
      </c>
      <c r="B35" s="280"/>
      <c r="C35" s="286" t="s">
        <v>115</v>
      </c>
      <c r="D35" s="287"/>
      <c r="E35" s="287"/>
      <c r="F35" s="287"/>
      <c r="G35" s="287"/>
      <c r="H35" s="282"/>
      <c r="I35" s="221"/>
      <c r="J35" s="208"/>
      <c r="O35" s="165"/>
    </row>
    <row r="36" customFormat="false" ht="15.75" hidden="false" customHeight="false" outlineLevel="0" collapsed="false">
      <c r="A36" s="199" t="s">
        <v>293</v>
      </c>
      <c r="B36" s="280"/>
      <c r="C36" s="286" t="s">
        <v>117</v>
      </c>
      <c r="D36" s="287"/>
      <c r="E36" s="287"/>
      <c r="F36" s="287"/>
      <c r="G36" s="287"/>
      <c r="H36" s="282"/>
      <c r="I36" s="221"/>
      <c r="J36" s="208"/>
      <c r="O36" s="165"/>
    </row>
    <row r="37" customFormat="false" ht="15.75" hidden="false" customHeight="false" outlineLevel="0" collapsed="false">
      <c r="A37" s="199"/>
      <c r="B37" s="308"/>
      <c r="C37" s="227"/>
      <c r="D37" s="288"/>
      <c r="E37" s="289"/>
      <c r="F37" s="289"/>
      <c r="G37" s="289"/>
      <c r="H37" s="290"/>
      <c r="I37" s="215"/>
      <c r="J37" s="208"/>
      <c r="O37" s="165"/>
    </row>
    <row r="38" customFormat="false" ht="15.75" hidden="false" customHeight="false" outlineLevel="0" collapsed="false">
      <c r="A38" s="199" t="s">
        <v>294</v>
      </c>
      <c r="B38" s="55"/>
      <c r="C38" s="281" t="s">
        <v>154</v>
      </c>
      <c r="D38" s="291" t="n">
        <v>130793</v>
      </c>
      <c r="E38" s="291" t="n">
        <v>0</v>
      </c>
      <c r="F38" s="291" t="n">
        <v>67360</v>
      </c>
      <c r="G38" s="291" t="n">
        <v>129216</v>
      </c>
      <c r="H38" s="292" t="n">
        <v>95356.2</v>
      </c>
      <c r="I38" s="215"/>
      <c r="J38" s="208"/>
      <c r="O38" s="165"/>
    </row>
    <row r="39" customFormat="false" ht="15.75" hidden="false" customHeight="false" outlineLevel="0" collapsed="false">
      <c r="A39" s="199" t="s">
        <v>295</v>
      </c>
      <c r="B39" s="55"/>
      <c r="C39" s="286" t="s">
        <v>115</v>
      </c>
      <c r="D39" s="287" t="n">
        <v>130793</v>
      </c>
      <c r="E39" s="287" t="n">
        <v>0</v>
      </c>
      <c r="F39" s="287" t="n">
        <v>67360</v>
      </c>
      <c r="G39" s="287" t="n">
        <v>156697</v>
      </c>
      <c r="H39" s="282" t="n">
        <v>95356.2</v>
      </c>
      <c r="I39" s="221" t="s">
        <v>156</v>
      </c>
      <c r="J39" s="208"/>
      <c r="O39" s="165"/>
    </row>
    <row r="40" customFormat="false" ht="15.75" hidden="false" customHeight="false" outlineLevel="0" collapsed="false">
      <c r="A40" s="199" t="s">
        <v>296</v>
      </c>
      <c r="B40" s="55"/>
      <c r="C40" s="286" t="s">
        <v>117</v>
      </c>
      <c r="D40" s="287"/>
      <c r="E40" s="287"/>
      <c r="F40" s="287"/>
      <c r="G40" s="287" t="n">
        <v>-27481</v>
      </c>
      <c r="H40" s="282" t="n">
        <v>0</v>
      </c>
      <c r="I40" s="221" t="s">
        <v>297</v>
      </c>
      <c r="J40" s="208"/>
      <c r="O40" s="165"/>
    </row>
    <row r="41" customFormat="false" ht="15.75" hidden="false" customHeight="false" outlineLevel="0" collapsed="false">
      <c r="A41" s="199" t="s">
        <v>298</v>
      </c>
      <c r="B41" s="55"/>
      <c r="C41" s="286" t="s">
        <v>125</v>
      </c>
      <c r="D41" s="287"/>
      <c r="E41" s="287"/>
      <c r="F41" s="287"/>
      <c r="G41" s="287"/>
      <c r="H41" s="282"/>
      <c r="I41" s="221"/>
      <c r="J41" s="208"/>
      <c r="O41" s="165"/>
    </row>
    <row r="42" customFormat="false" ht="16.5" hidden="false" customHeight="false" outlineLevel="0" collapsed="false">
      <c r="A42" s="199"/>
      <c r="B42" s="280"/>
      <c r="C42" s="227"/>
      <c r="D42" s="232"/>
      <c r="E42" s="233"/>
      <c r="F42" s="233"/>
      <c r="G42" s="233"/>
      <c r="H42" s="294"/>
      <c r="I42" s="235"/>
      <c r="J42" s="208"/>
      <c r="O42" s="165"/>
    </row>
    <row r="43" customFormat="false" ht="17.25" hidden="false" customHeight="false" outlineLevel="0" collapsed="false">
      <c r="A43" s="199" t="s">
        <v>299</v>
      </c>
      <c r="B43" s="70"/>
      <c r="C43" s="236" t="s">
        <v>300</v>
      </c>
      <c r="D43" s="237" t="n">
        <v>177173</v>
      </c>
      <c r="E43" s="237" t="n">
        <v>-80496</v>
      </c>
      <c r="F43" s="237" t="n">
        <v>-109204</v>
      </c>
      <c r="G43" s="237" t="n">
        <v>34492</v>
      </c>
      <c r="H43" s="295" t="n">
        <v>101553.9</v>
      </c>
      <c r="I43" s="239"/>
      <c r="J43" s="204"/>
      <c r="O43" s="165"/>
    </row>
    <row r="44" customFormat="false" ht="16.5" hidden="false" customHeight="false" outlineLevel="0" collapsed="false">
      <c r="A44" s="74"/>
      <c r="B44" s="55"/>
      <c r="C44" s="240" t="s">
        <v>178</v>
      </c>
      <c r="D44" s="314"/>
      <c r="E44" s="39"/>
      <c r="F44" s="39"/>
      <c r="G44" s="241"/>
      <c r="H44" s="241"/>
      <c r="I44" s="39"/>
      <c r="J44" s="208"/>
      <c r="K44" s="165"/>
    </row>
    <row r="45" customFormat="false" ht="9" hidden="false" customHeight="true" outlineLevel="0" collapsed="false">
      <c r="A45" s="74"/>
      <c r="B45" s="55"/>
      <c r="C45" s="242"/>
      <c r="D45" s="315"/>
      <c r="E45" s="39"/>
      <c r="F45" s="39"/>
      <c r="G45" s="39"/>
      <c r="H45" s="39"/>
      <c r="I45" s="39"/>
      <c r="J45" s="208"/>
      <c r="K45" s="165"/>
    </row>
    <row r="46" s="245" customFormat="true" ht="15.75" hidden="false" customHeight="false" outlineLevel="0" collapsed="false">
      <c r="A46" s="74"/>
      <c r="B46" s="55"/>
      <c r="C46" s="244" t="s">
        <v>179</v>
      </c>
      <c r="D46" s="165"/>
      <c r="E46" s="39"/>
      <c r="F46" s="39"/>
      <c r="G46" s="39"/>
      <c r="H46" s="39"/>
      <c r="I46" s="39"/>
      <c r="J46" s="208"/>
      <c r="K46" s="165"/>
    </row>
    <row r="47" customFormat="false" ht="15.75" hidden="false" customHeight="false" outlineLevel="0" collapsed="false">
      <c r="A47" s="74"/>
      <c r="B47" s="55"/>
      <c r="C47" s="57" t="s">
        <v>180</v>
      </c>
      <c r="D47" s="165"/>
      <c r="E47" s="39"/>
      <c r="F47" s="39"/>
      <c r="G47" s="39"/>
      <c r="H47" s="39"/>
      <c r="I47" s="39"/>
      <c r="J47" s="208"/>
      <c r="K47" s="165"/>
    </row>
    <row r="48" customFormat="false" ht="12" hidden="false" customHeight="true" outlineLevel="0" collapsed="false">
      <c r="A48" s="246"/>
      <c r="B48" s="301"/>
      <c r="C48" s="248"/>
      <c r="D48" s="249"/>
      <c r="E48" s="249"/>
      <c r="F48" s="249"/>
      <c r="G48" s="249"/>
      <c r="H48" s="249"/>
      <c r="I48" s="249"/>
      <c r="J48" s="250"/>
      <c r="L48" s="165"/>
    </row>
    <row r="49" customFormat="false" ht="16.5" hidden="false" customHeight="false" outlineLevel="0" collapsed="false">
      <c r="A49" s="297"/>
      <c r="B49" s="311"/>
      <c r="L49" s="165"/>
    </row>
    <row r="50" customFormat="false" ht="15" hidden="false" customHeight="false" outlineLevel="0" collapsed="false">
      <c r="A50" s="297"/>
    </row>
    <row r="51" customFormat="false" ht="30" hidden="false" customHeight="true" outlineLevel="0" collapsed="false">
      <c r="A51" s="297"/>
      <c r="B51" s="302" t="s">
        <v>79</v>
      </c>
      <c r="C51" s="253"/>
      <c r="D51" s="303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03"/>
      <c r="F51" s="303"/>
      <c r="G51" s="303"/>
      <c r="H51" s="304"/>
      <c r="I51" s="255"/>
      <c r="J51" s="256"/>
    </row>
    <row r="52" customFormat="false" ht="15.75" hidden="false" customHeight="false" outlineLevel="0" collapsed="false">
      <c r="A52" s="297"/>
      <c r="B52" s="152" t="s">
        <v>80</v>
      </c>
      <c r="C52" s="257"/>
      <c r="D52" s="305"/>
      <c r="E52" s="117"/>
      <c r="F52" s="117"/>
      <c r="G52" s="117"/>
      <c r="H52" s="117"/>
      <c r="I52" s="258"/>
      <c r="J52" s="259"/>
    </row>
    <row r="53" customFormat="false" ht="23.25" hidden="false" customHeight="false" outlineLevel="0" collapsed="false">
      <c r="A53" s="297"/>
      <c r="B53" s="260"/>
      <c r="C53" s="261" t="s">
        <v>301</v>
      </c>
      <c r="D53" s="159" t="n">
        <f aca="false">IF(D43="M",0,D43)-IF(D8="M",0,D8)-IF(D11="M",0,D11)-IF(D19="M",0,D19)-IF(D23="M",0,D23)-IF(D25="M",0,D25)-IF(D29="M",0,D29)-IF(D33="M",0,D33)-IF(D34="M",0,D34)-IF(D38="M",0,D38)</f>
        <v>0</v>
      </c>
      <c r="E53" s="159" t="n">
        <f aca="false">IF(E43="M",0,E43)-IF(E8="M",0,E8)-IF(E11="M",0,E11)-IF(E19="M",0,E19)-IF(E23="M",0,E23)-IF(E25="M",0,E25)-IF(E29="M",0,E29)-IF(E33="M",0,E33)-IF(E34="M",0,E34)-IF(E38="M",0,E38)</f>
        <v>0</v>
      </c>
      <c r="F53" s="159" t="n">
        <f aca="false">IF(F43="M",0,F43)-IF(F8="M",0,F8)-IF(F11="M",0,F11)-IF(F19="M",0,F19)-IF(F23="M",0,F23)-IF(F25="M",0,F25)-IF(F29="M",0,F29)-IF(F33="M",0,F33)-IF(F34="M",0,F34)-IF(F38="M",0,F38)</f>
        <v>0</v>
      </c>
      <c r="G53" s="159" t="n">
        <f aca="false">IF(G43="M",0,G43)-IF(G8="M",0,G8)-IF(G11="M",0,G11)-IF(G19="M",0,G19)-IF(G23="M",0,G23)-IF(G25="M",0,G25)-IF(G29="M",0,G29)-IF(G33="M",0,G33)-IF(G34="M",0,G34)-IF(G38="M",0,G38)</f>
        <v>0</v>
      </c>
      <c r="H53" s="306" t="n">
        <f aca="false">IF(H43="M",0,H43)-IF(H8="M",0,H8)-IF(H11="M",0,H11)-IF(H19="M",0,H19)-IF(H23="M",0,H23)-IF(H25="M",0,H25)-IF(H29="M",0,H29)-IF(H33="M",0,H33)-IF(H34="M",0,H34)-IF(H38="M",0,H38)</f>
        <v>0</v>
      </c>
      <c r="I53" s="258"/>
      <c r="J53" s="259"/>
    </row>
    <row r="54" customFormat="false" ht="15.75" hidden="false" customHeight="false" outlineLevel="0" collapsed="false">
      <c r="A54" s="297"/>
      <c r="B54" s="260"/>
      <c r="C54" s="261" t="s">
        <v>302</v>
      </c>
      <c r="D54" s="159" t="n">
        <f aca="false">IF(D11="M",0,D11)-IF(D12="M",0,D12)-IF(D13="M",0,D13)-IF(D14="M",0,D14)</f>
        <v>0</v>
      </c>
      <c r="E54" s="159" t="n">
        <f aca="false">IF(E11="M",0,E11)-IF(E12="M",0,E12)-IF(E13="M",0,E13)-IF(E14="M",0,E14)</f>
        <v>0</v>
      </c>
      <c r="F54" s="159" t="n">
        <f aca="false">IF(F11="M",0,F11)-IF(F12="M",0,F12)-IF(F13="M",0,F13)-IF(F14="M",0,F14)</f>
        <v>0</v>
      </c>
      <c r="G54" s="159" t="n">
        <f aca="false">IF(G11="M",0,G11)-IF(G12="M",0,G12)-IF(G13="M",0,G13)-IF(G14="M",0,G14)</f>
        <v>0</v>
      </c>
      <c r="H54" s="306" t="n">
        <f aca="false">IF(H11="M",0,H11)-IF(H12="M",0,H12)-IF(H13="M",0,H13)-IF(H14="M",0,H14)</f>
        <v>0</v>
      </c>
      <c r="I54" s="258"/>
      <c r="J54" s="259"/>
    </row>
    <row r="55" customFormat="false" ht="15.75" hidden="false" customHeight="false" outlineLevel="0" collapsed="false">
      <c r="A55" s="297"/>
      <c r="B55" s="260"/>
      <c r="C55" s="261" t="s">
        <v>303</v>
      </c>
      <c r="D55" s="159" t="n">
        <f aca="false">D38-SUM(D39:D42)</f>
        <v>0</v>
      </c>
      <c r="E55" s="159" t="n">
        <f aca="false">E38-SUM(E39:E42)</f>
        <v>0</v>
      </c>
      <c r="F55" s="159" t="n">
        <f aca="false">F38-SUM(F39:F42)</f>
        <v>0</v>
      </c>
      <c r="G55" s="159" t="n">
        <f aca="false">G38-SUM(G39:G42)</f>
        <v>0</v>
      </c>
      <c r="H55" s="306" t="n">
        <f aca="false">H38-SUM(H39:H42)</f>
        <v>0</v>
      </c>
      <c r="I55" s="258"/>
      <c r="J55" s="259"/>
    </row>
    <row r="56" customFormat="false" ht="15.75" hidden="false" customHeight="false" outlineLevel="0" collapsed="false">
      <c r="A56" s="297"/>
      <c r="B56" s="263" t="s">
        <v>184</v>
      </c>
      <c r="C56" s="261"/>
      <c r="D56" s="159"/>
      <c r="E56" s="159"/>
      <c r="F56" s="159"/>
      <c r="G56" s="159"/>
      <c r="H56" s="306"/>
      <c r="I56" s="258"/>
      <c r="J56" s="259"/>
    </row>
    <row r="57" customFormat="false" ht="15.75" hidden="false" customHeight="false" outlineLevel="0" collapsed="false">
      <c r="A57" s="262"/>
      <c r="B57" s="264"/>
      <c r="C57" s="265" t="s">
        <v>304</v>
      </c>
      <c r="D57" s="164" t="n">
        <f aca="false">IF('Table 1'!E14="M",0,'Table 1'!E14)-IF('Table 2D'!D43="M",0,'Table 2D'!D43)</f>
        <v>0</v>
      </c>
      <c r="E57" s="164" t="n">
        <f aca="false">IF('Table 1'!F14="M",0,'Table 1'!F14)-IF('Table 2D'!E43="M",0,'Table 2D'!E43)</f>
        <v>0</v>
      </c>
      <c r="F57" s="164" t="n">
        <f aca="false">IF('Table 1'!G14="M",0,'Table 1'!G14)-IF('Table 2D'!F43="M",0,'Table 2D'!F43)</f>
        <v>0</v>
      </c>
      <c r="G57" s="164" t="n">
        <f aca="false">IF('Table 1'!H14="M",0,'Table 1'!H14)-IF('Table 2D'!G43="M",0,'Table 2D'!G43)</f>
        <v>0</v>
      </c>
      <c r="H57" s="307" t="n">
        <f aca="false">IF('Table 1'!I14="M",0,'Table 1'!I14)-IF('Table 2D'!H43="M",0,'Table 2D'!H43)</f>
        <v>0</v>
      </c>
      <c r="I57" s="266"/>
      <c r="J57" s="267"/>
    </row>
    <row r="58" customFormat="false" ht="15" hidden="false" customHeight="false" outlineLevel="0" collapsed="false">
      <c r="A58" s="262"/>
    </row>
    <row r="59" customFormat="false" ht="15" hidden="false" customHeight="false" outlineLevel="0" collapsed="false">
      <c r="A59" s="262"/>
    </row>
    <row r="60" customFormat="false" ht="15" hidden="false" customHeight="false" outlineLevel="0" collapsed="false">
      <c r="A60" s="262"/>
    </row>
    <row r="61" customFormat="false" ht="15" hidden="false" customHeight="false" outlineLevel="0" collapsed="false">
      <c r="A61" s="297"/>
    </row>
    <row r="62" customFormat="false" ht="15" hidden="false" customHeight="false" outlineLevel="0" collapsed="false">
      <c r="A62" s="297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16" width="3.77"/>
    <col collapsed="false" customWidth="true" hidden="false" outlineLevel="0" max="3" min="3" style="316" width="53.88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9.75" hidden="false" customHeight="true" outlineLevel="0" collapsed="false">
      <c r="A1" s="317"/>
      <c r="B1" s="274"/>
      <c r="C1" s="318"/>
      <c r="D1" s="319"/>
      <c r="E1" s="297"/>
      <c r="F1" s="297"/>
      <c r="G1" s="297"/>
      <c r="H1" s="297"/>
      <c r="I1" s="297"/>
      <c r="K1" s="165"/>
    </row>
    <row r="2" customFormat="false" ht="9.75" hidden="false" customHeight="true" outlineLevel="0" collapsed="false">
      <c r="A2" s="317"/>
      <c r="B2" s="274"/>
      <c r="C2" s="318"/>
      <c r="D2" s="319"/>
      <c r="E2" s="297"/>
      <c r="F2" s="297"/>
      <c r="G2" s="297"/>
      <c r="H2" s="297"/>
      <c r="I2" s="297"/>
      <c r="K2" s="165"/>
    </row>
    <row r="3" customFormat="false" ht="18" hidden="false" customHeight="false" outlineLevel="0" collapsed="false">
      <c r="A3" s="172"/>
      <c r="B3" s="320"/>
      <c r="C3" s="174" t="s">
        <v>305</v>
      </c>
      <c r="D3" s="175"/>
      <c r="K3" s="165"/>
    </row>
    <row r="4" customFormat="false" ht="16.5" hidden="false" customHeight="false" outlineLevel="0" collapsed="false">
      <c r="A4" s="172"/>
      <c r="B4" s="320"/>
      <c r="C4" s="320"/>
      <c r="K4" s="165"/>
    </row>
    <row r="5" customFormat="false" ht="16.5" hidden="false" customHeight="false" outlineLevel="0" collapsed="false">
      <c r="A5" s="178"/>
      <c r="B5" s="32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80"/>
      <c r="C6" s="57" t="str">
        <f aca="false">'Cover page'!E13</f>
        <v>Member state: Hungary</v>
      </c>
      <c r="D6" s="185"/>
      <c r="E6" s="186" t="s">
        <v>16</v>
      </c>
      <c r="F6" s="186"/>
      <c r="G6" s="186"/>
      <c r="H6" s="322"/>
      <c r="I6" s="208"/>
    </row>
    <row r="7" customFormat="false" ht="15.75" hidden="false" customHeight="false" outlineLevel="0" collapsed="false">
      <c r="A7" s="70"/>
      <c r="B7" s="80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80"/>
      <c r="C8" s="64" t="str">
        <f aca="false">'Cover page'!E14</f>
        <v>Date: 10/10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80"/>
      <c r="C9" s="195"/>
      <c r="D9" s="325"/>
      <c r="E9" s="325"/>
      <c r="F9" s="325"/>
      <c r="G9" s="69"/>
      <c r="H9" s="326"/>
      <c r="I9" s="208"/>
    </row>
    <row r="10" customFormat="false" ht="16.5" hidden="false" customHeight="true" outlineLevel="0" collapsed="false">
      <c r="A10" s="199" t="s">
        <v>306</v>
      </c>
      <c r="B10" s="327"/>
      <c r="C10" s="236" t="s">
        <v>307</v>
      </c>
      <c r="D10" s="237" t="n">
        <v>1274100</v>
      </c>
      <c r="E10" s="237" t="n">
        <v>985940</v>
      </c>
      <c r="F10" s="237" t="n">
        <v>1170682</v>
      </c>
      <c r="G10" s="238" t="n">
        <v>1126623</v>
      </c>
      <c r="H10" s="239"/>
      <c r="I10" s="208"/>
    </row>
    <row r="11" customFormat="false" ht="6" hidden="false" customHeight="true" outlineLevel="0" collapsed="false">
      <c r="A11" s="199"/>
      <c r="B11" s="80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308</v>
      </c>
      <c r="B12" s="332"/>
      <c r="C12" s="333" t="s">
        <v>309</v>
      </c>
      <c r="D12" s="334" t="n">
        <f aca="false">IF(AND(D13="M",D14="M",D15="M",D22="M",D27="M"),"M",D13+D14+D15+D22+D27)</f>
        <v>12285</v>
      </c>
      <c r="E12" s="334" t="n">
        <f aca="false">IF(AND(E13="M",E14="M",E15="M",E22="M",E27="M"),"M",E13+E14+E15+E22+E27)</f>
        <v>1321787</v>
      </c>
      <c r="F12" s="334" t="n">
        <f aca="false">IF(AND(F13="M",F14="M",F15="M",F22="M",F27="M"),"M",F13+F14+F15+F22+F27)</f>
        <v>-112795</v>
      </c>
      <c r="G12" s="334" t="n">
        <f aca="false">IF(AND(G13="M",G14="M",G15="M",G22="M",G27="M"),"M",G13+G14+G15+G22+G27)</f>
        <v>-428002</v>
      </c>
      <c r="H12" s="335"/>
      <c r="I12" s="336"/>
    </row>
    <row r="13" s="166" customFormat="true" ht="16.5" hidden="false" customHeight="true" outlineLevel="0" collapsed="false">
      <c r="A13" s="199" t="s">
        <v>310</v>
      </c>
      <c r="B13" s="337"/>
      <c r="C13" s="338" t="s">
        <v>311</v>
      </c>
      <c r="D13" s="339" t="n">
        <v>152872</v>
      </c>
      <c r="E13" s="339" t="n">
        <v>1585371</v>
      </c>
      <c r="F13" s="339" t="n">
        <v>-692043</v>
      </c>
      <c r="G13" s="339" t="n">
        <v>-211114</v>
      </c>
      <c r="H13" s="335"/>
      <c r="I13" s="336"/>
    </row>
    <row r="14" s="166" customFormat="true" ht="16.5" hidden="false" customHeight="true" outlineLevel="0" collapsed="false">
      <c r="A14" s="199" t="s">
        <v>312</v>
      </c>
      <c r="B14" s="337"/>
      <c r="C14" s="338" t="s">
        <v>313</v>
      </c>
      <c r="D14" s="339" t="n">
        <v>-13165</v>
      </c>
      <c r="E14" s="339" t="n">
        <v>-11749</v>
      </c>
      <c r="F14" s="339" t="n">
        <v>-119515</v>
      </c>
      <c r="G14" s="339" t="n">
        <v>-76049</v>
      </c>
      <c r="H14" s="335"/>
      <c r="I14" s="336"/>
    </row>
    <row r="15" s="166" customFormat="true" ht="16.5" hidden="false" customHeight="true" outlineLevel="0" collapsed="false">
      <c r="A15" s="199" t="s">
        <v>314</v>
      </c>
      <c r="B15" s="337"/>
      <c r="C15" s="338" t="s">
        <v>315</v>
      </c>
      <c r="D15" s="339" t="n">
        <v>-120343</v>
      </c>
      <c r="E15" s="339" t="n">
        <v>-102320</v>
      </c>
      <c r="F15" s="339" t="n">
        <v>544935</v>
      </c>
      <c r="G15" s="339" t="n">
        <v>-189546</v>
      </c>
      <c r="H15" s="335"/>
      <c r="I15" s="336"/>
    </row>
    <row r="16" s="166" customFormat="true" ht="16.5" hidden="false" customHeight="true" outlineLevel="0" collapsed="false">
      <c r="A16" s="199" t="s">
        <v>316</v>
      </c>
      <c r="B16" s="337"/>
      <c r="C16" s="340" t="s">
        <v>317</v>
      </c>
      <c r="D16" s="341" t="n">
        <v>114600</v>
      </c>
      <c r="E16" s="342" t="n">
        <v>202092</v>
      </c>
      <c r="F16" s="342" t="n">
        <v>849849</v>
      </c>
      <c r="G16" s="343" t="n">
        <v>295535.304954</v>
      </c>
      <c r="H16" s="335"/>
      <c r="I16" s="336"/>
    </row>
    <row r="17" s="166" customFormat="true" ht="16.5" hidden="false" customHeight="true" outlineLevel="0" collapsed="false">
      <c r="A17" s="199" t="s">
        <v>318</v>
      </c>
      <c r="B17" s="337"/>
      <c r="C17" s="340" t="s">
        <v>319</v>
      </c>
      <c r="D17" s="344" t="n">
        <v>-234943</v>
      </c>
      <c r="E17" s="345" t="n">
        <v>-304412</v>
      </c>
      <c r="F17" s="345" t="n">
        <v>-304914</v>
      </c>
      <c r="G17" s="346" t="n">
        <v>-485081.304954</v>
      </c>
      <c r="H17" s="335"/>
      <c r="I17" s="336"/>
    </row>
    <row r="18" s="166" customFormat="true" ht="16.5" hidden="false" customHeight="true" outlineLevel="0" collapsed="false">
      <c r="A18" s="199" t="s">
        <v>320</v>
      </c>
      <c r="B18" s="337"/>
      <c r="C18" s="347" t="s">
        <v>321</v>
      </c>
      <c r="D18" s="339" t="n">
        <v>51636</v>
      </c>
      <c r="E18" s="339" t="n">
        <v>-88543</v>
      </c>
      <c r="F18" s="339" t="n">
        <v>11090</v>
      </c>
      <c r="G18" s="339" t="n">
        <v>-2936</v>
      </c>
      <c r="H18" s="335"/>
      <c r="I18" s="336"/>
    </row>
    <row r="19" s="166" customFormat="true" ht="16.5" hidden="false" customHeight="true" outlineLevel="0" collapsed="false">
      <c r="A19" s="199" t="s">
        <v>322</v>
      </c>
      <c r="B19" s="337"/>
      <c r="C19" s="347" t="s">
        <v>323</v>
      </c>
      <c r="D19" s="339" t="n">
        <v>-171979</v>
      </c>
      <c r="E19" s="339" t="n">
        <v>-13777</v>
      </c>
      <c r="F19" s="339" t="n">
        <v>533845</v>
      </c>
      <c r="G19" s="339" t="n">
        <v>-186610</v>
      </c>
      <c r="H19" s="335"/>
      <c r="I19" s="336"/>
    </row>
    <row r="20" s="166" customFormat="true" ht="16.5" hidden="false" customHeight="true" outlineLevel="0" collapsed="false">
      <c r="A20" s="199" t="s">
        <v>324</v>
      </c>
      <c r="B20" s="337"/>
      <c r="C20" s="348" t="s">
        <v>325</v>
      </c>
      <c r="D20" s="349" t="n">
        <v>26426</v>
      </c>
      <c r="E20" s="350" t="n">
        <v>31064</v>
      </c>
      <c r="F20" s="350" t="n">
        <v>742061</v>
      </c>
      <c r="G20" s="351" t="n">
        <v>31621.904954</v>
      </c>
      <c r="H20" s="335"/>
      <c r="I20" s="336"/>
    </row>
    <row r="21" s="166" customFormat="true" ht="16.5" hidden="false" customHeight="true" outlineLevel="0" collapsed="false">
      <c r="A21" s="199" t="s">
        <v>326</v>
      </c>
      <c r="B21" s="337"/>
      <c r="C21" s="348" t="s">
        <v>327</v>
      </c>
      <c r="D21" s="352" t="n">
        <v>-198405</v>
      </c>
      <c r="E21" s="353" t="n">
        <v>-44841</v>
      </c>
      <c r="F21" s="353" t="n">
        <v>-208216</v>
      </c>
      <c r="G21" s="354" t="n">
        <v>-218231.904954</v>
      </c>
      <c r="H21" s="335"/>
      <c r="I21" s="336"/>
    </row>
    <row r="22" s="166" customFormat="true" ht="16.5" hidden="false" customHeight="true" outlineLevel="0" collapsed="false">
      <c r="A22" s="199" t="s">
        <v>328</v>
      </c>
      <c r="B22" s="337"/>
      <c r="C22" s="338" t="s">
        <v>329</v>
      </c>
      <c r="D22" s="339" t="n">
        <v>-85585</v>
      </c>
      <c r="E22" s="339" t="n">
        <v>-165067</v>
      </c>
      <c r="F22" s="339" t="n">
        <v>30754</v>
      </c>
      <c r="G22" s="339" t="n">
        <v>8788.00000000001</v>
      </c>
      <c r="H22" s="335"/>
      <c r="I22" s="336"/>
    </row>
    <row r="23" s="166" customFormat="true" ht="16.5" hidden="false" customHeight="true" outlineLevel="0" collapsed="false">
      <c r="A23" s="199" t="s">
        <v>330</v>
      </c>
      <c r="B23" s="337"/>
      <c r="C23" s="347" t="s">
        <v>331</v>
      </c>
      <c r="D23" s="339" t="n">
        <v>3378</v>
      </c>
      <c r="E23" s="339" t="n">
        <v>-3835</v>
      </c>
      <c r="F23" s="339" t="n">
        <v>1018</v>
      </c>
      <c r="G23" s="339" t="n">
        <v>-1536</v>
      </c>
      <c r="H23" s="335"/>
      <c r="I23" s="336"/>
    </row>
    <row r="24" s="166" customFormat="true" ht="16.5" hidden="false" customHeight="true" outlineLevel="0" collapsed="false">
      <c r="A24" s="199" t="s">
        <v>332</v>
      </c>
      <c r="B24" s="337"/>
      <c r="C24" s="347" t="s">
        <v>333</v>
      </c>
      <c r="D24" s="339" t="n">
        <v>-88963</v>
      </c>
      <c r="E24" s="339" t="n">
        <v>-161232</v>
      </c>
      <c r="F24" s="339" t="n">
        <v>29736</v>
      </c>
      <c r="G24" s="339" t="n">
        <v>10324</v>
      </c>
      <c r="H24" s="335"/>
      <c r="I24" s="336"/>
    </row>
    <row r="25" s="166" customFormat="true" ht="16.5" hidden="false" customHeight="true" outlineLevel="0" collapsed="false">
      <c r="A25" s="199" t="s">
        <v>334</v>
      </c>
      <c r="B25" s="337"/>
      <c r="C25" s="348" t="s">
        <v>325</v>
      </c>
      <c r="D25" s="355" t="n">
        <v>33203</v>
      </c>
      <c r="E25" s="356" t="n">
        <v>30744</v>
      </c>
      <c r="F25" s="356" t="n">
        <v>51850</v>
      </c>
      <c r="G25" s="357" t="n">
        <v>47349.471</v>
      </c>
      <c r="H25" s="335"/>
      <c r="I25" s="336"/>
    </row>
    <row r="26" s="166" customFormat="true" ht="16.5" hidden="false" customHeight="true" outlineLevel="0" collapsed="false">
      <c r="A26" s="199" t="s">
        <v>335</v>
      </c>
      <c r="B26" s="337"/>
      <c r="C26" s="348" t="s">
        <v>327</v>
      </c>
      <c r="D26" s="355" t="n">
        <v>-122166</v>
      </c>
      <c r="E26" s="356" t="n">
        <v>-191976</v>
      </c>
      <c r="F26" s="356" t="n">
        <v>-22114</v>
      </c>
      <c r="G26" s="357" t="n">
        <v>-37025.471</v>
      </c>
      <c r="H26" s="335"/>
      <c r="I26" s="336"/>
    </row>
    <row r="27" s="166" customFormat="true" ht="16.5" hidden="false" customHeight="true" outlineLevel="0" collapsed="false">
      <c r="A27" s="199" t="s">
        <v>336</v>
      </c>
      <c r="B27" s="337"/>
      <c r="C27" s="338" t="s">
        <v>337</v>
      </c>
      <c r="D27" s="339" t="n">
        <v>78506</v>
      </c>
      <c r="E27" s="339" t="n">
        <v>15552</v>
      </c>
      <c r="F27" s="339" t="n">
        <v>123074</v>
      </c>
      <c r="G27" s="339" t="n">
        <v>39919</v>
      </c>
      <c r="H27" s="335"/>
      <c r="I27" s="336"/>
    </row>
    <row r="28" s="166" customFormat="true" ht="16.5" hidden="false" customHeight="true" outlineLevel="0" collapsed="false">
      <c r="A28" s="199"/>
      <c r="B28" s="337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338</v>
      </c>
      <c r="B29" s="332"/>
      <c r="C29" s="362" t="s">
        <v>339</v>
      </c>
      <c r="D29" s="363" t="n">
        <f aca="false">IF(AND(D30="M",D31="M",D33="M",D34="M",D36="M",D38="M",D39="M",D40="M"),"M",SUM(D30:D31)+SUM(D33:D34)+D36+SUM(D38:D40))</f>
        <v>-112031.000000002</v>
      </c>
      <c r="E29" s="363" t="n">
        <f aca="false">IF(AND(E30="M",E31="M",E33="M",E34="M",E36="M",E38="M",E39="M",E40="M"),"M",SUM(E30:E31)+SUM(E33:E34)+E36+SUM(E38:E40))</f>
        <v>313414</v>
      </c>
      <c r="F29" s="363" t="n">
        <f aca="false">IF(AND(F30="M",F31="M",F33="M",F34="M",F36="M",F38="M",F39="M",F40="M"),"M",SUM(F30:F31)+SUM(F33:F34)+F36+SUM(F38:F40))</f>
        <v>40447.9999999994</v>
      </c>
      <c r="G29" s="363" t="n">
        <f aca="false">IF(AND(G30="M",G31="M",G33="M",G34="M",G36="M",G38="M",G39="M",G40="M"),"M",SUM(G30:G31)+SUM(G33:G34)+G36+SUM(G38:G40))</f>
        <v>579206.656074001</v>
      </c>
      <c r="H29" s="335"/>
      <c r="I29" s="336"/>
    </row>
    <row r="30" s="166" customFormat="true" ht="16.5" hidden="false" customHeight="true" outlineLevel="0" collapsed="false">
      <c r="A30" s="199" t="s">
        <v>340</v>
      </c>
      <c r="B30" s="337"/>
      <c r="C30" s="338" t="s">
        <v>341</v>
      </c>
      <c r="D30" s="339" t="n">
        <v>34158</v>
      </c>
      <c r="E30" s="339" t="n">
        <v>22999</v>
      </c>
      <c r="F30" s="339" t="n">
        <v>293285</v>
      </c>
      <c r="G30" s="339" t="n">
        <v>25220</v>
      </c>
      <c r="H30" s="335"/>
      <c r="I30" s="336"/>
    </row>
    <row r="31" s="166" customFormat="true" ht="16.5" hidden="false" customHeight="true" outlineLevel="0" collapsed="false">
      <c r="A31" s="199" t="s">
        <v>342</v>
      </c>
      <c r="B31" s="337"/>
      <c r="C31" s="338" t="s">
        <v>343</v>
      </c>
      <c r="D31" s="339" t="n">
        <v>-78264</v>
      </c>
      <c r="E31" s="339" t="n">
        <v>56201</v>
      </c>
      <c r="F31" s="339" t="n">
        <v>-230798</v>
      </c>
      <c r="G31" s="339" t="n">
        <v>92226</v>
      </c>
      <c r="H31" s="335"/>
      <c r="I31" s="336"/>
    </row>
    <row r="32" s="166" customFormat="true" ht="16.5" hidden="false" customHeight="true" outlineLevel="0" collapsed="false">
      <c r="A32" s="199"/>
      <c r="B32" s="337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344</v>
      </c>
      <c r="B33" s="337"/>
      <c r="C33" s="338" t="s">
        <v>345</v>
      </c>
      <c r="D33" s="339" t="n">
        <v>-4791.26684899666</v>
      </c>
      <c r="E33" s="339" t="n">
        <v>99194.2549607547</v>
      </c>
      <c r="F33" s="339" t="n">
        <v>-9686.10245647778</v>
      </c>
      <c r="G33" s="339" t="n">
        <v>-24308.2026552802</v>
      </c>
      <c r="H33" s="335"/>
      <c r="I33" s="336"/>
    </row>
    <row r="34" s="166" customFormat="true" ht="16.5" hidden="false" customHeight="true" outlineLevel="0" collapsed="false">
      <c r="A34" s="199" t="s">
        <v>346</v>
      </c>
      <c r="B34" s="337"/>
      <c r="C34" s="338" t="s">
        <v>347</v>
      </c>
      <c r="D34" s="339" t="n">
        <v>-48910.833243884</v>
      </c>
      <c r="E34" s="339" t="n">
        <v>-67204.9767914504</v>
      </c>
      <c r="F34" s="339" t="n">
        <v>-25504.3781545135</v>
      </c>
      <c r="G34" s="339" t="n">
        <v>-52.1256346051596</v>
      </c>
      <c r="H34" s="335"/>
      <c r="I34" s="336"/>
    </row>
    <row r="35" s="166" customFormat="true" ht="16.5" hidden="false" customHeight="true" outlineLevel="0" collapsed="false">
      <c r="A35" s="199" t="s">
        <v>348</v>
      </c>
      <c r="B35" s="337"/>
      <c r="C35" s="347" t="s">
        <v>349</v>
      </c>
      <c r="D35" s="339" t="n">
        <v>-5037</v>
      </c>
      <c r="E35" s="339" t="n">
        <v>-10036</v>
      </c>
      <c r="F35" s="339" t="n">
        <v>-20743</v>
      </c>
      <c r="G35" s="339" t="n">
        <v>20867.656074</v>
      </c>
      <c r="H35" s="335"/>
      <c r="I35" s="336"/>
    </row>
    <row r="36" s="166" customFormat="true" ht="16.5" hidden="false" customHeight="true" outlineLevel="0" collapsed="false">
      <c r="A36" s="199" t="s">
        <v>350</v>
      </c>
      <c r="B36" s="337"/>
      <c r="C36" s="368" t="s">
        <v>351</v>
      </c>
      <c r="D36" s="339" t="n">
        <v>-1217</v>
      </c>
      <c r="E36" s="339" t="n">
        <v>-6236</v>
      </c>
      <c r="F36" s="339" t="n">
        <v>-43667</v>
      </c>
      <c r="G36" s="339" t="n">
        <v>2282.842351</v>
      </c>
      <c r="H36" s="335"/>
      <c r="I36" s="336"/>
    </row>
    <row r="37" s="166" customFormat="true" ht="16.5" hidden="false" customHeight="true" outlineLevel="0" collapsed="false">
      <c r="A37" s="199"/>
      <c r="B37" s="337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352</v>
      </c>
      <c r="B38" s="337"/>
      <c r="C38" s="338" t="s">
        <v>353</v>
      </c>
      <c r="D38" s="339" t="n">
        <v>-13005.8999071212</v>
      </c>
      <c r="E38" s="339" t="n">
        <v>208460.721830696</v>
      </c>
      <c r="F38" s="339" t="n">
        <v>43418.4806109907</v>
      </c>
      <c r="G38" s="339" t="n">
        <v>483838.142012886</v>
      </c>
      <c r="H38" s="335"/>
      <c r="I38" s="336"/>
    </row>
    <row r="39" s="166" customFormat="true" ht="16.5" hidden="false" customHeight="true" outlineLevel="0" collapsed="false">
      <c r="A39" s="199" t="s">
        <v>354</v>
      </c>
      <c r="B39" s="337"/>
      <c r="C39" s="338" t="s">
        <v>355</v>
      </c>
      <c r="D39" s="339" t="n">
        <v>0</v>
      </c>
      <c r="E39" s="339" t="n">
        <v>0</v>
      </c>
      <c r="F39" s="339" t="n">
        <v>1340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356</v>
      </c>
      <c r="B40" s="337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337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358</v>
      </c>
      <c r="B42" s="332"/>
      <c r="C42" s="362" t="s">
        <v>359</v>
      </c>
      <c r="D42" s="339" t="n">
        <v>-33586</v>
      </c>
      <c r="E42" s="339" t="n">
        <v>-7104.00000000047</v>
      </c>
      <c r="F42" s="339" t="n">
        <v>-22782.9999999998</v>
      </c>
      <c r="G42" s="339" t="n">
        <v>49336.3439260002</v>
      </c>
      <c r="H42" s="335"/>
      <c r="I42" s="336"/>
    </row>
    <row r="43" s="166" customFormat="true" ht="16.5" hidden="false" customHeight="true" outlineLevel="0" collapsed="false">
      <c r="A43" s="199" t="s">
        <v>360</v>
      </c>
      <c r="B43" s="337"/>
      <c r="C43" s="338" t="s">
        <v>361</v>
      </c>
      <c r="D43" s="339" t="n">
        <v>-33586</v>
      </c>
      <c r="E43" s="339" t="n">
        <v>-7104.00000000047</v>
      </c>
      <c r="F43" s="339" t="n">
        <v>-22782.9999999998</v>
      </c>
      <c r="G43" s="339" t="n">
        <v>49336.3439260002</v>
      </c>
      <c r="H43" s="335"/>
      <c r="I43" s="336"/>
    </row>
    <row r="44" s="166" customFormat="true" ht="16.5" hidden="false" customHeight="true" outlineLevel="0" collapsed="false">
      <c r="A44" s="199" t="s">
        <v>362</v>
      </c>
      <c r="B44" s="337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s="166" customFormat="true" ht="11.25" hidden="false" customHeight="true" outlineLevel="0" collapsed="false">
      <c r="A45" s="199"/>
      <c r="B45" s="337"/>
      <c r="C45" s="358"/>
      <c r="D45" s="369"/>
      <c r="E45" s="370"/>
      <c r="F45" s="370"/>
      <c r="G45" s="371"/>
      <c r="H45" s="372"/>
      <c r="I45" s="336"/>
    </row>
    <row r="46" s="166" customFormat="true" ht="20.25" hidden="false" customHeight="true" outlineLevel="0" collapsed="false">
      <c r="A46" s="373" t="s">
        <v>364</v>
      </c>
      <c r="B46" s="327"/>
      <c r="C46" s="236" t="s">
        <v>365</v>
      </c>
      <c r="D46" s="374" t="n">
        <v>1140768</v>
      </c>
      <c r="E46" s="374" t="n">
        <v>2614037</v>
      </c>
      <c r="F46" s="374" t="n">
        <v>1075552</v>
      </c>
      <c r="G46" s="375" t="n">
        <v>1327164</v>
      </c>
      <c r="H46" s="376"/>
      <c r="I46" s="336"/>
    </row>
    <row r="47" s="166" customFormat="true" ht="9" hidden="false" customHeight="true" outlineLevel="0" collapsed="false">
      <c r="A47" s="70"/>
      <c r="B47" s="337"/>
      <c r="C47" s="362"/>
      <c r="D47" s="377"/>
      <c r="E47" s="377"/>
      <c r="F47" s="377"/>
      <c r="G47" s="377"/>
      <c r="H47" s="377"/>
      <c r="I47" s="336"/>
    </row>
    <row r="48" customFormat="false" ht="20.25" hidden="false" customHeight="false" outlineLevel="0" collapsed="false">
      <c r="A48" s="70"/>
      <c r="B48" s="378"/>
      <c r="C48" s="379" t="s">
        <v>366</v>
      </c>
      <c r="D48" s="380"/>
      <c r="E48" s="380"/>
      <c r="F48" s="380"/>
      <c r="G48" s="380"/>
      <c r="H48" s="381"/>
      <c r="I48" s="208"/>
      <c r="K48" s="165"/>
    </row>
    <row r="49" customFormat="false" ht="8.25" hidden="false" customHeight="true" outlineLevel="0" collapsed="false">
      <c r="A49" s="70"/>
      <c r="B49" s="80"/>
      <c r="C49" s="382"/>
      <c r="D49" s="383"/>
      <c r="E49" s="384"/>
      <c r="F49" s="384"/>
      <c r="G49" s="384"/>
      <c r="H49" s="384"/>
      <c r="I49" s="208"/>
      <c r="K49" s="165"/>
    </row>
    <row r="50" customFormat="false" ht="15.75" hidden="false" customHeight="false" outlineLevel="0" collapsed="false">
      <c r="A50" s="70"/>
      <c r="B50" s="80"/>
      <c r="C50" s="385"/>
      <c r="D50" s="165"/>
      <c r="E50" s="39"/>
      <c r="F50" s="39"/>
      <c r="H50" s="39"/>
      <c r="I50" s="208"/>
      <c r="K50" s="165"/>
    </row>
    <row r="51" customFormat="false" ht="15.75" hidden="false" customHeight="false" outlineLevel="0" collapsed="false">
      <c r="A51" s="70"/>
      <c r="B51" s="80"/>
      <c r="C51" s="47" t="s">
        <v>367</v>
      </c>
      <c r="D51" s="165"/>
      <c r="E51" s="39"/>
      <c r="F51" s="39"/>
      <c r="G51" s="165" t="s">
        <v>368</v>
      </c>
      <c r="H51" s="39"/>
      <c r="I51" s="208"/>
      <c r="K51" s="165"/>
    </row>
    <row r="52" customFormat="false" ht="15.75" hidden="false" customHeight="false" outlineLevel="0" collapsed="false">
      <c r="A52" s="70"/>
      <c r="B52" s="80"/>
      <c r="C52" s="57" t="s">
        <v>369</v>
      </c>
      <c r="D52" s="165"/>
      <c r="E52" s="39"/>
      <c r="F52" s="39"/>
      <c r="G52" s="165" t="s">
        <v>370</v>
      </c>
      <c r="H52" s="39"/>
      <c r="I52" s="208"/>
      <c r="K52" s="165"/>
    </row>
    <row r="53" customFormat="false" ht="15.75" hidden="false" customHeight="false" outlineLevel="0" collapsed="false">
      <c r="A53" s="70"/>
      <c r="B53" s="80"/>
      <c r="C53" s="57" t="s">
        <v>371</v>
      </c>
      <c r="D53" s="251"/>
      <c r="E53" s="39"/>
      <c r="F53" s="39"/>
      <c r="H53" s="39"/>
      <c r="I53" s="208"/>
      <c r="K53" s="165"/>
    </row>
    <row r="54" customFormat="false" ht="9.75" hidden="false" customHeight="true" outlineLevel="0" collapsed="false">
      <c r="A54" s="386"/>
      <c r="B54" s="387"/>
      <c r="C54" s="388"/>
      <c r="D54" s="389"/>
      <c r="E54" s="249"/>
      <c r="F54" s="249"/>
      <c r="G54" s="249"/>
      <c r="H54" s="249"/>
      <c r="I54" s="250"/>
      <c r="K54" s="165"/>
    </row>
    <row r="55" customFormat="false" ht="16.5" hidden="false" customHeight="false" outlineLevel="0" collapsed="false">
      <c r="B55" s="390"/>
      <c r="C55" s="390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2" t="s">
        <v>79</v>
      </c>
      <c r="C57" s="253"/>
      <c r="D57" s="391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1"/>
      <c r="F57" s="391"/>
      <c r="G57" s="391"/>
      <c r="H57" s="255"/>
      <c r="I57" s="256"/>
      <c r="J57" s="392"/>
    </row>
    <row r="58" customFormat="false" ht="15" hidden="false" customHeight="false" outlineLevel="0" collapsed="false">
      <c r="B58" s="152" t="s">
        <v>80</v>
      </c>
      <c r="C58" s="257"/>
      <c r="D58" s="153"/>
      <c r="E58" s="153"/>
      <c r="F58" s="153"/>
      <c r="G58" s="153"/>
      <c r="H58" s="258"/>
      <c r="I58" s="259"/>
      <c r="J58" s="392"/>
    </row>
    <row r="59" customFormat="false" ht="15.75" hidden="false" customHeight="false" outlineLevel="0" collapsed="false">
      <c r="B59" s="118"/>
      <c r="C59" s="261" t="s">
        <v>372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4.65661287307739E-010</v>
      </c>
      <c r="F59" s="159" t="n">
        <f aca="false">IF(F46="M",0,F46)-IF(F10="M",0,F10)-IF(F12="M",0,F12)-IF(F29="M",0,F29)-IF(F42="M",0,F42)</f>
        <v>2.61934474110603E-010</v>
      </c>
      <c r="G59" s="159" t="n">
        <f aca="false">IF(G46="M",0,G46)-IF(G10="M",0,G10)-IF(G12="M",0,G12)-IF(G29="M",0,G29)-IF(G42="M",0,G42)</f>
        <v>-2.3283064365387E-010</v>
      </c>
      <c r="H59" s="393"/>
      <c r="I59" s="259"/>
      <c r="J59" s="392"/>
    </row>
    <row r="60" customFormat="false" ht="15.75" hidden="false" customHeight="false" outlineLevel="0" collapsed="false">
      <c r="B60" s="118"/>
      <c r="C60" s="261" t="s">
        <v>373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393"/>
      <c r="I60" s="259"/>
      <c r="J60" s="392"/>
    </row>
    <row r="61" customFormat="false" ht="15.75" hidden="false" customHeight="false" outlineLevel="0" collapsed="false">
      <c r="B61" s="118"/>
      <c r="C61" s="394" t="s">
        <v>374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393"/>
      <c r="I61" s="259"/>
      <c r="J61" s="392"/>
    </row>
    <row r="62" customFormat="false" ht="15.75" hidden="false" customHeight="false" outlineLevel="0" collapsed="false">
      <c r="B62" s="118"/>
      <c r="C62" s="261" t="s">
        <v>375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393"/>
      <c r="I62" s="259"/>
      <c r="J62" s="392"/>
    </row>
    <row r="63" customFormat="false" ht="15.75" hidden="false" customHeight="false" outlineLevel="0" collapsed="false">
      <c r="B63" s="118"/>
      <c r="C63" s="261" t="s">
        <v>376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393"/>
      <c r="I63" s="259"/>
      <c r="J63" s="392"/>
    </row>
    <row r="64" customFormat="false" ht="15.75" hidden="false" customHeight="false" outlineLevel="0" collapsed="false">
      <c r="B64" s="118"/>
      <c r="C64" s="261" t="s">
        <v>377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393"/>
      <c r="I64" s="259"/>
      <c r="J64" s="392"/>
    </row>
    <row r="65" customFormat="false" ht="15.75" hidden="false" customHeight="false" outlineLevel="0" collapsed="false">
      <c r="B65" s="118"/>
      <c r="C65" s="261" t="s">
        <v>378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393"/>
      <c r="I65" s="259"/>
      <c r="J65" s="392"/>
    </row>
    <row r="66" customFormat="false" ht="23.25" hidden="false" customHeight="false" outlineLevel="0" collapsed="false">
      <c r="B66" s="118"/>
      <c r="C66" s="261" t="s">
        <v>379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393"/>
      <c r="I66" s="259"/>
      <c r="J66" s="392"/>
    </row>
    <row r="67" customFormat="false" ht="15.75" hidden="false" customHeight="false" outlineLevel="0" collapsed="false">
      <c r="B67" s="118"/>
      <c r="C67" s="261" t="s">
        <v>380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8"/>
      <c r="I67" s="259"/>
    </row>
    <row r="68" customFormat="false" ht="15.75" hidden="false" customHeight="false" outlineLevel="0" collapsed="false">
      <c r="B68" s="263" t="s">
        <v>184</v>
      </c>
      <c r="C68" s="395"/>
      <c r="D68" s="159"/>
      <c r="E68" s="159"/>
      <c r="F68" s="159"/>
      <c r="G68" s="159"/>
      <c r="H68" s="258"/>
      <c r="I68" s="259"/>
    </row>
    <row r="69" customFormat="false" ht="15.75" hidden="false" customHeight="false" outlineLevel="0" collapsed="false">
      <c r="B69" s="118"/>
      <c r="C69" s="261" t="s">
        <v>381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8"/>
      <c r="I69" s="259"/>
    </row>
    <row r="70" customFormat="false" ht="15.75" hidden="false" customHeight="false" outlineLevel="0" collapsed="false">
      <c r="B70" s="118"/>
      <c r="C70" s="261" t="s">
        <v>382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8"/>
      <c r="I70" s="259"/>
    </row>
    <row r="71" customFormat="false" ht="23.25" hidden="false" customHeight="false" outlineLevel="0" collapsed="false">
      <c r="B71" s="396"/>
      <c r="C71" s="265" t="s">
        <v>383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6"/>
      <c r="I71" s="267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16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397"/>
      <c r="C1" s="320"/>
    </row>
    <row r="2" customFormat="false" ht="18" hidden="false" customHeight="false" outlineLevel="0" collapsed="false">
      <c r="A2" s="172"/>
      <c r="B2" s="398" t="s">
        <v>94</v>
      </c>
      <c r="C2" s="174" t="s">
        <v>384</v>
      </c>
      <c r="D2" s="175"/>
      <c r="K2" s="165"/>
    </row>
    <row r="3" customFormat="false" ht="18" hidden="false" customHeight="false" outlineLevel="0" collapsed="false">
      <c r="A3" s="172"/>
      <c r="B3" s="398"/>
      <c r="C3" s="174" t="s">
        <v>385</v>
      </c>
      <c r="D3" s="175"/>
      <c r="K3" s="165"/>
    </row>
    <row r="4" customFormat="false" ht="16.5" hidden="false" customHeight="false" outlineLevel="0" collapsed="false">
      <c r="A4" s="172"/>
      <c r="B4" s="39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10/10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386</v>
      </c>
      <c r="B10" s="55"/>
      <c r="C10" s="236" t="s">
        <v>387</v>
      </c>
      <c r="D10" s="237" t="n">
        <v>1422512</v>
      </c>
      <c r="E10" s="237" t="n">
        <v>923789</v>
      </c>
      <c r="F10" s="237" t="n">
        <v>962328</v>
      </c>
      <c r="G10" s="238" t="n">
        <v>940918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388</v>
      </c>
      <c r="B12" s="332"/>
      <c r="C12" s="333" t="s">
        <v>309</v>
      </c>
      <c r="D12" s="334" t="n">
        <f aca="false">IF(AND(D13="M",D14="M",D15="M",D22="M",D27="M"),"M",D13+D14+D15+D22+D27)</f>
        <v>-250629</v>
      </c>
      <c r="E12" s="334" t="n">
        <f aca="false">IF(AND(E13="M",E14="M",E15="M",E22="M",E27="M"),"M",E13+E14+E15+E22+E27)</f>
        <v>1292873</v>
      </c>
      <c r="F12" s="334" t="n">
        <f aca="false">IF(AND(F13="M",F14="M",F15="M",F22="M",F27="M"),"M",F13+F14+F15+F22+F27)</f>
        <v>-56454.9999999998</v>
      </c>
      <c r="G12" s="334" t="n">
        <f aca="false">IF(AND(G13="M",G14="M",G15="M",G22="M",G27="M"),"M",G13+G14+G15+G22+G27)</f>
        <v>-371414</v>
      </c>
      <c r="H12" s="335"/>
      <c r="I12" s="336"/>
    </row>
    <row r="13" s="166" customFormat="true" ht="16.5" hidden="false" customHeight="true" outlineLevel="0" collapsed="false">
      <c r="A13" s="199" t="s">
        <v>389</v>
      </c>
      <c r="B13" s="400"/>
      <c r="C13" s="338" t="s">
        <v>311</v>
      </c>
      <c r="D13" s="339" t="n">
        <v>2188.00000000002</v>
      </c>
      <c r="E13" s="339" t="n">
        <v>1464539</v>
      </c>
      <c r="F13" s="339" t="n">
        <v>-693596</v>
      </c>
      <c r="G13" s="339" t="n">
        <v>-55385</v>
      </c>
      <c r="H13" s="335"/>
      <c r="I13" s="336"/>
    </row>
    <row r="14" s="166" customFormat="true" ht="16.5" hidden="false" customHeight="true" outlineLevel="0" collapsed="false">
      <c r="A14" s="199" t="s">
        <v>390</v>
      </c>
      <c r="B14" s="400"/>
      <c r="C14" s="338" t="s">
        <v>313</v>
      </c>
      <c r="D14" s="339" t="n">
        <v>-13162</v>
      </c>
      <c r="E14" s="339" t="n">
        <v>-12508</v>
      </c>
      <c r="F14" s="339" t="n">
        <v>-119447</v>
      </c>
      <c r="G14" s="339" t="n">
        <v>-76566</v>
      </c>
      <c r="H14" s="335"/>
      <c r="I14" s="336"/>
    </row>
    <row r="15" s="166" customFormat="true" ht="16.5" hidden="false" customHeight="true" outlineLevel="0" collapsed="false">
      <c r="A15" s="199" t="s">
        <v>391</v>
      </c>
      <c r="B15" s="400"/>
      <c r="C15" s="338" t="s">
        <v>315</v>
      </c>
      <c r="D15" s="339" t="n">
        <v>-237390</v>
      </c>
      <c r="E15" s="339" t="n">
        <v>-39059</v>
      </c>
      <c r="F15" s="339" t="n">
        <v>596054</v>
      </c>
      <c r="G15" s="339" t="n">
        <v>-274967</v>
      </c>
      <c r="H15" s="335"/>
      <c r="I15" s="336"/>
    </row>
    <row r="16" s="166" customFormat="true" ht="16.5" hidden="false" customHeight="true" outlineLevel="0" collapsed="false">
      <c r="A16" s="199" t="s">
        <v>392</v>
      </c>
      <c r="B16" s="400"/>
      <c r="C16" s="340" t="s">
        <v>393</v>
      </c>
      <c r="D16" s="341" t="n">
        <v>2323735</v>
      </c>
      <c r="E16" s="342" t="n">
        <v>2024822</v>
      </c>
      <c r="F16" s="342" t="n">
        <v>3653315</v>
      </c>
      <c r="G16" s="343" t="n">
        <v>2452759.089954</v>
      </c>
      <c r="H16" s="335"/>
      <c r="I16" s="336"/>
    </row>
    <row r="17" s="166" customFormat="true" ht="16.5" hidden="false" customHeight="true" outlineLevel="0" collapsed="false">
      <c r="A17" s="199" t="s">
        <v>394</v>
      </c>
      <c r="B17" s="400"/>
      <c r="C17" s="340" t="s">
        <v>395</v>
      </c>
      <c r="D17" s="344" t="n">
        <v>-2561125</v>
      </c>
      <c r="E17" s="345" t="n">
        <v>-2063881</v>
      </c>
      <c r="F17" s="345" t="n">
        <v>-3057261</v>
      </c>
      <c r="G17" s="346" t="n">
        <v>-2727726.089954</v>
      </c>
      <c r="H17" s="335"/>
      <c r="I17" s="336"/>
    </row>
    <row r="18" s="166" customFormat="true" ht="16.5" hidden="false" customHeight="true" outlineLevel="0" collapsed="false">
      <c r="A18" s="199" t="s">
        <v>396</v>
      </c>
      <c r="B18" s="400"/>
      <c r="C18" s="347" t="s">
        <v>397</v>
      </c>
      <c r="D18" s="339" t="n">
        <v>-65102</v>
      </c>
      <c r="E18" s="339" t="n">
        <v>-23259</v>
      </c>
      <c r="F18" s="339" t="n">
        <v>60648</v>
      </c>
      <c r="G18" s="339" t="n">
        <v>-89426</v>
      </c>
      <c r="H18" s="335"/>
      <c r="I18" s="336"/>
    </row>
    <row r="19" s="166" customFormat="true" ht="16.5" hidden="false" customHeight="true" outlineLevel="0" collapsed="false">
      <c r="A19" s="199" t="s">
        <v>398</v>
      </c>
      <c r="B19" s="400"/>
      <c r="C19" s="347" t="s">
        <v>399</v>
      </c>
      <c r="D19" s="339" t="n">
        <v>-172288</v>
      </c>
      <c r="E19" s="339" t="n">
        <v>-15800</v>
      </c>
      <c r="F19" s="339" t="n">
        <v>535406</v>
      </c>
      <c r="G19" s="339" t="n">
        <v>-185541</v>
      </c>
      <c r="H19" s="335"/>
      <c r="I19" s="336"/>
    </row>
    <row r="20" s="166" customFormat="true" ht="16.5" hidden="false" customHeight="true" outlineLevel="0" collapsed="false">
      <c r="A20" s="199" t="s">
        <v>400</v>
      </c>
      <c r="B20" s="400"/>
      <c r="C20" s="348" t="s">
        <v>401</v>
      </c>
      <c r="D20" s="349" t="n">
        <v>11856</v>
      </c>
      <c r="E20" s="350" t="n">
        <v>17713</v>
      </c>
      <c r="F20" s="350" t="n">
        <v>732710</v>
      </c>
      <c r="G20" s="351" t="n">
        <v>21505.304954</v>
      </c>
      <c r="H20" s="335"/>
      <c r="I20" s="336"/>
    </row>
    <row r="21" s="166" customFormat="true" ht="16.5" hidden="false" customHeight="true" outlineLevel="0" collapsed="false">
      <c r="A21" s="199" t="s">
        <v>402</v>
      </c>
      <c r="B21" s="400"/>
      <c r="C21" s="348" t="s">
        <v>403</v>
      </c>
      <c r="D21" s="352" t="n">
        <v>-184144</v>
      </c>
      <c r="E21" s="353" t="n">
        <v>-33513</v>
      </c>
      <c r="F21" s="353" t="n">
        <v>-197304</v>
      </c>
      <c r="G21" s="354" t="n">
        <v>-207046.304954</v>
      </c>
      <c r="H21" s="335"/>
      <c r="I21" s="336"/>
    </row>
    <row r="22" s="166" customFormat="true" ht="16.5" hidden="false" customHeight="true" outlineLevel="0" collapsed="false">
      <c r="A22" s="199" t="s">
        <v>404</v>
      </c>
      <c r="B22" s="400"/>
      <c r="C22" s="338" t="s">
        <v>329</v>
      </c>
      <c r="D22" s="339" t="n">
        <v>-64603</v>
      </c>
      <c r="E22" s="339" t="n">
        <v>-146226</v>
      </c>
      <c r="F22" s="339" t="n">
        <v>23264</v>
      </c>
      <c r="G22" s="339" t="n">
        <v>-929.999999999993</v>
      </c>
      <c r="H22" s="335"/>
      <c r="I22" s="336"/>
    </row>
    <row r="23" s="166" customFormat="true" ht="16.5" hidden="false" customHeight="true" outlineLevel="0" collapsed="false">
      <c r="A23" s="199" t="s">
        <v>405</v>
      </c>
      <c r="B23" s="400"/>
      <c r="C23" s="347" t="s">
        <v>406</v>
      </c>
      <c r="D23" s="339" t="n">
        <v>719</v>
      </c>
      <c r="E23" s="339" t="n">
        <v>-889</v>
      </c>
      <c r="F23" s="339" t="n">
        <v>551</v>
      </c>
      <c r="G23" s="339" t="n">
        <v>5.99999999999998</v>
      </c>
      <c r="H23" s="335"/>
      <c r="I23" s="336"/>
    </row>
    <row r="24" s="166" customFormat="true" ht="16.5" hidden="false" customHeight="true" outlineLevel="0" collapsed="false">
      <c r="A24" s="199" t="s">
        <v>407</v>
      </c>
      <c r="B24" s="400"/>
      <c r="C24" s="347" t="s">
        <v>408</v>
      </c>
      <c r="D24" s="339" t="n">
        <v>-65322</v>
      </c>
      <c r="E24" s="339" t="n">
        <v>-145337</v>
      </c>
      <c r="F24" s="339" t="n">
        <v>22713</v>
      </c>
      <c r="G24" s="339" t="n">
        <v>-935.999999999993</v>
      </c>
      <c r="H24" s="335"/>
      <c r="I24" s="336"/>
    </row>
    <row r="25" s="166" customFormat="true" ht="16.5" hidden="false" customHeight="true" outlineLevel="0" collapsed="false">
      <c r="A25" s="199" t="s">
        <v>409</v>
      </c>
      <c r="B25" s="400"/>
      <c r="C25" s="348" t="s">
        <v>410</v>
      </c>
      <c r="D25" s="355" t="n">
        <v>27309</v>
      </c>
      <c r="E25" s="356" t="n">
        <v>22354</v>
      </c>
      <c r="F25" s="356" t="n">
        <v>40600</v>
      </c>
      <c r="G25" s="357" t="n">
        <v>30236.2</v>
      </c>
      <c r="H25" s="335"/>
      <c r="I25" s="336"/>
    </row>
    <row r="26" s="166" customFormat="true" ht="16.5" hidden="false" customHeight="true" outlineLevel="0" collapsed="false">
      <c r="A26" s="199" t="s">
        <v>411</v>
      </c>
      <c r="B26" s="400"/>
      <c r="C26" s="348" t="s">
        <v>412</v>
      </c>
      <c r="D26" s="355" t="n">
        <v>-92631</v>
      </c>
      <c r="E26" s="356" t="n">
        <v>-167691</v>
      </c>
      <c r="F26" s="356" t="n">
        <v>-17887</v>
      </c>
      <c r="G26" s="357" t="n">
        <v>-31172.2</v>
      </c>
      <c r="H26" s="335"/>
      <c r="I26" s="336"/>
    </row>
    <row r="27" s="166" customFormat="true" ht="16.5" hidden="false" customHeight="true" outlineLevel="0" collapsed="false">
      <c r="A27" s="199" t="s">
        <v>413</v>
      </c>
      <c r="B27" s="400"/>
      <c r="C27" s="338" t="s">
        <v>337</v>
      </c>
      <c r="D27" s="339" t="n">
        <v>62338</v>
      </c>
      <c r="E27" s="339" t="n">
        <v>26127</v>
      </c>
      <c r="F27" s="339" t="n">
        <v>137270</v>
      </c>
      <c r="G27" s="339" t="n">
        <v>36434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414</v>
      </c>
      <c r="B29" s="400"/>
      <c r="C29" s="362" t="s">
        <v>339</v>
      </c>
      <c r="D29" s="363" t="n">
        <f aca="false">IF(AND(D30="M",D31="M",D33="M",D34="M",D36="M",D38="M",D39="M",D40="M"),"M",SUM(D30:D31)+SUM(D33:D34)+D36+SUM(D38:D40))</f>
        <v>-163364.999999999</v>
      </c>
      <c r="E29" s="363" t="n">
        <f aca="false">IF(AND(E30="M",E31="M",E33="M",E34="M",E36="M",E38="M",E39="M",E40="M"),"M",SUM(E30:E31)+SUM(E33:E34)+E36+SUM(E38:E40))</f>
        <v>206738.000000001</v>
      </c>
      <c r="F29" s="363" t="n">
        <f aca="false">IF(AND(F30="M",F31="M",F33="M",F34="M",F36="M",F38="M",F39="M",F40="M"),"M",SUM(F30:F31)+SUM(F33:F34)+F36+SUM(F38:F40))</f>
        <v>62229.9999999979</v>
      </c>
      <c r="G29" s="363" t="n">
        <f aca="false">IF(AND(G30="M",G31="M",G33="M",G34="M",G36="M",G38="M",G39="M",G40="M"),"M",SUM(G30:G31)+SUM(G33:G34)+G36+SUM(G38:G40))</f>
        <v>467878.656074002</v>
      </c>
      <c r="H29" s="335"/>
      <c r="I29" s="336"/>
    </row>
    <row r="30" s="166" customFormat="true" ht="16.5" hidden="false" customHeight="true" outlineLevel="0" collapsed="false">
      <c r="A30" s="199" t="s">
        <v>415</v>
      </c>
      <c r="B30" s="400"/>
      <c r="C30" s="338" t="s">
        <v>341</v>
      </c>
      <c r="D30" s="339" t="n">
        <v>34158</v>
      </c>
      <c r="E30" s="339" t="n">
        <v>22999</v>
      </c>
      <c r="F30" s="339" t="n">
        <v>293285</v>
      </c>
      <c r="G30" s="339" t="n">
        <v>25220</v>
      </c>
      <c r="H30" s="335"/>
      <c r="I30" s="336"/>
    </row>
    <row r="31" s="166" customFormat="true" ht="16.5" hidden="false" customHeight="true" outlineLevel="0" collapsed="false">
      <c r="A31" s="199" t="s">
        <v>416</v>
      </c>
      <c r="B31" s="400"/>
      <c r="C31" s="338" t="s">
        <v>343</v>
      </c>
      <c r="D31" s="339" t="n">
        <v>-131149</v>
      </c>
      <c r="E31" s="339" t="n">
        <v>11214</v>
      </c>
      <c r="F31" s="339" t="n">
        <v>-194969</v>
      </c>
      <c r="G31" s="339" t="n">
        <v>93300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417</v>
      </c>
      <c r="B33" s="400"/>
      <c r="C33" s="338" t="s">
        <v>345</v>
      </c>
      <c r="D33" s="339" t="n">
        <v>-4367.84418105208</v>
      </c>
      <c r="E33" s="339" t="n">
        <v>101114.124433498</v>
      </c>
      <c r="F33" s="339" t="n">
        <v>-12195.0900943275</v>
      </c>
      <c r="G33" s="339" t="n">
        <v>-24958.4471581175</v>
      </c>
      <c r="H33" s="335"/>
      <c r="I33" s="336"/>
    </row>
    <row r="34" s="166" customFormat="true" ht="16.5" hidden="false" customHeight="true" outlineLevel="0" collapsed="false">
      <c r="A34" s="199" t="s">
        <v>418</v>
      </c>
      <c r="B34" s="400"/>
      <c r="C34" s="338" t="s">
        <v>347</v>
      </c>
      <c r="D34" s="339" t="n">
        <v>-47826.833243884</v>
      </c>
      <c r="E34" s="339" t="n">
        <v>-67773.9767914504</v>
      </c>
      <c r="F34" s="339" t="n">
        <v>-23079.3781545134</v>
      </c>
      <c r="G34" s="339" t="n">
        <v>254.874365394859</v>
      </c>
      <c r="H34" s="335"/>
      <c r="I34" s="336"/>
    </row>
    <row r="35" s="166" customFormat="true" ht="16.5" hidden="false" customHeight="true" outlineLevel="0" collapsed="false">
      <c r="A35" s="199" t="s">
        <v>419</v>
      </c>
      <c r="B35" s="400"/>
      <c r="C35" s="347" t="s">
        <v>349</v>
      </c>
      <c r="D35" s="339" t="n">
        <v>-5037</v>
      </c>
      <c r="E35" s="339" t="n">
        <v>-10036</v>
      </c>
      <c r="F35" s="339" t="n">
        <v>-20743</v>
      </c>
      <c r="G35" s="339" t="n">
        <v>20867.656074</v>
      </c>
      <c r="H35" s="335"/>
      <c r="I35" s="336"/>
    </row>
    <row r="36" s="166" customFormat="true" ht="16.5" hidden="false" customHeight="true" outlineLevel="0" collapsed="false">
      <c r="A36" s="199" t="s">
        <v>420</v>
      </c>
      <c r="B36" s="400"/>
      <c r="C36" s="368" t="s">
        <v>351</v>
      </c>
      <c r="D36" s="339" t="n">
        <v>-1217</v>
      </c>
      <c r="E36" s="339" t="n">
        <v>-6236</v>
      </c>
      <c r="F36" s="339" t="n">
        <v>-43667</v>
      </c>
      <c r="G36" s="339" t="n">
        <v>2282.842351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421</v>
      </c>
      <c r="B38" s="400"/>
      <c r="C38" s="338" t="s">
        <v>353</v>
      </c>
      <c r="D38" s="339" t="n">
        <v>-12962.3225750625</v>
      </c>
      <c r="E38" s="339" t="n">
        <v>145420.852357953</v>
      </c>
      <c r="F38" s="339" t="n">
        <v>29455.4682488388</v>
      </c>
      <c r="G38" s="339" t="n">
        <v>371779.386515725</v>
      </c>
      <c r="H38" s="335"/>
      <c r="I38" s="336"/>
    </row>
    <row r="39" s="166" customFormat="true" ht="16.5" hidden="false" customHeight="true" outlineLevel="0" collapsed="false">
      <c r="A39" s="199" t="s">
        <v>422</v>
      </c>
      <c r="B39" s="400"/>
      <c r="C39" s="338" t="s">
        <v>355</v>
      </c>
      <c r="D39" s="339" t="n">
        <v>0</v>
      </c>
      <c r="E39" s="339" t="n">
        <v>0</v>
      </c>
      <c r="F39" s="339" t="n">
        <v>13400</v>
      </c>
      <c r="G39" s="339" t="n">
        <v>0</v>
      </c>
      <c r="H39" s="335"/>
      <c r="I39" s="336"/>
    </row>
    <row r="40" s="166" customFormat="true" ht="16.5" hidden="false" customHeight="true" outlineLevel="0" collapsed="false">
      <c r="A40" s="199" t="s">
        <v>423</v>
      </c>
      <c r="B40" s="400"/>
      <c r="C40" s="338" t="s">
        <v>357</v>
      </c>
      <c r="D40" s="339" t="n">
        <v>0</v>
      </c>
      <c r="E40" s="339" t="n">
        <v>0</v>
      </c>
      <c r="F40" s="339" t="n">
        <v>0</v>
      </c>
      <c r="G40" s="339" t="n">
        <v>0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424</v>
      </c>
      <c r="B42" s="400"/>
      <c r="C42" s="362" t="s">
        <v>359</v>
      </c>
      <c r="D42" s="339" t="n">
        <v>-30610</v>
      </c>
      <c r="E42" s="339" t="n">
        <v>-979</v>
      </c>
      <c r="F42" s="339" t="n">
        <v>-37666</v>
      </c>
      <c r="G42" s="339" t="n">
        <v>35340.3439259999</v>
      </c>
      <c r="H42" s="335"/>
      <c r="I42" s="336"/>
    </row>
    <row r="43" s="166" customFormat="true" ht="16.5" hidden="false" customHeight="true" outlineLevel="0" collapsed="false">
      <c r="A43" s="199" t="s">
        <v>425</v>
      </c>
      <c r="B43" s="400"/>
      <c r="C43" s="338" t="s">
        <v>361</v>
      </c>
      <c r="D43" s="339" t="n">
        <v>-30610</v>
      </c>
      <c r="E43" s="339" t="n">
        <v>-979</v>
      </c>
      <c r="F43" s="339" t="n">
        <v>-37666</v>
      </c>
      <c r="G43" s="339" t="n">
        <v>35340.3439259999</v>
      </c>
      <c r="H43" s="335"/>
      <c r="I43" s="336"/>
    </row>
    <row r="44" s="166" customFormat="true" ht="16.5" hidden="false" customHeight="true" outlineLevel="0" collapsed="false">
      <c r="A44" s="199" t="s">
        <v>426</v>
      </c>
      <c r="B44" s="400"/>
      <c r="C44" s="338" t="s">
        <v>363</v>
      </c>
      <c r="D44" s="339" t="n">
        <v>0</v>
      </c>
      <c r="E44" s="339" t="n">
        <v>0</v>
      </c>
      <c r="F44" s="339" t="n">
        <v>0</v>
      </c>
      <c r="G44" s="339" t="n">
        <v>0</v>
      </c>
      <c r="H44" s="335"/>
      <c r="I44" s="336"/>
    </row>
    <row r="45" s="166" customFormat="true" ht="13.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21.75" hidden="false" customHeight="true" outlineLevel="0" collapsed="false">
      <c r="A46" s="373" t="s">
        <v>427</v>
      </c>
      <c r="B46" s="400"/>
      <c r="C46" s="236" t="s">
        <v>428</v>
      </c>
      <c r="D46" s="374" t="n">
        <v>977908.000000001</v>
      </c>
      <c r="E46" s="374" t="n">
        <v>2422421</v>
      </c>
      <c r="F46" s="374" t="n">
        <v>930436.999999998</v>
      </c>
      <c r="G46" s="375" t="n">
        <v>1072723</v>
      </c>
      <c r="H46" s="376"/>
      <c r="I46" s="336"/>
    </row>
    <row r="47" customFormat="fals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customFormat="fals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customFormat="false" ht="18.75" hidden="false" customHeight="false" outlineLevel="0" collapsed="false">
      <c r="A49" s="199" t="s">
        <v>429</v>
      </c>
      <c r="B49" s="55"/>
      <c r="C49" s="236" t="s">
        <v>430</v>
      </c>
      <c r="D49" s="237" t="n">
        <v>16040537</v>
      </c>
      <c r="E49" s="237" t="n">
        <v>18395361</v>
      </c>
      <c r="F49" s="237" t="n">
        <v>19267187</v>
      </c>
      <c r="G49" s="238" t="n">
        <v>20433309</v>
      </c>
      <c r="H49" s="239"/>
      <c r="I49" s="208"/>
    </row>
    <row r="50" customFormat="false" ht="15.75" hidden="false" customHeight="false" outlineLevel="0" collapsed="false">
      <c r="A50" s="199" t="s">
        <v>431</v>
      </c>
      <c r="B50" s="55"/>
      <c r="C50" s="338" t="s">
        <v>432</v>
      </c>
      <c r="D50" s="339" t="n">
        <v>16113851</v>
      </c>
      <c r="E50" s="339" t="n">
        <v>18536272</v>
      </c>
      <c r="F50" s="339" t="n">
        <v>19466709</v>
      </c>
      <c r="G50" s="339" t="n">
        <v>20539432</v>
      </c>
      <c r="H50" s="335"/>
      <c r="I50" s="208"/>
    </row>
    <row r="51" customFormat="false" ht="15" hidden="false" customHeight="false" outlineLevel="0" collapsed="false">
      <c r="A51" s="199" t="s">
        <v>433</v>
      </c>
      <c r="B51" s="55"/>
      <c r="C51" s="408" t="s">
        <v>434</v>
      </c>
      <c r="D51" s="409" t="n">
        <v>73314</v>
      </c>
      <c r="E51" s="409" t="n">
        <v>140911</v>
      </c>
      <c r="F51" s="409" t="n">
        <v>199522</v>
      </c>
      <c r="G51" s="409" t="n">
        <v>106123</v>
      </c>
      <c r="H51" s="410"/>
      <c r="I51" s="208"/>
    </row>
    <row r="52" customFormat="fals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customFormat="fals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customFormat="false" ht="8.25" hidden="false" customHeight="true" outlineLevel="0" collapsed="false">
      <c r="A54" s="70"/>
      <c r="B54" s="55"/>
      <c r="C54" s="382"/>
      <c r="D54" s="383"/>
      <c r="E54" s="384"/>
      <c r="F54" s="384"/>
      <c r="G54" s="384"/>
      <c r="H54" s="384"/>
      <c r="I54" s="208"/>
      <c r="K54" s="165"/>
    </row>
    <row r="55" customFormat="false" ht="15.75" hidden="false" customHeight="false" outlineLevel="0" collapsed="false">
      <c r="A55" s="70"/>
      <c r="B55" s="55"/>
      <c r="C55" s="385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35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388"/>
      <c r="D59" s="413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251"/>
      <c r="E60" s="416"/>
      <c r="F60" s="416"/>
      <c r="G60" s="416"/>
      <c r="H60" s="416"/>
      <c r="I60" s="165"/>
      <c r="J60" s="165"/>
      <c r="K60" s="165"/>
    </row>
    <row r="61" customFormat="false" ht="15.75" hidden="false" customHeight="false" outlineLevel="0" collapsed="false">
      <c r="D61" s="251"/>
      <c r="E61" s="417"/>
      <c r="F61" s="417"/>
      <c r="G61" s="417"/>
      <c r="H61" s="417"/>
    </row>
    <row r="62" customFormat="false" ht="30" hidden="false" customHeight="true" outlineLevel="0" collapsed="false">
      <c r="B62" s="302" t="s">
        <v>79</v>
      </c>
      <c r="C62" s="253"/>
      <c r="D62" s="391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1"/>
      <c r="F62" s="391"/>
      <c r="G62" s="391"/>
      <c r="H62" s="255"/>
      <c r="I62" s="256"/>
      <c r="J62" s="392"/>
    </row>
    <row r="63" customFormat="false" ht="15" hidden="false" customHeight="false" outlineLevel="0" collapsed="false"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customFormat="false" ht="15.75" hidden="false" customHeight="false" outlineLevel="0" collapsed="false">
      <c r="B64" s="118"/>
      <c r="C64" s="261" t="s">
        <v>436</v>
      </c>
      <c r="D64" s="159" t="n">
        <f aca="false">IF(D46="M",0,D46)-IF(D10="M",0,D10)-IF(D12="M",0,D12)-IF(D29="M",0,D29)-IF(D42="M",0,D42)</f>
        <v>-1.74622982740402E-010</v>
      </c>
      <c r="E64" s="159" t="n">
        <f aca="false">IF(E46="M",0,E46)-IF(E10="M",0,E10)-IF(E12="M",0,E12)-IF(E29="M",0,E29)-IF(E42="M",0,E42)</f>
        <v>8.73114913702011E-011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customFormat="false" ht="15.75" hidden="false" customHeight="false" outlineLevel="0" collapsed="false">
      <c r="B65" s="118"/>
      <c r="C65" s="261" t="s">
        <v>437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customFormat="false" ht="15.75" hidden="false" customHeight="false" outlineLevel="0" collapsed="false">
      <c r="B66" s="118"/>
      <c r="C66" s="394" t="s">
        <v>438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customFormat="false" ht="15.75" hidden="false" customHeight="false" outlineLevel="0" collapsed="false">
      <c r="B67" s="118"/>
      <c r="C67" s="261" t="s">
        <v>439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customFormat="false" ht="15.75" hidden="false" customHeight="false" outlineLevel="0" collapsed="false">
      <c r="B68" s="118"/>
      <c r="C68" s="261" t="s">
        <v>440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customFormat="false" ht="15.75" hidden="false" customHeight="false" outlineLevel="0" collapsed="false">
      <c r="B69" s="118"/>
      <c r="C69" s="261" t="s">
        <v>441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customFormat="false" ht="15.75" hidden="false" customHeight="false" outlineLevel="0" collapsed="false">
      <c r="B70" s="118"/>
      <c r="C70" s="261" t="s">
        <v>442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customFormat="false" ht="34.5" hidden="false" customHeight="false" outlineLevel="0" collapsed="false">
      <c r="B71" s="118"/>
      <c r="C71" s="261" t="s">
        <v>443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customFormat="false" ht="15.75" hidden="false" customHeight="false" outlineLevel="0" collapsed="false">
      <c r="B72" s="118"/>
      <c r="C72" s="261" t="s">
        <v>444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45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396"/>
      <c r="C75" s="265" t="s">
        <v>446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16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397"/>
      <c r="C1" s="320"/>
    </row>
    <row r="2" customFormat="false" ht="18" hidden="false" customHeight="false" outlineLevel="0" collapsed="false">
      <c r="A2" s="172"/>
      <c r="B2" s="398" t="s">
        <v>94</v>
      </c>
      <c r="C2" s="174" t="s">
        <v>447</v>
      </c>
      <c r="D2" s="175"/>
      <c r="K2" s="165"/>
    </row>
    <row r="3" customFormat="false" ht="18" hidden="false" customHeight="false" outlineLevel="0" collapsed="false">
      <c r="A3" s="172"/>
      <c r="B3" s="398"/>
      <c r="C3" s="174" t="s">
        <v>448</v>
      </c>
      <c r="D3" s="175"/>
      <c r="K3" s="165"/>
    </row>
    <row r="4" customFormat="false" ht="16.5" hidden="false" customHeight="false" outlineLevel="0" collapsed="false">
      <c r="A4" s="172"/>
      <c r="B4" s="398"/>
      <c r="C4" s="242"/>
      <c r="D4" s="315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70"/>
      <c r="B6" s="55"/>
      <c r="C6" s="57" t="str">
        <f aca="false">'Cover page'!E13</f>
        <v>Member state: Hungary</v>
      </c>
      <c r="D6" s="185"/>
      <c r="E6" s="186" t="s">
        <v>16</v>
      </c>
      <c r="F6" s="186"/>
      <c r="G6" s="187"/>
      <c r="H6" s="322"/>
      <c r="I6" s="208"/>
    </row>
    <row r="7" customFormat="false" ht="15.75" hidden="false" customHeight="false" outlineLevel="0" collapsed="false">
      <c r="A7" s="70"/>
      <c r="B7" s="55"/>
      <c r="C7" s="61" t="s">
        <v>17</v>
      </c>
      <c r="D7" s="63" t="n">
        <f aca="false">'Table 1'!E5</f>
        <v>2007</v>
      </c>
      <c r="E7" s="63" t="n">
        <f aca="false">'Table 1'!F5</f>
        <v>2008</v>
      </c>
      <c r="F7" s="63" t="n">
        <f aca="false">'Table 1'!G5</f>
        <v>2009</v>
      </c>
      <c r="G7" s="63" t="n">
        <f aca="false">'Table 1'!H5</f>
        <v>2010</v>
      </c>
      <c r="H7" s="190"/>
      <c r="I7" s="208"/>
    </row>
    <row r="8" customFormat="false" ht="15.75" hidden="false" customHeight="false" outlineLevel="0" collapsed="false">
      <c r="A8" s="70"/>
      <c r="B8" s="55"/>
      <c r="C8" s="64" t="str">
        <f aca="false">'Cover page'!E14</f>
        <v>Date: 10/10/2011</v>
      </c>
      <c r="D8" s="323"/>
      <c r="E8" s="323"/>
      <c r="F8" s="323"/>
      <c r="G8" s="324"/>
      <c r="H8" s="190"/>
      <c r="I8" s="208"/>
    </row>
    <row r="9" customFormat="false" ht="10.5" hidden="false" customHeight="true" outlineLevel="0" collapsed="false">
      <c r="A9" s="70"/>
      <c r="B9" s="55"/>
      <c r="C9" s="195"/>
      <c r="D9" s="325"/>
      <c r="E9" s="325"/>
      <c r="F9" s="325"/>
      <c r="G9" s="399"/>
      <c r="H9" s="326"/>
      <c r="I9" s="208"/>
    </row>
    <row r="10" customFormat="false" ht="17.25" hidden="false" customHeight="false" outlineLevel="0" collapsed="false">
      <c r="A10" s="199" t="s">
        <v>449</v>
      </c>
      <c r="B10" s="55"/>
      <c r="C10" s="236" t="s">
        <v>450</v>
      </c>
      <c r="D10" s="237" t="s">
        <v>35</v>
      </c>
      <c r="E10" s="237" t="s">
        <v>35</v>
      </c>
      <c r="F10" s="237" t="s">
        <v>35</v>
      </c>
      <c r="G10" s="238" t="s">
        <v>35</v>
      </c>
      <c r="H10" s="239"/>
      <c r="I10" s="208"/>
    </row>
    <row r="11" customFormat="false" ht="6" hidden="false" customHeight="true" outlineLevel="0" collapsed="false">
      <c r="A11" s="199"/>
      <c r="B11" s="55"/>
      <c r="C11" s="328"/>
      <c r="D11" s="329"/>
      <c r="E11" s="329"/>
      <c r="F11" s="329"/>
      <c r="G11" s="330"/>
      <c r="H11" s="331"/>
      <c r="I11" s="208"/>
    </row>
    <row r="12" s="166" customFormat="true" ht="16.5" hidden="false" customHeight="true" outlineLevel="0" collapsed="false">
      <c r="A12" s="199" t="s">
        <v>451</v>
      </c>
      <c r="B12" s="332"/>
      <c r="C12" s="333" t="s">
        <v>309</v>
      </c>
      <c r="D12" s="334" t="str">
        <f aca="false">IF(AND(D13="M",D14="M",D15="M",D22="M",D27="M"),"M",D13+D14+D15+D22+D27)</f>
        <v>M</v>
      </c>
      <c r="E12" s="334" t="str">
        <f aca="false">IF(AND(E13="M",E14="M",E15="M",E22="M",E27="M"),"M",E13+E14+E15+E22+E27)</f>
        <v>M</v>
      </c>
      <c r="F12" s="334" t="str">
        <f aca="false">IF(AND(F13="M",F14="M",F15="M",F22="M",F27="M"),"M",F13+F14+F15+F22+F27)</f>
        <v>M</v>
      </c>
      <c r="G12" s="334" t="str">
        <f aca="false">IF(AND(G13="M",G14="M",G15="M",G22="M",G27="M"),"M",G13+G14+G15+G22+G27)</f>
        <v>M</v>
      </c>
      <c r="H12" s="335"/>
      <c r="I12" s="336"/>
    </row>
    <row r="13" s="166" customFormat="true" ht="16.5" hidden="false" customHeight="true" outlineLevel="0" collapsed="false">
      <c r="A13" s="199" t="s">
        <v>452</v>
      </c>
      <c r="B13" s="400"/>
      <c r="C13" s="338" t="s">
        <v>311</v>
      </c>
      <c r="D13" s="339" t="s">
        <v>35</v>
      </c>
      <c r="E13" s="339" t="s">
        <v>35</v>
      </c>
      <c r="F13" s="339" t="s">
        <v>35</v>
      </c>
      <c r="G13" s="339" t="s">
        <v>35</v>
      </c>
      <c r="H13" s="335"/>
      <c r="I13" s="336"/>
    </row>
    <row r="14" s="166" customFormat="true" ht="16.5" hidden="false" customHeight="true" outlineLevel="0" collapsed="false">
      <c r="A14" s="199" t="s">
        <v>453</v>
      </c>
      <c r="B14" s="400"/>
      <c r="C14" s="338" t="s">
        <v>313</v>
      </c>
      <c r="D14" s="339" t="s">
        <v>35</v>
      </c>
      <c r="E14" s="339" t="s">
        <v>35</v>
      </c>
      <c r="F14" s="339" t="s">
        <v>35</v>
      </c>
      <c r="G14" s="339" t="s">
        <v>35</v>
      </c>
      <c r="H14" s="335"/>
      <c r="I14" s="336"/>
    </row>
    <row r="15" s="166" customFormat="true" ht="16.5" hidden="false" customHeight="true" outlineLevel="0" collapsed="false">
      <c r="A15" s="199" t="s">
        <v>454</v>
      </c>
      <c r="B15" s="400"/>
      <c r="C15" s="338" t="s">
        <v>315</v>
      </c>
      <c r="D15" s="339" t="s">
        <v>35</v>
      </c>
      <c r="E15" s="339" t="s">
        <v>35</v>
      </c>
      <c r="F15" s="339" t="s">
        <v>35</v>
      </c>
      <c r="G15" s="339" t="s">
        <v>35</v>
      </c>
      <c r="H15" s="335"/>
      <c r="I15" s="336"/>
    </row>
    <row r="16" s="166" customFormat="true" ht="16.5" hidden="false" customHeight="true" outlineLevel="0" collapsed="false">
      <c r="A16" s="199" t="s">
        <v>455</v>
      </c>
      <c r="B16" s="400"/>
      <c r="C16" s="340" t="s">
        <v>393</v>
      </c>
      <c r="D16" s="341" t="s">
        <v>35</v>
      </c>
      <c r="E16" s="342" t="s">
        <v>35</v>
      </c>
      <c r="F16" s="342" t="s">
        <v>35</v>
      </c>
      <c r="G16" s="343" t="s">
        <v>35</v>
      </c>
      <c r="H16" s="335"/>
      <c r="I16" s="336"/>
    </row>
    <row r="17" s="166" customFormat="true" ht="16.5" hidden="false" customHeight="true" outlineLevel="0" collapsed="false">
      <c r="A17" s="199" t="s">
        <v>456</v>
      </c>
      <c r="B17" s="400"/>
      <c r="C17" s="340" t="s">
        <v>395</v>
      </c>
      <c r="D17" s="344" t="s">
        <v>35</v>
      </c>
      <c r="E17" s="345" t="s">
        <v>35</v>
      </c>
      <c r="F17" s="345" t="s">
        <v>35</v>
      </c>
      <c r="G17" s="346" t="s">
        <v>35</v>
      </c>
      <c r="H17" s="335"/>
      <c r="I17" s="336"/>
    </row>
    <row r="18" s="166" customFormat="true" ht="16.5" hidden="false" customHeight="true" outlineLevel="0" collapsed="false">
      <c r="A18" s="199" t="s">
        <v>457</v>
      </c>
      <c r="B18" s="400"/>
      <c r="C18" s="347" t="s">
        <v>397</v>
      </c>
      <c r="D18" s="339" t="s">
        <v>35</v>
      </c>
      <c r="E18" s="339" t="s">
        <v>35</v>
      </c>
      <c r="F18" s="339" t="s">
        <v>35</v>
      </c>
      <c r="G18" s="339" t="s">
        <v>35</v>
      </c>
      <c r="H18" s="335"/>
      <c r="I18" s="336"/>
    </row>
    <row r="19" s="166" customFormat="true" ht="16.5" hidden="false" customHeight="true" outlineLevel="0" collapsed="false">
      <c r="A19" s="199" t="s">
        <v>458</v>
      </c>
      <c r="B19" s="400"/>
      <c r="C19" s="347" t="s">
        <v>399</v>
      </c>
      <c r="D19" s="339" t="s">
        <v>35</v>
      </c>
      <c r="E19" s="339" t="s">
        <v>35</v>
      </c>
      <c r="F19" s="339" t="s">
        <v>35</v>
      </c>
      <c r="G19" s="339" t="s">
        <v>35</v>
      </c>
      <c r="H19" s="335"/>
      <c r="I19" s="336"/>
    </row>
    <row r="20" s="166" customFormat="true" ht="16.5" hidden="false" customHeight="true" outlineLevel="0" collapsed="false">
      <c r="A20" s="199" t="s">
        <v>459</v>
      </c>
      <c r="B20" s="400"/>
      <c r="C20" s="348" t="s">
        <v>401</v>
      </c>
      <c r="D20" s="349" t="s">
        <v>35</v>
      </c>
      <c r="E20" s="350" t="s">
        <v>35</v>
      </c>
      <c r="F20" s="350" t="s">
        <v>35</v>
      </c>
      <c r="G20" s="351" t="s">
        <v>35</v>
      </c>
      <c r="H20" s="335"/>
      <c r="I20" s="336"/>
    </row>
    <row r="21" s="166" customFormat="true" ht="16.5" hidden="false" customHeight="true" outlineLevel="0" collapsed="false">
      <c r="A21" s="199" t="s">
        <v>460</v>
      </c>
      <c r="B21" s="400"/>
      <c r="C21" s="348" t="s">
        <v>403</v>
      </c>
      <c r="D21" s="352" t="s">
        <v>35</v>
      </c>
      <c r="E21" s="353" t="s">
        <v>35</v>
      </c>
      <c r="F21" s="353" t="s">
        <v>35</v>
      </c>
      <c r="G21" s="354" t="s">
        <v>35</v>
      </c>
      <c r="H21" s="335"/>
      <c r="I21" s="336"/>
    </row>
    <row r="22" s="166" customFormat="true" ht="16.5" hidden="false" customHeight="true" outlineLevel="0" collapsed="false">
      <c r="A22" s="199" t="s">
        <v>461</v>
      </c>
      <c r="B22" s="400"/>
      <c r="C22" s="338" t="s">
        <v>329</v>
      </c>
      <c r="D22" s="339" t="s">
        <v>35</v>
      </c>
      <c r="E22" s="339" t="s">
        <v>35</v>
      </c>
      <c r="F22" s="339" t="s">
        <v>35</v>
      </c>
      <c r="G22" s="339" t="s">
        <v>35</v>
      </c>
      <c r="H22" s="335"/>
      <c r="I22" s="336"/>
    </row>
    <row r="23" s="166" customFormat="true" ht="16.5" hidden="false" customHeight="true" outlineLevel="0" collapsed="false">
      <c r="A23" s="199" t="s">
        <v>462</v>
      </c>
      <c r="B23" s="400"/>
      <c r="C23" s="347" t="s">
        <v>406</v>
      </c>
      <c r="D23" s="339" t="s">
        <v>35</v>
      </c>
      <c r="E23" s="339" t="s">
        <v>35</v>
      </c>
      <c r="F23" s="339" t="s">
        <v>35</v>
      </c>
      <c r="G23" s="339" t="s">
        <v>35</v>
      </c>
      <c r="H23" s="335"/>
      <c r="I23" s="336"/>
    </row>
    <row r="24" s="166" customFormat="true" ht="16.5" hidden="false" customHeight="true" outlineLevel="0" collapsed="false">
      <c r="A24" s="199" t="s">
        <v>463</v>
      </c>
      <c r="B24" s="400"/>
      <c r="C24" s="347" t="s">
        <v>408</v>
      </c>
      <c r="D24" s="339" t="s">
        <v>35</v>
      </c>
      <c r="E24" s="339" t="s">
        <v>35</v>
      </c>
      <c r="F24" s="339" t="s">
        <v>35</v>
      </c>
      <c r="G24" s="339" t="s">
        <v>35</v>
      </c>
      <c r="H24" s="335"/>
      <c r="I24" s="336"/>
    </row>
    <row r="25" s="166" customFormat="true" ht="16.5" hidden="false" customHeight="true" outlineLevel="0" collapsed="false">
      <c r="A25" s="199" t="s">
        <v>464</v>
      </c>
      <c r="B25" s="400"/>
      <c r="C25" s="348" t="s">
        <v>410</v>
      </c>
      <c r="D25" s="355" t="s">
        <v>35</v>
      </c>
      <c r="E25" s="356" t="s">
        <v>35</v>
      </c>
      <c r="F25" s="356" t="s">
        <v>35</v>
      </c>
      <c r="G25" s="357" t="s">
        <v>35</v>
      </c>
      <c r="H25" s="335"/>
      <c r="I25" s="336"/>
    </row>
    <row r="26" s="166" customFormat="true" ht="16.5" hidden="false" customHeight="true" outlineLevel="0" collapsed="false">
      <c r="A26" s="199" t="s">
        <v>465</v>
      </c>
      <c r="B26" s="400"/>
      <c r="C26" s="348" t="s">
        <v>412</v>
      </c>
      <c r="D26" s="355" t="s">
        <v>35</v>
      </c>
      <c r="E26" s="356" t="s">
        <v>35</v>
      </c>
      <c r="F26" s="356" t="s">
        <v>35</v>
      </c>
      <c r="G26" s="357" t="s">
        <v>35</v>
      </c>
      <c r="H26" s="335"/>
      <c r="I26" s="336"/>
    </row>
    <row r="27" s="166" customFormat="true" ht="16.5" hidden="false" customHeight="true" outlineLevel="0" collapsed="false">
      <c r="A27" s="199" t="s">
        <v>466</v>
      </c>
      <c r="B27" s="400"/>
      <c r="C27" s="338" t="s">
        <v>337</v>
      </c>
      <c r="D27" s="339" t="s">
        <v>35</v>
      </c>
      <c r="E27" s="339" t="s">
        <v>35</v>
      </c>
      <c r="F27" s="339" t="s">
        <v>35</v>
      </c>
      <c r="G27" s="339" t="s">
        <v>35</v>
      </c>
      <c r="H27" s="335"/>
      <c r="I27" s="336"/>
    </row>
    <row r="28" s="166" customFormat="true" ht="16.5" hidden="false" customHeight="true" outlineLevel="0" collapsed="false">
      <c r="A28" s="199"/>
      <c r="B28" s="400"/>
      <c r="C28" s="358"/>
      <c r="D28" s="359"/>
      <c r="E28" s="360"/>
      <c r="F28" s="360"/>
      <c r="G28" s="361"/>
      <c r="H28" s="335"/>
      <c r="I28" s="336"/>
    </row>
    <row r="29" s="166" customFormat="true" ht="16.5" hidden="false" customHeight="true" outlineLevel="0" collapsed="false">
      <c r="A29" s="199" t="s">
        <v>467</v>
      </c>
      <c r="B29" s="400"/>
      <c r="C29" s="362" t="s">
        <v>339</v>
      </c>
      <c r="D29" s="363" t="str">
        <f aca="false">IF(AND(D30="M",D31="M",D33="M",D34="M",D36="M",D38="M",D39="M",D40="M"),"M",SUM(D30:D31)+SUM(D33:D34)+D36+SUM(D38:D40))</f>
        <v>M</v>
      </c>
      <c r="E29" s="363" t="str">
        <f aca="false">IF(AND(E30="M",E31="M",E33="M",E34="M",E36="M",E38="M",E39="M",E40="M"),"M",SUM(E30:E31)+SUM(E33:E34)+E36+SUM(E38:E40))</f>
        <v>M</v>
      </c>
      <c r="F29" s="363" t="str">
        <f aca="false">IF(AND(F30="M",F31="M",F33="M",F34="M",F36="M",F38="M",F39="M",F40="M"),"M",SUM(F30:F31)+SUM(F33:F34)+F36+SUM(F38:F40))</f>
        <v>M</v>
      </c>
      <c r="G29" s="363" t="str">
        <f aca="false">IF(AND(G30="M",G31="M",G33="M",G34="M",G36="M",G38="M",G39="M",G40="M"),"M",SUM(G30:G31)+SUM(G33:G34)+G36+SUM(G38:G40))</f>
        <v>M</v>
      </c>
      <c r="H29" s="335"/>
      <c r="I29" s="336"/>
    </row>
    <row r="30" s="166" customFormat="true" ht="16.5" hidden="false" customHeight="true" outlineLevel="0" collapsed="false">
      <c r="A30" s="199" t="s">
        <v>468</v>
      </c>
      <c r="B30" s="400"/>
      <c r="C30" s="338" t="s">
        <v>341</v>
      </c>
      <c r="D30" s="339" t="s">
        <v>35</v>
      </c>
      <c r="E30" s="339" t="s">
        <v>35</v>
      </c>
      <c r="F30" s="339" t="s">
        <v>35</v>
      </c>
      <c r="G30" s="339" t="s">
        <v>35</v>
      </c>
      <c r="H30" s="335"/>
      <c r="I30" s="336"/>
    </row>
    <row r="31" s="166" customFormat="true" ht="16.5" hidden="false" customHeight="true" outlineLevel="0" collapsed="false">
      <c r="A31" s="199" t="s">
        <v>469</v>
      </c>
      <c r="B31" s="400"/>
      <c r="C31" s="338" t="s">
        <v>343</v>
      </c>
      <c r="D31" s="339" t="s">
        <v>35</v>
      </c>
      <c r="E31" s="339" t="s">
        <v>35</v>
      </c>
      <c r="F31" s="339" t="s">
        <v>35</v>
      </c>
      <c r="G31" s="339" t="s">
        <v>35</v>
      </c>
      <c r="H31" s="335"/>
      <c r="I31" s="336"/>
    </row>
    <row r="32" s="166" customFormat="true" ht="16.5" hidden="false" customHeight="true" outlineLevel="0" collapsed="false">
      <c r="A32" s="199"/>
      <c r="B32" s="400"/>
      <c r="C32" s="364"/>
      <c r="D32" s="365"/>
      <c r="E32" s="366"/>
      <c r="F32" s="366"/>
      <c r="G32" s="367"/>
      <c r="H32" s="335"/>
      <c r="I32" s="336"/>
    </row>
    <row r="33" s="166" customFormat="true" ht="16.5" hidden="false" customHeight="true" outlineLevel="0" collapsed="false">
      <c r="A33" s="199" t="s">
        <v>470</v>
      </c>
      <c r="B33" s="400"/>
      <c r="C33" s="338" t="s">
        <v>345</v>
      </c>
      <c r="D33" s="339" t="s">
        <v>35</v>
      </c>
      <c r="E33" s="339" t="s">
        <v>35</v>
      </c>
      <c r="F33" s="339" t="s">
        <v>35</v>
      </c>
      <c r="G33" s="339" t="s">
        <v>35</v>
      </c>
      <c r="H33" s="335"/>
      <c r="I33" s="336"/>
    </row>
    <row r="34" s="166" customFormat="true" ht="16.5" hidden="false" customHeight="true" outlineLevel="0" collapsed="false">
      <c r="A34" s="199" t="s">
        <v>471</v>
      </c>
      <c r="B34" s="400"/>
      <c r="C34" s="338" t="s">
        <v>347</v>
      </c>
      <c r="D34" s="339" t="s">
        <v>35</v>
      </c>
      <c r="E34" s="339" t="s">
        <v>35</v>
      </c>
      <c r="F34" s="339" t="s">
        <v>35</v>
      </c>
      <c r="G34" s="339" t="s">
        <v>35</v>
      </c>
      <c r="H34" s="335"/>
      <c r="I34" s="336"/>
    </row>
    <row r="35" s="166" customFormat="true" ht="16.5" hidden="false" customHeight="true" outlineLevel="0" collapsed="false">
      <c r="A35" s="199" t="s">
        <v>472</v>
      </c>
      <c r="B35" s="400"/>
      <c r="C35" s="347" t="s">
        <v>349</v>
      </c>
      <c r="D35" s="339" t="s">
        <v>35</v>
      </c>
      <c r="E35" s="339" t="s">
        <v>35</v>
      </c>
      <c r="F35" s="339" t="s">
        <v>35</v>
      </c>
      <c r="G35" s="339" t="s">
        <v>35</v>
      </c>
      <c r="H35" s="335"/>
      <c r="I35" s="336"/>
    </row>
    <row r="36" s="166" customFormat="true" ht="16.5" hidden="false" customHeight="true" outlineLevel="0" collapsed="false">
      <c r="A36" s="199" t="s">
        <v>473</v>
      </c>
      <c r="B36" s="400"/>
      <c r="C36" s="368" t="s">
        <v>351</v>
      </c>
      <c r="D36" s="339" t="s">
        <v>35</v>
      </c>
      <c r="E36" s="339" t="s">
        <v>35</v>
      </c>
      <c r="F36" s="339" t="s">
        <v>35</v>
      </c>
      <c r="G36" s="339" t="s">
        <v>35</v>
      </c>
      <c r="H36" s="335"/>
      <c r="I36" s="336"/>
    </row>
    <row r="37" s="166" customFormat="true" ht="16.5" hidden="false" customHeight="true" outlineLevel="0" collapsed="false">
      <c r="A37" s="199"/>
      <c r="B37" s="400"/>
      <c r="C37" s="364"/>
      <c r="D37" s="365"/>
      <c r="E37" s="366"/>
      <c r="F37" s="366"/>
      <c r="G37" s="367"/>
      <c r="H37" s="335"/>
      <c r="I37" s="336"/>
    </row>
    <row r="38" s="166" customFormat="true" ht="16.5" hidden="false" customHeight="true" outlineLevel="0" collapsed="false">
      <c r="A38" s="199" t="s">
        <v>474</v>
      </c>
      <c r="B38" s="400"/>
      <c r="C38" s="338" t="s">
        <v>353</v>
      </c>
      <c r="D38" s="339" t="s">
        <v>35</v>
      </c>
      <c r="E38" s="339" t="s">
        <v>35</v>
      </c>
      <c r="F38" s="339" t="s">
        <v>35</v>
      </c>
      <c r="G38" s="339" t="s">
        <v>35</v>
      </c>
      <c r="H38" s="335"/>
      <c r="I38" s="336"/>
    </row>
    <row r="39" s="166" customFormat="true" ht="16.5" hidden="false" customHeight="true" outlineLevel="0" collapsed="false">
      <c r="A39" s="199" t="s">
        <v>475</v>
      </c>
      <c r="B39" s="400"/>
      <c r="C39" s="338" t="s">
        <v>355</v>
      </c>
      <c r="D39" s="339" t="s">
        <v>35</v>
      </c>
      <c r="E39" s="339" t="s">
        <v>35</v>
      </c>
      <c r="F39" s="339" t="s">
        <v>35</v>
      </c>
      <c r="G39" s="339" t="s">
        <v>35</v>
      </c>
      <c r="H39" s="335"/>
      <c r="I39" s="336"/>
    </row>
    <row r="40" s="166" customFormat="true" ht="16.5" hidden="false" customHeight="true" outlineLevel="0" collapsed="false">
      <c r="A40" s="199" t="s">
        <v>476</v>
      </c>
      <c r="B40" s="400"/>
      <c r="C40" s="338" t="s">
        <v>357</v>
      </c>
      <c r="D40" s="339" t="s">
        <v>35</v>
      </c>
      <c r="E40" s="339" t="s">
        <v>35</v>
      </c>
      <c r="F40" s="339" t="s">
        <v>35</v>
      </c>
      <c r="G40" s="339" t="s">
        <v>35</v>
      </c>
      <c r="H40" s="335"/>
      <c r="I40" s="336"/>
    </row>
    <row r="41" s="166" customFormat="true" ht="16.5" hidden="false" customHeight="true" outlineLevel="0" collapsed="false">
      <c r="A41" s="199"/>
      <c r="B41" s="400"/>
      <c r="C41" s="364"/>
      <c r="D41" s="365"/>
      <c r="E41" s="366"/>
      <c r="F41" s="366"/>
      <c r="G41" s="367"/>
      <c r="H41" s="335"/>
      <c r="I41" s="336"/>
    </row>
    <row r="42" s="166" customFormat="true" ht="16.5" hidden="false" customHeight="true" outlineLevel="0" collapsed="false">
      <c r="A42" s="199" t="s">
        <v>477</v>
      </c>
      <c r="B42" s="400"/>
      <c r="C42" s="362" t="s">
        <v>359</v>
      </c>
      <c r="D42" s="339" t="s">
        <v>35</v>
      </c>
      <c r="E42" s="339" t="s">
        <v>35</v>
      </c>
      <c r="F42" s="339" t="s">
        <v>35</v>
      </c>
      <c r="G42" s="339" t="s">
        <v>35</v>
      </c>
      <c r="H42" s="335"/>
      <c r="I42" s="336"/>
    </row>
    <row r="43" s="166" customFormat="true" ht="16.5" hidden="false" customHeight="true" outlineLevel="0" collapsed="false">
      <c r="A43" s="199" t="s">
        <v>478</v>
      </c>
      <c r="B43" s="400"/>
      <c r="C43" s="338" t="s">
        <v>361</v>
      </c>
      <c r="D43" s="339" t="s">
        <v>35</v>
      </c>
      <c r="E43" s="339" t="s">
        <v>35</v>
      </c>
      <c r="F43" s="339" t="s">
        <v>35</v>
      </c>
      <c r="G43" s="339" t="s">
        <v>35</v>
      </c>
      <c r="H43" s="335"/>
      <c r="I43" s="336"/>
    </row>
    <row r="44" s="166" customFormat="true" ht="16.5" hidden="false" customHeight="true" outlineLevel="0" collapsed="false">
      <c r="A44" s="199" t="s">
        <v>479</v>
      </c>
      <c r="B44" s="400"/>
      <c r="C44" s="338" t="s">
        <v>363</v>
      </c>
      <c r="D44" s="339" t="s">
        <v>35</v>
      </c>
      <c r="E44" s="339" t="s">
        <v>35</v>
      </c>
      <c r="F44" s="339" t="s">
        <v>35</v>
      </c>
      <c r="G44" s="339" t="s">
        <v>35</v>
      </c>
      <c r="H44" s="335"/>
      <c r="I44" s="336"/>
    </row>
    <row r="45" s="166" customFormat="true" ht="13.5" hidden="false" customHeight="true" outlineLevel="0" collapsed="false">
      <c r="A45" s="199"/>
      <c r="B45" s="400"/>
      <c r="C45" s="358"/>
      <c r="D45" s="369"/>
      <c r="E45" s="370"/>
      <c r="F45" s="370"/>
      <c r="G45" s="371"/>
      <c r="H45" s="372"/>
      <c r="I45" s="336"/>
    </row>
    <row r="46" s="166" customFormat="true" ht="19.5" hidden="false" customHeight="true" outlineLevel="0" collapsed="false">
      <c r="A46" s="373" t="s">
        <v>480</v>
      </c>
      <c r="B46" s="400"/>
      <c r="C46" s="236" t="s">
        <v>481</v>
      </c>
      <c r="D46" s="374" t="s">
        <v>35</v>
      </c>
      <c r="E46" s="374" t="s">
        <v>35</v>
      </c>
      <c r="F46" s="374" t="s">
        <v>35</v>
      </c>
      <c r="G46" s="375" t="s">
        <v>35</v>
      </c>
      <c r="H46" s="376"/>
      <c r="I46" s="336"/>
    </row>
    <row r="47" customFormat="false" ht="9" hidden="false" customHeight="true" outlineLevel="0" collapsed="false">
      <c r="A47" s="199"/>
      <c r="B47" s="55"/>
      <c r="C47" s="401"/>
      <c r="D47" s="402"/>
      <c r="E47" s="402"/>
      <c r="F47" s="402"/>
      <c r="G47" s="402"/>
      <c r="H47" s="403"/>
      <c r="I47" s="208"/>
    </row>
    <row r="48" customFormat="false" ht="9" hidden="false" customHeight="true" outlineLevel="0" collapsed="false">
      <c r="A48" s="199"/>
      <c r="B48" s="55"/>
      <c r="C48" s="404"/>
      <c r="D48" s="405"/>
      <c r="E48" s="406"/>
      <c r="F48" s="406"/>
      <c r="G48" s="406"/>
      <c r="H48" s="407"/>
      <c r="I48" s="208"/>
    </row>
    <row r="49" customFormat="false" ht="18.75" hidden="false" customHeight="false" outlineLevel="0" collapsed="false">
      <c r="A49" s="373" t="s">
        <v>482</v>
      </c>
      <c r="B49" s="55"/>
      <c r="C49" s="236" t="s">
        <v>483</v>
      </c>
      <c r="D49" s="237" t="s">
        <v>35</v>
      </c>
      <c r="E49" s="237" t="s">
        <v>35</v>
      </c>
      <c r="F49" s="237" t="s">
        <v>35</v>
      </c>
      <c r="G49" s="238" t="s">
        <v>35</v>
      </c>
      <c r="H49" s="239"/>
      <c r="I49" s="208"/>
    </row>
    <row r="50" customFormat="false" ht="15.75" hidden="false" customHeight="false" outlineLevel="0" collapsed="false">
      <c r="A50" s="199" t="s">
        <v>484</v>
      </c>
      <c r="B50" s="55"/>
      <c r="C50" s="338" t="s">
        <v>485</v>
      </c>
      <c r="D50" s="339" t="s">
        <v>35</v>
      </c>
      <c r="E50" s="339" t="s">
        <v>35</v>
      </c>
      <c r="F50" s="339" t="s">
        <v>35</v>
      </c>
      <c r="G50" s="339" t="s">
        <v>35</v>
      </c>
      <c r="H50" s="335"/>
      <c r="I50" s="208"/>
    </row>
    <row r="51" customFormat="false" ht="15" hidden="false" customHeight="false" outlineLevel="0" collapsed="false">
      <c r="A51" s="199" t="s">
        <v>486</v>
      </c>
      <c r="B51" s="55"/>
      <c r="C51" s="408" t="s">
        <v>487</v>
      </c>
      <c r="D51" s="409" t="s">
        <v>35</v>
      </c>
      <c r="E51" s="409" t="s">
        <v>35</v>
      </c>
      <c r="F51" s="409" t="s">
        <v>35</v>
      </c>
      <c r="G51" s="409" t="s">
        <v>35</v>
      </c>
      <c r="H51" s="410"/>
      <c r="I51" s="208"/>
    </row>
    <row r="52" customFormat="false" ht="9.75" hidden="false" customHeight="true" outlineLevel="0" collapsed="false">
      <c r="A52" s="70"/>
      <c r="B52" s="55"/>
      <c r="C52" s="358"/>
      <c r="D52" s="210"/>
      <c r="E52" s="210"/>
      <c r="F52" s="210"/>
      <c r="G52" s="210"/>
      <c r="H52" s="411"/>
      <c r="I52" s="208"/>
    </row>
    <row r="53" customFormat="false" ht="20.25" hidden="false" customHeight="false" outlineLevel="0" collapsed="false">
      <c r="A53" s="70"/>
      <c r="B53" s="55"/>
      <c r="C53" s="412" t="s">
        <v>366</v>
      </c>
      <c r="D53" s="380"/>
      <c r="E53" s="380"/>
      <c r="F53" s="380"/>
      <c r="G53" s="380"/>
      <c r="H53" s="381"/>
      <c r="I53" s="208"/>
      <c r="K53" s="165"/>
    </row>
    <row r="54" customFormat="false" ht="8.25" hidden="false" customHeight="true" outlineLevel="0" collapsed="false">
      <c r="A54" s="70"/>
      <c r="B54" s="55"/>
      <c r="C54" s="382"/>
      <c r="D54" s="383"/>
      <c r="E54" s="384"/>
      <c r="F54" s="384"/>
      <c r="G54" s="384"/>
      <c r="H54" s="384"/>
      <c r="I54" s="208"/>
      <c r="K54" s="165"/>
    </row>
    <row r="55" customFormat="false" ht="15.75" hidden="false" customHeight="false" outlineLevel="0" collapsed="false">
      <c r="A55" s="70"/>
      <c r="B55" s="55"/>
      <c r="C55" s="385"/>
      <c r="D55" s="165"/>
      <c r="E55" s="39"/>
      <c r="F55" s="39"/>
      <c r="G55" s="165"/>
      <c r="H55" s="39"/>
      <c r="I55" s="208"/>
      <c r="K55" s="165"/>
    </row>
    <row r="56" customFormat="false" ht="15.75" hidden="false" customHeight="false" outlineLevel="0" collapsed="false">
      <c r="A56" s="70"/>
      <c r="B56" s="55"/>
      <c r="C56" s="47" t="s">
        <v>367</v>
      </c>
      <c r="D56" s="165"/>
      <c r="E56" s="39"/>
      <c r="F56" s="39"/>
      <c r="G56" s="165" t="s">
        <v>368</v>
      </c>
      <c r="H56" s="39"/>
      <c r="I56" s="208"/>
      <c r="K56" s="165"/>
    </row>
    <row r="57" customFormat="false" ht="15.75" hidden="false" customHeight="false" outlineLevel="0" collapsed="false">
      <c r="A57" s="70"/>
      <c r="B57" s="55"/>
      <c r="C57" s="57" t="s">
        <v>488</v>
      </c>
      <c r="D57" s="165"/>
      <c r="E57" s="39"/>
      <c r="F57" s="39"/>
      <c r="G57" s="165" t="s">
        <v>370</v>
      </c>
      <c r="H57" s="39"/>
      <c r="I57" s="208"/>
      <c r="K57" s="165"/>
    </row>
    <row r="58" customFormat="false" ht="15.75" hidden="false" customHeight="false" outlineLevel="0" collapsed="false">
      <c r="A58" s="70"/>
      <c r="B58" s="55"/>
      <c r="C58" s="57" t="s">
        <v>371</v>
      </c>
      <c r="D58" s="165"/>
      <c r="E58" s="39"/>
      <c r="F58" s="39"/>
      <c r="H58" s="39"/>
      <c r="I58" s="208"/>
      <c r="K58" s="165"/>
    </row>
    <row r="59" customFormat="false" ht="9.75" hidden="false" customHeight="true" outlineLevel="0" collapsed="false">
      <c r="A59" s="386"/>
      <c r="B59" s="301"/>
      <c r="C59" s="388"/>
      <c r="D59" s="413"/>
      <c r="E59" s="414"/>
      <c r="F59" s="414"/>
      <c r="G59" s="414"/>
      <c r="H59" s="414"/>
      <c r="I59" s="250"/>
      <c r="K59" s="165"/>
    </row>
    <row r="60" customFormat="false" ht="16.5" hidden="false" customHeight="false" outlineLevel="0" collapsed="false">
      <c r="B60" s="415"/>
      <c r="C60" s="390"/>
      <c r="D60" s="416"/>
      <c r="E60" s="416"/>
      <c r="F60" s="416"/>
      <c r="G60" s="416"/>
      <c r="H60" s="416"/>
      <c r="I60" s="165"/>
      <c r="J60" s="165"/>
      <c r="K60" s="165"/>
    </row>
    <row r="61" customFormat="false" ht="15" hidden="false" customHeight="false" outlineLevel="0" collapsed="false">
      <c r="D61" s="417"/>
      <c r="E61" s="417"/>
      <c r="F61" s="417"/>
      <c r="G61" s="417"/>
      <c r="H61" s="417"/>
    </row>
    <row r="62" customFormat="false" ht="30" hidden="false" customHeight="true" outlineLevel="0" collapsed="false">
      <c r="B62" s="302" t="s">
        <v>79</v>
      </c>
      <c r="C62" s="253"/>
      <c r="D62" s="391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1"/>
      <c r="F62" s="391"/>
      <c r="G62" s="391"/>
      <c r="H62" s="255"/>
      <c r="I62" s="256"/>
      <c r="J62" s="392"/>
    </row>
    <row r="63" customFormat="false" ht="15" hidden="false" customHeight="false" outlineLevel="0" collapsed="false">
      <c r="B63" s="152" t="s">
        <v>80</v>
      </c>
      <c r="C63" s="257"/>
      <c r="D63" s="153"/>
      <c r="E63" s="153"/>
      <c r="F63" s="153"/>
      <c r="G63" s="153"/>
      <c r="H63" s="258"/>
      <c r="I63" s="259"/>
      <c r="J63" s="392"/>
    </row>
    <row r="64" customFormat="false" ht="15.75" hidden="false" customHeight="false" outlineLevel="0" collapsed="false">
      <c r="B64" s="118"/>
      <c r="C64" s="261" t="s">
        <v>489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3"/>
      <c r="I64" s="259"/>
      <c r="J64" s="392"/>
    </row>
    <row r="65" customFormat="false" ht="15.75" hidden="false" customHeight="false" outlineLevel="0" collapsed="false">
      <c r="B65" s="118"/>
      <c r="C65" s="261" t="s">
        <v>490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3"/>
      <c r="I65" s="259"/>
      <c r="J65" s="392"/>
    </row>
    <row r="66" customFormat="false" ht="15.75" hidden="false" customHeight="false" outlineLevel="0" collapsed="false">
      <c r="B66" s="118"/>
      <c r="C66" s="394" t="s">
        <v>491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3"/>
      <c r="I66" s="259"/>
      <c r="J66" s="392"/>
    </row>
    <row r="67" customFormat="false" ht="15.75" hidden="false" customHeight="false" outlineLevel="0" collapsed="false">
      <c r="B67" s="118"/>
      <c r="C67" s="261" t="s">
        <v>492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3"/>
      <c r="I67" s="259"/>
      <c r="J67" s="392"/>
    </row>
    <row r="68" customFormat="false" ht="15.75" hidden="false" customHeight="false" outlineLevel="0" collapsed="false">
      <c r="B68" s="118"/>
      <c r="C68" s="261" t="s">
        <v>493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3"/>
      <c r="I68" s="259"/>
      <c r="J68" s="392"/>
    </row>
    <row r="69" customFormat="false" ht="15.75" hidden="false" customHeight="false" outlineLevel="0" collapsed="false">
      <c r="B69" s="118"/>
      <c r="C69" s="261" t="s">
        <v>494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3"/>
      <c r="I69" s="259"/>
      <c r="J69" s="392"/>
    </row>
    <row r="70" customFormat="false" ht="15.75" hidden="false" customHeight="false" outlineLevel="0" collapsed="false">
      <c r="B70" s="118"/>
      <c r="C70" s="261" t="s">
        <v>495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3"/>
      <c r="I70" s="259"/>
      <c r="J70" s="392"/>
    </row>
    <row r="71" customFormat="false" ht="34.5" hidden="false" customHeight="false" outlineLevel="0" collapsed="false">
      <c r="B71" s="118"/>
      <c r="C71" s="261" t="s">
        <v>496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3"/>
      <c r="I71" s="259"/>
      <c r="J71" s="392"/>
    </row>
    <row r="72" customFormat="false" ht="15.75" hidden="false" customHeight="false" outlineLevel="0" collapsed="false">
      <c r="B72" s="118"/>
      <c r="C72" s="261" t="s">
        <v>497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98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84</v>
      </c>
      <c r="C74" s="395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396"/>
      <c r="C75" s="265" t="s">
        <v>499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8-31T12:41:28Z</cp:lastPrinted>
  <dcterms:modified xsi:type="dcterms:W3CDTF">2011-10-10T11:04:27Z</dcterms:modified>
  <cp:revision>0</cp:revision>
  <dc:subject/>
  <dc:title/>
</cp:coreProperties>
</file>