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70</definedName>
    <definedName function="false" hidden="false" localSheetId="3" name="_xlnm.Print_Area" vbProcedure="false">'Table 2B'!$C$1:$J$47</definedName>
    <definedName function="false" hidden="false" localSheetId="4" name="_xlnm.Print_Area" vbProcedure="false">'Table 2C'!$C$1:$J$48</definedName>
    <definedName function="false" hidden="false" localSheetId="5" name="_xlnm.Print_Area" vbProcedure="false">'Table 2D'!$A$1:$J$50</definedName>
    <definedName function="false" hidden="false" localSheetId="6" name="_xlnm.Print_Area" vbProcedure="false">'Table 3A'!$C$2:$I$54</definedName>
    <definedName function="false" hidden="false" localSheetId="7" name="_xlnm.Print_Area" vbProcedure="false">'Table 3B'!$C$1:$I$59</definedName>
    <definedName function="false" hidden="false" localSheetId="8" name="_xlnm.Print_Area" vbProcedure="false">'Table 3C'!$C$1:$I$59</definedName>
    <definedName function="false" hidden="false" localSheetId="9" name="_xlnm.Print_Area" vbProcedure="false">'Table 3D'!$C$1:$I$59</definedName>
    <definedName function="false" hidden="false" localSheetId="10" name="_xlnm.Print_Area" vbProcedure="false">'Table 3E'!$C$1:$I$59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_TAB1" vbProcedure="false">#REF!</definedName>
    <definedName function="false" hidden="false" name="_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_TAB1" vbProcedure="false">#REF!</definedName>
    <definedName function="false" hidden="false" localSheetId="0" name="_TAB4" vbProcedure="false">#REF!</definedName>
    <definedName function="false" hidden="false" localSheetId="1" name="COVER" vbProcedure="false">#REF!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_TAB1" vbProcedure="false">'Table 1'!$B$1:$J$38</definedName>
    <definedName function="false" hidden="false" localSheetId="1" name="_TAB4" vbProcedure="false">#REF!</definedName>
    <definedName function="false" hidden="false" localSheetId="2" name="COVER" vbProcedure="false">#REF!</definedName>
    <definedName function="false" hidden="false" localSheetId="2" name="TAB2A" vbProcedure="false">'Table 2A'!$A$1:$K$70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_TAB1" vbProcedure="false">#REF!</definedName>
    <definedName function="false" hidden="false" localSheetId="2" name="_TAB4" vbProcedure="false">#REF!</definedName>
    <definedName function="false" hidden="false" localSheetId="3" name="COVER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_TAB1" vbProcedure="false">#REF!</definedName>
    <definedName function="false" hidden="false" localSheetId="3" name="_TAB4" vbProcedure="false">#REF!</definedName>
    <definedName function="false" hidden="false" localSheetId="4" name="COVER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8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_TAB1" vbProcedure="false">#REF!</definedName>
    <definedName function="false" hidden="false" localSheetId="4" name="_TAB4" vbProcedure="false">#REF!</definedName>
    <definedName function="false" hidden="false" localSheetId="5" name="COVER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50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_TAB1" vbProcedure="false">#REF!</definedName>
    <definedName function="false" hidden="false" localSheetId="5" name="_TAB4" vbProcedure="false">#REF!</definedName>
    <definedName function="false" hidden="false" localSheetId="6" name="COVER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5</definedName>
    <definedName function="false" hidden="false" localSheetId="6" name="_TAB1" vbProcedure="false">#REF!</definedName>
    <definedName function="false" hidden="false" localSheetId="6" name="_TAB4" vbProcedure="false">#REF!</definedName>
    <definedName function="false" hidden="false" localSheetId="7" name="COVER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_TAB1" vbProcedure="false">#REF!</definedName>
    <definedName function="false" hidden="false" localSheetId="7" name="_TAB4" vbProcedure="false">#REF!</definedName>
    <definedName function="false" hidden="false" localSheetId="8" name="COVER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_TAB1" vbProcedure="false">#REF!</definedName>
    <definedName function="false" hidden="false" localSheetId="8" name="_TAB4" vbProcedure="false">#REF!</definedName>
    <definedName function="false" hidden="false" localSheetId="9" name="COVER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_TAB1" vbProcedure="false">#REF!</definedName>
    <definedName function="false" hidden="false" localSheetId="9" name="_TAB4" vbProcedure="false">#REF!</definedName>
    <definedName function="false" hidden="false" localSheetId="10" name="COVER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1</definedName>
    <definedName function="false" hidden="false" localSheetId="10" name="TAB3E" vbProcedure="false">#REF!</definedName>
    <definedName function="false" hidden="false" localSheetId="10" name="_TAB1" vbProcedure="false">#REF!</definedName>
    <definedName function="false" hidden="false" localSheetId="10" name="_TAB4" vbProcedure="false">#REF!</definedName>
    <definedName function="false" hidden="false" localSheetId="11" name="COVER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_TAB1" vbProcedure="false">#REF!</definedName>
    <definedName function="false" hidden="false" localSheetId="11" name="_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637">
  <si>
    <t xml:space="preserve">Apr.2013</t>
  </si>
  <si>
    <t xml:space="preserve"> Reporting of Government Deficits and Debt Levels</t>
  </si>
  <si>
    <t xml:space="preserve">in accordance with Council Regulation (EC) N° 479/2009, as amended </t>
  </si>
  <si>
    <t xml:space="preserve">and the Statements contained in the Council minutes of 22/11/1993</t>
  </si>
  <si>
    <t xml:space="preserve">Set of reporting tables as endorsed by the CMFB on 06/08/2009.</t>
  </si>
  <si>
    <t xml:space="preserve">Member state: Hungary</t>
  </si>
  <si>
    <t xml:space="preserve">Date: 29/03/2013</t>
  </si>
  <si>
    <t xml:space="preserve">DD/MM/YYYY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</t>
  </si>
  <si>
    <t xml:space="preserve">Also 1000 separator is used.</t>
  </si>
  <si>
    <t xml:space="preserve">Table 1: Reporting of government deficit/surplus and debt levels and provision of associated data </t>
  </si>
  <si>
    <t xml:space="preserve">estimated</t>
  </si>
  <si>
    <t xml:space="preserve">half-finalized</t>
  </si>
  <si>
    <t xml:space="preserve">final</t>
  </si>
  <si>
    <t xml:space="preserve">Year</t>
  </si>
  <si>
    <t xml:space="preserve">Data are in HUF (millions of units of national currency)</t>
  </si>
  <si>
    <t xml:space="preserve">ESA 95</t>
  </si>
  <si>
    <t xml:space="preserve">codes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cash</t>
  </si>
  <si>
    <t xml:space="preserve">accrual</t>
  </si>
  <si>
    <t xml:space="preserve">mixed</t>
  </si>
  <si>
    <t xml:space="preserve">other</t>
  </si>
  <si>
    <t xml:space="preserve">T2.WB.S1311</t>
  </si>
  <si>
    <t xml:space="preserve">Working balance in central government accounts</t>
  </si>
  <si>
    <t xml:space="preserve">Basis of the working balance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2011: Purchase of equities of MOL 498,3 HUF Bn, capital injection into MFB: 54 HUF Bn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L</t>
  </si>
  <si>
    <t xml:space="preserve">T2.OFT1.S1311</t>
  </si>
  <si>
    <t xml:space="preserve">      Detail 1</t>
  </si>
  <si>
    <t xml:space="preserve">Memorandum item: advance payment by CG to financial institutions (relates to dwelling subsidies) </t>
  </si>
  <si>
    <t xml:space="preserve">T2.OFT2.S1311</t>
  </si>
  <si>
    <t xml:space="preserve">      Detail 2</t>
  </si>
  <si>
    <t xml:space="preserve">Memorandum item: holding gains on EU transfers</t>
  </si>
  <si>
    <t xml:space="preserve">T2.ONFT.S1311</t>
  </si>
  <si>
    <t xml:space="preserve">Non-financial transactions not included in the working balance</t>
  </si>
  <si>
    <t xml:space="preserve">T2.ONFT1.S1311</t>
  </si>
  <si>
    <t xml:space="preserve">   Detail 1</t>
  </si>
  <si>
    <t xml:space="preserve">T2.ON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.11, P.131</t>
  </si>
  <si>
    <t xml:space="preserve">Relates to D.2</t>
  </si>
  <si>
    <t xml:space="preserve">   Detail 3</t>
  </si>
  <si>
    <t xml:space="preserve">Relates to D.42</t>
  </si>
  <si>
    <t xml:space="preserve">   Detail 4</t>
  </si>
  <si>
    <t xml:space="preserve">Relates to D.45</t>
  </si>
  <si>
    <t xml:space="preserve">   Detail 5</t>
  </si>
  <si>
    <t xml:space="preserve">Relates to D.5 and D.91</t>
  </si>
  <si>
    <t xml:space="preserve">   Detail 6</t>
  </si>
  <si>
    <t xml:space="preserve">Relates to: Eu transfers</t>
  </si>
  <si>
    <t xml:space="preserve">T2.F7ASS2.S1311</t>
  </si>
  <si>
    <t xml:space="preserve">   Detail 7</t>
  </si>
  <si>
    <t xml:space="preserve">Relates to: timing issue of inter-government transactions (consolidation)</t>
  </si>
  <si>
    <t xml:space="preserve">T2.F7LIA.S1311</t>
  </si>
  <si>
    <t xml:space="preserve">Other accounts payable (-)</t>
  </si>
  <si>
    <t xml:space="preserve">T2.F7LIA1.S1311</t>
  </si>
  <si>
    <t xml:space="preserve">Relates to P.2</t>
  </si>
  <si>
    <t xml:space="preserve">Relates to D.1</t>
  </si>
  <si>
    <t xml:space="preserve">Relates to D.211</t>
  </si>
  <si>
    <t xml:space="preserve">Relates to D.3</t>
  </si>
  <si>
    <t xml:space="preserve">Relates to P.51</t>
  </si>
  <si>
    <t xml:space="preserve">T2.F7LIA2.S1311</t>
  </si>
  <si>
    <t xml:space="preserve">Relates to other items (D.62,  D.63, D.75)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T2.B9_OB1.S1311</t>
  </si>
  <si>
    <t xml:space="preserve">Component 1: Extrabudgetary funds, from 2010: Budgetary funds</t>
  </si>
  <si>
    <t xml:space="preserve">Component 2: Pension Reform and Debt Reduction Fund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Claim cancellation against Social Security funds</t>
  </si>
  <si>
    <t xml:space="preserve">Gripen reclassification from operative lease to financial lease</t>
  </si>
  <si>
    <t xml:space="preserve">Claim cancellation of "old government claim" Mozambique, Cambodia</t>
  </si>
  <si>
    <t xml:space="preserve">VAT reinbursement adjustment due to European Court decision</t>
  </si>
  <si>
    <t xml:space="preserve">Reduction of EU transfer revenue related to court decision of VAT</t>
  </si>
  <si>
    <t xml:space="preserve">Transactions related to a call on a government guarantee (BTA)</t>
  </si>
  <si>
    <t xml:space="preserve">Owners' loan provided to MALÉV Plc. and neutralization of expenditure of 2010 </t>
  </si>
  <si>
    <t xml:space="preserve">   Detail 8</t>
  </si>
  <si>
    <t xml:space="preserve">Subsidy to MÁV Zrt financed by issuance of guaranteed securities </t>
  </si>
  <si>
    <t xml:space="preserve">   Detail 9</t>
  </si>
  <si>
    <t xml:space="preserve">Imputed transfer to households related to early repayment of mortgage loans</t>
  </si>
  <si>
    <t xml:space="preserve">T2.OA2.S1311</t>
  </si>
  <si>
    <t xml:space="preserve">   Detail 10</t>
  </si>
  <si>
    <t xml:space="preserve">Imputed taxes connected with early repayments of mortgage loans</t>
  </si>
  <si>
    <t xml:space="preserve">T2.OA3.S1311</t>
  </si>
  <si>
    <t xml:space="preserve">   Detail 11</t>
  </si>
  <si>
    <t xml:space="preserve">PPP assets reclassification</t>
  </si>
  <si>
    <t xml:space="preserve">T2.OA4.S1311</t>
  </si>
  <si>
    <t xml:space="preserve">   Detail 12</t>
  </si>
  <si>
    <t xml:space="preserve">Mobile phone concession VAT</t>
  </si>
  <si>
    <t xml:space="preserve">T2.OA5.S1311</t>
  </si>
  <si>
    <t xml:space="preserve">   Detail 13</t>
  </si>
  <si>
    <t xml:space="preserve">Debt assumption from local governments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
+T2.WBN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
+T2.WBN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Relates to P.11 and P.131</t>
  </si>
  <si>
    <t xml:space="preserve">T2.F7ASS2.S1313</t>
  </si>
  <si>
    <t xml:space="preserve">Relates to timing issue of inter-government transactions (consolidation)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T2.B9_OB.S1313</t>
  </si>
  <si>
    <t xml:space="preserve">Net borrowing (-) or net lending (+) of other local government bodies </t>
  </si>
  <si>
    <t xml:space="preserve">T2.B9_OB1.S1313</t>
  </si>
  <si>
    <t xml:space="preserve">Corporations classified into Local Government</t>
  </si>
  <si>
    <t xml:space="preserve">T2.B9_OB2.S1313</t>
  </si>
  <si>
    <t xml:space="preserve">Non-profit institutions classified into Local Government</t>
  </si>
  <si>
    <t xml:space="preserve">T2.OA.S1313</t>
  </si>
  <si>
    <t xml:space="preserve">T2.OA1.S1313</t>
  </si>
  <si>
    <t xml:space="preserve">Imputed dwelling privatisation financed by loan</t>
  </si>
  <si>
    <t xml:space="preserve">T2.OA2.S1313</t>
  </si>
  <si>
    <t xml:space="preserve">Debt assumption by the State (Note: due to specific accounting rules for State Budget and later the change of that, the Working balance in Table 2A includes the amount for 2011, but not for 2013.)</t>
  </si>
  <si>
    <t xml:space="preserve">T2.OA3.S1313</t>
  </si>
  <si>
    <t xml:space="preserve">Alstom bank guarantee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
+T2.WBN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Relates to taxes</t>
  </si>
  <si>
    <t xml:space="preserve">Relates to D.611</t>
  </si>
  <si>
    <t xml:space="preserve">T2.F7ASS2.S1314</t>
  </si>
  <si>
    <t xml:space="preserve">T2.F7LIA.S1314</t>
  </si>
  <si>
    <t xml:space="preserve">T2.F7LIA1.S1314</t>
  </si>
  <si>
    <t xml:space="preserve">T2.F7LIA2.S1314</t>
  </si>
  <si>
    <t xml:space="preserve">Relates to D.63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T2.B9_OB1.S1314</t>
  </si>
  <si>
    <t xml:space="preserve">T2.B9_OB2.S1314</t>
  </si>
  <si>
    <t xml:space="preserve">T2.OA.S1314</t>
  </si>
  <si>
    <t xml:space="preserve">T2.OA1.S1314</t>
  </si>
  <si>
    <t xml:space="preserve">T2.OA2.S1314</t>
  </si>
  <si>
    <t xml:space="preserve">Elimination of technical revenue (residual of 2007)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WBN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    Short term loans (F.41), net </t>
  </si>
  <si>
    <t xml:space="preserve">T3.F42.S13</t>
  </si>
  <si>
    <t xml:space="preserve">      Long-term loans (F.42)</t>
  </si>
  <si>
    <t xml:space="preserve">T3.F42ACQ.S13</t>
  </si>
  <si>
    <t xml:space="preserve">          Increase (+)</t>
  </si>
  <si>
    <t xml:space="preserve">T3.F42DIS.S13</t>
  </si>
  <si>
    <t xml:space="preserve">   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   Shares and other equity other than portfolio investments</t>
  </si>
  <si>
    <t xml:space="preserve">T3.F5OPACQ.S13</t>
  </si>
  <si>
    <t xml:space="preserve">T3.F5OP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3 and AF.4. At face value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
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  Short term loans (F.41), net </t>
  </si>
  <si>
    <t xml:space="preserve">T3.F42.S1311</t>
  </si>
  <si>
    <t xml:space="preserve">  Long-term loans (F.42)</t>
  </si>
  <si>
    <t xml:space="preserve">T3.F42ACQ.S1311</t>
  </si>
  <si>
    <t xml:space="preserve">       Increase (+)</t>
  </si>
  <si>
    <t xml:space="preserve">T3.F42DIS.S1311</t>
  </si>
  <si>
    <t xml:space="preserve">       Reduction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   Shares and other equity other than portfolio investments</t>
  </si>
  <si>
    <t xml:space="preserve">T3.F5OPACQ.S1311</t>
  </si>
  <si>
    <t xml:space="preserve">        Increase (+)</t>
  </si>
  <si>
    <t xml:space="preserve">T3.F5OPDIS.S1311</t>
  </si>
  <si>
    <t xml:space="preserve">        Reduction (-)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
+T3.FREV_A.S1311+T3.K121_A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LIA.S1312+T3.ISS_A.S1312+T3.D41_A.S1312+T3.RED_A.S1312+
+T3.FREV_A.S1312+T3.K121_A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LIA.S1313+T3.ISS_A.S1313+T3.D41_A.S1313+T3.RED_A.S1313+
+T3.FREV_A.S1313+T3.K121_A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LIA.S1314+T3.ISS_A.S1314+T3.D41_A.S1314+T3.RED_A.S1314+
+T3.FREV_A.S1314+T3.K121_A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h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#,##0"/>
    <numFmt numFmtId="169" formatCode="_-* #,##0.00_-;\-* #,##0.00_-;_-* \-??_-;_-@_-"/>
    <numFmt numFmtId="170" formatCode="#,##0.00;\-#,##0.00;_-* \-??_-;_-@_-"/>
    <numFmt numFmtId="171" formatCode="0.00"/>
  </numFmts>
  <fonts count="6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sz val="12"/>
      <color rgb="FFFFFFFF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Arial"/>
      <family val="2"/>
      <charset val="238"/>
    </font>
    <font>
      <i val="true"/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2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sz val="11"/>
      <name val="Arial"/>
      <family val="2"/>
      <charset val="238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0C0C0"/>
      </patternFill>
    </fill>
    <fill>
      <patternFill patternType="solid">
        <fgColor rgb="FFCCFFCC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/>
      <top/>
      <bottom style="thin">
        <color rgb="FFE3E3E3"/>
      </bottom>
      <diagonal/>
    </border>
    <border diagonalUp="false" diagonalDown="false">
      <left/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/>
      <top style="thin">
        <color rgb="FFE3E3E3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3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4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4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4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4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3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3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3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3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1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1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1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1" fillId="2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1" fillId="2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3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3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3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3" borderId="8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3" borderId="8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3" borderId="7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0" fillId="3" borderId="4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0" fillId="3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0" fillId="2" borderId="7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0" fillId="2" borderId="7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0" fillId="2" borderId="7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0" fillId="2" borderId="7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0" fillId="2" borderId="7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0" fillId="2" borderId="7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4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2"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3</xdr:col>
      <xdr:colOff>10080</xdr:colOff>
      <xdr:row>9</xdr:row>
      <xdr:rowOff>285480</xdr:rowOff>
    </xdr:to>
    <xdr:sp>
      <xdr:nvSpPr>
        <xdr:cNvPr id="0" name="Text Box 7"/>
        <xdr:cNvSpPr/>
      </xdr:nvSpPr>
      <xdr:spPr>
        <a:xfrm>
          <a:off x="5591880" y="3753000"/>
          <a:ext cx="13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4" colorId="22" zoomScale="50" zoomScaleNormal="50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N1" s="3" t="s">
        <v>0</v>
      </c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4"/>
    </row>
    <row r="3" customFormat="false" ht="41.25" hidden="false" customHeight="fals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42" hidden="false" customHeight="false" outlineLevel="0" collapsed="false"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42" hidden="false" customHeight="false" outlineLevel="0" collapsed="false">
      <c r="B5" s="5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42" hidden="false" customHeight="false" outlineLevel="0" collapsed="false">
      <c r="B6" s="5"/>
      <c r="C6" s="8"/>
      <c r="D6" s="9"/>
      <c r="E6" s="10"/>
      <c r="F6" s="10"/>
      <c r="G6" s="5"/>
      <c r="H6" s="5"/>
      <c r="I6" s="5"/>
      <c r="J6" s="5"/>
      <c r="K6" s="5"/>
      <c r="L6" s="5"/>
    </row>
    <row r="7" customFormat="false" ht="42" hidden="false" customHeight="false" outlineLevel="0" collapsed="false">
      <c r="B7" s="5"/>
      <c r="C7" s="11"/>
      <c r="D7" s="12"/>
      <c r="E7" s="13"/>
      <c r="F7" s="13"/>
      <c r="G7" s="14"/>
      <c r="H7" s="14"/>
      <c r="I7" s="14"/>
      <c r="J7" s="5"/>
      <c r="K7" s="5"/>
      <c r="L7" s="5"/>
    </row>
    <row r="8" customFormat="false" ht="10.5" hidden="false" customHeight="true" outlineLevel="0" collapsed="false">
      <c r="B8" s="5"/>
      <c r="C8" s="11"/>
      <c r="D8" s="15"/>
      <c r="E8" s="16"/>
      <c r="F8" s="16"/>
      <c r="G8" s="17"/>
      <c r="H8" s="17"/>
      <c r="I8" s="17"/>
      <c r="J8" s="5"/>
      <c r="K8" s="5"/>
      <c r="L8" s="5"/>
    </row>
    <row r="9" customFormat="false" ht="10.5" hidden="false" customHeight="true" outlineLevel="0" collapsed="false">
      <c r="B9" s="5"/>
      <c r="C9" s="11"/>
      <c r="D9" s="12"/>
      <c r="E9" s="13"/>
      <c r="F9" s="13"/>
      <c r="G9" s="14"/>
      <c r="H9" s="14"/>
      <c r="I9" s="14"/>
      <c r="J9" s="5"/>
      <c r="K9" s="5"/>
      <c r="L9" s="5"/>
    </row>
    <row r="10" customFormat="false" ht="42" hidden="false" customHeight="false" outlineLevel="0" collapsed="false">
      <c r="B10" s="5"/>
      <c r="C10" s="7" t="s">
        <v>4</v>
      </c>
      <c r="D10" s="7"/>
      <c r="E10" s="7"/>
      <c r="F10" s="7"/>
      <c r="G10" s="7"/>
      <c r="H10" s="7"/>
      <c r="I10" s="7"/>
      <c r="J10" s="7"/>
      <c r="K10" s="7"/>
      <c r="L10" s="7"/>
    </row>
    <row r="11" customFormat="false" ht="32.25" hidden="false" customHeight="true" outlineLevel="0" collapsed="false">
      <c r="B11" s="5"/>
      <c r="G11" s="5"/>
      <c r="H11" s="5"/>
      <c r="I11" s="18"/>
      <c r="J11" s="18"/>
      <c r="K11" s="5"/>
      <c r="L11" s="5"/>
    </row>
    <row r="12" customFormat="false" ht="39.75" hidden="false" customHeight="false" outlineLevel="0" collapsed="false">
      <c r="B12" s="5"/>
      <c r="G12" s="19"/>
      <c r="H12" s="5"/>
      <c r="I12" s="5"/>
      <c r="J12" s="5"/>
      <c r="K12" s="5"/>
      <c r="L12" s="5"/>
    </row>
    <row r="13" customFormat="false" ht="33.75" hidden="false" customHeight="false" outlineLevel="0" collapsed="false">
      <c r="B13" s="5"/>
      <c r="C13" s="20"/>
      <c r="E13" s="21" t="s">
        <v>5</v>
      </c>
      <c r="F13" s="21"/>
      <c r="G13" s="21"/>
      <c r="H13" s="21"/>
      <c r="I13" s="21"/>
      <c r="J13" s="14"/>
      <c r="K13" s="5"/>
      <c r="L13" s="5"/>
    </row>
    <row r="14" customFormat="false" ht="33.75" hidden="false" customHeight="false" outlineLevel="0" collapsed="false">
      <c r="B14" s="5"/>
      <c r="C14" s="20"/>
      <c r="E14" s="22" t="s">
        <v>6</v>
      </c>
      <c r="F14" s="23"/>
      <c r="G14" s="22"/>
      <c r="H14" s="22"/>
      <c r="I14" s="22"/>
      <c r="J14" s="24" t="s">
        <v>7</v>
      </c>
      <c r="K14" s="5"/>
      <c r="L14" s="5"/>
    </row>
    <row r="15" customFormat="false" ht="31.5" hidden="false" customHeight="false" outlineLevel="0" collapsed="false">
      <c r="B15" s="5"/>
      <c r="C15" s="25"/>
      <c r="E15" s="26" t="s">
        <v>8</v>
      </c>
      <c r="G15" s="27"/>
    </row>
    <row r="16" customFormat="false" ht="31.5" hidden="false" customHeight="false" outlineLevel="0" collapsed="false">
      <c r="B16" s="5"/>
      <c r="C16" s="25"/>
      <c r="D16" s="26"/>
      <c r="G16" s="27"/>
    </row>
    <row r="17" customFormat="false" ht="23.25" hidden="false" customHeight="false" outlineLevel="0" collapsed="false">
      <c r="B17" s="5"/>
      <c r="C17" s="28" t="s">
        <v>9</v>
      </c>
      <c r="D17" s="28"/>
    </row>
    <row r="18" customFormat="false" ht="23.25" hidden="false" customHeight="fals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10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23.25" hidden="false" customHeight="false" outlineLevel="0" collapsed="false">
      <c r="A21" s="29"/>
      <c r="B21" s="30"/>
      <c r="C21" s="28"/>
      <c r="D21" s="28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11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2</v>
      </c>
      <c r="D25" s="32"/>
    </row>
    <row r="26" customFormat="false" ht="15.75" hidden="false" customHeight="false" outlineLevel="0" collapsed="false">
      <c r="A26" s="29"/>
      <c r="B26" s="30"/>
      <c r="K26" s="29"/>
      <c r="L26" s="29"/>
      <c r="M26" s="29"/>
    </row>
    <row r="27" customFormat="false" ht="15.75" hidden="false" customHeight="false" outlineLevel="0" collapsed="false">
      <c r="A27" s="29"/>
      <c r="B27" s="30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3</v>
      </c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4</v>
      </c>
      <c r="D29" s="34"/>
      <c r="G29" s="34"/>
      <c r="H29" s="34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3" t="s">
        <v>15</v>
      </c>
      <c r="K30" s="29"/>
      <c r="L30" s="29"/>
      <c r="M30" s="29"/>
    </row>
    <row r="31" customFormat="false" ht="23.25" hidden="false" customHeight="false" outlineLevel="0" collapsed="false">
      <c r="A31" s="29"/>
      <c r="B31" s="30"/>
      <c r="C31" s="33" t="s">
        <v>16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5"/>
      <c r="F33" s="35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6"/>
      <c r="C36" s="37"/>
      <c r="D36" s="5"/>
      <c r="E36" s="30"/>
      <c r="F36" s="30"/>
      <c r="G36" s="30"/>
      <c r="H36" s="30"/>
      <c r="I36" s="30"/>
      <c r="J36" s="30"/>
      <c r="K36" s="30"/>
      <c r="L36" s="30"/>
      <c r="M36" s="30"/>
      <c r="N36" s="5"/>
    </row>
    <row r="37" customFormat="false" ht="23.25" hidden="false" customHeight="false" outlineLevel="0" collapsed="false">
      <c r="A37" s="29"/>
      <c r="B37" s="30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sheetProtection sheet="true" password="ca3f" objects="true" scenarios="true"/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248" width="7.21"/>
    <col collapsed="false" customWidth="true" hidden="false" outlineLevel="0" max="2" min="2" style="39" width="3.77"/>
    <col collapsed="false" customWidth="true" hidden="false" outlineLevel="0" max="3" min="3" style="166" width="55.55"/>
    <col collapsed="false" customWidth="true" hidden="false" outlineLevel="0" max="7" min="4" style="39" width="13.32"/>
    <col collapsed="false" customWidth="true" hidden="false" outlineLevel="0" max="8" min="8" style="39" width="86.65"/>
    <col collapsed="false" customWidth="true" hidden="false" outlineLevel="0" max="9" min="9" style="39" width="5.32"/>
    <col collapsed="false" customWidth="true" hidden="false" outlineLevel="0" max="10" min="10" style="39" width="0.99"/>
    <col collapsed="false" customWidth="true" hidden="false" outlineLevel="0" max="11" min="11" style="39" width="0.55"/>
    <col collapsed="false" customWidth="false" hidden="false" outlineLevel="0" max="12" min="12" style="39" width="9.77"/>
    <col collapsed="false" customWidth="true" hidden="false" outlineLevel="0" max="13" min="13" style="39" width="40.77"/>
    <col collapsed="false" customWidth="false" hidden="false" outlineLevel="0" max="257" min="14" style="39" width="9.77"/>
  </cols>
  <sheetData>
    <row r="1" customFormat="false" ht="9.75" hidden="false" customHeight="true" outlineLevel="0" collapsed="false">
      <c r="A1" s="327"/>
      <c r="B1" s="327"/>
      <c r="C1" s="264"/>
      <c r="D1" s="265"/>
      <c r="E1" s="301"/>
      <c r="F1" s="301"/>
      <c r="G1" s="301"/>
      <c r="H1" s="301"/>
      <c r="I1" s="301"/>
      <c r="K1" s="160"/>
      <c r="L1" s="3" t="s">
        <v>0</v>
      </c>
    </row>
    <row r="2" customFormat="false" ht="18" hidden="false" customHeight="false" outlineLevel="0" collapsed="false">
      <c r="A2" s="167"/>
      <c r="B2" s="275" t="s">
        <v>99</v>
      </c>
      <c r="C2" s="169" t="s">
        <v>515</v>
      </c>
      <c r="D2" s="170"/>
      <c r="K2" s="160"/>
    </row>
    <row r="3" customFormat="false" ht="18" hidden="false" customHeight="false" outlineLevel="0" collapsed="false">
      <c r="A3" s="167"/>
      <c r="B3" s="275"/>
      <c r="C3" s="169" t="s">
        <v>516</v>
      </c>
      <c r="D3" s="170"/>
      <c r="K3" s="160"/>
    </row>
    <row r="4" customFormat="false" ht="16.5" hidden="false" customHeight="false" outlineLevel="0" collapsed="false">
      <c r="A4" s="167"/>
      <c r="B4" s="275"/>
      <c r="C4" s="249"/>
      <c r="D4" s="325"/>
      <c r="K4" s="160"/>
    </row>
    <row r="5" customFormat="false" ht="16.5" hidden="false" customHeight="false" outlineLevel="0" collapsed="false">
      <c r="A5" s="173"/>
      <c r="B5" s="276"/>
      <c r="C5" s="175"/>
      <c r="D5" s="176"/>
      <c r="E5" s="176"/>
      <c r="F5" s="176"/>
      <c r="G5" s="177"/>
      <c r="H5" s="177"/>
      <c r="I5" s="178"/>
      <c r="K5" s="160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Hungary</v>
      </c>
      <c r="D6" s="180"/>
      <c r="E6" s="181" t="s">
        <v>21</v>
      </c>
      <c r="F6" s="181"/>
      <c r="G6" s="182"/>
      <c r="H6" s="331"/>
      <c r="I6" s="202"/>
    </row>
    <row r="7" customFormat="false" ht="15.75" hidden="false" customHeight="false" outlineLevel="0" collapsed="false">
      <c r="A7" s="69"/>
      <c r="B7" s="54"/>
      <c r="C7" s="60" t="s">
        <v>22</v>
      </c>
      <c r="D7" s="62" t="n">
        <f aca="false">'Table 1'!E5</f>
        <v>2009</v>
      </c>
      <c r="E7" s="62" t="n">
        <f aca="false">'Table 1'!F5</f>
        <v>2010</v>
      </c>
      <c r="F7" s="62" t="n">
        <f aca="false">'Table 1'!G5</f>
        <v>2011</v>
      </c>
      <c r="G7" s="62" t="n">
        <f aca="false">'Table 1'!H5</f>
        <v>2012</v>
      </c>
      <c r="H7" s="185"/>
      <c r="I7" s="202"/>
    </row>
    <row r="8" customFormat="false" ht="15.75" hidden="false" customHeight="false" outlineLevel="0" collapsed="false">
      <c r="A8" s="69"/>
      <c r="B8" s="54"/>
      <c r="C8" s="63" t="str">
        <f aca="false">'Cover page'!E14</f>
        <v>Date: 29/03/2013</v>
      </c>
      <c r="D8" s="332"/>
      <c r="E8" s="332"/>
      <c r="F8" s="332"/>
      <c r="G8" s="333"/>
      <c r="H8" s="185"/>
      <c r="I8" s="202"/>
    </row>
    <row r="9" customFormat="false" ht="10.5" hidden="false" customHeight="true" outlineLevel="0" collapsed="false">
      <c r="A9" s="69"/>
      <c r="B9" s="54"/>
      <c r="C9" s="190"/>
      <c r="D9" s="334"/>
      <c r="E9" s="334"/>
      <c r="F9" s="334"/>
      <c r="G9" s="402"/>
      <c r="H9" s="335"/>
      <c r="I9" s="202"/>
    </row>
    <row r="10" customFormat="false" ht="17.25" hidden="false" customHeight="false" outlineLevel="0" collapsed="false">
      <c r="A10" s="194" t="s">
        <v>517</v>
      </c>
      <c r="B10" s="54"/>
      <c r="C10" s="243" t="s">
        <v>518</v>
      </c>
      <c r="D10" s="244" t="n">
        <v>103345</v>
      </c>
      <c r="E10" s="244" t="n">
        <v>230481</v>
      </c>
      <c r="F10" s="244" t="n">
        <v>-169356</v>
      </c>
      <c r="G10" s="245" t="n">
        <v>-207636.78171</v>
      </c>
      <c r="H10" s="246"/>
      <c r="I10" s="202"/>
    </row>
    <row r="11" customFormat="false" ht="6" hidden="false" customHeight="true" outlineLevel="0" collapsed="false">
      <c r="A11" s="194"/>
      <c r="B11" s="54"/>
      <c r="C11" s="337"/>
      <c r="D11" s="338"/>
      <c r="E11" s="338"/>
      <c r="F11" s="338"/>
      <c r="G11" s="339"/>
      <c r="H11" s="340"/>
      <c r="I11" s="202"/>
    </row>
    <row r="12" s="161" customFormat="true" ht="16.5" hidden="false" customHeight="true" outlineLevel="0" collapsed="false">
      <c r="A12" s="194" t="s">
        <v>519</v>
      </c>
      <c r="B12" s="341"/>
      <c r="C12" s="342" t="s">
        <v>324</v>
      </c>
      <c r="D12" s="343" t="n">
        <f aca="false">IF(AND(D13="M",D14="M",D15="M",D22="M",D27="M"),"M",D13+D14+D15+D22+D27)</f>
        <v>-65025</v>
      </c>
      <c r="E12" s="343" t="n">
        <f aca="false">IF(AND(E13="M",E14="M",E15="M",E22="M",E27="M"),"M",E13+E14+E15+E22+E27)</f>
        <v>-159172</v>
      </c>
      <c r="F12" s="343" t="n">
        <f aca="false">IF(AND(F13="M",F14="M",F15="M",F22="M",F27="M"),"M",F13+F14+F15+F22+F27)</f>
        <v>18683</v>
      </c>
      <c r="G12" s="343" t="n">
        <f aca="false">IF(AND(G13="M",G14="M",G15="M",G22="M",G27="M"),"M",G13+G14+G15+G22+G27)</f>
        <v>33559</v>
      </c>
      <c r="H12" s="344"/>
      <c r="I12" s="345"/>
    </row>
    <row r="13" s="161" customFormat="true" ht="16.5" hidden="false" customHeight="true" outlineLevel="0" collapsed="false">
      <c r="A13" s="194" t="s">
        <v>520</v>
      </c>
      <c r="B13" s="403"/>
      <c r="C13" s="347" t="s">
        <v>326</v>
      </c>
      <c r="D13" s="349" t="n">
        <v>-11417</v>
      </c>
      <c r="E13" s="349" t="n">
        <v>-156271</v>
      </c>
      <c r="F13" s="349" t="n">
        <v>20602</v>
      </c>
      <c r="G13" s="350" t="n">
        <v>9812.99999999999</v>
      </c>
      <c r="H13" s="344"/>
      <c r="I13" s="345"/>
    </row>
    <row r="14" s="161" customFormat="true" ht="16.5" hidden="false" customHeight="true" outlineLevel="0" collapsed="false">
      <c r="A14" s="194" t="s">
        <v>521</v>
      </c>
      <c r="B14" s="403"/>
      <c r="C14" s="347" t="s">
        <v>328</v>
      </c>
      <c r="D14" s="349" t="n">
        <v>-65381</v>
      </c>
      <c r="E14" s="349" t="n">
        <v>-12296</v>
      </c>
      <c r="F14" s="349" t="n">
        <v>4408</v>
      </c>
      <c r="G14" s="350" t="n">
        <v>-4488</v>
      </c>
      <c r="H14" s="344"/>
      <c r="I14" s="345"/>
    </row>
    <row r="15" s="161" customFormat="true" ht="16.5" hidden="false" customHeight="true" outlineLevel="0" collapsed="false">
      <c r="A15" s="194" t="s">
        <v>522</v>
      </c>
      <c r="B15" s="403"/>
      <c r="C15" s="347" t="s">
        <v>330</v>
      </c>
      <c r="D15" s="349" t="n">
        <v>7507</v>
      </c>
      <c r="E15" s="349" t="n">
        <v>-7932</v>
      </c>
      <c r="F15" s="349" t="n">
        <v>-7572</v>
      </c>
      <c r="G15" s="350" t="n">
        <v>17122</v>
      </c>
      <c r="H15" s="344"/>
      <c r="I15" s="345"/>
    </row>
    <row r="16" s="161" customFormat="true" ht="16.5" hidden="false" customHeight="true" outlineLevel="0" collapsed="false">
      <c r="A16" s="194" t="s">
        <v>523</v>
      </c>
      <c r="B16" s="403"/>
      <c r="C16" s="351" t="s">
        <v>408</v>
      </c>
      <c r="D16" s="352" t="n">
        <v>15699</v>
      </c>
      <c r="E16" s="353" t="n">
        <v>16821</v>
      </c>
      <c r="F16" s="353" t="n">
        <v>16709</v>
      </c>
      <c r="G16" s="354" t="n">
        <v>39693.988</v>
      </c>
      <c r="H16" s="344"/>
      <c r="I16" s="345"/>
    </row>
    <row r="17" s="161" customFormat="true" ht="16.5" hidden="false" customHeight="true" outlineLevel="0" collapsed="false">
      <c r="A17" s="194" t="s">
        <v>524</v>
      </c>
      <c r="B17" s="403"/>
      <c r="C17" s="351" t="s">
        <v>410</v>
      </c>
      <c r="D17" s="355" t="n">
        <v>-8192</v>
      </c>
      <c r="E17" s="356" t="n">
        <v>-24753</v>
      </c>
      <c r="F17" s="356" t="n">
        <v>-24281</v>
      </c>
      <c r="G17" s="357" t="n">
        <v>-22571.988</v>
      </c>
      <c r="H17" s="344"/>
      <c r="I17" s="345"/>
    </row>
    <row r="18" s="161" customFormat="true" ht="16.5" hidden="false" customHeight="true" outlineLevel="0" collapsed="false">
      <c r="A18" s="194" t="s">
        <v>525</v>
      </c>
      <c r="B18" s="403"/>
      <c r="C18" s="358" t="s">
        <v>412</v>
      </c>
      <c r="D18" s="348" t="n">
        <v>8821</v>
      </c>
      <c r="E18" s="349" t="n">
        <v>-6872</v>
      </c>
      <c r="F18" s="349" t="n">
        <v>-5516</v>
      </c>
      <c r="G18" s="350" t="n">
        <v>4132</v>
      </c>
      <c r="H18" s="344"/>
      <c r="I18" s="345"/>
    </row>
    <row r="19" s="161" customFormat="true" ht="16.5" hidden="false" customHeight="true" outlineLevel="0" collapsed="false">
      <c r="A19" s="194" t="s">
        <v>526</v>
      </c>
      <c r="B19" s="403"/>
      <c r="C19" s="358" t="s">
        <v>414</v>
      </c>
      <c r="D19" s="348" t="n">
        <v>-1314</v>
      </c>
      <c r="E19" s="349" t="n">
        <v>-1060</v>
      </c>
      <c r="F19" s="349" t="n">
        <v>-2056</v>
      </c>
      <c r="G19" s="350" t="n">
        <v>12990</v>
      </c>
      <c r="H19" s="344"/>
      <c r="I19" s="345"/>
    </row>
    <row r="20" s="161" customFormat="true" ht="16.5" hidden="false" customHeight="true" outlineLevel="0" collapsed="false">
      <c r="A20" s="194" t="s">
        <v>527</v>
      </c>
      <c r="B20" s="403"/>
      <c r="C20" s="359" t="s">
        <v>416</v>
      </c>
      <c r="D20" s="352" t="n">
        <v>9211</v>
      </c>
      <c r="E20" s="353" t="n">
        <v>10092.6</v>
      </c>
      <c r="F20" s="353" t="n">
        <v>10025.4</v>
      </c>
      <c r="G20" s="354" t="n">
        <v>23816.3928</v>
      </c>
      <c r="H20" s="344"/>
      <c r="I20" s="345"/>
    </row>
    <row r="21" s="161" customFormat="true" ht="16.5" hidden="false" customHeight="true" outlineLevel="0" collapsed="false">
      <c r="A21" s="194" t="s">
        <v>528</v>
      </c>
      <c r="B21" s="403"/>
      <c r="C21" s="359" t="s">
        <v>418</v>
      </c>
      <c r="D21" s="355" t="n">
        <v>-10525</v>
      </c>
      <c r="E21" s="356" t="n">
        <v>-11152.6</v>
      </c>
      <c r="F21" s="356" t="n">
        <v>-12081.4</v>
      </c>
      <c r="G21" s="357" t="n">
        <v>-10826.3928</v>
      </c>
      <c r="H21" s="344"/>
      <c r="I21" s="345"/>
    </row>
    <row r="22" s="161" customFormat="true" ht="16.5" hidden="false" customHeight="true" outlineLevel="0" collapsed="false">
      <c r="A22" s="194" t="s">
        <v>529</v>
      </c>
      <c r="B22" s="403"/>
      <c r="C22" s="347" t="s">
        <v>344</v>
      </c>
      <c r="D22" s="348" t="n">
        <v>3290</v>
      </c>
      <c r="E22" s="349" t="n">
        <v>-17.9999999999989</v>
      </c>
      <c r="F22" s="349" t="n">
        <v>254</v>
      </c>
      <c r="G22" s="350" t="n">
        <v>3116</v>
      </c>
      <c r="H22" s="344"/>
      <c r="I22" s="345"/>
    </row>
    <row r="23" s="161" customFormat="true" ht="16.5" hidden="false" customHeight="true" outlineLevel="0" collapsed="false">
      <c r="A23" s="194" t="s">
        <v>530</v>
      </c>
      <c r="B23" s="403"/>
      <c r="C23" s="358" t="s">
        <v>421</v>
      </c>
      <c r="D23" s="348" t="n">
        <v>467.000000000001</v>
      </c>
      <c r="E23" s="349" t="n">
        <v>-1542</v>
      </c>
      <c r="F23" s="349" t="n">
        <v>-1997</v>
      </c>
      <c r="G23" s="350" t="n">
        <v>288</v>
      </c>
      <c r="H23" s="344"/>
      <c r="I23" s="345"/>
    </row>
    <row r="24" s="161" customFormat="true" ht="16.5" hidden="false" customHeight="true" outlineLevel="0" collapsed="false">
      <c r="A24" s="194" t="s">
        <v>531</v>
      </c>
      <c r="B24" s="403"/>
      <c r="C24" s="358" t="s">
        <v>423</v>
      </c>
      <c r="D24" s="348" t="n">
        <v>2823</v>
      </c>
      <c r="E24" s="349" t="n">
        <v>1524</v>
      </c>
      <c r="F24" s="349" t="n">
        <v>2251</v>
      </c>
      <c r="G24" s="350" t="n">
        <v>2828</v>
      </c>
      <c r="H24" s="344"/>
      <c r="I24" s="345"/>
    </row>
    <row r="25" s="161" customFormat="true" ht="16.5" hidden="false" customHeight="true" outlineLevel="0" collapsed="false">
      <c r="A25" s="194" t="s">
        <v>532</v>
      </c>
      <c r="B25" s="403"/>
      <c r="C25" s="359" t="s">
        <v>425</v>
      </c>
      <c r="D25" s="352" t="n">
        <v>7150.5</v>
      </c>
      <c r="E25" s="353" t="n">
        <v>8499.23361</v>
      </c>
      <c r="F25" s="353" t="n">
        <v>4967.04411</v>
      </c>
      <c r="G25" s="354" t="n">
        <v>4566.91221</v>
      </c>
      <c r="H25" s="344"/>
      <c r="I25" s="345"/>
    </row>
    <row r="26" s="161" customFormat="true" ht="16.5" hidden="false" customHeight="true" outlineLevel="0" collapsed="false">
      <c r="A26" s="194" t="s">
        <v>533</v>
      </c>
      <c r="B26" s="403"/>
      <c r="C26" s="359" t="s">
        <v>427</v>
      </c>
      <c r="D26" s="355" t="n">
        <v>-4327.5</v>
      </c>
      <c r="E26" s="356" t="n">
        <v>-6975.23361</v>
      </c>
      <c r="F26" s="356" t="n">
        <v>-2716.04411</v>
      </c>
      <c r="G26" s="357" t="n">
        <v>-1738.91221</v>
      </c>
      <c r="H26" s="344"/>
      <c r="I26" s="345"/>
    </row>
    <row r="27" s="161" customFormat="true" ht="16.5" hidden="false" customHeight="true" outlineLevel="0" collapsed="false">
      <c r="A27" s="194" t="s">
        <v>534</v>
      </c>
      <c r="B27" s="403"/>
      <c r="C27" s="347" t="s">
        <v>352</v>
      </c>
      <c r="D27" s="348" t="n">
        <v>975.999999999998</v>
      </c>
      <c r="E27" s="349" t="n">
        <v>17345</v>
      </c>
      <c r="F27" s="349" t="n">
        <v>991.000000000006</v>
      </c>
      <c r="G27" s="350" t="n">
        <v>7996</v>
      </c>
      <c r="H27" s="344"/>
      <c r="I27" s="345"/>
    </row>
    <row r="28" s="161" customFormat="true" ht="16.5" hidden="false" customHeight="true" outlineLevel="0" collapsed="false">
      <c r="A28" s="194"/>
      <c r="B28" s="403"/>
      <c r="C28" s="360"/>
      <c r="D28" s="361"/>
      <c r="E28" s="362"/>
      <c r="F28" s="362"/>
      <c r="G28" s="363"/>
      <c r="H28" s="344"/>
      <c r="I28" s="345"/>
    </row>
    <row r="29" s="161" customFormat="true" ht="16.5" hidden="false" customHeight="true" outlineLevel="0" collapsed="false">
      <c r="A29" s="194" t="s">
        <v>535</v>
      </c>
      <c r="B29" s="403"/>
      <c r="C29" s="364" t="s">
        <v>354</v>
      </c>
      <c r="D29" s="365" t="n">
        <f aca="false">IF(AND(D30="M",D31="M",D33="M",D34="M",D36="M",D38="M",D39="M",D40="M"),"M",SUM(D30:D31)+SUM(D33:D34)+D36+SUM(D38:D40))</f>
        <v>-25636.9999999998</v>
      </c>
      <c r="E29" s="365" t="n">
        <f aca="false">IF(AND(E30="M",E31="M",E33="M",E34="M",E36="M",E38="M",E39="M",E40="M"),"M",SUM(E30:E31)+SUM(E33:E34)+E36+SUM(E38:E40))</f>
        <v>88189.9999999999</v>
      </c>
      <c r="F29" s="365" t="n">
        <f aca="false">IF(AND(F30="M",F31="M",F33="M",F34="M",F36="M",F38="M",F39="M",F40="M"),"M",SUM(F30:F31)+SUM(F33:F34)+F36+SUM(F38:F40))</f>
        <v>83466</v>
      </c>
      <c r="G29" s="365" t="n">
        <f aca="false">IF(AND(G30="M",G31="M",G33="M",G34="M",G36="M",G38="M",G39="M",G40="M"),"M",SUM(G30:G31)+SUM(G33:G34)+G36+SUM(G38:G40))</f>
        <v>18178</v>
      </c>
      <c r="H29" s="344"/>
      <c r="I29" s="345"/>
    </row>
    <row r="30" s="161" customFormat="true" ht="16.5" hidden="false" customHeight="true" outlineLevel="0" collapsed="false">
      <c r="A30" s="194" t="s">
        <v>536</v>
      </c>
      <c r="B30" s="403"/>
      <c r="C30" s="347" t="s">
        <v>356</v>
      </c>
      <c r="D30" s="349" t="n">
        <v>0</v>
      </c>
      <c r="E30" s="349" t="n">
        <v>0</v>
      </c>
      <c r="F30" s="349" t="n">
        <v>0</v>
      </c>
      <c r="G30" s="349" t="n">
        <v>0</v>
      </c>
      <c r="H30" s="344"/>
      <c r="I30" s="345"/>
    </row>
    <row r="31" s="161" customFormat="true" ht="16.5" hidden="false" customHeight="true" outlineLevel="0" collapsed="false">
      <c r="A31" s="194" t="s">
        <v>537</v>
      </c>
      <c r="B31" s="403"/>
      <c r="C31" s="347" t="s">
        <v>358</v>
      </c>
      <c r="D31" s="349" t="n">
        <v>-38570</v>
      </c>
      <c r="E31" s="349" t="n">
        <v>-23030</v>
      </c>
      <c r="F31" s="349" t="n">
        <v>-18502</v>
      </c>
      <c r="G31" s="349" t="n">
        <v>64172</v>
      </c>
      <c r="H31" s="344"/>
      <c r="I31" s="345"/>
    </row>
    <row r="32" s="161" customFormat="true" ht="16.5" hidden="false" customHeight="true" outlineLevel="0" collapsed="false">
      <c r="A32" s="194"/>
      <c r="B32" s="403"/>
      <c r="C32" s="366"/>
      <c r="D32" s="367"/>
      <c r="E32" s="368"/>
      <c r="F32" s="368"/>
      <c r="G32" s="369"/>
      <c r="H32" s="344"/>
      <c r="I32" s="345"/>
    </row>
    <row r="33" s="161" customFormat="true" ht="16.5" hidden="false" customHeight="true" outlineLevel="0" collapsed="false">
      <c r="A33" s="194" t="s">
        <v>538</v>
      </c>
      <c r="B33" s="403"/>
      <c r="C33" s="347" t="s">
        <v>360</v>
      </c>
      <c r="D33" s="349" t="n">
        <v>0</v>
      </c>
      <c r="E33" s="349" t="n">
        <v>0</v>
      </c>
      <c r="F33" s="349" t="n">
        <v>0</v>
      </c>
      <c r="G33" s="349" t="n">
        <v>0</v>
      </c>
      <c r="H33" s="344"/>
      <c r="I33" s="345"/>
    </row>
    <row r="34" s="161" customFormat="true" ht="16.5" hidden="false" customHeight="true" outlineLevel="0" collapsed="false">
      <c r="A34" s="194" t="s">
        <v>539</v>
      </c>
      <c r="B34" s="403"/>
      <c r="C34" s="347" t="s">
        <v>362</v>
      </c>
      <c r="D34" s="349" t="n">
        <v>853</v>
      </c>
      <c r="E34" s="349" t="n">
        <v>201</v>
      </c>
      <c r="F34" s="349" t="n">
        <v>-1025</v>
      </c>
      <c r="G34" s="349" t="n">
        <v>211</v>
      </c>
      <c r="H34" s="344"/>
      <c r="I34" s="345"/>
    </row>
    <row r="35" s="161" customFormat="true" ht="16.5" hidden="false" customHeight="true" outlineLevel="0" collapsed="false">
      <c r="A35" s="194" t="s">
        <v>540</v>
      </c>
      <c r="B35" s="403"/>
      <c r="C35" s="358" t="s">
        <v>364</v>
      </c>
      <c r="D35" s="349" t="n">
        <v>0</v>
      </c>
      <c r="E35" s="349" t="n">
        <v>0</v>
      </c>
      <c r="F35" s="349" t="n">
        <v>0</v>
      </c>
      <c r="G35" s="349" t="n">
        <v>0</v>
      </c>
      <c r="H35" s="344"/>
      <c r="I35" s="345"/>
    </row>
    <row r="36" s="161" customFormat="true" ht="16.5" hidden="false" customHeight="true" outlineLevel="0" collapsed="false">
      <c r="A36" s="194" t="s">
        <v>541</v>
      </c>
      <c r="B36" s="403"/>
      <c r="C36" s="370" t="s">
        <v>366</v>
      </c>
      <c r="D36" s="349" t="n">
        <v>0</v>
      </c>
      <c r="E36" s="349" t="n">
        <v>0</v>
      </c>
      <c r="F36" s="349" t="n">
        <v>0</v>
      </c>
      <c r="G36" s="349" t="n">
        <v>0</v>
      </c>
      <c r="H36" s="344"/>
      <c r="I36" s="345"/>
    </row>
    <row r="37" s="161" customFormat="true" ht="16.5" hidden="false" customHeight="true" outlineLevel="0" collapsed="false">
      <c r="A37" s="194"/>
      <c r="B37" s="403"/>
      <c r="C37" s="366"/>
      <c r="D37" s="367"/>
      <c r="E37" s="368"/>
      <c r="F37" s="368"/>
      <c r="G37" s="369"/>
      <c r="H37" s="344"/>
      <c r="I37" s="345"/>
    </row>
    <row r="38" s="161" customFormat="true" ht="16.5" hidden="false" customHeight="true" outlineLevel="0" collapsed="false">
      <c r="A38" s="194" t="s">
        <v>542</v>
      </c>
      <c r="B38" s="403"/>
      <c r="C38" s="347" t="s">
        <v>368</v>
      </c>
      <c r="D38" s="349" t="n">
        <v>12080.0000000002</v>
      </c>
      <c r="E38" s="349" t="n">
        <v>111019</v>
      </c>
      <c r="F38" s="349" t="n">
        <v>102509</v>
      </c>
      <c r="G38" s="349" t="n">
        <v>-46205</v>
      </c>
      <c r="H38" s="344"/>
      <c r="I38" s="345"/>
    </row>
    <row r="39" s="161" customFormat="true" ht="16.5" hidden="false" customHeight="true" outlineLevel="0" collapsed="false">
      <c r="A39" s="194" t="s">
        <v>543</v>
      </c>
      <c r="B39" s="403"/>
      <c r="C39" s="347" t="s">
        <v>370</v>
      </c>
      <c r="D39" s="349" t="n">
        <v>0</v>
      </c>
      <c r="E39" s="349" t="n">
        <v>0</v>
      </c>
      <c r="F39" s="349" t="n">
        <v>484</v>
      </c>
      <c r="G39" s="349" t="n">
        <v>0</v>
      </c>
      <c r="H39" s="344"/>
      <c r="I39" s="345"/>
    </row>
    <row r="40" s="161" customFormat="true" ht="16.5" hidden="false" customHeight="true" outlineLevel="0" collapsed="false">
      <c r="A40" s="194" t="s">
        <v>544</v>
      </c>
      <c r="B40" s="403"/>
      <c r="C40" s="347" t="s">
        <v>372</v>
      </c>
      <c r="D40" s="349" t="n">
        <v>0</v>
      </c>
      <c r="E40" s="349" t="n">
        <v>0</v>
      </c>
      <c r="F40" s="349" t="n">
        <v>0</v>
      </c>
      <c r="G40" s="349" t="n">
        <v>0</v>
      </c>
      <c r="H40" s="344"/>
      <c r="I40" s="345"/>
    </row>
    <row r="41" s="161" customFormat="true" ht="16.5" hidden="false" customHeight="true" outlineLevel="0" collapsed="false">
      <c r="A41" s="194"/>
      <c r="B41" s="403"/>
      <c r="C41" s="366"/>
      <c r="D41" s="367"/>
      <c r="E41" s="368"/>
      <c r="F41" s="368"/>
      <c r="G41" s="369"/>
      <c r="H41" s="344"/>
      <c r="I41" s="345"/>
    </row>
    <row r="42" s="161" customFormat="true" ht="16.5" hidden="false" customHeight="true" outlineLevel="0" collapsed="false">
      <c r="A42" s="194" t="s">
        <v>545</v>
      </c>
      <c r="B42" s="403"/>
      <c r="C42" s="364" t="s">
        <v>374</v>
      </c>
      <c r="D42" s="349" t="n">
        <v>26657</v>
      </c>
      <c r="E42" s="349" t="n">
        <v>12043</v>
      </c>
      <c r="F42" s="349" t="n">
        <v>21043</v>
      </c>
      <c r="G42" s="349" t="n">
        <v>10503.7817100005</v>
      </c>
      <c r="H42" s="344"/>
      <c r="I42" s="345"/>
    </row>
    <row r="43" s="161" customFormat="true" ht="16.5" hidden="false" customHeight="true" outlineLevel="0" collapsed="false">
      <c r="A43" s="194" t="s">
        <v>546</v>
      </c>
      <c r="B43" s="403"/>
      <c r="C43" s="347" t="s">
        <v>376</v>
      </c>
      <c r="D43" s="349" t="n">
        <v>26657</v>
      </c>
      <c r="E43" s="349" t="n">
        <v>12043</v>
      </c>
      <c r="F43" s="349" t="n">
        <v>21043</v>
      </c>
      <c r="G43" s="349" t="n">
        <v>10503.7817100005</v>
      </c>
      <c r="H43" s="344"/>
      <c r="I43" s="345"/>
    </row>
    <row r="44" s="161" customFormat="true" ht="16.5" hidden="false" customHeight="true" outlineLevel="0" collapsed="false">
      <c r="A44" s="194" t="s">
        <v>547</v>
      </c>
      <c r="B44" s="403"/>
      <c r="C44" s="347" t="s">
        <v>378</v>
      </c>
      <c r="D44" s="349" t="n">
        <v>0</v>
      </c>
      <c r="E44" s="349" t="n">
        <v>0</v>
      </c>
      <c r="F44" s="349" t="n">
        <v>0</v>
      </c>
      <c r="G44" s="349" t="n">
        <v>0</v>
      </c>
      <c r="H44" s="344"/>
      <c r="I44" s="345"/>
    </row>
    <row r="45" customFormat="false" ht="12.75" hidden="false" customHeight="true" outlineLevel="0" collapsed="false">
      <c r="A45" s="194"/>
      <c r="B45" s="403"/>
      <c r="C45" s="360"/>
      <c r="D45" s="371"/>
      <c r="E45" s="372"/>
      <c r="F45" s="372"/>
      <c r="G45" s="373"/>
      <c r="H45" s="374"/>
      <c r="I45" s="345"/>
    </row>
    <row r="46" s="161" customFormat="true" ht="20.25" hidden="false" customHeight="true" outlineLevel="0" collapsed="false">
      <c r="A46" s="375" t="s">
        <v>548</v>
      </c>
      <c r="B46" s="403"/>
      <c r="C46" s="243" t="s">
        <v>549</v>
      </c>
      <c r="D46" s="376" t="n">
        <v>39340.0000000001</v>
      </c>
      <c r="E46" s="377" t="n">
        <v>171542</v>
      </c>
      <c r="F46" s="377" t="n">
        <v>-46164</v>
      </c>
      <c r="G46" s="378" t="n">
        <v>-145396</v>
      </c>
      <c r="H46" s="379"/>
      <c r="I46" s="345"/>
    </row>
    <row r="47" s="252" customFormat="true" ht="9" hidden="false" customHeight="true" outlineLevel="0" collapsed="false">
      <c r="A47" s="194"/>
      <c r="B47" s="54"/>
      <c r="C47" s="404"/>
      <c r="D47" s="405"/>
      <c r="E47" s="405"/>
      <c r="F47" s="405"/>
      <c r="G47" s="405"/>
      <c r="H47" s="406"/>
      <c r="I47" s="202"/>
    </row>
    <row r="48" s="252" customFormat="true" ht="9" hidden="false" customHeight="true" outlineLevel="0" collapsed="false">
      <c r="A48" s="194"/>
      <c r="B48" s="54"/>
      <c r="C48" s="407"/>
      <c r="D48" s="408"/>
      <c r="E48" s="409"/>
      <c r="F48" s="409"/>
      <c r="G48" s="409"/>
      <c r="H48" s="410"/>
      <c r="I48" s="202"/>
    </row>
    <row r="49" s="252" customFormat="true" ht="18.75" hidden="false" customHeight="false" outlineLevel="0" collapsed="false">
      <c r="A49" s="375" t="s">
        <v>550</v>
      </c>
      <c r="B49" s="54"/>
      <c r="C49" s="243" t="s">
        <v>551</v>
      </c>
      <c r="D49" s="411" t="n">
        <v>1031618</v>
      </c>
      <c r="E49" s="244" t="n">
        <v>1226591</v>
      </c>
      <c r="F49" s="244" t="n">
        <v>1166170</v>
      </c>
      <c r="G49" s="245" t="n">
        <v>1021939</v>
      </c>
      <c r="H49" s="246"/>
      <c r="I49" s="202"/>
    </row>
    <row r="50" s="252" customFormat="true" ht="15.75" hidden="false" customHeight="false" outlineLevel="0" collapsed="false">
      <c r="A50" s="194" t="s">
        <v>552</v>
      </c>
      <c r="B50" s="54"/>
      <c r="C50" s="347" t="s">
        <v>553</v>
      </c>
      <c r="D50" s="348" t="n">
        <v>1075486</v>
      </c>
      <c r="E50" s="349" t="n">
        <v>1247028</v>
      </c>
      <c r="F50" s="349" t="n">
        <v>1200864</v>
      </c>
      <c r="G50" s="350" t="n">
        <v>1055468</v>
      </c>
      <c r="H50" s="344"/>
      <c r="I50" s="202"/>
    </row>
    <row r="51" s="252" customFormat="true" ht="15" hidden="false" customHeight="false" outlineLevel="0" collapsed="false">
      <c r="A51" s="194" t="s">
        <v>554</v>
      </c>
      <c r="B51" s="54"/>
      <c r="C51" s="412" t="s">
        <v>555</v>
      </c>
      <c r="D51" s="413" t="n">
        <v>43868</v>
      </c>
      <c r="E51" s="414" t="n">
        <v>20437</v>
      </c>
      <c r="F51" s="414" t="n">
        <v>34694</v>
      </c>
      <c r="G51" s="415" t="n">
        <v>33529</v>
      </c>
      <c r="H51" s="416"/>
      <c r="I51" s="202"/>
    </row>
    <row r="52" s="252" customFormat="true" ht="9.75" hidden="false" customHeight="true" outlineLevel="0" collapsed="false">
      <c r="A52" s="69"/>
      <c r="B52" s="54"/>
      <c r="C52" s="360"/>
      <c r="D52" s="204"/>
      <c r="E52" s="204"/>
      <c r="F52" s="204"/>
      <c r="G52" s="204"/>
      <c r="H52" s="417"/>
      <c r="I52" s="202"/>
    </row>
    <row r="53" s="252" customFormat="true" ht="20.25" hidden="false" customHeight="false" outlineLevel="0" collapsed="false">
      <c r="A53" s="69"/>
      <c r="B53" s="54"/>
      <c r="C53" s="418" t="s">
        <v>381</v>
      </c>
      <c r="D53" s="383"/>
      <c r="E53" s="383"/>
      <c r="F53" s="383"/>
      <c r="G53" s="383"/>
      <c r="H53" s="384"/>
      <c r="I53" s="202"/>
      <c r="K53" s="160"/>
    </row>
    <row r="54" s="252" customFormat="true" ht="8.25" hidden="false" customHeight="true" outlineLevel="0" collapsed="false">
      <c r="A54" s="69"/>
      <c r="B54" s="54"/>
      <c r="C54" s="385"/>
      <c r="D54" s="386"/>
      <c r="E54" s="387"/>
      <c r="F54" s="387"/>
      <c r="G54" s="387"/>
      <c r="H54" s="387"/>
      <c r="I54" s="202"/>
      <c r="K54" s="160"/>
    </row>
    <row r="55" s="252" customFormat="true" ht="15.75" hidden="false" customHeight="false" outlineLevel="0" collapsed="false">
      <c r="A55" s="69"/>
      <c r="B55" s="54"/>
      <c r="C55" s="388"/>
      <c r="D55" s="160"/>
      <c r="E55" s="38"/>
      <c r="F55" s="38"/>
      <c r="G55" s="160"/>
      <c r="H55" s="38"/>
      <c r="I55" s="202"/>
      <c r="K55" s="160"/>
    </row>
    <row r="56" s="252" customFormat="true" ht="15.75" hidden="false" customHeight="false" outlineLevel="0" collapsed="false">
      <c r="A56" s="69"/>
      <c r="B56" s="54"/>
      <c r="C56" s="46" t="s">
        <v>382</v>
      </c>
      <c r="D56" s="160"/>
      <c r="E56" s="38"/>
      <c r="F56" s="38"/>
      <c r="G56" s="160" t="s">
        <v>383</v>
      </c>
      <c r="H56" s="38"/>
      <c r="I56" s="202"/>
      <c r="K56" s="160"/>
    </row>
    <row r="57" s="252" customFormat="true" ht="15.75" hidden="false" customHeight="false" outlineLevel="0" collapsed="false">
      <c r="A57" s="69"/>
      <c r="B57" s="54"/>
      <c r="C57" s="56" t="s">
        <v>556</v>
      </c>
      <c r="D57" s="160"/>
      <c r="E57" s="38"/>
      <c r="F57" s="38"/>
      <c r="G57" s="160" t="s">
        <v>385</v>
      </c>
      <c r="H57" s="38"/>
      <c r="I57" s="202"/>
      <c r="K57" s="160"/>
    </row>
    <row r="58" s="252" customFormat="true" ht="15.75" hidden="false" customHeight="false" outlineLevel="0" collapsed="false">
      <c r="A58" s="69"/>
      <c r="B58" s="54"/>
      <c r="C58" s="56" t="s">
        <v>386</v>
      </c>
      <c r="D58" s="160"/>
      <c r="E58" s="38"/>
      <c r="F58" s="38"/>
      <c r="H58" s="38"/>
      <c r="I58" s="202"/>
      <c r="K58" s="160"/>
    </row>
    <row r="59" customFormat="false" ht="9.75" hidden="false" customHeight="true" outlineLevel="0" collapsed="false">
      <c r="A59" s="389"/>
      <c r="B59" s="305"/>
      <c r="C59" s="445"/>
      <c r="D59" s="446"/>
      <c r="E59" s="420"/>
      <c r="F59" s="420"/>
      <c r="G59" s="420"/>
      <c r="H59" s="420"/>
      <c r="I59" s="257"/>
      <c r="K59" s="160"/>
    </row>
    <row r="60" customFormat="false" ht="16.5" hidden="false" customHeight="false" outlineLevel="0" collapsed="false">
      <c r="B60" s="421"/>
      <c r="C60" s="393"/>
      <c r="D60" s="422"/>
      <c r="E60" s="422"/>
      <c r="F60" s="422"/>
      <c r="G60" s="422"/>
      <c r="H60" s="422"/>
      <c r="I60" s="160"/>
      <c r="J60" s="160"/>
      <c r="K60" s="160"/>
    </row>
    <row r="61" customFormat="false" ht="15" hidden="false" customHeight="false" outlineLevel="0" collapsed="false">
      <c r="D61" s="447"/>
      <c r="E61" s="447"/>
      <c r="F61" s="447"/>
      <c r="G61" s="447"/>
      <c r="H61" s="447"/>
    </row>
    <row r="62" s="252" customFormat="true" ht="30" hidden="false" customHeight="true" outlineLevel="0" collapsed="false">
      <c r="A62" s="248"/>
      <c r="B62" s="306" t="s">
        <v>81</v>
      </c>
      <c r="C62" s="260"/>
      <c r="D62" s="394" t="str">
        <f aca="false">IF(COUNTA(D10:G10,D12:G27,D29:G31,D33:G36,D38:G40,D42:G44,D46:G46,D49:G51)/136*100=100,"OK - Table 3D is fully completed","WARNING - Table 3D is not fully completed, please fill in figure, L, M or 0")</f>
        <v>OK - Table 3D is fully completed</v>
      </c>
      <c r="E62" s="394"/>
      <c r="F62" s="394"/>
      <c r="G62" s="394"/>
      <c r="H62" s="262"/>
      <c r="I62" s="263"/>
      <c r="J62" s="395"/>
    </row>
    <row r="63" s="252" customFormat="true" ht="15" hidden="false" customHeight="false" outlineLevel="0" collapsed="false">
      <c r="A63" s="248"/>
      <c r="B63" s="147" t="s">
        <v>82</v>
      </c>
      <c r="C63" s="264"/>
      <c r="D63" s="148"/>
      <c r="E63" s="148"/>
      <c r="F63" s="148"/>
      <c r="G63" s="148"/>
      <c r="H63" s="265"/>
      <c r="I63" s="266"/>
      <c r="J63" s="395"/>
    </row>
    <row r="64" s="252" customFormat="true" ht="15.75" hidden="false" customHeight="false" outlineLevel="0" collapsed="false">
      <c r="A64" s="248"/>
      <c r="B64" s="111"/>
      <c r="C64" s="268" t="s">
        <v>557</v>
      </c>
      <c r="D64" s="154" t="n">
        <f aca="false">IF(D46="M",0,D46)-IF(D10="M",0,D10)-IF(D12="M",0,D12)-IF(D29="M",0,D29)-IF(D42="M",0,D42)</f>
        <v>0</v>
      </c>
      <c r="E64" s="154" t="n">
        <f aca="false">IF(E46="M",0,E46)-IF(E10="M",0,E10)-IF(E12="M",0,E12)-IF(E29="M",0,E29)-IF(E42="M",0,E42)</f>
        <v>0</v>
      </c>
      <c r="F64" s="154" t="n">
        <f aca="false">IF(F46="M",0,F46)-IF(F10="M",0,F10)-IF(F12="M",0,F12)-IF(F29="M",0,F29)-IF(F42="M",0,F42)</f>
        <v>0</v>
      </c>
      <c r="G64" s="154" t="n">
        <f aca="false">IF(G46="M",0,G46)-IF(G10="M",0,G10)-IF(G12="M",0,G12)-IF(G29="M",0,G29)-IF(G42="M",0,G42)</f>
        <v>0</v>
      </c>
      <c r="H64" s="396"/>
      <c r="I64" s="266"/>
      <c r="J64" s="395"/>
    </row>
    <row r="65" s="252" customFormat="true" ht="15.75" hidden="false" customHeight="false" outlineLevel="0" collapsed="false">
      <c r="A65" s="248"/>
      <c r="B65" s="111"/>
      <c r="C65" s="268" t="s">
        <v>558</v>
      </c>
      <c r="D65" s="154" t="n">
        <f aca="false">IF(D12="M",0,D12)-IF(D13="M",0,D13)-IF(D14="M",0,D14)-IF(D15="M",0,D15)-IF(D22="M",0,D22)-IF(D27="M",0,D27)</f>
        <v>0</v>
      </c>
      <c r="E65" s="154" t="n">
        <f aca="false">IF(E12="M",0,E12)-IF(E13="M",0,E13)-IF(E14="M",0,E14)-IF(E15="M",0,E15)-IF(E22="M",0,E22)-IF(E27="M",0,E27)</f>
        <v>0</v>
      </c>
      <c r="F65" s="154" t="n">
        <f aca="false">IF(F12="M",0,F12)-IF(F13="M",0,F13)-IF(F14="M",0,F14)-IF(F15="M",0,F15)-IF(F22="M",0,F22)-IF(F27="M",0,F27)</f>
        <v>0</v>
      </c>
      <c r="G65" s="154" t="n">
        <f aca="false">IF(G12="M",0,G12)-IF(G13="M",0,G13)-IF(G14="M",0,G14)-IF(G15="M",0,G15)-IF(G22="M",0,G22)-IF(G27="M",0,G27)</f>
        <v>0</v>
      </c>
      <c r="H65" s="396"/>
      <c r="I65" s="266"/>
      <c r="J65" s="395"/>
    </row>
    <row r="66" s="252" customFormat="true" ht="15.75" hidden="false" customHeight="false" outlineLevel="0" collapsed="false">
      <c r="A66" s="248"/>
      <c r="B66" s="111"/>
      <c r="C66" s="397" t="s">
        <v>559</v>
      </c>
      <c r="D66" s="154" t="n">
        <f aca="false">IF(D15="M",0,D15)-IF(D18="M",0,D18)-IF(D19="M",0,D19)</f>
        <v>0</v>
      </c>
      <c r="E66" s="154" t="n">
        <f aca="false">IF(E15="M",0,E15)-IF(E18="M",0,E18)-IF(E19="M",0,E19)</f>
        <v>0</v>
      </c>
      <c r="F66" s="154" t="n">
        <f aca="false">IF(F15="M",0,F15)-IF(F18="M",0,F18)-IF(F19="M",0,F19)</f>
        <v>0</v>
      </c>
      <c r="G66" s="154" t="n">
        <f aca="false">IF(G15="M",0,G15)-IF(G18="M",0,G18)-IF(G19="M",0,G19)</f>
        <v>0</v>
      </c>
      <c r="H66" s="396"/>
      <c r="I66" s="266"/>
      <c r="J66" s="395"/>
    </row>
    <row r="67" s="252" customFormat="true" ht="15.75" hidden="false" customHeight="false" outlineLevel="0" collapsed="false">
      <c r="A67" s="248"/>
      <c r="B67" s="111"/>
      <c r="C67" s="268" t="s">
        <v>560</v>
      </c>
      <c r="D67" s="154" t="n">
        <f aca="false">IF(D15="M",0,D15)-IF(D16="M",0,D16)-IF(D17="M",0,D17)</f>
        <v>0</v>
      </c>
      <c r="E67" s="154" t="n">
        <f aca="false">IF(E15="M",0,E15)-IF(E16="M",0,E16)-IF(E17="M",0,E17)</f>
        <v>0</v>
      </c>
      <c r="F67" s="154" t="n">
        <f aca="false">IF(F15="M",0,F15)-IF(F16="M",0,F16)-IF(F17="M",0,F17)</f>
        <v>0</v>
      </c>
      <c r="G67" s="154" t="n">
        <f aca="false">IF(G15="M",0,G15)-IF(G16="M",0,G16)-IF(G17="M",0,G17)</f>
        <v>0</v>
      </c>
      <c r="H67" s="396"/>
      <c r="I67" s="266"/>
      <c r="J67" s="395"/>
    </row>
    <row r="68" s="252" customFormat="true" ht="15.75" hidden="false" customHeight="false" outlineLevel="0" collapsed="false">
      <c r="A68" s="248"/>
      <c r="B68" s="111"/>
      <c r="C68" s="268" t="s">
        <v>561</v>
      </c>
      <c r="D68" s="154" t="n">
        <f aca="false">IF(D19="M",0,D19)-IF(D20="M",0,D20)-IF(D21="M",0,D21)</f>
        <v>0</v>
      </c>
      <c r="E68" s="154" t="n">
        <f aca="false">IF(E19="M",0,E19)-IF(E20="M",0,E20)-IF(E21="M",0,E21)</f>
        <v>0</v>
      </c>
      <c r="F68" s="154" t="n">
        <f aca="false">IF(F19="M",0,F19)-IF(F20="M",0,F20)-IF(F21="M",0,F21)</f>
        <v>0</v>
      </c>
      <c r="G68" s="154" t="n">
        <f aca="false">IF(G19="M",0,G19)-IF(G20="M",0,G20)-IF(G21="M",0,G21)</f>
        <v>0</v>
      </c>
      <c r="H68" s="396"/>
      <c r="I68" s="266"/>
      <c r="J68" s="395"/>
    </row>
    <row r="69" s="252" customFormat="true" ht="15.75" hidden="false" customHeight="false" outlineLevel="0" collapsed="false">
      <c r="A69" s="248"/>
      <c r="B69" s="111"/>
      <c r="C69" s="268" t="s">
        <v>562</v>
      </c>
      <c r="D69" s="154" t="n">
        <f aca="false">IF(D22="M",0,D22)-IF(D23="M",0,D23)-IF(D24="M",0,D24)</f>
        <v>0</v>
      </c>
      <c r="E69" s="154" t="n">
        <f aca="false">IF(E22="M",0,E22)-IF(E23="M",0,E23)-IF(E24="M",0,E24)</f>
        <v>0</v>
      </c>
      <c r="F69" s="154" t="n">
        <f aca="false">IF(F22="M",0,F22)-IF(F23="M",0,F23)-IF(F24="M",0,F24)</f>
        <v>0</v>
      </c>
      <c r="G69" s="154" t="n">
        <f aca="false">IF(G22="M",0,G22)-IF(G23="M",0,G23)-IF(G24="M",0,G24)</f>
        <v>0</v>
      </c>
      <c r="H69" s="396"/>
      <c r="I69" s="266"/>
      <c r="J69" s="395"/>
    </row>
    <row r="70" s="252" customFormat="true" ht="15.75" hidden="false" customHeight="false" outlineLevel="0" collapsed="false">
      <c r="A70" s="248"/>
      <c r="B70" s="111"/>
      <c r="C70" s="268" t="s">
        <v>563</v>
      </c>
      <c r="D70" s="154" t="n">
        <f aca="false">IF(D24="M",0,D24)-IF(D25="M",0,D25)-IF(D26="M",0,D26)</f>
        <v>0</v>
      </c>
      <c r="E70" s="154" t="n">
        <f aca="false">IF(E24="M",0,E24)-IF(E25="M",0,E25)-IF(E26="M",0,E26)</f>
        <v>0</v>
      </c>
      <c r="F70" s="154" t="n">
        <f aca="false">IF(F24="M",0,F24)-IF(F25="M",0,F25)-IF(F26="M",0,F26)</f>
        <v>0</v>
      </c>
      <c r="G70" s="154" t="n">
        <f aca="false">IF(G24="M",0,G24)-IF(G25="M",0,G25)-IF(G26="M",0,G26)</f>
        <v>0</v>
      </c>
      <c r="H70" s="396"/>
      <c r="I70" s="266"/>
      <c r="J70" s="395"/>
    </row>
    <row r="71" s="252" customFormat="true" ht="34.5" hidden="false" customHeight="false" outlineLevel="0" collapsed="false">
      <c r="A71" s="248"/>
      <c r="B71" s="111"/>
      <c r="C71" s="268" t="s">
        <v>564</v>
      </c>
      <c r="D71" s="154" t="n">
        <f aca="false">IF(D29="M",0,D29)-IF(D30="M",0,D30)-IF(D31="M",0,D31)-IF(D33="M",0,D33)-IF(D34="M",0,D34)-IF(D36="M",0,D36)-IF(D38="M",0,D38)-IF(D39="M",0,D39)-IF(D40="M",0,D40)</f>
        <v>0</v>
      </c>
      <c r="E71" s="154" t="n">
        <f aca="false">IF(E29="M",0,E29)-IF(E30="M",0,E30)-IF(E31="M",0,E31)-IF(E33="M",0,E33)-IF(E34="M",0,E34)-IF(E36="M",0,E36)-IF(E38="M",0,E38)-IF(E39="M",0,E39)-IF(E40="M",0,E40)</f>
        <v>0</v>
      </c>
      <c r="F71" s="154" t="n">
        <f aca="false">IF(F29="M",0,F29)-IF(F30="M",0,F30)-IF(F31="M",0,F31)-IF(F33="M",0,F33)-IF(F34="M",0,F34)-IF(F36="M",0,F36)-IF(F38="M",0,F38)-IF(F39="M",0,F39)-IF(F40="M",0,F40)</f>
        <v>0</v>
      </c>
      <c r="G71" s="154" t="n">
        <f aca="false">IF(G29="M",0,G29)-IF(G30="M",0,G30)-IF(G31="M",0,G31)-IF(G33="M",0,G33)-IF(G34="M",0,G34)-IF(G36="M",0,G36)-IF(G38="M",0,G38)-IF(G39="M",0,G39)-IF(G40="M",0,G40)</f>
        <v>0</v>
      </c>
      <c r="H71" s="396"/>
      <c r="I71" s="266"/>
      <c r="J71" s="395"/>
    </row>
    <row r="72" s="252" customFormat="true" ht="15.75" hidden="false" customHeight="false" outlineLevel="0" collapsed="false">
      <c r="A72" s="248"/>
      <c r="B72" s="111"/>
      <c r="C72" s="268" t="s">
        <v>565</v>
      </c>
      <c r="D72" s="154" t="n">
        <f aca="false">IF(D42="M",0,D42)-IF(D43="M",0,D43)-IF(D44="M",0,D44)</f>
        <v>0</v>
      </c>
      <c r="E72" s="154" t="n">
        <f aca="false">IF(E42="M",0,E42)-IF(E43="M",0,E43)-IF(E44="M",0,E44)</f>
        <v>0</v>
      </c>
      <c r="F72" s="154" t="n">
        <f aca="false">IF(F42="M",0,F42)-IF(F43="M",0,F43)-IF(F44="M",0,F44)</f>
        <v>0</v>
      </c>
      <c r="G72" s="154" t="n">
        <f aca="false">IF(G42="M",0,G42)-IF(G43="M",0,G43)-IF(G44="M",0,G44)</f>
        <v>0</v>
      </c>
      <c r="H72" s="265"/>
      <c r="I72" s="266"/>
    </row>
    <row r="73" s="252" customFormat="true" ht="15.75" hidden="false" customHeight="false" outlineLevel="0" collapsed="false">
      <c r="A73" s="248"/>
      <c r="B73" s="111"/>
      <c r="C73" s="268" t="s">
        <v>566</v>
      </c>
      <c r="D73" s="154" t="n">
        <f aca="false">IF(D49="M",0,D49)-IF(D50="M",0,D50)+IF(D51="M",0,D51)</f>
        <v>0</v>
      </c>
      <c r="E73" s="154" t="n">
        <f aca="false">IF(E49="M",0,E49)-IF(E50="M",0,E50)+IF(E51="M",0,E51)</f>
        <v>0</v>
      </c>
      <c r="F73" s="154" t="n">
        <f aca="false">IF(F49="M",0,F49)-IF(F50="M",0,F50)+IF(F51="M",0,F51)</f>
        <v>0</v>
      </c>
      <c r="G73" s="154" t="n">
        <f aca="false">IF(G49="M",0,G49)-IF(G50="M",0,G50)+IF(G51="M",0,G51)</f>
        <v>0</v>
      </c>
      <c r="H73" s="265"/>
      <c r="I73" s="266"/>
    </row>
    <row r="74" s="252" customFormat="true" ht="15.75" hidden="false" customHeight="false" outlineLevel="0" collapsed="false">
      <c r="A74" s="248"/>
      <c r="B74" s="270" t="s">
        <v>196</v>
      </c>
      <c r="C74" s="398"/>
      <c r="D74" s="154"/>
      <c r="E74" s="154"/>
      <c r="F74" s="154"/>
      <c r="G74" s="154"/>
      <c r="H74" s="265"/>
      <c r="I74" s="266"/>
    </row>
    <row r="75" s="252" customFormat="true" ht="15.75" hidden="false" customHeight="false" outlineLevel="0" collapsed="false">
      <c r="A75" s="248"/>
      <c r="B75" s="399"/>
      <c r="C75" s="272" t="s">
        <v>567</v>
      </c>
      <c r="D75" s="159" t="n">
        <f aca="false">IF('Table 1'!E13="M",0,'Table 1'!E13)+IF(D10="M",0,D10)</f>
        <v>0</v>
      </c>
      <c r="E75" s="159" t="n">
        <f aca="false">IF('Table 1'!F13="M",0,'Table 1'!F13)+IF(E10="M",0,E10)</f>
        <v>0</v>
      </c>
      <c r="F75" s="159" t="n">
        <f aca="false">IF('Table 1'!G13="M",0,'Table 1'!G13)+IF(F10="M",0,F10)</f>
        <v>0</v>
      </c>
      <c r="G75" s="159" t="n">
        <f aca="false">IF('Table 1'!H13="M",0,'Table 1'!H13)+IF(G10="M",0,G10)</f>
        <v>0</v>
      </c>
      <c r="H75" s="273"/>
      <c r="I75" s="274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89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248" width="7.21"/>
    <col collapsed="false" customWidth="true" hidden="false" outlineLevel="0" max="2" min="2" style="39" width="3.77"/>
    <col collapsed="false" customWidth="true" hidden="false" outlineLevel="0" max="3" min="3" style="166" width="55.55"/>
    <col collapsed="false" customWidth="true" hidden="false" outlineLevel="0" max="7" min="4" style="39" width="13.32"/>
    <col collapsed="false" customWidth="true" hidden="false" outlineLevel="0" max="8" min="8" style="39" width="86.65"/>
    <col collapsed="false" customWidth="true" hidden="false" outlineLevel="0" max="9" min="9" style="39" width="5.32"/>
    <col collapsed="false" customWidth="true" hidden="false" outlineLevel="0" max="10" min="10" style="39" width="0.99"/>
    <col collapsed="false" customWidth="true" hidden="false" outlineLevel="0" max="11" min="11" style="39" width="0.55"/>
    <col collapsed="false" customWidth="false" hidden="false" outlineLevel="0" max="12" min="12" style="39" width="9.77"/>
    <col collapsed="false" customWidth="true" hidden="false" outlineLevel="0" max="13" min="13" style="39" width="40.77"/>
    <col collapsed="false" customWidth="false" hidden="false" outlineLevel="0" max="257" min="14" style="39" width="9.77"/>
  </cols>
  <sheetData>
    <row r="1" customFormat="false" ht="9.75" hidden="false" customHeight="true" outlineLevel="0" collapsed="false">
      <c r="A1" s="327"/>
      <c r="B1" s="327"/>
      <c r="C1" s="264"/>
      <c r="D1" s="265"/>
      <c r="E1" s="301"/>
      <c r="F1" s="301"/>
      <c r="G1" s="301"/>
      <c r="H1" s="301"/>
      <c r="I1" s="301"/>
      <c r="K1" s="160"/>
      <c r="L1" s="3" t="s">
        <v>0</v>
      </c>
    </row>
    <row r="2" customFormat="false" ht="18" hidden="false" customHeight="false" outlineLevel="0" collapsed="false">
      <c r="A2" s="167"/>
      <c r="B2" s="275" t="s">
        <v>99</v>
      </c>
      <c r="C2" s="169" t="s">
        <v>568</v>
      </c>
      <c r="D2" s="170"/>
      <c r="K2" s="160"/>
    </row>
    <row r="3" customFormat="false" ht="18" hidden="false" customHeight="false" outlineLevel="0" collapsed="false">
      <c r="A3" s="167"/>
      <c r="B3" s="275"/>
      <c r="C3" s="169" t="s">
        <v>569</v>
      </c>
      <c r="D3" s="170"/>
      <c r="K3" s="160"/>
    </row>
    <row r="4" customFormat="false" ht="16.5" hidden="false" customHeight="false" outlineLevel="0" collapsed="false">
      <c r="A4" s="167"/>
      <c r="B4" s="275"/>
      <c r="C4" s="249"/>
      <c r="D4" s="325"/>
      <c r="K4" s="160"/>
    </row>
    <row r="5" customFormat="false" ht="16.5" hidden="false" customHeight="false" outlineLevel="0" collapsed="false">
      <c r="A5" s="173"/>
      <c r="B5" s="276"/>
      <c r="C5" s="175"/>
      <c r="D5" s="176"/>
      <c r="E5" s="176"/>
      <c r="F5" s="176"/>
      <c r="G5" s="177"/>
      <c r="H5" s="177"/>
      <c r="I5" s="178"/>
      <c r="K5" s="160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Hungary</v>
      </c>
      <c r="D6" s="180"/>
      <c r="E6" s="181" t="s">
        <v>21</v>
      </c>
      <c r="F6" s="181"/>
      <c r="G6" s="182"/>
      <c r="H6" s="331"/>
      <c r="I6" s="202"/>
    </row>
    <row r="7" customFormat="false" ht="15.75" hidden="false" customHeight="false" outlineLevel="0" collapsed="false">
      <c r="A7" s="69"/>
      <c r="B7" s="54"/>
      <c r="C7" s="60" t="s">
        <v>22</v>
      </c>
      <c r="D7" s="62" t="n">
        <f aca="false">'Table 1'!E5</f>
        <v>2009</v>
      </c>
      <c r="E7" s="62" t="n">
        <f aca="false">'Table 1'!F5</f>
        <v>2010</v>
      </c>
      <c r="F7" s="62" t="n">
        <f aca="false">'Table 1'!G5</f>
        <v>2011</v>
      </c>
      <c r="G7" s="62" t="n">
        <f aca="false">'Table 1'!H5</f>
        <v>2012</v>
      </c>
      <c r="H7" s="185"/>
      <c r="I7" s="202"/>
    </row>
    <row r="8" customFormat="false" ht="15.75" hidden="false" customHeight="false" outlineLevel="0" collapsed="false">
      <c r="A8" s="69"/>
      <c r="B8" s="54"/>
      <c r="C8" s="63" t="str">
        <f aca="false">'Cover page'!E14</f>
        <v>Date: 29/03/2013</v>
      </c>
      <c r="D8" s="332"/>
      <c r="E8" s="332"/>
      <c r="F8" s="332"/>
      <c r="G8" s="333"/>
      <c r="H8" s="185"/>
      <c r="I8" s="202"/>
    </row>
    <row r="9" customFormat="false" ht="10.5" hidden="false" customHeight="true" outlineLevel="0" collapsed="false">
      <c r="A9" s="69"/>
      <c r="B9" s="54"/>
      <c r="C9" s="190"/>
      <c r="D9" s="334"/>
      <c r="E9" s="334"/>
      <c r="F9" s="334"/>
      <c r="G9" s="402"/>
      <c r="H9" s="335"/>
      <c r="I9" s="202"/>
    </row>
    <row r="10" customFormat="false" ht="17.25" hidden="false" customHeight="false" outlineLevel="0" collapsed="false">
      <c r="A10" s="194" t="s">
        <v>570</v>
      </c>
      <c r="B10" s="54"/>
      <c r="C10" s="243" t="s">
        <v>571</v>
      </c>
      <c r="D10" s="244" t="n">
        <v>109919</v>
      </c>
      <c r="E10" s="244" t="n">
        <v>-47123</v>
      </c>
      <c r="F10" s="244" t="n">
        <v>-24701</v>
      </c>
      <c r="G10" s="245" t="n">
        <v>3171.8496690004</v>
      </c>
      <c r="H10" s="246"/>
      <c r="I10" s="202"/>
    </row>
    <row r="11" customFormat="false" ht="6" hidden="false" customHeight="true" outlineLevel="0" collapsed="false">
      <c r="A11" s="194"/>
      <c r="B11" s="54"/>
      <c r="C11" s="337"/>
      <c r="D11" s="338"/>
      <c r="E11" s="338"/>
      <c r="F11" s="338"/>
      <c r="G11" s="339"/>
      <c r="H11" s="340"/>
      <c r="I11" s="202"/>
    </row>
    <row r="12" s="161" customFormat="true" ht="16.5" hidden="false" customHeight="true" outlineLevel="0" collapsed="false">
      <c r="A12" s="194" t="s">
        <v>572</v>
      </c>
      <c r="B12" s="341"/>
      <c r="C12" s="342" t="s">
        <v>324</v>
      </c>
      <c r="D12" s="343" t="n">
        <f aca="false">IF(AND(D13="M",D14="M",D15="M",D22="M",D27="M"),"M",D13+D14+D15+D22+D27)</f>
        <v>-36916</v>
      </c>
      <c r="E12" s="343" t="n">
        <f aca="false">IF(AND(E13="M",E14="M",E15="M",E22="M",E27="M"),"M",E13+E14+E15+E22+E27)</f>
        <v>-340.999999999994</v>
      </c>
      <c r="F12" s="343" t="n">
        <f aca="false">IF(AND(F13="M",F14="M",F15="M",F22="M",F27="M"),"M",F13+F14+F15+F22+F27)</f>
        <v>24455</v>
      </c>
      <c r="G12" s="343" t="n">
        <f aca="false">IF(AND(G13="M",G14="M",G15="M",G22="M",G27="M"),"M",G13+G14+G15+G22+G27)</f>
        <v>22052</v>
      </c>
      <c r="H12" s="448"/>
      <c r="I12" s="345"/>
    </row>
    <row r="13" s="161" customFormat="true" ht="16.5" hidden="false" customHeight="true" outlineLevel="0" collapsed="false">
      <c r="A13" s="194" t="s">
        <v>573</v>
      </c>
      <c r="B13" s="403"/>
      <c r="C13" s="347" t="s">
        <v>326</v>
      </c>
      <c r="D13" s="349" t="n">
        <v>-21729</v>
      </c>
      <c r="E13" s="349" t="n">
        <v>-1316</v>
      </c>
      <c r="F13" s="349" t="n">
        <v>-2796</v>
      </c>
      <c r="G13" s="350" t="n">
        <v>-8500</v>
      </c>
      <c r="H13" s="344"/>
      <c r="I13" s="345"/>
    </row>
    <row r="14" s="161" customFormat="true" ht="16.5" hidden="false" customHeight="true" outlineLevel="0" collapsed="false">
      <c r="A14" s="194" t="s">
        <v>574</v>
      </c>
      <c r="B14" s="403"/>
      <c r="C14" s="347" t="s">
        <v>328</v>
      </c>
      <c r="D14" s="349" t="n">
        <v>0</v>
      </c>
      <c r="E14" s="349" t="n">
        <v>0</v>
      </c>
      <c r="F14" s="349" t="n">
        <v>0</v>
      </c>
      <c r="G14" s="350" t="n">
        <v>0</v>
      </c>
      <c r="H14" s="344"/>
      <c r="I14" s="345"/>
    </row>
    <row r="15" s="161" customFormat="true" ht="16.5" hidden="false" customHeight="true" outlineLevel="0" collapsed="false">
      <c r="A15" s="194" t="s">
        <v>575</v>
      </c>
      <c r="B15" s="403"/>
      <c r="C15" s="347" t="s">
        <v>330</v>
      </c>
      <c r="D15" s="348" t="n">
        <v>-15</v>
      </c>
      <c r="E15" s="349" t="n">
        <v>-47</v>
      </c>
      <c r="F15" s="349" t="n">
        <v>-80</v>
      </c>
      <c r="G15" s="350" t="n">
        <v>143</v>
      </c>
      <c r="H15" s="344"/>
      <c r="I15" s="345"/>
    </row>
    <row r="16" s="161" customFormat="true" ht="16.5" hidden="false" customHeight="true" outlineLevel="0" collapsed="false">
      <c r="A16" s="194" t="s">
        <v>576</v>
      </c>
      <c r="B16" s="403"/>
      <c r="C16" s="351" t="s">
        <v>408</v>
      </c>
      <c r="D16" s="352" t="n">
        <v>150</v>
      </c>
      <c r="E16" s="353" t="n">
        <v>24</v>
      </c>
      <c r="F16" s="353" t="n">
        <v>94</v>
      </c>
      <c r="G16" s="354" t="n">
        <v>54.7</v>
      </c>
      <c r="H16" s="344"/>
      <c r="I16" s="345"/>
    </row>
    <row r="17" s="161" customFormat="true" ht="16.5" hidden="false" customHeight="true" outlineLevel="0" collapsed="false">
      <c r="A17" s="194" t="s">
        <v>577</v>
      </c>
      <c r="B17" s="403"/>
      <c r="C17" s="351" t="s">
        <v>410</v>
      </c>
      <c r="D17" s="355" t="n">
        <v>-165</v>
      </c>
      <c r="E17" s="356" t="n">
        <v>-71</v>
      </c>
      <c r="F17" s="356" t="n">
        <v>-174</v>
      </c>
      <c r="G17" s="357" t="n">
        <v>88.3</v>
      </c>
      <c r="H17" s="344"/>
      <c r="I17" s="345"/>
    </row>
    <row r="18" s="161" customFormat="true" ht="16.5" hidden="false" customHeight="true" outlineLevel="0" collapsed="false">
      <c r="A18" s="194" t="s">
        <v>578</v>
      </c>
      <c r="B18" s="403"/>
      <c r="C18" s="358" t="s">
        <v>412</v>
      </c>
      <c r="D18" s="348" t="n">
        <v>0</v>
      </c>
      <c r="E18" s="349" t="n">
        <v>0</v>
      </c>
      <c r="F18" s="349" t="n">
        <v>0</v>
      </c>
      <c r="G18" s="350" t="n">
        <v>0</v>
      </c>
      <c r="H18" s="344"/>
      <c r="I18" s="345"/>
    </row>
    <row r="19" s="161" customFormat="true" ht="16.5" hidden="false" customHeight="true" outlineLevel="0" collapsed="false">
      <c r="A19" s="194" t="s">
        <v>579</v>
      </c>
      <c r="B19" s="403"/>
      <c r="C19" s="358" t="s">
        <v>414</v>
      </c>
      <c r="D19" s="348" t="n">
        <v>-15</v>
      </c>
      <c r="E19" s="349" t="n">
        <v>-47</v>
      </c>
      <c r="F19" s="349" t="n">
        <v>-80</v>
      </c>
      <c r="G19" s="350" t="n">
        <v>143</v>
      </c>
      <c r="H19" s="344"/>
      <c r="I19" s="345"/>
    </row>
    <row r="20" s="161" customFormat="true" ht="16.5" hidden="false" customHeight="true" outlineLevel="0" collapsed="false">
      <c r="A20" s="194" t="s">
        <v>580</v>
      </c>
      <c r="B20" s="403"/>
      <c r="C20" s="359" t="s">
        <v>416</v>
      </c>
      <c r="D20" s="352" t="n">
        <v>150</v>
      </c>
      <c r="E20" s="353" t="n">
        <v>24</v>
      </c>
      <c r="F20" s="353" t="n">
        <v>94</v>
      </c>
      <c r="G20" s="354" t="n">
        <v>54.7</v>
      </c>
      <c r="H20" s="344"/>
      <c r="I20" s="345"/>
    </row>
    <row r="21" s="161" customFormat="true" ht="16.5" hidden="false" customHeight="true" outlineLevel="0" collapsed="false">
      <c r="A21" s="194" t="s">
        <v>581</v>
      </c>
      <c r="B21" s="403"/>
      <c r="C21" s="359" t="s">
        <v>418</v>
      </c>
      <c r="D21" s="355" t="n">
        <v>-165</v>
      </c>
      <c r="E21" s="356" t="n">
        <v>-71</v>
      </c>
      <c r="F21" s="356" t="n">
        <v>-174</v>
      </c>
      <c r="G21" s="357" t="n">
        <v>88.3</v>
      </c>
      <c r="H21" s="344"/>
      <c r="I21" s="345"/>
    </row>
    <row r="22" s="161" customFormat="true" ht="16.5" hidden="false" customHeight="true" outlineLevel="0" collapsed="false">
      <c r="A22" s="194" t="s">
        <v>582</v>
      </c>
      <c r="B22" s="403"/>
      <c r="C22" s="347" t="s">
        <v>344</v>
      </c>
      <c r="D22" s="348" t="n">
        <v>0</v>
      </c>
      <c r="E22" s="349" t="n">
        <v>0</v>
      </c>
      <c r="F22" s="349" t="n">
        <v>0</v>
      </c>
      <c r="G22" s="350" t="n">
        <v>0</v>
      </c>
      <c r="H22" s="344"/>
      <c r="I22" s="345"/>
    </row>
    <row r="23" s="161" customFormat="true" ht="16.5" hidden="false" customHeight="true" outlineLevel="0" collapsed="false">
      <c r="A23" s="194" t="s">
        <v>583</v>
      </c>
      <c r="B23" s="403"/>
      <c r="C23" s="358" t="s">
        <v>421</v>
      </c>
      <c r="D23" s="348" t="n">
        <v>0</v>
      </c>
      <c r="E23" s="349" t="n">
        <v>0</v>
      </c>
      <c r="F23" s="349" t="n">
        <v>0</v>
      </c>
      <c r="G23" s="350" t="n">
        <v>0</v>
      </c>
      <c r="H23" s="344"/>
      <c r="I23" s="345"/>
    </row>
    <row r="24" s="161" customFormat="true" ht="16.5" hidden="false" customHeight="true" outlineLevel="0" collapsed="false">
      <c r="A24" s="194" t="s">
        <v>584</v>
      </c>
      <c r="B24" s="403"/>
      <c r="C24" s="358" t="s">
        <v>423</v>
      </c>
      <c r="D24" s="348" t="n">
        <v>0</v>
      </c>
      <c r="E24" s="349" t="n">
        <v>0</v>
      </c>
      <c r="F24" s="349" t="n">
        <v>0</v>
      </c>
      <c r="G24" s="350" t="n">
        <v>0</v>
      </c>
      <c r="H24" s="344"/>
      <c r="I24" s="345"/>
    </row>
    <row r="25" s="161" customFormat="true" ht="16.5" hidden="false" customHeight="true" outlineLevel="0" collapsed="false">
      <c r="A25" s="194" t="s">
        <v>585</v>
      </c>
      <c r="B25" s="403"/>
      <c r="C25" s="359" t="s">
        <v>425</v>
      </c>
      <c r="D25" s="352" t="n">
        <v>0</v>
      </c>
      <c r="E25" s="353" t="n">
        <v>0</v>
      </c>
      <c r="F25" s="353" t="n">
        <v>0</v>
      </c>
      <c r="G25" s="354" t="n">
        <v>0</v>
      </c>
      <c r="H25" s="344"/>
      <c r="I25" s="345"/>
    </row>
    <row r="26" s="161" customFormat="true" ht="16.5" hidden="false" customHeight="true" outlineLevel="0" collapsed="false">
      <c r="A26" s="194" t="s">
        <v>586</v>
      </c>
      <c r="B26" s="403"/>
      <c r="C26" s="359" t="s">
        <v>427</v>
      </c>
      <c r="D26" s="355" t="n">
        <v>0</v>
      </c>
      <c r="E26" s="356" t="n">
        <v>0</v>
      </c>
      <c r="F26" s="356" t="n">
        <v>0</v>
      </c>
      <c r="G26" s="357" t="n">
        <v>0</v>
      </c>
      <c r="H26" s="344"/>
      <c r="I26" s="345"/>
    </row>
    <row r="27" s="161" customFormat="true" ht="16.5" hidden="false" customHeight="true" outlineLevel="0" collapsed="false">
      <c r="A27" s="194" t="s">
        <v>587</v>
      </c>
      <c r="B27" s="403"/>
      <c r="C27" s="347" t="s">
        <v>352</v>
      </c>
      <c r="D27" s="348" t="n">
        <v>-15172</v>
      </c>
      <c r="E27" s="349" t="n">
        <v>1022.00000000001</v>
      </c>
      <c r="F27" s="349" t="n">
        <v>27331</v>
      </c>
      <c r="G27" s="350" t="n">
        <v>30409</v>
      </c>
      <c r="H27" s="344"/>
      <c r="I27" s="345"/>
    </row>
    <row r="28" s="161" customFormat="true" ht="16.5" hidden="false" customHeight="true" outlineLevel="0" collapsed="false">
      <c r="A28" s="194"/>
      <c r="B28" s="403"/>
      <c r="C28" s="360"/>
      <c r="D28" s="361"/>
      <c r="E28" s="362"/>
      <c r="F28" s="362"/>
      <c r="G28" s="363"/>
      <c r="H28" s="344"/>
      <c r="I28" s="345"/>
    </row>
    <row r="29" s="161" customFormat="true" ht="16.5" hidden="false" customHeight="true" outlineLevel="0" collapsed="false">
      <c r="A29" s="194" t="s">
        <v>588</v>
      </c>
      <c r="B29" s="403"/>
      <c r="C29" s="364" t="s">
        <v>354</v>
      </c>
      <c r="D29" s="365" t="n">
        <f aca="false">IF(AND(D30="M",D31="M",D33="M",D34="M",D36="M",D38="M",D39="M",D40="M"),"M",SUM(D30:D31)+SUM(D33:D34)+D36+SUM(D38:D40))</f>
        <v>-6664</v>
      </c>
      <c r="E29" s="365" t="n">
        <f aca="false">IF(AND(E30="M",E31="M",E33="M",E34="M",E36="M",E38="M",E39="M",E40="M"),"M",SUM(E30:E31)+SUM(E33:E34)+E36+SUM(E38:E40))</f>
        <v>12167</v>
      </c>
      <c r="F29" s="365" t="n">
        <f aca="false">IF(AND(F30="M",F31="M",F33="M",F34="M",F36="M",F38="M",F39="M",F40="M"),"M",SUM(F30:F31)+SUM(F33:F34)+F36+SUM(F38:F40))</f>
        <v>-13523</v>
      </c>
      <c r="G29" s="365" t="n">
        <f aca="false">IF(AND(G30="M",G31="M",G33="M",G34="M",G36="M",G38="M",G39="M",G40="M"),"M",SUM(G30:G31)+SUM(G33:G34)+G36+SUM(G38:G40))</f>
        <v>985.000000000001</v>
      </c>
      <c r="H29" s="344"/>
      <c r="I29" s="345"/>
    </row>
    <row r="30" s="161" customFormat="true" ht="16.5" hidden="false" customHeight="true" outlineLevel="0" collapsed="false">
      <c r="A30" s="194" t="s">
        <v>589</v>
      </c>
      <c r="B30" s="403"/>
      <c r="C30" s="347" t="s">
        <v>356</v>
      </c>
      <c r="D30" s="349" t="n">
        <v>0</v>
      </c>
      <c r="E30" s="349" t="n">
        <v>0</v>
      </c>
      <c r="F30" s="349" t="n">
        <v>0</v>
      </c>
      <c r="G30" s="349" t="n">
        <v>0</v>
      </c>
      <c r="H30" s="344"/>
      <c r="I30" s="345"/>
    </row>
    <row r="31" s="161" customFormat="true" ht="16.5" hidden="false" customHeight="true" outlineLevel="0" collapsed="false">
      <c r="A31" s="194" t="s">
        <v>590</v>
      </c>
      <c r="B31" s="403"/>
      <c r="C31" s="347" t="s">
        <v>358</v>
      </c>
      <c r="D31" s="349" t="n">
        <v>-6664</v>
      </c>
      <c r="E31" s="349" t="n">
        <v>12167</v>
      </c>
      <c r="F31" s="349" t="n">
        <v>-13523</v>
      </c>
      <c r="G31" s="349" t="n">
        <v>985.000000000001</v>
      </c>
      <c r="H31" s="344"/>
      <c r="I31" s="345"/>
    </row>
    <row r="32" s="161" customFormat="true" ht="16.5" hidden="false" customHeight="true" outlineLevel="0" collapsed="false">
      <c r="A32" s="194"/>
      <c r="B32" s="403"/>
      <c r="C32" s="366"/>
      <c r="D32" s="367"/>
      <c r="E32" s="368"/>
      <c r="F32" s="368"/>
      <c r="G32" s="369"/>
      <c r="H32" s="344"/>
      <c r="I32" s="345"/>
    </row>
    <row r="33" s="161" customFormat="true" ht="16.5" hidden="false" customHeight="true" outlineLevel="0" collapsed="false">
      <c r="A33" s="194" t="s">
        <v>591</v>
      </c>
      <c r="B33" s="403"/>
      <c r="C33" s="347" t="s">
        <v>360</v>
      </c>
      <c r="D33" s="349" t="n">
        <v>0</v>
      </c>
      <c r="E33" s="349" t="n">
        <v>0</v>
      </c>
      <c r="F33" s="349" t="n">
        <v>0</v>
      </c>
      <c r="G33" s="349" t="n">
        <v>0</v>
      </c>
      <c r="H33" s="344"/>
      <c r="I33" s="345"/>
    </row>
    <row r="34" s="161" customFormat="true" ht="16.5" hidden="false" customHeight="true" outlineLevel="0" collapsed="false">
      <c r="A34" s="194" t="s">
        <v>592</v>
      </c>
      <c r="B34" s="403"/>
      <c r="C34" s="347" t="s">
        <v>362</v>
      </c>
      <c r="D34" s="349" t="n">
        <v>0</v>
      </c>
      <c r="E34" s="349" t="n">
        <v>0</v>
      </c>
      <c r="F34" s="349" t="n">
        <v>0</v>
      </c>
      <c r="G34" s="349" t="n">
        <v>0</v>
      </c>
      <c r="H34" s="344"/>
      <c r="I34" s="345"/>
    </row>
    <row r="35" s="161" customFormat="true" ht="16.5" hidden="false" customHeight="true" outlineLevel="0" collapsed="false">
      <c r="A35" s="194" t="s">
        <v>593</v>
      </c>
      <c r="B35" s="403"/>
      <c r="C35" s="358" t="s">
        <v>364</v>
      </c>
      <c r="D35" s="349" t="n">
        <v>0</v>
      </c>
      <c r="E35" s="349" t="n">
        <v>0</v>
      </c>
      <c r="F35" s="349" t="n">
        <v>0</v>
      </c>
      <c r="G35" s="349" t="n">
        <v>0</v>
      </c>
      <c r="H35" s="344"/>
      <c r="I35" s="345"/>
    </row>
    <row r="36" s="161" customFormat="true" ht="16.5" hidden="false" customHeight="true" outlineLevel="0" collapsed="false">
      <c r="A36" s="194" t="s">
        <v>594</v>
      </c>
      <c r="B36" s="403"/>
      <c r="C36" s="370" t="s">
        <v>366</v>
      </c>
      <c r="D36" s="349" t="n">
        <v>0</v>
      </c>
      <c r="E36" s="349" t="n">
        <v>0</v>
      </c>
      <c r="F36" s="349" t="n">
        <v>0</v>
      </c>
      <c r="G36" s="349" t="n">
        <v>0</v>
      </c>
      <c r="H36" s="344"/>
      <c r="I36" s="345"/>
    </row>
    <row r="37" s="161" customFormat="true" ht="16.5" hidden="false" customHeight="true" outlineLevel="0" collapsed="false">
      <c r="A37" s="194"/>
      <c r="B37" s="403"/>
      <c r="C37" s="366"/>
      <c r="D37" s="367"/>
      <c r="E37" s="368"/>
      <c r="F37" s="368"/>
      <c r="G37" s="369"/>
      <c r="H37" s="344"/>
      <c r="I37" s="345"/>
    </row>
    <row r="38" s="161" customFormat="true" ht="16.5" hidden="false" customHeight="true" outlineLevel="0" collapsed="false">
      <c r="A38" s="194" t="s">
        <v>595</v>
      </c>
      <c r="B38" s="403"/>
      <c r="C38" s="347" t="s">
        <v>368</v>
      </c>
      <c r="D38" s="349" t="n">
        <v>0</v>
      </c>
      <c r="E38" s="349" t="n">
        <v>0</v>
      </c>
      <c r="F38" s="349" t="n">
        <v>2.91038304567337E-011</v>
      </c>
      <c r="G38" s="349" t="n">
        <v>0</v>
      </c>
      <c r="H38" s="344"/>
      <c r="I38" s="345"/>
    </row>
    <row r="39" s="161" customFormat="true" ht="16.5" hidden="false" customHeight="true" outlineLevel="0" collapsed="false">
      <c r="A39" s="194" t="s">
        <v>596</v>
      </c>
      <c r="B39" s="403"/>
      <c r="C39" s="347" t="s">
        <v>370</v>
      </c>
      <c r="D39" s="349" t="n">
        <v>0</v>
      </c>
      <c r="E39" s="349" t="n">
        <v>0</v>
      </c>
      <c r="F39" s="349" t="n">
        <v>0</v>
      </c>
      <c r="G39" s="349" t="n">
        <v>0</v>
      </c>
      <c r="H39" s="344"/>
      <c r="I39" s="345"/>
    </row>
    <row r="40" s="161" customFormat="true" ht="16.5" hidden="false" customHeight="true" outlineLevel="0" collapsed="false">
      <c r="A40" s="194" t="s">
        <v>597</v>
      </c>
      <c r="B40" s="403"/>
      <c r="C40" s="347" t="s">
        <v>372</v>
      </c>
      <c r="D40" s="349" t="n">
        <v>0</v>
      </c>
      <c r="E40" s="349" t="n">
        <v>0</v>
      </c>
      <c r="F40" s="349" t="n">
        <v>0</v>
      </c>
      <c r="G40" s="349" t="n">
        <v>0</v>
      </c>
      <c r="H40" s="344"/>
      <c r="I40" s="345"/>
    </row>
    <row r="41" s="161" customFormat="true" ht="16.5" hidden="false" customHeight="true" outlineLevel="0" collapsed="false">
      <c r="A41" s="194"/>
      <c r="B41" s="403"/>
      <c r="C41" s="366"/>
      <c r="D41" s="367"/>
      <c r="E41" s="368"/>
      <c r="F41" s="368"/>
      <c r="G41" s="369"/>
      <c r="H41" s="344"/>
      <c r="I41" s="345"/>
    </row>
    <row r="42" s="161" customFormat="true" ht="16.5" hidden="false" customHeight="true" outlineLevel="0" collapsed="false">
      <c r="A42" s="194" t="s">
        <v>598</v>
      </c>
      <c r="B42" s="403"/>
      <c r="C42" s="364" t="s">
        <v>374</v>
      </c>
      <c r="D42" s="349" t="n">
        <v>-2241.00000000001</v>
      </c>
      <c r="E42" s="349" t="n">
        <v>41</v>
      </c>
      <c r="F42" s="349" t="n">
        <v>5264.99999999996</v>
      </c>
      <c r="G42" s="349" t="n">
        <v>1246.15033099961</v>
      </c>
      <c r="H42" s="344"/>
      <c r="I42" s="345"/>
    </row>
    <row r="43" s="161" customFormat="true" ht="16.5" hidden="false" customHeight="true" outlineLevel="0" collapsed="false">
      <c r="A43" s="194" t="s">
        <v>599</v>
      </c>
      <c r="B43" s="403"/>
      <c r="C43" s="347" t="s">
        <v>376</v>
      </c>
      <c r="D43" s="349" t="n">
        <v>-2241.00000000001</v>
      </c>
      <c r="E43" s="349" t="n">
        <v>41</v>
      </c>
      <c r="F43" s="349" t="n">
        <v>5264.99999999996</v>
      </c>
      <c r="G43" s="349" t="n">
        <v>1246.15033099961</v>
      </c>
      <c r="H43" s="344"/>
      <c r="I43" s="345"/>
    </row>
    <row r="44" s="161" customFormat="true" ht="16.5" hidden="false" customHeight="true" outlineLevel="0" collapsed="false">
      <c r="A44" s="194" t="s">
        <v>600</v>
      </c>
      <c r="B44" s="403"/>
      <c r="C44" s="347" t="s">
        <v>378</v>
      </c>
      <c r="D44" s="349" t="n">
        <v>0</v>
      </c>
      <c r="E44" s="349" t="n">
        <v>0</v>
      </c>
      <c r="F44" s="349" t="n">
        <v>0</v>
      </c>
      <c r="G44" s="349" t="n">
        <v>0</v>
      </c>
      <c r="H44" s="344"/>
      <c r="I44" s="345"/>
    </row>
    <row r="45" s="161" customFormat="true" ht="13.5" hidden="false" customHeight="true" outlineLevel="0" collapsed="false">
      <c r="A45" s="194"/>
      <c r="B45" s="403"/>
      <c r="C45" s="360"/>
      <c r="D45" s="371"/>
      <c r="E45" s="372"/>
      <c r="F45" s="372"/>
      <c r="G45" s="373"/>
      <c r="H45" s="374"/>
      <c r="I45" s="345"/>
    </row>
    <row r="46" s="161" customFormat="true" ht="19.5" hidden="false" customHeight="true" outlineLevel="0" collapsed="false">
      <c r="A46" s="375" t="s">
        <v>601</v>
      </c>
      <c r="B46" s="403"/>
      <c r="C46" s="243" t="s">
        <v>602</v>
      </c>
      <c r="D46" s="376" t="n">
        <v>64098</v>
      </c>
      <c r="E46" s="377" t="n">
        <v>-35256</v>
      </c>
      <c r="F46" s="377" t="n">
        <v>-8504.00000000001</v>
      </c>
      <c r="G46" s="378" t="n">
        <v>27455</v>
      </c>
      <c r="H46" s="379"/>
      <c r="I46" s="345"/>
    </row>
    <row r="47" customFormat="false" ht="9" hidden="false" customHeight="true" outlineLevel="0" collapsed="false">
      <c r="A47" s="194"/>
      <c r="B47" s="54"/>
      <c r="C47" s="404"/>
      <c r="D47" s="405"/>
      <c r="E47" s="405"/>
      <c r="F47" s="405"/>
      <c r="G47" s="405"/>
      <c r="H47" s="406"/>
      <c r="I47" s="202"/>
    </row>
    <row r="48" customFormat="false" ht="9" hidden="false" customHeight="true" outlineLevel="0" collapsed="false">
      <c r="A48" s="194"/>
      <c r="B48" s="54"/>
      <c r="C48" s="407"/>
      <c r="D48" s="408"/>
      <c r="E48" s="409"/>
      <c r="F48" s="409"/>
      <c r="G48" s="409"/>
      <c r="H48" s="410"/>
      <c r="I48" s="202"/>
    </row>
    <row r="49" customFormat="false" ht="18.75" hidden="false" customHeight="false" outlineLevel="0" collapsed="false">
      <c r="A49" s="375" t="s">
        <v>603</v>
      </c>
      <c r="B49" s="54"/>
      <c r="C49" s="243" t="s">
        <v>604</v>
      </c>
      <c r="D49" s="411" t="n">
        <v>123273</v>
      </c>
      <c r="E49" s="244" t="n">
        <v>89332</v>
      </c>
      <c r="F49" s="244" t="n">
        <v>83624</v>
      </c>
      <c r="G49" s="245" t="n">
        <v>119579</v>
      </c>
      <c r="H49" s="246"/>
      <c r="I49" s="202"/>
    </row>
    <row r="50" customFormat="false" ht="15.75" hidden="false" customHeight="false" outlineLevel="0" collapsed="false">
      <c r="A50" s="194" t="s">
        <v>605</v>
      </c>
      <c r="B50" s="54"/>
      <c r="C50" s="347" t="s">
        <v>606</v>
      </c>
      <c r="D50" s="348" t="n">
        <v>141379</v>
      </c>
      <c r="E50" s="349" t="n">
        <v>106123</v>
      </c>
      <c r="F50" s="349" t="n">
        <v>97619</v>
      </c>
      <c r="G50" s="350" t="n">
        <v>125074</v>
      </c>
      <c r="H50" s="344"/>
      <c r="I50" s="202"/>
    </row>
    <row r="51" customFormat="false" ht="15" hidden="false" customHeight="false" outlineLevel="0" collapsed="false">
      <c r="A51" s="194" t="s">
        <v>607</v>
      </c>
      <c r="B51" s="54"/>
      <c r="C51" s="412" t="s">
        <v>608</v>
      </c>
      <c r="D51" s="413" t="n">
        <v>18106</v>
      </c>
      <c r="E51" s="414" t="n">
        <v>16791</v>
      </c>
      <c r="F51" s="414" t="n">
        <v>13995</v>
      </c>
      <c r="G51" s="415" t="n">
        <v>5495</v>
      </c>
      <c r="H51" s="416"/>
      <c r="I51" s="202"/>
    </row>
    <row r="52" customFormat="false" ht="9.75" hidden="false" customHeight="true" outlineLevel="0" collapsed="false">
      <c r="A52" s="69"/>
      <c r="B52" s="54"/>
      <c r="C52" s="360"/>
      <c r="D52" s="204"/>
      <c r="E52" s="204"/>
      <c r="F52" s="204"/>
      <c r="G52" s="204"/>
      <c r="H52" s="417"/>
      <c r="I52" s="202"/>
    </row>
    <row r="53" customFormat="false" ht="20.25" hidden="false" customHeight="false" outlineLevel="0" collapsed="false">
      <c r="A53" s="69"/>
      <c r="B53" s="54"/>
      <c r="C53" s="418" t="s">
        <v>381</v>
      </c>
      <c r="D53" s="383"/>
      <c r="E53" s="383"/>
      <c r="F53" s="383"/>
      <c r="G53" s="383"/>
      <c r="H53" s="384"/>
      <c r="I53" s="202"/>
      <c r="K53" s="160"/>
    </row>
    <row r="54" customFormat="false" ht="8.25" hidden="false" customHeight="true" outlineLevel="0" collapsed="false">
      <c r="A54" s="69"/>
      <c r="B54" s="54"/>
      <c r="C54" s="385"/>
      <c r="D54" s="386"/>
      <c r="E54" s="449"/>
      <c r="F54" s="449"/>
      <c r="G54" s="449"/>
      <c r="H54" s="449"/>
      <c r="I54" s="202"/>
      <c r="K54" s="160"/>
    </row>
    <row r="55" customFormat="false" ht="15.75" hidden="false" customHeight="false" outlineLevel="0" collapsed="false">
      <c r="A55" s="69"/>
      <c r="B55" s="54"/>
      <c r="C55" s="450"/>
      <c r="D55" s="160"/>
      <c r="E55" s="38"/>
      <c r="F55" s="38"/>
      <c r="G55" s="160"/>
      <c r="H55" s="38"/>
      <c r="I55" s="202"/>
      <c r="K55" s="160"/>
    </row>
    <row r="56" customFormat="false" ht="15.75" hidden="false" customHeight="false" outlineLevel="0" collapsed="false">
      <c r="A56" s="69"/>
      <c r="B56" s="54"/>
      <c r="C56" s="46" t="s">
        <v>382</v>
      </c>
      <c r="D56" s="160"/>
      <c r="E56" s="38"/>
      <c r="F56" s="38"/>
      <c r="G56" s="160" t="s">
        <v>383</v>
      </c>
      <c r="H56" s="38"/>
      <c r="I56" s="202"/>
      <c r="K56" s="160"/>
    </row>
    <row r="57" customFormat="false" ht="15.75" hidden="false" customHeight="false" outlineLevel="0" collapsed="false">
      <c r="A57" s="69"/>
      <c r="B57" s="54"/>
      <c r="C57" s="56" t="s">
        <v>609</v>
      </c>
      <c r="D57" s="160"/>
      <c r="E57" s="38"/>
      <c r="F57" s="38"/>
      <c r="G57" s="160" t="s">
        <v>385</v>
      </c>
      <c r="H57" s="38"/>
      <c r="I57" s="202"/>
      <c r="K57" s="160"/>
    </row>
    <row r="58" customFormat="false" ht="15.75" hidden="false" customHeight="false" outlineLevel="0" collapsed="false">
      <c r="A58" s="69"/>
      <c r="B58" s="54"/>
      <c r="C58" s="56" t="s">
        <v>386</v>
      </c>
      <c r="D58" s="160"/>
      <c r="E58" s="38"/>
      <c r="F58" s="38"/>
      <c r="G58" s="252"/>
      <c r="H58" s="38"/>
      <c r="I58" s="202"/>
      <c r="K58" s="160"/>
    </row>
    <row r="59" customFormat="false" ht="9.75" hidden="false" customHeight="true" outlineLevel="0" collapsed="false">
      <c r="A59" s="389"/>
      <c r="B59" s="305"/>
      <c r="C59" s="445"/>
      <c r="D59" s="446"/>
      <c r="E59" s="420"/>
      <c r="F59" s="420"/>
      <c r="G59" s="420"/>
      <c r="H59" s="420"/>
      <c r="I59" s="257"/>
      <c r="K59" s="160"/>
    </row>
    <row r="60" customFormat="false" ht="16.5" hidden="false" customHeight="false" outlineLevel="0" collapsed="false">
      <c r="B60" s="421"/>
      <c r="C60" s="393"/>
      <c r="D60" s="422"/>
      <c r="E60" s="422"/>
      <c r="F60" s="422"/>
      <c r="G60" s="422"/>
      <c r="H60" s="422"/>
      <c r="I60" s="160"/>
      <c r="J60" s="160"/>
      <c r="K60" s="160"/>
    </row>
    <row r="61" customFormat="false" ht="15" hidden="false" customHeight="false" outlineLevel="0" collapsed="false">
      <c r="D61" s="447"/>
      <c r="E61" s="447"/>
      <c r="F61" s="447"/>
      <c r="G61" s="447"/>
      <c r="H61" s="447"/>
    </row>
    <row r="62" s="252" customFormat="true" ht="30" hidden="false" customHeight="true" outlineLevel="0" collapsed="false">
      <c r="A62" s="248"/>
      <c r="B62" s="306" t="s">
        <v>81</v>
      </c>
      <c r="C62" s="260"/>
      <c r="D62" s="394" t="str">
        <f aca="false">IF(COUNTA(D10:G10,D12:G27,D29:G31,D33:G36,D38:G40,D42:G44,D46:G46,D49:G51)/136*100=100,"OK - Table 3E is fully completed","WARNING - Table 3E is not fully completed, please fill in figure, L, M or 0")</f>
        <v>OK - Table 3E is fully completed</v>
      </c>
      <c r="E62" s="394"/>
      <c r="F62" s="394"/>
      <c r="G62" s="394"/>
      <c r="H62" s="262"/>
      <c r="I62" s="263"/>
      <c r="J62" s="395"/>
    </row>
    <row r="63" s="252" customFormat="true" ht="15" hidden="false" customHeight="false" outlineLevel="0" collapsed="false">
      <c r="A63" s="248"/>
      <c r="B63" s="147" t="s">
        <v>82</v>
      </c>
      <c r="C63" s="264"/>
      <c r="D63" s="148"/>
      <c r="E63" s="148"/>
      <c r="F63" s="148"/>
      <c r="G63" s="148"/>
      <c r="H63" s="265"/>
      <c r="I63" s="266"/>
      <c r="J63" s="395"/>
    </row>
    <row r="64" s="252" customFormat="true" ht="15.75" hidden="false" customHeight="false" outlineLevel="0" collapsed="false">
      <c r="A64" s="248"/>
      <c r="B64" s="111"/>
      <c r="C64" s="268" t="s">
        <v>610</v>
      </c>
      <c r="D64" s="154" t="n">
        <f aca="false">IF(D46="M",0,D46)-IF(D10="M",0,D10)-IF(D12="M",0,D12)-IF(D29="M",0,D29)-IF(D42="M",0,D42)</f>
        <v>0</v>
      </c>
      <c r="E64" s="154" t="n">
        <f aca="false">IF(E46="M",0,E46)-IF(E10="M",0,E10)-IF(E12="M",0,E12)-IF(E29="M",0,E29)-IF(E42="M",0,E42)</f>
        <v>5.45696821063757E-012</v>
      </c>
      <c r="F64" s="154" t="n">
        <f aca="false">IF(F46="M",0,F46)-IF(F10="M",0,F10)-IF(F12="M",0,F12)-IF(F29="M",0,F29)-IF(F42="M",0,F42)</f>
        <v>0</v>
      </c>
      <c r="G64" s="154" t="n">
        <f aca="false">IF(G46="M",0,G46)-IF(G10="M",0,G10)-IF(G12="M",0,G12)-IF(G29="M",0,G29)-IF(G42="M",0,G42)</f>
        <v>0</v>
      </c>
      <c r="H64" s="396"/>
      <c r="I64" s="266"/>
      <c r="J64" s="395"/>
    </row>
    <row r="65" s="252" customFormat="true" ht="15.75" hidden="false" customHeight="false" outlineLevel="0" collapsed="false">
      <c r="A65" s="248"/>
      <c r="B65" s="111"/>
      <c r="C65" s="268" t="s">
        <v>611</v>
      </c>
      <c r="D65" s="154" t="n">
        <f aca="false">IF(D12="M",0,D12)-IF(D13="M",0,D13)-IF(D14="M",0,D14)-IF(D15="M",0,D15)-IF(D22="M",0,D22)-IF(D27="M",0,D27)</f>
        <v>0</v>
      </c>
      <c r="E65" s="154" t="n">
        <f aca="false">IF(E12="M",0,E12)-IF(E13="M",0,E13)-IF(E14="M",0,E14)-IF(E15="M",0,E15)-IF(E22="M",0,E22)-IF(E27="M",0,E27)</f>
        <v>0</v>
      </c>
      <c r="F65" s="154" t="n">
        <f aca="false">IF(F12="M",0,F12)-IF(F13="M",0,F13)-IF(F14="M",0,F14)-IF(F15="M",0,F15)-IF(F22="M",0,F22)-IF(F27="M",0,F27)</f>
        <v>0</v>
      </c>
      <c r="G65" s="154" t="n">
        <f aca="false">IF(G12="M",0,G12)-IF(G13="M",0,G13)-IF(G14="M",0,G14)-IF(G15="M",0,G15)-IF(G22="M",0,G22)-IF(G27="M",0,G27)</f>
        <v>0</v>
      </c>
      <c r="H65" s="396"/>
      <c r="I65" s="266"/>
      <c r="J65" s="395"/>
    </row>
    <row r="66" s="252" customFormat="true" ht="15.75" hidden="false" customHeight="false" outlineLevel="0" collapsed="false">
      <c r="A66" s="248"/>
      <c r="B66" s="111"/>
      <c r="C66" s="397" t="s">
        <v>612</v>
      </c>
      <c r="D66" s="154" t="n">
        <f aca="false">IF(D15="M",0,D15)-IF(D18="M",0,D18)-IF(D19="M",0,D19)</f>
        <v>0</v>
      </c>
      <c r="E66" s="154" t="n">
        <f aca="false">IF(E15="M",0,E15)-IF(E18="M",0,E18)-IF(E19="M",0,E19)</f>
        <v>0</v>
      </c>
      <c r="F66" s="154" t="n">
        <f aca="false">IF(F15="M",0,F15)-IF(F18="M",0,F18)-IF(F19="M",0,F19)</f>
        <v>0</v>
      </c>
      <c r="G66" s="154" t="n">
        <f aca="false">IF(G15="M",0,G15)-IF(G18="M",0,G18)-IF(G19="M",0,G19)</f>
        <v>0</v>
      </c>
      <c r="H66" s="396"/>
      <c r="I66" s="266"/>
      <c r="J66" s="395"/>
    </row>
    <row r="67" s="252" customFormat="true" ht="15.75" hidden="false" customHeight="false" outlineLevel="0" collapsed="false">
      <c r="A67" s="248"/>
      <c r="B67" s="111"/>
      <c r="C67" s="268" t="s">
        <v>613</v>
      </c>
      <c r="D67" s="154" t="n">
        <f aca="false">IF(D15="M",0,D15)-IF(D16="M",0,D16)-IF(D17="M",0,D17)</f>
        <v>0</v>
      </c>
      <c r="E67" s="154" t="n">
        <f aca="false">IF(E15="M",0,E15)-IF(E16="M",0,E16)-IF(E17="M",0,E17)</f>
        <v>0</v>
      </c>
      <c r="F67" s="154" t="n">
        <f aca="false">IF(F15="M",0,F15)-IF(F16="M",0,F16)-IF(F17="M",0,F17)</f>
        <v>0</v>
      </c>
      <c r="G67" s="154" t="n">
        <f aca="false">IF(G15="M",0,G15)-IF(G16="M",0,G16)-IF(G17="M",0,G17)</f>
        <v>0</v>
      </c>
      <c r="H67" s="396"/>
      <c r="I67" s="266"/>
      <c r="J67" s="395"/>
    </row>
    <row r="68" s="252" customFormat="true" ht="15.75" hidden="false" customHeight="false" outlineLevel="0" collapsed="false">
      <c r="A68" s="248"/>
      <c r="B68" s="111"/>
      <c r="C68" s="268" t="s">
        <v>614</v>
      </c>
      <c r="D68" s="154" t="n">
        <f aca="false">IF(D19="M",0,D19)-IF(D20="M",0,D20)-IF(D21="M",0,D21)</f>
        <v>0</v>
      </c>
      <c r="E68" s="154" t="n">
        <f aca="false">IF(E19="M",0,E19)-IF(E20="M",0,E20)-IF(E21="M",0,E21)</f>
        <v>0</v>
      </c>
      <c r="F68" s="154" t="n">
        <f aca="false">IF(F19="M",0,F19)-IF(F20="M",0,F20)-IF(F21="M",0,F21)</f>
        <v>0</v>
      </c>
      <c r="G68" s="154" t="n">
        <f aca="false">IF(G19="M",0,G19)-IF(G20="M",0,G20)-IF(G21="M",0,G21)</f>
        <v>0</v>
      </c>
      <c r="H68" s="396"/>
      <c r="I68" s="266"/>
      <c r="J68" s="395"/>
    </row>
    <row r="69" s="252" customFormat="true" ht="15.75" hidden="false" customHeight="false" outlineLevel="0" collapsed="false">
      <c r="A69" s="248"/>
      <c r="B69" s="111"/>
      <c r="C69" s="268" t="s">
        <v>615</v>
      </c>
      <c r="D69" s="154" t="n">
        <f aca="false">IF(D22="M",0,D22)-IF(D23="M",0,D23)-IF(D24="M",0,D24)</f>
        <v>0</v>
      </c>
      <c r="E69" s="154" t="n">
        <f aca="false">IF(E22="M",0,E22)-IF(E23="M",0,E23)-IF(E24="M",0,E24)</f>
        <v>0</v>
      </c>
      <c r="F69" s="154" t="n">
        <f aca="false">IF(F22="M",0,F22)-IF(F23="M",0,F23)-IF(F24="M",0,F24)</f>
        <v>0</v>
      </c>
      <c r="G69" s="154" t="n">
        <f aca="false">IF(G22="M",0,G22)-IF(G23="M",0,G23)-IF(G24="M",0,G24)</f>
        <v>0</v>
      </c>
      <c r="H69" s="396"/>
      <c r="I69" s="266"/>
      <c r="J69" s="395"/>
    </row>
    <row r="70" s="252" customFormat="true" ht="15.75" hidden="false" customHeight="false" outlineLevel="0" collapsed="false">
      <c r="A70" s="248"/>
      <c r="B70" s="111"/>
      <c r="C70" s="268" t="s">
        <v>616</v>
      </c>
      <c r="D70" s="154" t="n">
        <f aca="false">IF(D24="M",0,D24)-IF(D25="M",0,D25)-IF(D26="M",0,D26)</f>
        <v>0</v>
      </c>
      <c r="E70" s="154" t="n">
        <f aca="false">IF(E24="M",0,E24)-IF(E25="M",0,E25)-IF(E26="M",0,E26)</f>
        <v>0</v>
      </c>
      <c r="F70" s="154" t="n">
        <f aca="false">IF(F24="M",0,F24)-IF(F25="M",0,F25)-IF(F26="M",0,F26)</f>
        <v>0</v>
      </c>
      <c r="G70" s="154" t="n">
        <f aca="false">IF(G24="M",0,G24)-IF(G25="M",0,G25)-IF(G26="M",0,G26)</f>
        <v>0</v>
      </c>
      <c r="H70" s="396"/>
      <c r="I70" s="266"/>
      <c r="J70" s="395"/>
    </row>
    <row r="71" s="252" customFormat="true" ht="34.5" hidden="false" customHeight="false" outlineLevel="0" collapsed="false">
      <c r="A71" s="248"/>
      <c r="B71" s="111"/>
      <c r="C71" s="268" t="s">
        <v>617</v>
      </c>
      <c r="D71" s="154" t="n">
        <f aca="false">IF(D29="M",0,D29)-IF(D30="M",0,D30)-IF(D31="M",0,D31)-IF(D33="M",0,D33)-IF(D34="M",0,D34)-IF(D36="M",0,D36)-IF(D38="M",0,D38)-IF(D39="M",0,D39)-IF(D40="M",0,D40)</f>
        <v>0</v>
      </c>
      <c r="E71" s="154" t="n">
        <f aca="false">IF(E29="M",0,E29)-IF(E30="M",0,E30)-IF(E31="M",0,E31)-IF(E33="M",0,E33)-IF(E34="M",0,E34)-IF(E36="M",0,E36)-IF(E38="M",0,E38)-IF(E39="M",0,E39)-IF(E40="M",0,E40)</f>
        <v>0</v>
      </c>
      <c r="F71" s="154" t="n">
        <f aca="false">IF(F29="M",0,F29)-IF(F30="M",0,F30)-IF(F31="M",0,F31)-IF(F33="M",0,F33)-IF(F34="M",0,F34)-IF(F36="M",0,F36)-IF(F38="M",0,F38)-IF(F39="M",0,F39)-IF(F40="M",0,F40)</f>
        <v>-2.91038304567337E-011</v>
      </c>
      <c r="G71" s="154" t="n">
        <f aca="false">IF(G29="M",0,G29)-IF(G30="M",0,G30)-IF(G31="M",0,G31)-IF(G33="M",0,G33)-IF(G34="M",0,G34)-IF(G36="M",0,G36)-IF(G38="M",0,G38)-IF(G39="M",0,G39)-IF(G40="M",0,G40)</f>
        <v>0</v>
      </c>
      <c r="H71" s="396"/>
      <c r="I71" s="266"/>
      <c r="J71" s="395"/>
    </row>
    <row r="72" s="252" customFormat="true" ht="15.75" hidden="false" customHeight="false" outlineLevel="0" collapsed="false">
      <c r="A72" s="248"/>
      <c r="B72" s="111"/>
      <c r="C72" s="268" t="s">
        <v>618</v>
      </c>
      <c r="D72" s="154" t="n">
        <f aca="false">IF(D42="M",0,D42)-IF(D43="M",0,D43)-IF(D44="M",0,D44)</f>
        <v>0</v>
      </c>
      <c r="E72" s="154" t="n">
        <f aca="false">IF(E42="M",0,E42)-IF(E43="M",0,E43)-IF(E44="M",0,E44)</f>
        <v>0</v>
      </c>
      <c r="F72" s="154" t="n">
        <f aca="false">IF(F42="M",0,F42)-IF(F43="M",0,F43)-IF(F44="M",0,F44)</f>
        <v>0</v>
      </c>
      <c r="G72" s="154" t="n">
        <f aca="false">IF(G42="M",0,G42)-IF(G43="M",0,G43)-IF(G44="M",0,G44)</f>
        <v>0</v>
      </c>
      <c r="H72" s="265"/>
      <c r="I72" s="266"/>
    </row>
    <row r="73" s="252" customFormat="true" ht="15.75" hidden="false" customHeight="false" outlineLevel="0" collapsed="false">
      <c r="A73" s="248"/>
      <c r="B73" s="111"/>
      <c r="C73" s="268" t="s">
        <v>619</v>
      </c>
      <c r="D73" s="154" t="n">
        <f aca="false">IF(D49="M",0,D49)-IF(D50="M",0,D50)+IF(D51="M",0,D51)</f>
        <v>0</v>
      </c>
      <c r="E73" s="154" t="n">
        <f aca="false">IF(E49="M",0,E49)-IF(E50="M",0,E50)+IF(E51="M",0,E51)</f>
        <v>0</v>
      </c>
      <c r="F73" s="154" t="n">
        <f aca="false">IF(F49="M",0,F49)-IF(F50="M",0,F50)+IF(F51="M",0,F51)</f>
        <v>0</v>
      </c>
      <c r="G73" s="154" t="n">
        <f aca="false">IF(G49="M",0,G49)-IF(G50="M",0,G50)+IF(G51="M",0,G51)</f>
        <v>0</v>
      </c>
      <c r="H73" s="265"/>
      <c r="I73" s="266"/>
    </row>
    <row r="74" s="252" customFormat="true" ht="15.75" hidden="false" customHeight="false" outlineLevel="0" collapsed="false">
      <c r="A74" s="248"/>
      <c r="B74" s="270" t="s">
        <v>196</v>
      </c>
      <c r="C74" s="398"/>
      <c r="D74" s="154"/>
      <c r="E74" s="154"/>
      <c r="F74" s="154"/>
      <c r="G74" s="154"/>
      <c r="H74" s="265"/>
      <c r="I74" s="266"/>
    </row>
    <row r="75" s="252" customFormat="true" ht="15.75" hidden="false" customHeight="false" outlineLevel="0" collapsed="false">
      <c r="A75" s="248"/>
      <c r="B75" s="399"/>
      <c r="C75" s="272" t="s">
        <v>620</v>
      </c>
      <c r="D75" s="159" t="n">
        <f aca="false">IF('Table 1'!E14="M",0,'Table 1'!E14)+IF(D10="M",0,D10)</f>
        <v>0</v>
      </c>
      <c r="E75" s="159" t="n">
        <f aca="false">IF('Table 1'!F14="M",0,'Table 1'!F14)+IF(E10="M",0,E10)</f>
        <v>0</v>
      </c>
      <c r="F75" s="159" t="n">
        <f aca="false">IF('Table 1'!G14="M",0,'Table 1'!G14)+IF(F10="M",0,F10)</f>
        <v>0</v>
      </c>
      <c r="G75" s="159" t="n">
        <f aca="false">IF('Table 1'!H14="M",0,'Table 1'!H14)+IF(G10="M",0,G10)</f>
        <v>0</v>
      </c>
      <c r="H75" s="273"/>
      <c r="I75" s="274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90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451" width="5.99"/>
    <col collapsed="false" customWidth="false" hidden="false" outlineLevel="0" max="2" min="2" style="39" width="9.77"/>
    <col collapsed="false" customWidth="true" hidden="false" outlineLevel="0" max="3" min="3" style="39" width="40.77"/>
    <col collapsed="false" customWidth="true" hidden="false" outlineLevel="0" max="4" min="4" style="39" width="19.99"/>
    <col collapsed="false" customWidth="true" hidden="false" outlineLevel="0" max="9" min="5" style="39" width="10.99"/>
    <col collapsed="false" customWidth="false" hidden="false" outlineLevel="0" max="257" min="10" style="39" width="9.77"/>
  </cols>
  <sheetData>
    <row r="1" customFormat="false" ht="7.5" hidden="false" customHeight="true" outlineLevel="0" collapsed="false">
      <c r="A1" s="190" t="s">
        <v>621</v>
      </c>
      <c r="B1" s="42"/>
      <c r="C1" s="42"/>
      <c r="D1" s="42"/>
      <c r="K1" s="3" t="s">
        <v>0</v>
      </c>
      <c r="L1" s="3" t="s">
        <v>18</v>
      </c>
    </row>
    <row r="2" customFormat="false" ht="18" hidden="false" customHeight="false" outlineLevel="0" collapsed="false">
      <c r="A2" s="190"/>
      <c r="B2" s="452" t="s">
        <v>12</v>
      </c>
      <c r="C2" s="42"/>
      <c r="D2" s="453"/>
      <c r="L2" s="3" t="s">
        <v>19</v>
      </c>
    </row>
    <row r="3" customFormat="false" ht="15.75" hidden="false" customHeight="false" outlineLevel="0" collapsed="false">
      <c r="A3" s="190"/>
      <c r="B3" s="42"/>
      <c r="C3" s="42"/>
      <c r="D3" s="42"/>
      <c r="L3" s="3" t="s">
        <v>20</v>
      </c>
    </row>
    <row r="4" customFormat="false" ht="16.5" hidden="false" customHeight="false" outlineLevel="0" collapsed="false">
      <c r="A4" s="454"/>
      <c r="B4" s="49"/>
      <c r="C4" s="51"/>
      <c r="D4" s="51"/>
      <c r="E4" s="52"/>
      <c r="F4" s="52"/>
      <c r="G4" s="52"/>
      <c r="H4" s="52"/>
      <c r="I4" s="52"/>
      <c r="J4" s="53"/>
    </row>
    <row r="5" customFormat="false" ht="18.75" hidden="false" customHeight="false" outlineLevel="0" collapsed="false">
      <c r="A5" s="194"/>
      <c r="B5" s="55"/>
      <c r="C5" s="56" t="str">
        <f aca="false">'Cover page'!E13</f>
        <v>Member state: Hungary</v>
      </c>
      <c r="D5" s="42"/>
      <c r="E5" s="58" t="s">
        <v>21</v>
      </c>
      <c r="F5" s="58"/>
      <c r="G5" s="58"/>
      <c r="H5" s="58"/>
      <c r="I5" s="58"/>
      <c r="J5" s="59"/>
    </row>
    <row r="6" customFormat="false" ht="15.75" hidden="false" customHeight="false" outlineLevel="0" collapsed="false">
      <c r="A6" s="194"/>
      <c r="B6" s="55"/>
      <c r="C6" s="60" t="s">
        <v>22</v>
      </c>
      <c r="D6" s="455"/>
      <c r="E6" s="62" t="n">
        <f aca="false">'Table 1'!E5</f>
        <v>2009</v>
      </c>
      <c r="F6" s="62" t="n">
        <f aca="false">'Table 1'!F5</f>
        <v>2010</v>
      </c>
      <c r="G6" s="62" t="n">
        <f aca="false">'Table 1'!G5</f>
        <v>2011</v>
      </c>
      <c r="H6" s="62" t="n">
        <f aca="false">'Table 1'!H5</f>
        <v>2012</v>
      </c>
      <c r="I6" s="62" t="n">
        <f aca="false">'Table 1'!I5</f>
        <v>2013</v>
      </c>
      <c r="J6" s="59"/>
    </row>
    <row r="7" customFormat="false" ht="15.75" hidden="false" customHeight="false" outlineLevel="0" collapsed="false">
      <c r="A7" s="194"/>
      <c r="B7" s="55"/>
      <c r="C7" s="63" t="str">
        <f aca="false">'Cover page'!E14</f>
        <v>Date: 29/03/2013</v>
      </c>
      <c r="D7" s="150"/>
      <c r="E7" s="456" t="s">
        <v>20</v>
      </c>
      <c r="F7" s="456" t="s">
        <v>20</v>
      </c>
      <c r="G7" s="456" t="s">
        <v>20</v>
      </c>
      <c r="H7" s="456" t="s">
        <v>18</v>
      </c>
      <c r="I7" s="456" t="s">
        <v>25</v>
      </c>
      <c r="J7" s="59"/>
    </row>
    <row r="8" customFormat="false" ht="16.5" hidden="false" customHeight="false" outlineLevel="0" collapsed="false">
      <c r="A8" s="194"/>
      <c r="B8" s="457" t="s">
        <v>622</v>
      </c>
      <c r="C8" s="158"/>
      <c r="D8" s="458"/>
      <c r="E8" s="459"/>
      <c r="F8" s="459"/>
      <c r="G8" s="459"/>
      <c r="H8" s="459"/>
      <c r="I8" s="459"/>
      <c r="J8" s="59"/>
    </row>
    <row r="9" customFormat="false" ht="15.75" hidden="false" customHeight="false" outlineLevel="0" collapsed="false">
      <c r="A9" s="194"/>
      <c r="B9" s="457" t="s">
        <v>623</v>
      </c>
      <c r="C9" s="460"/>
      <c r="D9" s="460"/>
      <c r="E9" s="461"/>
      <c r="F9" s="461"/>
      <c r="G9" s="461"/>
      <c r="H9" s="461"/>
      <c r="I9" s="461"/>
      <c r="J9" s="59"/>
    </row>
    <row r="10" customFormat="false" ht="15.75" hidden="false" customHeight="false" outlineLevel="0" collapsed="false">
      <c r="A10" s="462" t="s">
        <v>624</v>
      </c>
      <c r="B10" s="463" t="n">
        <v>2</v>
      </c>
      <c r="C10" s="464" t="s">
        <v>625</v>
      </c>
      <c r="D10" s="464"/>
      <c r="E10" s="465" t="n">
        <v>367551</v>
      </c>
      <c r="F10" s="465" t="n">
        <v>373219</v>
      </c>
      <c r="G10" s="465" t="n">
        <v>377920</v>
      </c>
      <c r="H10" s="465" t="n">
        <v>360520</v>
      </c>
      <c r="I10" s="466" t="s">
        <v>111</v>
      </c>
      <c r="J10" s="59"/>
    </row>
    <row r="11" customFormat="false" ht="16.5" hidden="false" customHeight="false" outlineLevel="0" collapsed="false">
      <c r="A11" s="462"/>
      <c r="B11" s="463"/>
      <c r="C11" s="46"/>
      <c r="D11" s="46"/>
      <c r="E11" s="467"/>
      <c r="F11" s="467"/>
      <c r="G11" s="467"/>
      <c r="H11" s="467"/>
      <c r="I11" s="467"/>
      <c r="J11" s="59"/>
    </row>
    <row r="12" customFormat="false" ht="15" hidden="false" customHeight="false" outlineLevel="0" collapsed="false">
      <c r="A12" s="462"/>
      <c r="B12" s="463"/>
      <c r="C12" s="468"/>
      <c r="D12" s="468"/>
      <c r="E12" s="469"/>
      <c r="F12" s="469"/>
      <c r="G12" s="469"/>
      <c r="H12" s="469"/>
      <c r="I12" s="469"/>
      <c r="J12" s="59"/>
    </row>
    <row r="13" customFormat="false" ht="15.75" hidden="false" customHeight="false" outlineLevel="0" collapsed="false">
      <c r="A13" s="194"/>
      <c r="B13" s="463" t="n">
        <v>3</v>
      </c>
      <c r="C13" s="464" t="s">
        <v>626</v>
      </c>
      <c r="D13" s="464"/>
      <c r="E13" s="467"/>
      <c r="F13" s="467"/>
      <c r="G13" s="467"/>
      <c r="H13" s="467"/>
      <c r="I13" s="467"/>
      <c r="J13" s="59"/>
    </row>
    <row r="14" customFormat="false" ht="15" hidden="false" customHeight="false" outlineLevel="0" collapsed="false">
      <c r="A14" s="194"/>
      <c r="B14" s="463"/>
      <c r="C14" s="42"/>
      <c r="D14" s="42"/>
      <c r="E14" s="467"/>
      <c r="F14" s="467"/>
      <c r="G14" s="467"/>
      <c r="H14" s="467"/>
      <c r="I14" s="467"/>
      <c r="J14" s="59"/>
    </row>
    <row r="15" customFormat="false" ht="15" hidden="false" customHeight="false" outlineLevel="0" collapsed="false">
      <c r="A15" s="194"/>
      <c r="B15" s="463"/>
      <c r="C15" s="42"/>
      <c r="D15" s="42"/>
      <c r="E15" s="467"/>
      <c r="F15" s="467"/>
      <c r="G15" s="467"/>
      <c r="H15" s="467"/>
      <c r="I15" s="467"/>
      <c r="J15" s="59"/>
    </row>
    <row r="16" customFormat="false" ht="15.75" hidden="false" customHeight="false" outlineLevel="0" collapsed="false">
      <c r="A16" s="462" t="s">
        <v>627</v>
      </c>
      <c r="B16" s="463"/>
      <c r="C16" s="470" t="s">
        <v>628</v>
      </c>
      <c r="D16" s="470"/>
      <c r="E16" s="466" t="s">
        <v>111</v>
      </c>
      <c r="F16" s="466" t="s">
        <v>111</v>
      </c>
      <c r="G16" s="466" t="s">
        <v>111</v>
      </c>
      <c r="H16" s="466" t="s">
        <v>111</v>
      </c>
      <c r="I16" s="466" t="s">
        <v>111</v>
      </c>
      <c r="J16" s="59"/>
    </row>
    <row r="17" customFormat="false" ht="15" hidden="false" customHeight="false" outlineLevel="0" collapsed="false">
      <c r="A17" s="194"/>
      <c r="B17" s="463"/>
      <c r="C17" s="42"/>
      <c r="D17" s="42"/>
      <c r="E17" s="467"/>
      <c r="F17" s="467"/>
      <c r="G17" s="467"/>
      <c r="H17" s="467"/>
      <c r="I17" s="467"/>
      <c r="J17" s="59"/>
    </row>
    <row r="18" customFormat="false" ht="15.75" hidden="false" customHeight="false" outlineLevel="0" collapsed="false">
      <c r="A18" s="194"/>
      <c r="B18" s="463"/>
      <c r="C18" s="470" t="s">
        <v>629</v>
      </c>
      <c r="D18" s="470"/>
      <c r="E18" s="471"/>
      <c r="F18" s="471"/>
      <c r="G18" s="471"/>
      <c r="H18" s="471"/>
      <c r="I18" s="471"/>
      <c r="J18" s="59"/>
    </row>
    <row r="19" customFormat="false" ht="15.75" hidden="false" customHeight="false" outlineLevel="0" collapsed="false">
      <c r="A19" s="194"/>
      <c r="B19" s="463"/>
      <c r="C19" s="470"/>
      <c r="D19" s="470"/>
      <c r="E19" s="471"/>
      <c r="F19" s="471"/>
      <c r="G19" s="471"/>
      <c r="H19" s="471"/>
      <c r="I19" s="471"/>
      <c r="J19" s="59"/>
    </row>
    <row r="20" customFormat="false" ht="15.75" hidden="false" customHeight="false" outlineLevel="0" collapsed="false">
      <c r="A20" s="194"/>
      <c r="B20" s="463"/>
      <c r="C20" s="470"/>
      <c r="D20" s="470"/>
      <c r="E20" s="471"/>
      <c r="F20" s="471"/>
      <c r="G20" s="471"/>
      <c r="H20" s="471"/>
      <c r="I20" s="471"/>
      <c r="J20" s="59"/>
    </row>
    <row r="21" customFormat="false" ht="15.75" hidden="false" customHeight="false" outlineLevel="0" collapsed="false">
      <c r="A21" s="194"/>
      <c r="B21" s="463"/>
      <c r="C21" s="470"/>
      <c r="D21" s="470"/>
      <c r="E21" s="471"/>
      <c r="F21" s="471"/>
      <c r="G21" s="471"/>
      <c r="H21" s="471"/>
      <c r="I21" s="471"/>
      <c r="J21" s="59"/>
    </row>
    <row r="22" customFormat="false" ht="15.75" hidden="false" customHeight="false" outlineLevel="0" collapsed="false">
      <c r="A22" s="194"/>
      <c r="B22" s="463"/>
      <c r="C22" s="46"/>
      <c r="D22" s="46"/>
      <c r="E22" s="471"/>
      <c r="F22" s="471"/>
      <c r="G22" s="471"/>
      <c r="H22" s="471"/>
      <c r="I22" s="471"/>
      <c r="J22" s="59"/>
    </row>
    <row r="23" customFormat="false" ht="15.75" hidden="false" customHeight="false" outlineLevel="0" collapsed="false">
      <c r="A23" s="194"/>
      <c r="B23" s="463"/>
      <c r="C23" s="46"/>
      <c r="D23" s="46"/>
      <c r="E23" s="471"/>
      <c r="F23" s="471"/>
      <c r="G23" s="471"/>
      <c r="H23" s="471"/>
      <c r="I23" s="471"/>
      <c r="J23" s="59"/>
    </row>
    <row r="24" customFormat="false" ht="15.75" hidden="false" customHeight="false" outlineLevel="0" collapsed="false">
      <c r="A24" s="194"/>
      <c r="B24" s="463"/>
      <c r="C24" s="46"/>
      <c r="D24" s="46"/>
      <c r="E24" s="471"/>
      <c r="F24" s="471"/>
      <c r="G24" s="471"/>
      <c r="H24" s="471"/>
      <c r="I24" s="471"/>
      <c r="J24" s="59"/>
    </row>
    <row r="25" customFormat="false" ht="15.75" hidden="false" customHeight="false" outlineLevel="0" collapsed="false">
      <c r="A25" s="194"/>
      <c r="B25" s="463"/>
      <c r="C25" s="42"/>
      <c r="D25" s="42"/>
      <c r="E25" s="472"/>
      <c r="F25" s="472"/>
      <c r="G25" s="472"/>
      <c r="H25" s="472"/>
      <c r="I25" s="472"/>
      <c r="J25" s="59"/>
    </row>
    <row r="26" customFormat="false" ht="9.75" hidden="false" customHeight="true" outlineLevel="0" collapsed="false">
      <c r="A26" s="194"/>
      <c r="B26" s="463"/>
      <c r="C26" s="468"/>
      <c r="D26" s="468"/>
      <c r="E26" s="469"/>
      <c r="F26" s="469"/>
      <c r="G26" s="469"/>
      <c r="H26" s="469"/>
      <c r="I26" s="469"/>
      <c r="J26" s="59"/>
    </row>
    <row r="27" customFormat="false" ht="15.75" hidden="false" customHeight="false" outlineLevel="0" collapsed="false">
      <c r="A27" s="194"/>
      <c r="B27" s="463" t="n">
        <v>4</v>
      </c>
      <c r="C27" s="464" t="s">
        <v>630</v>
      </c>
      <c r="D27" s="464"/>
      <c r="E27" s="467"/>
      <c r="F27" s="467"/>
      <c r="G27" s="467"/>
      <c r="H27" s="467"/>
      <c r="I27" s="467"/>
      <c r="J27" s="59"/>
    </row>
    <row r="28" customFormat="false" ht="15.75" hidden="false" customHeight="false" outlineLevel="0" collapsed="false">
      <c r="A28" s="194"/>
      <c r="B28" s="473"/>
      <c r="C28" s="464" t="s">
        <v>631</v>
      </c>
      <c r="D28" s="464"/>
      <c r="E28" s="467"/>
      <c r="F28" s="467"/>
      <c r="G28" s="467"/>
      <c r="H28" s="467"/>
      <c r="I28" s="467"/>
      <c r="J28" s="59"/>
    </row>
    <row r="29" customFormat="false" ht="15.75" hidden="false" customHeight="false" outlineLevel="0" collapsed="false">
      <c r="A29" s="194"/>
      <c r="B29" s="474"/>
      <c r="C29" s="46" t="s">
        <v>632</v>
      </c>
      <c r="D29" s="42"/>
      <c r="E29" s="471"/>
      <c r="F29" s="471"/>
      <c r="G29" s="471"/>
      <c r="H29" s="471"/>
      <c r="I29" s="471"/>
      <c r="J29" s="59"/>
    </row>
    <row r="30" customFormat="false" ht="15" hidden="false" customHeight="false" outlineLevel="0" collapsed="false">
      <c r="A30" s="194"/>
      <c r="B30" s="474"/>
      <c r="C30" s="42"/>
      <c r="D30" s="42"/>
      <c r="E30" s="471"/>
      <c r="F30" s="471"/>
      <c r="G30" s="471"/>
      <c r="H30" s="471"/>
      <c r="I30" s="471"/>
      <c r="J30" s="59"/>
    </row>
    <row r="31" customFormat="false" ht="15" hidden="false" customHeight="false" outlineLevel="0" collapsed="false">
      <c r="A31" s="194"/>
      <c r="B31" s="474"/>
      <c r="C31" s="42"/>
      <c r="D31" s="42"/>
      <c r="E31" s="471"/>
      <c r="F31" s="471"/>
      <c r="G31" s="471"/>
      <c r="H31" s="471"/>
      <c r="I31" s="471"/>
      <c r="J31" s="59"/>
    </row>
    <row r="32" customFormat="false" ht="15" hidden="false" customHeight="false" outlineLevel="0" collapsed="false">
      <c r="A32" s="194"/>
      <c r="B32" s="474"/>
      <c r="C32" s="42"/>
      <c r="D32" s="42"/>
      <c r="E32" s="471"/>
      <c r="F32" s="471"/>
      <c r="G32" s="471"/>
      <c r="H32" s="471"/>
      <c r="I32" s="471"/>
      <c r="J32" s="59"/>
    </row>
    <row r="33" customFormat="false" ht="15.75" hidden="false" customHeight="false" outlineLevel="0" collapsed="false">
      <c r="A33" s="194"/>
      <c r="B33" s="474"/>
      <c r="C33" s="46" t="s">
        <v>633</v>
      </c>
      <c r="D33" s="46"/>
      <c r="E33" s="471"/>
      <c r="F33" s="471"/>
      <c r="G33" s="471"/>
      <c r="H33" s="471"/>
      <c r="I33" s="471"/>
      <c r="J33" s="59"/>
    </row>
    <row r="34" customFormat="false" ht="15" hidden="false" customHeight="false" outlineLevel="0" collapsed="false">
      <c r="A34" s="194"/>
      <c r="B34" s="473"/>
      <c r="C34" s="42"/>
      <c r="D34" s="42"/>
      <c r="E34" s="471"/>
      <c r="F34" s="471"/>
      <c r="G34" s="471"/>
      <c r="H34" s="471"/>
      <c r="I34" s="471"/>
      <c r="J34" s="59"/>
    </row>
    <row r="35" customFormat="false" ht="15.75" hidden="false" customHeight="false" outlineLevel="0" collapsed="false">
      <c r="A35" s="194"/>
      <c r="B35" s="473"/>
      <c r="C35" s="464"/>
      <c r="D35" s="464"/>
      <c r="E35" s="471"/>
      <c r="F35" s="471"/>
      <c r="G35" s="471"/>
      <c r="H35" s="471"/>
      <c r="I35" s="471"/>
      <c r="J35" s="59"/>
    </row>
    <row r="36" customFormat="false" ht="15.75" hidden="false" customHeight="false" outlineLevel="0" collapsed="false">
      <c r="A36" s="194"/>
      <c r="B36" s="474"/>
      <c r="C36" s="475"/>
      <c r="D36" s="475"/>
      <c r="E36" s="476"/>
      <c r="F36" s="476"/>
      <c r="G36" s="476"/>
      <c r="H36" s="476"/>
      <c r="I36" s="476"/>
      <c r="J36" s="59"/>
    </row>
    <row r="37" customFormat="false" ht="15.75" hidden="false" customHeight="false" outlineLevel="0" collapsed="false">
      <c r="A37" s="194"/>
      <c r="B37" s="473"/>
      <c r="C37" s="46"/>
      <c r="D37" s="46"/>
      <c r="E37" s="467"/>
      <c r="F37" s="467"/>
      <c r="G37" s="467"/>
      <c r="H37" s="467"/>
      <c r="I37" s="467"/>
      <c r="J37" s="59"/>
    </row>
    <row r="38" customFormat="false" ht="15.75" hidden="false" customHeight="false" outlineLevel="0" collapsed="false">
      <c r="A38" s="462" t="s">
        <v>634</v>
      </c>
      <c r="B38" s="463" t="n">
        <v>10</v>
      </c>
      <c r="C38" s="464" t="s">
        <v>635</v>
      </c>
      <c r="D38" s="46"/>
      <c r="E38" s="465" t="n">
        <v>24511270</v>
      </c>
      <c r="F38" s="465" t="n">
        <v>25347433</v>
      </c>
      <c r="G38" s="465" t="n">
        <v>26505606</v>
      </c>
      <c r="H38" s="466" t="s">
        <v>111</v>
      </c>
      <c r="I38" s="466" t="s">
        <v>111</v>
      </c>
      <c r="J38" s="59"/>
    </row>
    <row r="39" customFormat="false" ht="15" hidden="false" customHeight="false" outlineLevel="0" collapsed="false">
      <c r="A39" s="194"/>
      <c r="B39" s="133" t="s">
        <v>99</v>
      </c>
      <c r="C39" s="42"/>
      <c r="D39" s="42"/>
      <c r="J39" s="59"/>
    </row>
    <row r="40" customFormat="false" ht="15" hidden="false" customHeight="false" outlineLevel="0" collapsed="false">
      <c r="A40" s="194"/>
      <c r="B40" s="133"/>
      <c r="C40" s="136" t="s">
        <v>80</v>
      </c>
      <c r="D40" s="42"/>
      <c r="J40" s="59"/>
    </row>
    <row r="41" customFormat="false" ht="15.75" hidden="false" customHeight="false" outlineLevel="0" collapsed="false">
      <c r="A41" s="194"/>
      <c r="B41" s="473"/>
      <c r="C41" s="136" t="s">
        <v>636</v>
      </c>
      <c r="D41" s="46"/>
      <c r="J41" s="59"/>
    </row>
    <row r="42" customFormat="false" ht="16.5" hidden="false" customHeight="false" outlineLevel="0" collapsed="false">
      <c r="A42" s="477"/>
      <c r="B42" s="478"/>
      <c r="C42" s="140"/>
      <c r="D42" s="140"/>
      <c r="E42" s="141"/>
      <c r="F42" s="141"/>
      <c r="G42" s="141"/>
      <c r="H42" s="141"/>
      <c r="I42" s="141"/>
      <c r="J42" s="142"/>
    </row>
    <row r="43" customFormat="false" ht="16.5" hidden="false" customHeight="false" outlineLevel="0" collapsed="false">
      <c r="B43" s="160"/>
      <c r="C43" s="160"/>
      <c r="D43" s="160"/>
    </row>
    <row r="44" customFormat="false" ht="30" hidden="false" customHeight="true" outlineLevel="0" collapsed="false">
      <c r="B44" s="479" t="s">
        <v>81</v>
      </c>
      <c r="C44" s="480"/>
      <c r="D44" s="480"/>
      <c r="E44" s="481" t="str">
        <f aca="false">IF(COUNTA(E10:I10,E16:I16,E38:I38)/15*100=100,"OK - Table 4 is fully completed","WARNING - Table 4 is not fully completed, please fill in figure, L, M or 0")</f>
        <v>OK - Table 4 is fully completed</v>
      </c>
      <c r="F44" s="481"/>
      <c r="G44" s="481"/>
      <c r="H44" s="481"/>
      <c r="I44" s="481"/>
    </row>
  </sheetData>
  <sheetProtection sheet="true" password="ca3f" objects="true" scenarios="true" insertRows="false" deleteRows="false"/>
  <mergeCells count="2">
    <mergeCell ref="E5:I5"/>
    <mergeCell ref="E44:I44"/>
  </mergeCells>
  <conditionalFormatting sqref="E44:I44">
    <cfRule type="expression" priority="2" aboveAverage="0" equalAverage="0" bottom="0" percent="0" rank="0" text="" dxfId="91">
      <formula>COUNTA(E10:I10,E16:I16,E38:I38)/1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7:H7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3"/>
  <sheetViews>
    <sheetView showFormulas="false" showGridLines="false" showRowColHeaders="true" showZeros="true" rightToLeft="false" tabSelected="false" showOutlineSymbols="true" defaultGridColor="false" view="normal" topLeftCell="B1" colorId="22" zoomScale="90" zoomScaleNormal="9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6.65"/>
    <col collapsed="false" customWidth="false" hidden="false" outlineLevel="0" max="2" min="2" style="39" width="9.77"/>
    <col collapsed="false" customWidth="true" hidden="false" outlineLevel="0" max="3" min="3" style="40" width="51.44"/>
    <col collapsed="false" customWidth="false" hidden="false" outlineLevel="0" max="4" min="4" style="39" width="9.77"/>
    <col collapsed="false" customWidth="true" hidden="false" outlineLevel="0" max="5" min="5" style="39" width="13.44"/>
    <col collapsed="false" customWidth="false" hidden="false" outlineLevel="0" max="257" min="6" style="39" width="9.77"/>
  </cols>
  <sheetData>
    <row r="1" customFormat="false" ht="18" hidden="false" customHeight="true" outlineLevel="0" collapsed="false">
      <c r="A1" s="41"/>
      <c r="B1" s="42"/>
      <c r="C1" s="43" t="s">
        <v>17</v>
      </c>
      <c r="D1" s="44"/>
      <c r="J1" s="45"/>
      <c r="K1" s="3" t="s">
        <v>0</v>
      </c>
      <c r="L1" s="3" t="s">
        <v>18</v>
      </c>
    </row>
    <row r="2" customFormat="false" ht="11.25" hidden="false" customHeight="true" outlineLevel="0" collapsed="false">
      <c r="A2" s="41"/>
      <c r="B2" s="46"/>
      <c r="C2" s="47"/>
      <c r="D2" s="46"/>
      <c r="L2" s="3" t="s">
        <v>19</v>
      </c>
    </row>
    <row r="3" customFormat="false" ht="11.25" hidden="false" customHeight="true" outlineLevel="0" collapsed="false">
      <c r="A3" s="48"/>
      <c r="B3" s="49"/>
      <c r="C3" s="50"/>
      <c r="D3" s="51"/>
      <c r="E3" s="52"/>
      <c r="F3" s="52"/>
      <c r="G3" s="52"/>
      <c r="H3" s="52"/>
      <c r="I3" s="52"/>
      <c r="J3" s="53"/>
      <c r="L3" s="3" t="s">
        <v>20</v>
      </c>
    </row>
    <row r="4" customFormat="false" ht="18.75" hidden="false" customHeight="false" outlineLevel="0" collapsed="false">
      <c r="A4" s="54"/>
      <c r="B4" s="55"/>
      <c r="C4" s="56" t="str">
        <f aca="false">'Cover page'!E13</f>
        <v>Member state: Hungary</v>
      </c>
      <c r="D4" s="57"/>
      <c r="E4" s="58" t="s">
        <v>21</v>
      </c>
      <c r="F4" s="58"/>
      <c r="G4" s="58"/>
      <c r="H4" s="58"/>
      <c r="I4" s="58"/>
      <c r="J4" s="59"/>
    </row>
    <row r="5" customFormat="false" ht="15.75" hidden="false" customHeight="false" outlineLevel="0" collapsed="false">
      <c r="A5" s="54"/>
      <c r="B5" s="55"/>
      <c r="C5" s="60" t="s">
        <v>22</v>
      </c>
      <c r="D5" s="61" t="s">
        <v>23</v>
      </c>
      <c r="E5" s="62" t="n">
        <v>2009</v>
      </c>
      <c r="F5" s="62" t="n">
        <f aca="false">E5+1</f>
        <v>2010</v>
      </c>
      <c r="G5" s="62" t="n">
        <f aca="false">F5+1</f>
        <v>2011</v>
      </c>
      <c r="H5" s="62" t="n">
        <f aca="false">G5+1</f>
        <v>2012</v>
      </c>
      <c r="I5" s="62" t="n">
        <f aca="false">H5+1</f>
        <v>2013</v>
      </c>
      <c r="J5" s="59"/>
    </row>
    <row r="6" customFormat="false" ht="15.75" hidden="false" customHeight="false" outlineLevel="0" collapsed="false">
      <c r="A6" s="54"/>
      <c r="B6" s="55"/>
      <c r="C6" s="63" t="str">
        <f aca="false">'Cover page'!E14</f>
        <v>Date: 29/03/2013</v>
      </c>
      <c r="D6" s="61" t="s">
        <v>24</v>
      </c>
      <c r="E6" s="64"/>
      <c r="F6" s="64"/>
      <c r="G6" s="64"/>
      <c r="H6" s="64"/>
      <c r="I6" s="64"/>
      <c r="J6" s="59"/>
    </row>
    <row r="7" customFormat="false" ht="16.5" hidden="false" customHeight="false" outlineLevel="0" collapsed="false">
      <c r="A7" s="54"/>
      <c r="B7" s="55"/>
      <c r="C7" s="65"/>
      <c r="D7" s="66"/>
      <c r="E7" s="67"/>
      <c r="F7" s="67"/>
      <c r="G7" s="67"/>
      <c r="H7" s="67"/>
      <c r="I7" s="68"/>
      <c r="J7" s="59"/>
    </row>
    <row r="8" customFormat="false" ht="15.75" hidden="false" customHeight="false" outlineLevel="0" collapsed="false">
      <c r="A8" s="69"/>
      <c r="B8" s="55"/>
      <c r="C8" s="70"/>
      <c r="D8" s="71"/>
      <c r="E8" s="72" t="s">
        <v>20</v>
      </c>
      <c r="F8" s="72" t="s">
        <v>20</v>
      </c>
      <c r="G8" s="72" t="s">
        <v>20</v>
      </c>
      <c r="H8" s="72" t="s">
        <v>18</v>
      </c>
      <c r="I8" s="73" t="s">
        <v>25</v>
      </c>
      <c r="J8" s="59"/>
    </row>
    <row r="9" customFormat="false" ht="16.5" hidden="false" customHeight="false" outlineLevel="0" collapsed="false">
      <c r="A9" s="74"/>
      <c r="B9" s="55"/>
      <c r="C9" s="75" t="s">
        <v>26</v>
      </c>
      <c r="D9" s="76" t="s">
        <v>27</v>
      </c>
      <c r="E9" s="77"/>
      <c r="F9" s="78"/>
      <c r="G9" s="78"/>
      <c r="H9" s="78"/>
      <c r="I9" s="79"/>
      <c r="J9" s="59"/>
    </row>
    <row r="10" customFormat="false" ht="17.25" hidden="false" customHeight="false" outlineLevel="0" collapsed="false">
      <c r="A10" s="80" t="s">
        <v>28</v>
      </c>
      <c r="B10" s="55"/>
      <c r="C10" s="81" t="s">
        <v>29</v>
      </c>
      <c r="D10" s="82" t="s">
        <v>30</v>
      </c>
      <c r="E10" s="83" t="n">
        <f aca="false">+E11+E13+E14</f>
        <v>-1187117</v>
      </c>
      <c r="F10" s="83" t="n">
        <f aca="false">+F11+F13+F14</f>
        <v>-1143338</v>
      </c>
      <c r="G10" s="83" t="n">
        <f aca="false">+G11+G13+G14</f>
        <v>1194947</v>
      </c>
      <c r="H10" s="83" t="n">
        <f aca="false">+H11+H13+H14</f>
        <v>-566746.760657998</v>
      </c>
      <c r="I10" s="83" t="n">
        <f aca="false">+I11+I13+I14</f>
        <v>-798956.926485751</v>
      </c>
      <c r="J10" s="59"/>
    </row>
    <row r="11" customFormat="false" ht="16.5" hidden="false" customHeight="false" outlineLevel="0" collapsed="false">
      <c r="A11" s="80" t="s">
        <v>31</v>
      </c>
      <c r="B11" s="55"/>
      <c r="C11" s="81" t="s">
        <v>32</v>
      </c>
      <c r="D11" s="76" t="s">
        <v>33</v>
      </c>
      <c r="E11" s="84" t="n">
        <v>-973853</v>
      </c>
      <c r="F11" s="84" t="n">
        <v>-959980</v>
      </c>
      <c r="G11" s="84" t="n">
        <v>1000890</v>
      </c>
      <c r="H11" s="84" t="n">
        <v>-771211.692698998</v>
      </c>
      <c r="I11" s="84" t="n">
        <v>-1677718.91898575</v>
      </c>
      <c r="J11" s="59"/>
    </row>
    <row r="12" customFormat="false" ht="15.75" hidden="false" customHeight="false" outlineLevel="0" collapsed="false">
      <c r="A12" s="80" t="s">
        <v>34</v>
      </c>
      <c r="B12" s="55"/>
      <c r="C12" s="81" t="s">
        <v>35</v>
      </c>
      <c r="D12" s="76" t="s">
        <v>36</v>
      </c>
      <c r="E12" s="85" t="s">
        <v>37</v>
      </c>
      <c r="F12" s="85" t="s">
        <v>37</v>
      </c>
      <c r="G12" s="85" t="s">
        <v>37</v>
      </c>
      <c r="H12" s="85" t="s">
        <v>37</v>
      </c>
      <c r="I12" s="85" t="s">
        <v>37</v>
      </c>
      <c r="J12" s="59"/>
    </row>
    <row r="13" customFormat="false" ht="15.75" hidden="false" customHeight="false" outlineLevel="0" collapsed="false">
      <c r="A13" s="80" t="s">
        <v>38</v>
      </c>
      <c r="B13" s="55"/>
      <c r="C13" s="81" t="s">
        <v>39</v>
      </c>
      <c r="D13" s="76" t="s">
        <v>40</v>
      </c>
      <c r="E13" s="84" t="n">
        <v>-103345</v>
      </c>
      <c r="F13" s="84" t="n">
        <v>-230481</v>
      </c>
      <c r="G13" s="84" t="n">
        <v>169356</v>
      </c>
      <c r="H13" s="84" t="n">
        <v>207636.78171</v>
      </c>
      <c r="I13" s="84" t="n">
        <v>597891.1875</v>
      </c>
      <c r="J13" s="59"/>
    </row>
    <row r="14" customFormat="false" ht="15.75" hidden="false" customHeight="false" outlineLevel="0" collapsed="false">
      <c r="A14" s="80" t="s">
        <v>41</v>
      </c>
      <c r="B14" s="55"/>
      <c r="C14" s="81" t="s">
        <v>42</v>
      </c>
      <c r="D14" s="76" t="s">
        <v>43</v>
      </c>
      <c r="E14" s="84" t="n">
        <v>-109919</v>
      </c>
      <c r="F14" s="84" t="n">
        <v>47123</v>
      </c>
      <c r="G14" s="84" t="n">
        <v>24701</v>
      </c>
      <c r="H14" s="84" t="n">
        <v>-3171.8496690004</v>
      </c>
      <c r="I14" s="84" t="n">
        <v>280870.805000001</v>
      </c>
      <c r="J14" s="59"/>
    </row>
    <row r="15" customFormat="false" ht="16.5" hidden="false" customHeight="false" outlineLevel="0" collapsed="false">
      <c r="A15" s="80"/>
      <c r="B15" s="55"/>
      <c r="C15" s="86"/>
      <c r="D15" s="87"/>
      <c r="E15" s="88"/>
      <c r="F15" s="89"/>
      <c r="G15" s="89"/>
      <c r="H15" s="89"/>
      <c r="I15" s="90"/>
      <c r="J15" s="59"/>
    </row>
    <row r="16" customFormat="false" ht="15.75" hidden="false" customHeight="false" outlineLevel="0" collapsed="false">
      <c r="A16" s="80"/>
      <c r="B16" s="55"/>
      <c r="C16" s="91"/>
      <c r="D16" s="92"/>
      <c r="E16" s="72" t="s">
        <v>20</v>
      </c>
      <c r="F16" s="72" t="s">
        <v>20</v>
      </c>
      <c r="G16" s="72" t="s">
        <v>20</v>
      </c>
      <c r="H16" s="72" t="s">
        <v>18</v>
      </c>
      <c r="I16" s="73" t="s">
        <v>25</v>
      </c>
      <c r="J16" s="59"/>
    </row>
    <row r="17" customFormat="false" ht="16.5" hidden="false" customHeight="false" outlineLevel="0" collapsed="false">
      <c r="A17" s="80"/>
      <c r="B17" s="55"/>
      <c r="C17" s="75" t="s">
        <v>44</v>
      </c>
      <c r="D17" s="93"/>
      <c r="E17" s="94"/>
      <c r="F17" s="95"/>
      <c r="G17" s="95"/>
      <c r="H17" s="95"/>
      <c r="I17" s="96"/>
      <c r="J17" s="59"/>
    </row>
    <row r="18" customFormat="false" ht="17.25" hidden="false" customHeight="false" outlineLevel="0" collapsed="false">
      <c r="A18" s="80" t="s">
        <v>45</v>
      </c>
      <c r="B18" s="55"/>
      <c r="C18" s="75" t="s">
        <v>46</v>
      </c>
      <c r="D18" s="97"/>
      <c r="E18" s="83" t="n">
        <v>20448176</v>
      </c>
      <c r="F18" s="83" t="n">
        <v>21775209</v>
      </c>
      <c r="G18" s="83" t="n">
        <v>22690685</v>
      </c>
      <c r="H18" s="83" t="n">
        <v>22380937</v>
      </c>
      <c r="I18" s="83" t="n">
        <v>23027406.0834983</v>
      </c>
      <c r="J18" s="59"/>
    </row>
    <row r="19" customFormat="false" ht="16.5" hidden="false" customHeight="false" outlineLevel="0" collapsed="false">
      <c r="A19" s="80"/>
      <c r="B19" s="55"/>
      <c r="C19" s="98" t="s">
        <v>47</v>
      </c>
      <c r="D19" s="99"/>
      <c r="E19" s="100"/>
      <c r="F19" s="101"/>
      <c r="G19" s="101"/>
      <c r="H19" s="101"/>
      <c r="I19" s="102"/>
      <c r="J19" s="59"/>
    </row>
    <row r="20" customFormat="false" ht="15.75" hidden="false" customHeight="false" outlineLevel="0" collapsed="false">
      <c r="A20" s="80" t="s">
        <v>48</v>
      </c>
      <c r="B20" s="55"/>
      <c r="C20" s="81" t="s">
        <v>49</v>
      </c>
      <c r="D20" s="76" t="s">
        <v>50</v>
      </c>
      <c r="E20" s="103" t="n">
        <v>16625</v>
      </c>
      <c r="F20" s="103" t="n">
        <v>20204</v>
      </c>
      <c r="G20" s="103" t="n">
        <v>23279</v>
      </c>
      <c r="H20" s="103" t="n">
        <v>33151</v>
      </c>
      <c r="I20" s="104"/>
      <c r="J20" s="59"/>
    </row>
    <row r="21" customFormat="false" ht="15.75" hidden="false" customHeight="false" outlineLevel="0" collapsed="false">
      <c r="A21" s="80" t="s">
        <v>51</v>
      </c>
      <c r="B21" s="55"/>
      <c r="C21" s="81" t="s">
        <v>52</v>
      </c>
      <c r="D21" s="82" t="s">
        <v>53</v>
      </c>
      <c r="E21" s="103" t="n">
        <v>15131386</v>
      </c>
      <c r="F21" s="103" t="n">
        <v>15824475</v>
      </c>
      <c r="G21" s="103" t="n">
        <v>16337191</v>
      </c>
      <c r="H21" s="103" t="n">
        <v>17280318</v>
      </c>
      <c r="I21" s="102"/>
      <c r="J21" s="59"/>
    </row>
    <row r="22" customFormat="false" ht="15.75" hidden="false" customHeight="false" outlineLevel="0" collapsed="false">
      <c r="A22" s="80" t="s">
        <v>54</v>
      </c>
      <c r="B22" s="55"/>
      <c r="C22" s="98" t="s">
        <v>55</v>
      </c>
      <c r="D22" s="76" t="s">
        <v>56</v>
      </c>
      <c r="E22" s="103" t="n">
        <v>2036067</v>
      </c>
      <c r="F22" s="103" t="n">
        <v>1900564</v>
      </c>
      <c r="G22" s="103" t="n">
        <v>1823205</v>
      </c>
      <c r="H22" s="103" t="n">
        <v>2613084</v>
      </c>
      <c r="I22" s="104"/>
      <c r="J22" s="59"/>
    </row>
    <row r="23" customFormat="false" ht="15.75" hidden="false" customHeight="false" outlineLevel="0" collapsed="false">
      <c r="A23" s="80" t="s">
        <v>57</v>
      </c>
      <c r="B23" s="55"/>
      <c r="C23" s="98" t="s">
        <v>58</v>
      </c>
      <c r="D23" s="76" t="s">
        <v>59</v>
      </c>
      <c r="E23" s="103" t="n">
        <v>13095319</v>
      </c>
      <c r="F23" s="103" t="n">
        <v>13923911</v>
      </c>
      <c r="G23" s="103" t="n">
        <v>14513986</v>
      </c>
      <c r="H23" s="103" t="n">
        <v>14667234</v>
      </c>
      <c r="I23" s="104"/>
      <c r="J23" s="59"/>
    </row>
    <row r="24" customFormat="false" ht="15.75" hidden="false" customHeight="false" outlineLevel="0" collapsed="false">
      <c r="A24" s="80" t="s">
        <v>60</v>
      </c>
      <c r="B24" s="55"/>
      <c r="C24" s="81" t="s">
        <v>61</v>
      </c>
      <c r="D24" s="76" t="s">
        <v>62</v>
      </c>
      <c r="E24" s="103" t="n">
        <v>5300165</v>
      </c>
      <c r="F24" s="103" t="n">
        <v>5930530</v>
      </c>
      <c r="G24" s="103" t="n">
        <v>6330215</v>
      </c>
      <c r="H24" s="103" t="n">
        <v>5067468</v>
      </c>
      <c r="I24" s="102"/>
      <c r="J24" s="59"/>
    </row>
    <row r="25" customFormat="false" ht="15.75" hidden="false" customHeight="false" outlineLevel="0" collapsed="false">
      <c r="A25" s="80" t="s">
        <v>63</v>
      </c>
      <c r="B25" s="55"/>
      <c r="C25" s="98" t="s">
        <v>55</v>
      </c>
      <c r="D25" s="82" t="s">
        <v>64</v>
      </c>
      <c r="E25" s="103" t="n">
        <v>101911</v>
      </c>
      <c r="F25" s="103" t="n">
        <v>185568</v>
      </c>
      <c r="G25" s="103" t="n">
        <v>152011</v>
      </c>
      <c r="H25" s="103" t="n">
        <v>111420</v>
      </c>
      <c r="I25" s="104"/>
      <c r="J25" s="59"/>
    </row>
    <row r="26" customFormat="false" ht="15.75" hidden="false" customHeight="false" outlineLevel="0" collapsed="false">
      <c r="A26" s="80" t="s">
        <v>65</v>
      </c>
      <c r="B26" s="55"/>
      <c r="C26" s="98" t="s">
        <v>58</v>
      </c>
      <c r="D26" s="82" t="s">
        <v>66</v>
      </c>
      <c r="E26" s="103" t="n">
        <v>5198254</v>
      </c>
      <c r="F26" s="103" t="n">
        <v>5744962</v>
      </c>
      <c r="G26" s="103" t="n">
        <v>6178204</v>
      </c>
      <c r="H26" s="103" t="n">
        <v>4956048</v>
      </c>
      <c r="I26" s="104"/>
      <c r="J26" s="59"/>
    </row>
    <row r="27" customFormat="false" ht="16.5" hidden="false" customHeight="false" outlineLevel="0" collapsed="false">
      <c r="A27" s="80"/>
      <c r="B27" s="55"/>
      <c r="C27" s="105"/>
      <c r="D27" s="106"/>
      <c r="E27" s="107"/>
      <c r="F27" s="108"/>
      <c r="G27" s="108"/>
      <c r="H27" s="108"/>
      <c r="I27" s="109"/>
      <c r="J27" s="59"/>
    </row>
    <row r="28" customFormat="false" ht="15.75" hidden="false" customHeight="false" outlineLevel="0" collapsed="false">
      <c r="A28" s="80"/>
      <c r="B28" s="55"/>
      <c r="C28" s="110"/>
      <c r="D28" s="111"/>
      <c r="E28" s="112"/>
      <c r="F28" s="113"/>
      <c r="G28" s="113"/>
      <c r="H28" s="113"/>
      <c r="I28" s="114"/>
      <c r="J28" s="59"/>
    </row>
    <row r="29" customFormat="false" ht="15.75" hidden="false" customHeight="false" outlineLevel="0" collapsed="false">
      <c r="A29" s="80"/>
      <c r="B29" s="55"/>
      <c r="C29" s="75" t="s">
        <v>67</v>
      </c>
      <c r="D29" s="93"/>
      <c r="E29" s="100"/>
      <c r="F29" s="101"/>
      <c r="G29" s="101"/>
      <c r="H29" s="101"/>
      <c r="I29" s="115"/>
      <c r="J29" s="59"/>
    </row>
    <row r="30" customFormat="false" ht="15.75" hidden="false" customHeight="false" outlineLevel="0" collapsed="false">
      <c r="A30" s="80" t="s">
        <v>68</v>
      </c>
      <c r="B30" s="116"/>
      <c r="C30" s="75" t="s">
        <v>69</v>
      </c>
      <c r="D30" s="76" t="s">
        <v>70</v>
      </c>
      <c r="E30" s="117" t="n">
        <v>805958</v>
      </c>
      <c r="F30" s="117" t="n">
        <v>897120</v>
      </c>
      <c r="G30" s="117" t="n">
        <v>844655</v>
      </c>
      <c r="H30" s="117" t="n">
        <v>861382.757616383</v>
      </c>
      <c r="I30" s="117" t="n">
        <v>1217900</v>
      </c>
      <c r="J30" s="59"/>
    </row>
    <row r="31" customFormat="false" ht="15.75" hidden="false" customHeight="false" outlineLevel="0" collapsed="false">
      <c r="A31" s="80" t="s">
        <v>71</v>
      </c>
      <c r="B31" s="116"/>
      <c r="C31" s="75" t="s">
        <v>72</v>
      </c>
      <c r="D31" s="76" t="s">
        <v>73</v>
      </c>
      <c r="E31" s="117" t="n">
        <v>1205531</v>
      </c>
      <c r="F31" s="117" t="n">
        <v>1093145</v>
      </c>
      <c r="G31" s="117" t="n">
        <v>1145796</v>
      </c>
      <c r="H31" s="117" t="n">
        <v>1180317.2375</v>
      </c>
      <c r="I31" s="117" t="n">
        <v>1199373</v>
      </c>
      <c r="J31" s="59"/>
    </row>
    <row r="32" s="123" customFormat="true" ht="15.75" hidden="false" customHeight="false" outlineLevel="0" collapsed="false">
      <c r="A32" s="80" t="s">
        <v>74</v>
      </c>
      <c r="B32" s="118"/>
      <c r="C32" s="119" t="s">
        <v>75</v>
      </c>
      <c r="D32" s="120" t="s">
        <v>76</v>
      </c>
      <c r="E32" s="121" t="n">
        <v>1184788</v>
      </c>
      <c r="F32" s="121" t="n">
        <v>1114013</v>
      </c>
      <c r="G32" s="121" t="n">
        <v>1170322</v>
      </c>
      <c r="H32" s="121" t="n">
        <v>1206941.2375</v>
      </c>
      <c r="I32" s="121" t="n">
        <v>1247723</v>
      </c>
      <c r="J32" s="122"/>
    </row>
    <row r="33" customFormat="false" ht="16.5" hidden="false" customHeight="false" outlineLevel="0" collapsed="false">
      <c r="A33" s="80"/>
      <c r="B33" s="116"/>
      <c r="C33" s="124"/>
      <c r="D33" s="125"/>
      <c r="E33" s="126"/>
      <c r="F33" s="108"/>
      <c r="G33" s="108"/>
      <c r="H33" s="108"/>
      <c r="I33" s="127"/>
      <c r="J33" s="59"/>
    </row>
    <row r="34" customFormat="false" ht="16.5" hidden="false" customHeight="false" outlineLevel="0" collapsed="false">
      <c r="A34" s="80"/>
      <c r="B34" s="116"/>
      <c r="C34" s="70"/>
      <c r="D34" s="128"/>
      <c r="E34" s="129"/>
      <c r="F34" s="130"/>
      <c r="G34" s="130"/>
      <c r="H34" s="130"/>
      <c r="I34" s="131"/>
      <c r="J34" s="59"/>
    </row>
    <row r="35" customFormat="false" ht="17.25" hidden="false" customHeight="false" outlineLevel="0" collapsed="false">
      <c r="A35" s="80" t="s">
        <v>77</v>
      </c>
      <c r="B35" s="116"/>
      <c r="C35" s="75" t="s">
        <v>78</v>
      </c>
      <c r="D35" s="76" t="s">
        <v>79</v>
      </c>
      <c r="E35" s="83" t="n">
        <v>25626480</v>
      </c>
      <c r="F35" s="83" t="n">
        <v>26607339</v>
      </c>
      <c r="G35" s="83" t="n">
        <v>27886401</v>
      </c>
      <c r="H35" s="83" t="n">
        <v>28276003</v>
      </c>
      <c r="I35" s="132" t="n">
        <v>29591000</v>
      </c>
      <c r="J35" s="59"/>
    </row>
    <row r="36" customFormat="false" ht="11.25" hidden="false" customHeight="true" outlineLevel="0" collapsed="false">
      <c r="A36" s="54"/>
      <c r="B36" s="133"/>
      <c r="C36" s="134"/>
      <c r="D36" s="46"/>
      <c r="J36" s="59"/>
    </row>
    <row r="37" customFormat="false" ht="15.75" hidden="false" customHeight="false" outlineLevel="0" collapsed="false">
      <c r="A37" s="54"/>
      <c r="B37" s="116"/>
      <c r="C37" s="135" t="s">
        <v>80</v>
      </c>
      <c r="D37" s="136"/>
      <c r="J37" s="59"/>
    </row>
    <row r="38" customFormat="false" ht="11.25" hidden="false" customHeight="true" outlineLevel="0" collapsed="false">
      <c r="A38" s="137"/>
      <c r="B38" s="138"/>
      <c r="C38" s="139"/>
      <c r="D38" s="140"/>
      <c r="E38" s="141"/>
      <c r="F38" s="141"/>
      <c r="G38" s="141"/>
      <c r="H38" s="141"/>
      <c r="I38" s="141"/>
      <c r="J38" s="142"/>
    </row>
    <row r="39" customFormat="false" ht="15.75" hidden="false" customHeight="false" outlineLevel="0" collapsed="false"/>
    <row r="41" customFormat="false" ht="30" hidden="false" customHeight="true" outlineLevel="0" collapsed="false">
      <c r="B41" s="143" t="s">
        <v>81</v>
      </c>
      <c r="C41" s="144"/>
      <c r="D41" s="144"/>
      <c r="E41" s="145" t="str">
        <f aca="false">IF(COUNTA(E10:I14,E18:I18,E20:H26,E30:I32,E35:I35)/78*100=100,"OK - Table 1 is fully completed","WARNING - Table 1 is not fully completed, please fill in figure, L, M or 0")</f>
        <v>OK - Table 1 is fully completed</v>
      </c>
      <c r="F41" s="145"/>
      <c r="G41" s="145"/>
      <c r="H41" s="145"/>
      <c r="I41" s="145"/>
      <c r="J41" s="146"/>
    </row>
    <row r="42" customFormat="false" ht="15" hidden="false" customHeight="true" outlineLevel="0" collapsed="false">
      <c r="B42" s="147" t="s">
        <v>82</v>
      </c>
      <c r="C42" s="110"/>
      <c r="D42" s="148"/>
      <c r="E42" s="149"/>
      <c r="F42" s="149"/>
      <c r="G42" s="149"/>
      <c r="H42" s="149"/>
      <c r="I42" s="149"/>
      <c r="J42" s="150"/>
    </row>
    <row r="43" customFormat="false" ht="15" hidden="false" customHeight="true" outlineLevel="0" collapsed="false">
      <c r="B43" s="151"/>
      <c r="C43" s="152" t="s">
        <v>83</v>
      </c>
      <c r="D43" s="153"/>
      <c r="E43" s="154" t="n">
        <f aca="false">IF(E10="M",0,E10)-IF(E11="M",0,E11)-IF(E12="M",0,E12)-IF(E13="M",0,E13)-IF(E14="M",0,E14)</f>
        <v>0</v>
      </c>
      <c r="F43" s="154" t="n">
        <f aca="false">IF(F10="M",0,F10)-IF(F11="M",0,F11)-IF(F12="M",0,F12)-IF(F13="M",0,F13)-IF(F14="M",0,F14)</f>
        <v>0</v>
      </c>
      <c r="G43" s="154" t="n">
        <f aca="false">IF(G10="M",0,G10)-IF(G11="M",0,G11)-IF(G12="M",0,G12)-IF(G13="M",0,G13)-IF(G14="M",0,G14)</f>
        <v>0</v>
      </c>
      <c r="H43" s="154" t="n">
        <f aca="false">IF(H10="M",0,H10)-IF(H11="M",0,H11)-IF(H12="M",0,H12)-IF(H13="M",0,H13)-IF(H14="M",0,H14)</f>
        <v>5.82076609134674E-011</v>
      </c>
      <c r="I43" s="154" t="n">
        <f aca="false">IF(I10="M",0,I10)-IF(I11="M",0,I11)-IF(I12="M",0,I12)-IF(I13="M",0,I13)-IF(I14="M",0,I14)</f>
        <v>0</v>
      </c>
      <c r="J43" s="155"/>
    </row>
    <row r="44" customFormat="false" ht="15" hidden="false" customHeight="true" outlineLevel="0" collapsed="false">
      <c r="B44" s="57"/>
      <c r="C44" s="152" t="s">
        <v>84</v>
      </c>
      <c r="D44" s="153"/>
      <c r="E44" s="154" t="n">
        <f aca="false">IF(E18="M",0,E18)-IF(E20="M",0,E20)-IF(E21="M",0,E21)-IF(E24="M",0,E24)</f>
        <v>0</v>
      </c>
      <c r="F44" s="154" t="n">
        <f aca="false">IF(F18="M",0,F18)-IF(F20="M",0,F20)-IF(F21="M",0,F21)-IF(F24="M",0,F24)</f>
        <v>0</v>
      </c>
      <c r="G44" s="154" t="n">
        <f aca="false">IF(G18="M",0,G18)-IF(G20="M",0,G20)-IF(G21="M",0,G21)-IF(G24="M",0,G24)</f>
        <v>0</v>
      </c>
      <c r="H44" s="154" t="n">
        <f aca="false">IF(H18="M",0,H18)-IF(H20="M",0,H20)-IF(H21="M",0,H21)-IF(H24="M",0,H24)</f>
        <v>0</v>
      </c>
      <c r="I44" s="154"/>
      <c r="J44" s="155"/>
    </row>
    <row r="45" customFormat="false" ht="15" hidden="false" customHeight="true" outlineLevel="0" collapsed="false">
      <c r="B45" s="57"/>
      <c r="C45" s="152" t="s">
        <v>85</v>
      </c>
      <c r="D45" s="153"/>
      <c r="E45" s="154" t="n">
        <f aca="false">IF(E21="M",0,E21)-IF(E22="M",0,E22)-IF(E23="M",0,E23)</f>
        <v>0</v>
      </c>
      <c r="F45" s="154" t="n">
        <f aca="false">IF(F21="M",0,F21)-IF(F22="M",0,F22)-IF(F23="M",0,F23)</f>
        <v>0</v>
      </c>
      <c r="G45" s="154" t="n">
        <f aca="false">IF(G21="M",0,G21)-IF(G22="M",0,G22)-IF(G23="M",0,G23)</f>
        <v>0</v>
      </c>
      <c r="H45" s="154" t="n">
        <f aca="false">IF(H21="M",0,H21)-IF(H22="M",0,H22)-IF(H23="M",0,H23)</f>
        <v>0</v>
      </c>
      <c r="I45" s="154"/>
      <c r="J45" s="155"/>
    </row>
    <row r="46" customFormat="false" ht="15" hidden="false" customHeight="true" outlineLevel="0" collapsed="false">
      <c r="B46" s="156"/>
      <c r="C46" s="157" t="s">
        <v>86</v>
      </c>
      <c r="D46" s="158"/>
      <c r="E46" s="159" t="n">
        <f aca="false">IF(E24="M",0,E24)-IF(E25="M",0,E25)-IF(E26="M",0,E26)</f>
        <v>0</v>
      </c>
      <c r="F46" s="159" t="n">
        <f aca="false">IF(F24="M",0,F24)-IF(F25="M",0,F25)-IF(F26="M",0,F26)</f>
        <v>0</v>
      </c>
      <c r="G46" s="159" t="n">
        <f aca="false">IF(G24="M",0,G24)-IF(G25="M",0,G25)-IF(G26="M",0,G26)</f>
        <v>0</v>
      </c>
      <c r="H46" s="159" t="n">
        <f aca="false">IF(H24="M",0,H24)-IF(H25="M",0,H25)-IF(H26="M",0,H26)</f>
        <v>0</v>
      </c>
      <c r="I46" s="159"/>
      <c r="J46" s="87"/>
    </row>
    <row r="47" customFormat="false" ht="15.75" hidden="false" customHeight="false" outlineLevel="0" collapsed="false">
      <c r="D47" s="160"/>
    </row>
    <row r="48" customFormat="false" ht="15.75" hidden="false" customHeight="false" outlineLevel="0" collapsed="false">
      <c r="D48" s="160"/>
    </row>
    <row r="49" customFormat="false" ht="15.75" hidden="false" customHeight="false" outlineLevel="0" collapsed="false">
      <c r="D49" s="160"/>
    </row>
    <row r="50" customFormat="false" ht="15.75" hidden="false" customHeight="false" outlineLevel="0" collapsed="false">
      <c r="D50" s="160"/>
    </row>
    <row r="51" customFormat="false" ht="15.75" hidden="false" customHeight="false" outlineLevel="0" collapsed="false">
      <c r="D51" s="160"/>
    </row>
    <row r="52" customFormat="false" ht="15.75" hidden="false" customHeight="false" outlineLevel="0" collapsed="false">
      <c r="D52" s="160"/>
    </row>
    <row r="53" customFormat="false" ht="15.75" hidden="false" customHeight="false" outlineLevel="0" collapsed="false">
      <c r="D53" s="160"/>
    </row>
    <row r="54" customFormat="false" ht="15.75" hidden="false" customHeight="false" outlineLevel="0" collapsed="false">
      <c r="D54" s="160"/>
    </row>
    <row r="55" customFormat="false" ht="15.75" hidden="false" customHeight="false" outlineLevel="0" collapsed="false">
      <c r="D55" s="160"/>
    </row>
    <row r="56" customFormat="false" ht="15.75" hidden="false" customHeight="false" outlineLevel="0" collapsed="false">
      <c r="D56" s="160"/>
    </row>
    <row r="57" customFormat="false" ht="15.75" hidden="false" customHeight="false" outlineLevel="0" collapsed="false">
      <c r="D57" s="160"/>
    </row>
    <row r="58" customFormat="false" ht="15.75" hidden="false" customHeight="false" outlineLevel="0" collapsed="false">
      <c r="D58" s="160"/>
    </row>
    <row r="59" customFormat="false" ht="15.75" hidden="false" customHeight="false" outlineLevel="0" collapsed="false">
      <c r="D59" s="160"/>
    </row>
    <row r="60" customFormat="false" ht="15.75" hidden="false" customHeight="false" outlineLevel="0" collapsed="false">
      <c r="D60" s="160"/>
    </row>
    <row r="61" customFormat="false" ht="15.75" hidden="false" customHeight="false" outlineLevel="0" collapsed="false">
      <c r="D61" s="160"/>
    </row>
    <row r="62" customFormat="false" ht="15.75" hidden="false" customHeight="false" outlineLevel="0" collapsed="false">
      <c r="D62" s="160"/>
    </row>
    <row r="63" customFormat="false" ht="15.75" hidden="false" customHeight="false" outlineLevel="0" collapsed="false">
      <c r="D63" s="160"/>
    </row>
    <row r="64" customFormat="false" ht="15.75" hidden="false" customHeight="false" outlineLevel="0" collapsed="false">
      <c r="D64" s="160"/>
    </row>
    <row r="65" customFormat="false" ht="15.75" hidden="false" customHeight="false" outlineLevel="0" collapsed="false">
      <c r="D65" s="160"/>
    </row>
    <row r="66" customFormat="false" ht="15.75" hidden="false" customHeight="false" outlineLevel="0" collapsed="false">
      <c r="D66" s="160"/>
    </row>
    <row r="67" customFormat="false" ht="15.75" hidden="false" customHeight="false" outlineLevel="0" collapsed="false">
      <c r="D67" s="160"/>
    </row>
    <row r="68" customFormat="false" ht="15.75" hidden="false" customHeight="false" outlineLevel="0" collapsed="false">
      <c r="D68" s="160"/>
    </row>
    <row r="69" customFormat="false" ht="15.75" hidden="false" customHeight="false" outlineLevel="0" collapsed="false">
      <c r="D69" s="160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160"/>
    </row>
    <row r="79" customFormat="false" ht="15.75" hidden="false" customHeight="false" outlineLevel="0" collapsed="false">
      <c r="D79" s="160"/>
    </row>
    <row r="80" customFormat="false" ht="15.75" hidden="false" customHeight="false" outlineLevel="0" collapsed="false">
      <c r="D80" s="160"/>
    </row>
    <row r="81" customFormat="false" ht="10.5" hidden="false" customHeight="true" outlineLevel="0" collapsed="false">
      <c r="D81" s="160"/>
    </row>
    <row r="82" customFormat="false" ht="15.75" hidden="false" customHeight="false" outlineLevel="0" collapsed="false">
      <c r="D82" s="160"/>
    </row>
    <row r="83" customFormat="false" ht="15.75" hidden="false" customHeight="false" outlineLevel="0" collapsed="false">
      <c r="D83" s="160"/>
    </row>
    <row r="84" customFormat="false" ht="6" hidden="false" customHeight="true" outlineLevel="0" collapsed="false">
      <c r="D84" s="160"/>
    </row>
    <row r="85" customFormat="false" ht="15.75" hidden="false" customHeight="false" outlineLevel="0" collapsed="false">
      <c r="D85" s="160"/>
    </row>
    <row r="86" customFormat="false" ht="15.75" hidden="false" customHeight="false" outlineLevel="0" collapsed="false">
      <c r="D86" s="160"/>
    </row>
    <row r="87" customFormat="false" ht="15.75" hidden="false" customHeight="false" outlineLevel="0" collapsed="false">
      <c r="D87" s="160"/>
    </row>
    <row r="88" customFormat="false" ht="15.75" hidden="false" customHeight="false" outlineLevel="0" collapsed="false">
      <c r="D88" s="160"/>
    </row>
    <row r="89" customFormat="false" ht="15.75" hidden="false" customHeight="false" outlineLevel="0" collapsed="false">
      <c r="D89" s="160"/>
    </row>
    <row r="90" customFormat="false" ht="15.75" hidden="false" customHeight="false" outlineLevel="0" collapsed="false">
      <c r="D90" s="160"/>
    </row>
    <row r="91" customFormat="false" ht="15.75" hidden="false" customHeight="false" outlineLevel="0" collapsed="false">
      <c r="D91" s="160"/>
    </row>
    <row r="92" customFormat="false" ht="15.75" hidden="false" customHeight="false" outlineLevel="0" collapsed="false">
      <c r="D92" s="160"/>
    </row>
    <row r="93" customFormat="false" ht="15.75" hidden="false" customHeight="false" outlineLevel="0" collapsed="false">
      <c r="D93" s="160"/>
    </row>
    <row r="94" customFormat="false" ht="15.75" hidden="false" customHeight="false" outlineLevel="0" collapsed="false">
      <c r="D94" s="160"/>
    </row>
    <row r="95" customFormat="false" ht="15.75" hidden="false" customHeight="false" outlineLevel="0" collapsed="false">
      <c r="D95" s="160"/>
    </row>
    <row r="96" customFormat="false" ht="15.75" hidden="false" customHeight="false" outlineLevel="0" collapsed="false">
      <c r="D96" s="160"/>
    </row>
    <row r="97" customFormat="false" ht="15.75" hidden="false" customHeight="false" outlineLevel="0" collapsed="false">
      <c r="D97" s="160"/>
    </row>
    <row r="98" customFormat="false" ht="15.75" hidden="false" customHeight="false" outlineLevel="0" collapsed="false">
      <c r="D98" s="160"/>
    </row>
    <row r="99" customFormat="false" ht="15.75" hidden="false" customHeight="false" outlineLevel="0" collapsed="false">
      <c r="D99" s="160"/>
    </row>
    <row r="100" customFormat="false" ht="15.75" hidden="false" customHeight="false" outlineLevel="0" collapsed="false">
      <c r="D100" s="160"/>
    </row>
    <row r="101" customFormat="false" ht="15.75" hidden="false" customHeight="false" outlineLevel="0" collapsed="false">
      <c r="D101" s="160"/>
    </row>
    <row r="102" customFormat="false" ht="15.75" hidden="false" customHeight="false" outlineLevel="0" collapsed="false">
      <c r="D102" s="160"/>
    </row>
    <row r="103" customFormat="false" ht="15.75" hidden="false" customHeight="false" outlineLevel="0" collapsed="false">
      <c r="D103" s="160"/>
    </row>
    <row r="104" customFormat="false" ht="15.75" hidden="false" customHeight="false" outlineLevel="0" collapsed="false">
      <c r="D104" s="160"/>
    </row>
    <row r="105" customFormat="false" ht="15.75" hidden="false" customHeight="false" outlineLevel="0" collapsed="false">
      <c r="D105" s="160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160"/>
    </row>
    <row r="115" customFormat="false" ht="15.75" hidden="false" customHeight="false" outlineLevel="0" collapsed="false">
      <c r="D115" s="160"/>
    </row>
    <row r="116" customFormat="false" ht="15.75" hidden="false" customHeight="false" outlineLevel="0" collapsed="false">
      <c r="D116" s="160"/>
    </row>
    <row r="117" customFormat="false" ht="10.5" hidden="false" customHeight="true" outlineLevel="0" collapsed="false">
      <c r="D117" s="160"/>
    </row>
    <row r="118" customFormat="false" ht="15.75" hidden="false" customHeight="false" outlineLevel="0" collapsed="false">
      <c r="D118" s="160"/>
    </row>
    <row r="119" customFormat="false" ht="15.75" hidden="false" customHeight="false" outlineLevel="0" collapsed="false">
      <c r="D119" s="160"/>
    </row>
    <row r="120" customFormat="false" ht="6" hidden="false" customHeight="true" outlineLevel="0" collapsed="false">
      <c r="D120" s="160"/>
    </row>
    <row r="121" customFormat="false" ht="15.75" hidden="false" customHeight="false" outlineLevel="0" collapsed="false">
      <c r="D121" s="160"/>
    </row>
    <row r="122" customFormat="false" ht="15.75" hidden="false" customHeight="false" outlineLevel="0" collapsed="false">
      <c r="D122" s="160"/>
    </row>
    <row r="123" customFormat="false" ht="15.75" hidden="false" customHeight="false" outlineLevel="0" collapsed="false">
      <c r="D123" s="160"/>
    </row>
    <row r="124" customFormat="false" ht="15.75" hidden="false" customHeight="false" outlineLevel="0" collapsed="false">
      <c r="D124" s="160"/>
    </row>
    <row r="125" customFormat="false" ht="15.75" hidden="false" customHeight="false" outlineLevel="0" collapsed="false">
      <c r="D125" s="160"/>
    </row>
    <row r="126" customFormat="false" ht="15.75" hidden="false" customHeight="false" outlineLevel="0" collapsed="false">
      <c r="D126" s="160"/>
    </row>
    <row r="127" customFormat="false" ht="15.75" hidden="false" customHeight="false" outlineLevel="0" collapsed="false">
      <c r="D127" s="160"/>
    </row>
    <row r="128" customFormat="false" ht="15.75" hidden="false" customHeight="false" outlineLevel="0" collapsed="false">
      <c r="D128" s="160"/>
    </row>
    <row r="129" customFormat="false" ht="15.75" hidden="false" customHeight="false" outlineLevel="0" collapsed="false">
      <c r="D129" s="160"/>
    </row>
    <row r="130" customFormat="false" ht="15.75" hidden="false" customHeight="false" outlineLevel="0" collapsed="false">
      <c r="D130" s="160"/>
    </row>
    <row r="131" customFormat="false" ht="15.75" hidden="false" customHeight="false" outlineLevel="0" collapsed="false">
      <c r="D131" s="160"/>
    </row>
    <row r="132" customFormat="false" ht="15.75" hidden="false" customHeight="false" outlineLevel="0" collapsed="false">
      <c r="D132" s="160"/>
    </row>
    <row r="133" customFormat="false" ht="15.75" hidden="false" customHeight="false" outlineLevel="0" collapsed="false">
      <c r="D133" s="160"/>
    </row>
    <row r="134" customFormat="false" ht="15.75" hidden="false" customHeight="false" outlineLevel="0" collapsed="false">
      <c r="D134" s="160"/>
    </row>
    <row r="135" customFormat="false" ht="15.75" hidden="false" customHeight="false" outlineLevel="0" collapsed="false">
      <c r="D135" s="160"/>
    </row>
    <row r="136" customFormat="false" ht="15.75" hidden="false" customHeight="false" outlineLevel="0" collapsed="false">
      <c r="D136" s="160"/>
    </row>
    <row r="137" customFormat="false" ht="15.75" hidden="false" customHeight="false" outlineLevel="0" collapsed="false">
      <c r="D137" s="160"/>
    </row>
    <row r="138" customFormat="false" ht="15.75" hidden="false" customHeight="false" outlineLevel="0" collapsed="false">
      <c r="D138" s="160"/>
    </row>
    <row r="139" customFormat="false" ht="15.75" hidden="false" customHeight="false" outlineLevel="0" collapsed="false">
      <c r="D139" s="160"/>
    </row>
    <row r="140" customFormat="false" ht="15.75" hidden="false" customHeight="false" outlineLevel="0" collapsed="false">
      <c r="D140" s="160"/>
    </row>
    <row r="141" customFormat="false" ht="15.75" hidden="false" customHeight="false" outlineLevel="0" collapsed="false">
      <c r="D141" s="160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160"/>
    </row>
    <row r="151" customFormat="false" ht="15.75" hidden="false" customHeight="false" outlineLevel="0" collapsed="false">
      <c r="D151" s="160"/>
    </row>
    <row r="152" customFormat="false" ht="15.75" hidden="false" customHeight="false" outlineLevel="0" collapsed="false">
      <c r="D152" s="160"/>
    </row>
    <row r="153" customFormat="false" ht="10.5" hidden="false" customHeight="true" outlineLevel="0" collapsed="false">
      <c r="D153" s="160"/>
    </row>
    <row r="154" customFormat="false" ht="15.75" hidden="false" customHeight="false" outlineLevel="0" collapsed="false">
      <c r="D154" s="160"/>
    </row>
    <row r="155" customFormat="false" ht="15.75" hidden="false" customHeight="false" outlineLevel="0" collapsed="false">
      <c r="D155" s="160"/>
    </row>
    <row r="156" customFormat="false" ht="6" hidden="false" customHeight="true" outlineLevel="0" collapsed="false">
      <c r="D156" s="160"/>
    </row>
    <row r="157" customFormat="false" ht="15.75" hidden="false" customHeight="false" outlineLevel="0" collapsed="false">
      <c r="D157" s="160"/>
    </row>
    <row r="158" customFormat="false" ht="15.75" hidden="false" customHeight="false" outlineLevel="0" collapsed="false">
      <c r="D158" s="160"/>
    </row>
    <row r="159" customFormat="false" ht="15.75" hidden="false" customHeight="false" outlineLevel="0" collapsed="false">
      <c r="D159" s="160"/>
    </row>
    <row r="160" customFormat="false" ht="15.75" hidden="false" customHeight="false" outlineLevel="0" collapsed="false">
      <c r="D160" s="160"/>
    </row>
    <row r="161" customFormat="false" ht="15.75" hidden="false" customHeight="false" outlineLevel="0" collapsed="false">
      <c r="D161" s="160"/>
    </row>
    <row r="162" customFormat="false" ht="15.75" hidden="false" customHeight="false" outlineLevel="0" collapsed="false">
      <c r="D162" s="160"/>
    </row>
    <row r="163" customFormat="false" ht="15.75" hidden="false" customHeight="false" outlineLevel="0" collapsed="false">
      <c r="D163" s="160"/>
    </row>
    <row r="164" customFormat="false" ht="15.75" hidden="false" customHeight="false" outlineLevel="0" collapsed="false">
      <c r="D164" s="160"/>
    </row>
    <row r="165" customFormat="false" ht="15.75" hidden="false" customHeight="false" outlineLevel="0" collapsed="false">
      <c r="D165" s="160"/>
    </row>
    <row r="166" customFormat="false" ht="15.75" hidden="false" customHeight="false" outlineLevel="0" collapsed="false">
      <c r="D166" s="160"/>
    </row>
    <row r="167" customFormat="false" ht="15.75" hidden="false" customHeight="false" outlineLevel="0" collapsed="false">
      <c r="D167" s="160"/>
    </row>
    <row r="168" customFormat="false" ht="15.75" hidden="false" customHeight="false" outlineLevel="0" collapsed="false">
      <c r="D168" s="160"/>
    </row>
    <row r="169" customFormat="false" ht="15.75" hidden="false" customHeight="false" outlineLevel="0" collapsed="false">
      <c r="D169" s="160"/>
    </row>
    <row r="170" customFormat="false" ht="15.75" hidden="false" customHeight="false" outlineLevel="0" collapsed="false">
      <c r="D170" s="160"/>
    </row>
    <row r="171" customFormat="false" ht="15.75" hidden="false" customHeight="false" outlineLevel="0" collapsed="false">
      <c r="D171" s="160"/>
    </row>
    <row r="172" customFormat="false" ht="15.75" hidden="false" customHeight="false" outlineLevel="0" collapsed="false">
      <c r="D172" s="160"/>
    </row>
    <row r="173" customFormat="false" ht="15.75" hidden="false" customHeight="false" outlineLevel="0" collapsed="false">
      <c r="D173" s="160"/>
    </row>
    <row r="174" customFormat="false" ht="15.75" hidden="false" customHeight="false" outlineLevel="0" collapsed="false">
      <c r="D174" s="160"/>
    </row>
    <row r="175" customFormat="false" ht="15.75" hidden="false" customHeight="false" outlineLevel="0" collapsed="false">
      <c r="D175" s="160"/>
    </row>
    <row r="176" customFormat="false" ht="15.75" hidden="false" customHeight="false" outlineLevel="0" collapsed="false">
      <c r="D176" s="160"/>
    </row>
    <row r="177" customFormat="false" ht="15.75" hidden="false" customHeight="false" outlineLevel="0" collapsed="false">
      <c r="D177" s="160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61" customFormat="true" ht="14.25" hidden="false" customHeight="false" outlineLevel="0" collapsed="false">
      <c r="A248" s="38"/>
      <c r="C248" s="162"/>
    </row>
    <row r="249" s="163" customFormat="true" ht="12.75" hidden="false" customHeight="false" outlineLevel="0" collapsed="false">
      <c r="A249" s="38"/>
      <c r="C249" s="164"/>
    </row>
    <row r="250" s="161" customFormat="true" ht="14.25" hidden="false" customHeight="false" outlineLevel="0" collapsed="false">
      <c r="A250" s="38"/>
      <c r="C250" s="162"/>
    </row>
    <row r="251" s="161" customFormat="true" ht="14.25" hidden="false" customHeight="false" outlineLevel="0" collapsed="false">
      <c r="A251" s="38"/>
      <c r="C251" s="162"/>
    </row>
    <row r="252" s="161" customFormat="true" ht="14.25" hidden="false" customHeight="false" outlineLevel="0" collapsed="false">
      <c r="A252" s="38"/>
      <c r="C252" s="162"/>
    </row>
    <row r="253" s="161" customFormat="true" ht="14.25" hidden="false" customHeight="false" outlineLevel="0" collapsed="false">
      <c r="A253" s="38"/>
      <c r="C253" s="162"/>
    </row>
    <row r="254" s="161" customFormat="true" ht="14.25" hidden="false" customHeight="false" outlineLevel="0" collapsed="false">
      <c r="A254" s="38"/>
      <c r="C254" s="162"/>
    </row>
    <row r="255" s="161" customFormat="true" ht="14.25" hidden="false" customHeight="false" outlineLevel="0" collapsed="false">
      <c r="A255" s="38"/>
      <c r="C255" s="162"/>
    </row>
    <row r="256" s="161" customFormat="true" ht="14.25" hidden="false" customHeight="false" outlineLevel="0" collapsed="false">
      <c r="A256" s="38"/>
      <c r="C256" s="162"/>
    </row>
    <row r="257" s="161" customFormat="true" ht="14.25" hidden="false" customHeight="false" outlineLevel="0" collapsed="false">
      <c r="A257" s="38"/>
      <c r="C257" s="162"/>
    </row>
    <row r="258" s="161" customFormat="true" ht="14.25" hidden="false" customHeight="false" outlineLevel="0" collapsed="false">
      <c r="A258" s="38"/>
      <c r="C258" s="162"/>
    </row>
    <row r="259" s="161" customFormat="true" ht="14.25" hidden="false" customHeight="false" outlineLevel="0" collapsed="false">
      <c r="A259" s="38"/>
      <c r="C259" s="162"/>
    </row>
    <row r="260" s="161" customFormat="true" ht="14.25" hidden="false" customHeight="false" outlineLevel="0" collapsed="false">
      <c r="A260" s="38"/>
      <c r="C260" s="162"/>
    </row>
    <row r="261" s="161" customFormat="true" ht="14.25" hidden="false" customHeight="false" outlineLevel="0" collapsed="false">
      <c r="A261" s="38"/>
      <c r="C261" s="162"/>
    </row>
    <row r="262" s="161" customFormat="true" ht="14.25" hidden="false" customHeight="false" outlineLevel="0" collapsed="false">
      <c r="A262" s="38"/>
      <c r="C262" s="162"/>
    </row>
    <row r="263" s="161" customFormat="true" ht="14.25" hidden="false" customHeight="false" outlineLevel="0" collapsed="false">
      <c r="A263" s="38"/>
      <c r="C263" s="162"/>
    </row>
    <row r="264" s="161" customFormat="true" ht="14.25" hidden="false" customHeight="false" outlineLevel="0" collapsed="false">
      <c r="A264" s="38"/>
      <c r="C264" s="162"/>
    </row>
    <row r="265" s="161" customFormat="true" ht="14.25" hidden="false" customHeight="false" outlineLevel="0" collapsed="false">
      <c r="A265" s="38"/>
      <c r="C265" s="162"/>
    </row>
    <row r="266" s="161" customFormat="true" ht="14.25" hidden="false" customHeight="false" outlineLevel="0" collapsed="false">
      <c r="A266" s="38"/>
      <c r="C266" s="162"/>
    </row>
    <row r="267" s="161" customFormat="true" ht="14.25" hidden="false" customHeight="false" outlineLevel="0" collapsed="false">
      <c r="A267" s="38"/>
      <c r="C267" s="162"/>
    </row>
    <row r="268" s="161" customFormat="true" ht="14.25" hidden="false" customHeight="false" outlineLevel="0" collapsed="false">
      <c r="A268" s="38"/>
      <c r="C268" s="162"/>
    </row>
    <row r="269" s="161" customFormat="true" ht="14.25" hidden="false" customHeight="false" outlineLevel="0" collapsed="false">
      <c r="A269" s="38"/>
      <c r="C269" s="162"/>
    </row>
    <row r="270" s="161" customFormat="true" ht="14.25" hidden="false" customHeight="false" outlineLevel="0" collapsed="false">
      <c r="A270" s="38"/>
      <c r="C270" s="162"/>
    </row>
    <row r="271" s="161" customFormat="true" ht="14.25" hidden="false" customHeight="false" outlineLevel="0" collapsed="false">
      <c r="A271" s="38"/>
      <c r="C271" s="162"/>
    </row>
    <row r="272" s="161" customFormat="true" ht="14.25" hidden="false" customHeight="false" outlineLevel="0" collapsed="false">
      <c r="A272" s="38"/>
      <c r="C272" s="162"/>
    </row>
    <row r="273" s="161" customFormat="true" ht="14.25" hidden="false" customHeight="false" outlineLevel="0" collapsed="false">
      <c r="A273" s="38"/>
      <c r="C273" s="162"/>
    </row>
    <row r="274" s="161" customFormat="true" ht="14.25" hidden="false" customHeight="false" outlineLevel="0" collapsed="false">
      <c r="A274" s="38"/>
      <c r="C274" s="162"/>
    </row>
    <row r="275" s="161" customFormat="true" ht="14.25" hidden="false" customHeight="false" outlineLevel="0" collapsed="false">
      <c r="A275" s="38"/>
      <c r="C275" s="162"/>
    </row>
    <row r="276" s="161" customFormat="true" ht="14.25" hidden="false" customHeight="false" outlineLevel="0" collapsed="false">
      <c r="A276" s="38"/>
      <c r="C276" s="162"/>
    </row>
    <row r="277" s="161" customFormat="true" ht="14.25" hidden="false" customHeight="false" outlineLevel="0" collapsed="false">
      <c r="A277" s="38"/>
      <c r="C277" s="162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61" customFormat="true" ht="14.25" hidden="false" customHeight="false" outlineLevel="0" collapsed="false">
      <c r="A302" s="38"/>
      <c r="C302" s="162"/>
    </row>
    <row r="303" s="163" customFormat="true" ht="12.75" hidden="false" customHeight="false" outlineLevel="0" collapsed="false">
      <c r="A303" s="38"/>
      <c r="C303" s="164"/>
    </row>
    <row r="304" s="161" customFormat="true" ht="14.25" hidden="false" customHeight="false" outlineLevel="0" collapsed="false">
      <c r="A304" s="38"/>
      <c r="C304" s="162"/>
    </row>
    <row r="305" s="161" customFormat="true" ht="14.25" hidden="false" customHeight="false" outlineLevel="0" collapsed="false">
      <c r="A305" s="38"/>
      <c r="C305" s="162"/>
    </row>
    <row r="306" s="161" customFormat="true" ht="14.25" hidden="false" customHeight="false" outlineLevel="0" collapsed="false">
      <c r="A306" s="38"/>
      <c r="C306" s="162"/>
    </row>
    <row r="307" s="161" customFormat="true" ht="14.25" hidden="false" customHeight="false" outlineLevel="0" collapsed="false">
      <c r="A307" s="38"/>
      <c r="C307" s="162"/>
    </row>
    <row r="308" s="161" customFormat="true" ht="14.25" hidden="false" customHeight="false" outlineLevel="0" collapsed="false">
      <c r="A308" s="38"/>
      <c r="C308" s="162"/>
    </row>
    <row r="309" s="161" customFormat="true" ht="14.25" hidden="false" customHeight="false" outlineLevel="0" collapsed="false">
      <c r="A309" s="38"/>
      <c r="C309" s="162"/>
    </row>
    <row r="310" s="161" customFormat="true" ht="14.25" hidden="false" customHeight="false" outlineLevel="0" collapsed="false">
      <c r="A310" s="38"/>
      <c r="C310" s="162"/>
    </row>
    <row r="311" s="161" customFormat="true" ht="14.25" hidden="false" customHeight="false" outlineLevel="0" collapsed="false">
      <c r="A311" s="38"/>
      <c r="C311" s="162"/>
    </row>
    <row r="312" s="161" customFormat="true" ht="14.25" hidden="false" customHeight="false" outlineLevel="0" collapsed="false">
      <c r="A312" s="38"/>
      <c r="C312" s="162"/>
    </row>
    <row r="313" s="161" customFormat="true" ht="14.25" hidden="false" customHeight="false" outlineLevel="0" collapsed="false">
      <c r="A313" s="38"/>
      <c r="C313" s="162"/>
    </row>
    <row r="314" s="161" customFormat="true" ht="14.25" hidden="false" customHeight="false" outlineLevel="0" collapsed="false">
      <c r="A314" s="38"/>
      <c r="C314" s="162"/>
    </row>
    <row r="315" s="161" customFormat="true" ht="14.25" hidden="false" customHeight="false" outlineLevel="0" collapsed="false">
      <c r="A315" s="38"/>
      <c r="C315" s="162"/>
    </row>
    <row r="316" s="161" customFormat="true" ht="14.25" hidden="false" customHeight="false" outlineLevel="0" collapsed="false">
      <c r="A316" s="38"/>
      <c r="C316" s="162"/>
    </row>
    <row r="317" s="161" customFormat="true" ht="14.25" hidden="false" customHeight="false" outlineLevel="0" collapsed="false">
      <c r="A317" s="38"/>
      <c r="C317" s="162"/>
    </row>
    <row r="318" s="161" customFormat="true" ht="14.25" hidden="false" customHeight="false" outlineLevel="0" collapsed="false">
      <c r="A318" s="38"/>
      <c r="C318" s="162"/>
    </row>
    <row r="319" s="161" customFormat="true" ht="14.25" hidden="false" customHeight="false" outlineLevel="0" collapsed="false">
      <c r="A319" s="38"/>
      <c r="C319" s="162"/>
    </row>
    <row r="320" s="161" customFormat="true" ht="14.25" hidden="false" customHeight="false" outlineLevel="0" collapsed="false">
      <c r="A320" s="38"/>
      <c r="C320" s="162"/>
    </row>
    <row r="321" s="161" customFormat="true" ht="14.25" hidden="false" customHeight="false" outlineLevel="0" collapsed="false">
      <c r="A321" s="38"/>
      <c r="C321" s="162"/>
    </row>
    <row r="322" s="161" customFormat="true" ht="14.25" hidden="false" customHeight="false" outlineLevel="0" collapsed="false">
      <c r="A322" s="38"/>
      <c r="C322" s="162"/>
    </row>
    <row r="323" s="161" customFormat="true" ht="14.25" hidden="false" customHeight="false" outlineLevel="0" collapsed="false">
      <c r="A323" s="38"/>
      <c r="C323" s="162"/>
    </row>
    <row r="324" s="161" customFormat="true" ht="14.25" hidden="false" customHeight="false" outlineLevel="0" collapsed="false">
      <c r="A324" s="38"/>
      <c r="C324" s="162"/>
    </row>
    <row r="325" s="161" customFormat="true" ht="14.25" hidden="false" customHeight="false" outlineLevel="0" collapsed="false">
      <c r="A325" s="38"/>
      <c r="C325" s="162"/>
    </row>
    <row r="326" s="161" customFormat="true" ht="14.25" hidden="false" customHeight="false" outlineLevel="0" collapsed="false">
      <c r="A326" s="38"/>
      <c r="C326" s="162"/>
    </row>
    <row r="327" s="161" customFormat="true" ht="14.25" hidden="false" customHeight="false" outlineLevel="0" collapsed="false">
      <c r="A327" s="38"/>
      <c r="C327" s="162"/>
    </row>
    <row r="328" s="161" customFormat="true" ht="14.25" hidden="false" customHeight="false" outlineLevel="0" collapsed="false">
      <c r="A328" s="38"/>
      <c r="C328" s="162"/>
    </row>
    <row r="329" s="161" customFormat="true" ht="14.25" hidden="false" customHeight="false" outlineLevel="0" collapsed="false">
      <c r="A329" s="38"/>
      <c r="C329" s="162"/>
    </row>
    <row r="330" s="161" customFormat="true" ht="14.25" hidden="false" customHeight="false" outlineLevel="0" collapsed="false">
      <c r="A330" s="38"/>
      <c r="C330" s="162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61" customFormat="true" ht="14.25" hidden="false" customHeight="false" outlineLevel="0" collapsed="false">
      <c r="A357" s="38"/>
      <c r="C357" s="162"/>
    </row>
    <row r="358" s="163" customFormat="true" ht="12.75" hidden="false" customHeight="false" outlineLevel="0" collapsed="false">
      <c r="A358" s="38"/>
      <c r="C358" s="164"/>
    </row>
    <row r="359" s="161" customFormat="true" ht="14.25" hidden="false" customHeight="false" outlineLevel="0" collapsed="false">
      <c r="A359" s="38"/>
      <c r="C359" s="162"/>
    </row>
    <row r="360" s="161" customFormat="true" ht="14.25" hidden="false" customHeight="false" outlineLevel="0" collapsed="false">
      <c r="A360" s="38"/>
      <c r="C360" s="162"/>
    </row>
    <row r="361" s="161" customFormat="true" ht="14.25" hidden="false" customHeight="false" outlineLevel="0" collapsed="false">
      <c r="A361" s="38"/>
      <c r="C361" s="162"/>
    </row>
    <row r="362" s="161" customFormat="true" ht="14.25" hidden="false" customHeight="false" outlineLevel="0" collapsed="false">
      <c r="A362" s="38"/>
      <c r="C362" s="162"/>
    </row>
    <row r="363" s="161" customFormat="true" ht="14.25" hidden="false" customHeight="false" outlineLevel="0" collapsed="false">
      <c r="A363" s="38"/>
      <c r="C363" s="162"/>
    </row>
    <row r="364" s="161" customFormat="true" ht="14.25" hidden="false" customHeight="false" outlineLevel="0" collapsed="false">
      <c r="A364" s="38"/>
      <c r="C364" s="162"/>
    </row>
    <row r="365" s="161" customFormat="true" ht="14.25" hidden="false" customHeight="false" outlineLevel="0" collapsed="false">
      <c r="A365" s="38"/>
      <c r="C365" s="162"/>
    </row>
    <row r="366" s="161" customFormat="true" ht="14.25" hidden="false" customHeight="false" outlineLevel="0" collapsed="false">
      <c r="A366" s="38"/>
      <c r="C366" s="162"/>
    </row>
    <row r="367" s="161" customFormat="true" ht="14.25" hidden="false" customHeight="false" outlineLevel="0" collapsed="false">
      <c r="A367" s="38"/>
      <c r="C367" s="162"/>
    </row>
    <row r="368" s="161" customFormat="true" ht="14.25" hidden="false" customHeight="false" outlineLevel="0" collapsed="false">
      <c r="A368" s="38"/>
      <c r="C368" s="162"/>
    </row>
    <row r="369" s="161" customFormat="true" ht="14.25" hidden="false" customHeight="false" outlineLevel="0" collapsed="false">
      <c r="A369" s="38"/>
      <c r="C369" s="162"/>
    </row>
    <row r="370" s="161" customFormat="true" ht="14.25" hidden="false" customHeight="false" outlineLevel="0" collapsed="false">
      <c r="A370" s="38"/>
      <c r="C370" s="162"/>
    </row>
    <row r="371" s="161" customFormat="true" ht="14.25" hidden="false" customHeight="false" outlineLevel="0" collapsed="false">
      <c r="A371" s="38"/>
      <c r="C371" s="162"/>
    </row>
    <row r="372" s="161" customFormat="true" ht="14.25" hidden="false" customHeight="false" outlineLevel="0" collapsed="false">
      <c r="A372" s="38"/>
      <c r="C372" s="162"/>
    </row>
    <row r="373" s="161" customFormat="true" ht="14.25" hidden="false" customHeight="false" outlineLevel="0" collapsed="false">
      <c r="A373" s="38"/>
      <c r="C373" s="162"/>
    </row>
    <row r="374" s="161" customFormat="true" ht="14.25" hidden="false" customHeight="false" outlineLevel="0" collapsed="false">
      <c r="A374" s="38"/>
      <c r="C374" s="162"/>
    </row>
    <row r="375" s="161" customFormat="true" ht="14.25" hidden="false" customHeight="false" outlineLevel="0" collapsed="false">
      <c r="A375" s="38"/>
      <c r="C375" s="162"/>
    </row>
    <row r="376" s="161" customFormat="true" ht="14.25" hidden="false" customHeight="false" outlineLevel="0" collapsed="false">
      <c r="A376" s="38"/>
      <c r="C376" s="162"/>
    </row>
    <row r="377" s="161" customFormat="true" ht="14.25" hidden="false" customHeight="false" outlineLevel="0" collapsed="false">
      <c r="A377" s="38"/>
      <c r="C377" s="162"/>
    </row>
    <row r="378" s="161" customFormat="true" ht="14.25" hidden="false" customHeight="false" outlineLevel="0" collapsed="false">
      <c r="A378" s="38"/>
      <c r="C378" s="162"/>
    </row>
    <row r="379" s="161" customFormat="true" ht="14.25" hidden="false" customHeight="false" outlineLevel="0" collapsed="false">
      <c r="A379" s="38"/>
      <c r="C379" s="162"/>
    </row>
    <row r="380" s="161" customFormat="true" ht="14.25" hidden="false" customHeight="false" outlineLevel="0" collapsed="false">
      <c r="A380" s="38"/>
      <c r="C380" s="162"/>
    </row>
    <row r="381" s="161" customFormat="true" ht="14.25" hidden="false" customHeight="false" outlineLevel="0" collapsed="false">
      <c r="A381" s="38"/>
      <c r="C381" s="162"/>
    </row>
    <row r="382" s="161" customFormat="true" ht="14.25" hidden="false" customHeight="false" outlineLevel="0" collapsed="false">
      <c r="A382" s="38"/>
      <c r="C382" s="162"/>
    </row>
    <row r="383" s="161" customFormat="true" ht="14.25" hidden="false" customHeight="false" outlineLevel="0" collapsed="false">
      <c r="A383" s="38"/>
      <c r="C383" s="162"/>
    </row>
    <row r="384" s="161" customFormat="true" ht="14.25" hidden="false" customHeight="false" outlineLevel="0" collapsed="false">
      <c r="A384" s="38"/>
      <c r="C384" s="162"/>
    </row>
    <row r="385" s="161" customFormat="true" ht="14.25" hidden="false" customHeight="false" outlineLevel="0" collapsed="false">
      <c r="A385" s="38"/>
      <c r="C385" s="162"/>
    </row>
    <row r="386" s="161" customFormat="true" ht="14.25" hidden="false" customHeight="false" outlineLevel="0" collapsed="false">
      <c r="A386" s="38"/>
      <c r="C386" s="162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61" customFormat="true" ht="14.25" hidden="false" customHeight="false" outlineLevel="0" collapsed="false">
      <c r="A411" s="38"/>
      <c r="C411" s="162"/>
    </row>
    <row r="412" s="161" customFormat="true" ht="14.25" hidden="false" customHeight="false" outlineLevel="0" collapsed="false">
      <c r="A412" s="38"/>
      <c r="C412" s="162"/>
    </row>
    <row r="413" s="161" customFormat="true" ht="14.25" hidden="false" customHeight="false" outlineLevel="0" collapsed="false">
      <c r="A413" s="38"/>
      <c r="C413" s="162"/>
    </row>
    <row r="414" s="161" customFormat="true" ht="14.25" hidden="false" customHeight="false" outlineLevel="0" collapsed="false">
      <c r="A414" s="38"/>
      <c r="C414" s="162"/>
    </row>
    <row r="415" s="161" customFormat="true" ht="14.25" hidden="false" customHeight="false" outlineLevel="0" collapsed="false">
      <c r="A415" s="38"/>
      <c r="C415" s="162"/>
    </row>
    <row r="416" s="161" customFormat="true" ht="14.25" hidden="false" customHeight="false" outlineLevel="0" collapsed="false">
      <c r="A416" s="38"/>
      <c r="C416" s="162"/>
    </row>
    <row r="417" s="161" customFormat="true" ht="14.25" hidden="false" customHeight="false" outlineLevel="0" collapsed="false">
      <c r="A417" s="38"/>
      <c r="C417" s="162"/>
    </row>
    <row r="418" s="161" customFormat="true" ht="14.25" hidden="false" customHeight="false" outlineLevel="0" collapsed="false">
      <c r="A418" s="38"/>
      <c r="C418" s="162"/>
    </row>
    <row r="419" s="161" customFormat="true" ht="14.25" hidden="false" customHeight="false" outlineLevel="0" collapsed="false">
      <c r="A419" s="38"/>
      <c r="C419" s="162"/>
    </row>
    <row r="420" s="161" customFormat="true" ht="14.25" hidden="false" customHeight="false" outlineLevel="0" collapsed="false">
      <c r="A420" s="38"/>
      <c r="C420" s="162"/>
    </row>
    <row r="421" s="161" customFormat="true" ht="14.25" hidden="false" customHeight="false" outlineLevel="0" collapsed="false">
      <c r="A421" s="38"/>
      <c r="C421" s="162"/>
    </row>
    <row r="422" s="161" customFormat="true" ht="14.25" hidden="false" customHeight="false" outlineLevel="0" collapsed="false">
      <c r="A422" s="38"/>
      <c r="C422" s="162"/>
    </row>
    <row r="423" s="161" customFormat="true" ht="14.25" hidden="false" customHeight="false" outlineLevel="0" collapsed="false">
      <c r="A423" s="38"/>
      <c r="C423" s="162"/>
    </row>
    <row r="424" s="161" customFormat="true" ht="14.25" hidden="false" customHeight="false" outlineLevel="0" collapsed="false">
      <c r="A424" s="38"/>
      <c r="C424" s="162"/>
    </row>
    <row r="425" s="161" customFormat="true" ht="14.25" hidden="false" customHeight="false" outlineLevel="0" collapsed="false">
      <c r="A425" s="38"/>
      <c r="C425" s="162"/>
    </row>
    <row r="426" s="161" customFormat="true" ht="14.25" hidden="false" customHeight="false" outlineLevel="0" collapsed="false">
      <c r="A426" s="38"/>
      <c r="C426" s="162"/>
    </row>
    <row r="427" s="161" customFormat="true" ht="14.25" hidden="false" customHeight="false" outlineLevel="0" collapsed="false">
      <c r="A427" s="38"/>
      <c r="C427" s="162"/>
    </row>
    <row r="428" s="161" customFormat="true" ht="14.25" hidden="false" customHeight="false" outlineLevel="0" collapsed="false">
      <c r="A428" s="38"/>
      <c r="C428" s="162"/>
    </row>
    <row r="429" s="161" customFormat="true" ht="14.25" hidden="false" customHeight="false" outlineLevel="0" collapsed="false">
      <c r="A429" s="38"/>
      <c r="C429" s="162"/>
    </row>
    <row r="430" s="161" customFormat="true" ht="14.25" hidden="false" customHeight="false" outlineLevel="0" collapsed="false">
      <c r="A430" s="38"/>
      <c r="C430" s="162"/>
    </row>
    <row r="431" s="161" customFormat="true" ht="14.25" hidden="false" customHeight="false" outlineLevel="0" collapsed="false">
      <c r="A431" s="38"/>
      <c r="C431" s="162"/>
    </row>
    <row r="432" s="161" customFormat="true" ht="14.25" hidden="false" customHeight="false" outlineLevel="0" collapsed="false">
      <c r="A432" s="38"/>
      <c r="C432" s="162"/>
    </row>
    <row r="433" s="161" customFormat="true" ht="14.25" hidden="false" customHeight="false" outlineLevel="0" collapsed="false">
      <c r="A433" s="38"/>
      <c r="C433" s="162"/>
    </row>
    <row r="434" s="161" customFormat="true" ht="14.25" hidden="false" customHeight="false" outlineLevel="0" collapsed="false">
      <c r="A434" s="38"/>
      <c r="C434" s="162"/>
    </row>
    <row r="435" s="161" customFormat="true" ht="14.25" hidden="false" customHeight="false" outlineLevel="0" collapsed="false">
      <c r="A435" s="38"/>
      <c r="C435" s="162"/>
    </row>
    <row r="436" s="161" customFormat="true" ht="14.25" hidden="false" customHeight="false" outlineLevel="0" collapsed="false">
      <c r="A436" s="38"/>
      <c r="C436" s="162"/>
    </row>
    <row r="437" s="161" customFormat="true" ht="14.25" hidden="false" customHeight="false" outlineLevel="0" collapsed="false">
      <c r="A437" s="38"/>
      <c r="C437" s="162"/>
    </row>
    <row r="438" s="161" customFormat="true" ht="14.25" hidden="false" customHeight="false" outlineLevel="0" collapsed="false">
      <c r="A438" s="38"/>
      <c r="C438" s="162"/>
    </row>
    <row r="439" s="161" customFormat="true" ht="14.25" hidden="false" customHeight="false" outlineLevel="0" collapsed="false">
      <c r="A439" s="38"/>
      <c r="C439" s="162"/>
    </row>
    <row r="440" s="161" customFormat="true" ht="9" hidden="false" customHeight="true" outlineLevel="0" collapsed="false">
      <c r="A440" s="38"/>
      <c r="C440" s="162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/>
  <mergeCells count="3">
    <mergeCell ref="E4:I4"/>
    <mergeCell ref="E41:I41"/>
    <mergeCell ref="E42:I42"/>
  </mergeCells>
  <conditionalFormatting sqref="E41:I41">
    <cfRule type="expression" priority="2" aboveAverage="0" equalAverage="0" bottom="0" percent="0" rank="0" text="" dxfId="0">
      <formula>(COUNTA(E10:I14,E18:I18,E20:H26,E30:I32,E35:I35)/78)*100&lt;&gt;100</formula>
    </cfRule>
  </conditionalFormatting>
  <conditionalFormatting sqref="E10:I14">
    <cfRule type="cellIs" priority="3" operator="between" aboveAverage="0" equalAverage="0" bottom="0" percent="0" rank="0" text="" dxfId="1">
      <formula>-1000000000000</formula>
      <formula>1000000000000</formula>
    </cfRule>
    <cfRule type="cellIs" priority="4" operator="equal" aboveAverage="0" equalAverage="0" bottom="0" percent="0" rank="0" text="" dxfId="2">
      <formula>"M"</formula>
    </cfRule>
    <cfRule type="cellIs" priority="5" operator="equal" aboveAverage="0" equalAverage="0" bottom="0" percent="0" rank="0" text="" dxfId="3">
      <formula>"L"</formula>
    </cfRule>
  </conditionalFormatting>
  <conditionalFormatting sqref="E10:I14">
    <cfRule type="cellIs" priority="6" operator="between" aboveAverage="0" equalAverage="0" bottom="0" percent="0" rank="0" text="" dxfId="4">
      <formula>-1000000000000</formula>
      <formula>1000000000000</formula>
    </cfRule>
    <cfRule type="cellIs" priority="7" operator="equal" aboveAverage="0" equalAverage="0" bottom="0" percent="0" rank="0" text="" dxfId="5">
      <formula>"M"</formula>
    </cfRule>
    <cfRule type="cellIs" priority="8" operator="equal" aboveAverage="0" equalAverage="0" bottom="0" percent="0" rank="0" text="" dxfId="6">
      <formula>"L"</formula>
    </cfRule>
  </conditionalFormatting>
  <conditionalFormatting sqref="E18:I18">
    <cfRule type="cellIs" priority="9" operator="between" aboveAverage="0" equalAverage="0" bottom="0" percent="0" rank="0" text="" dxfId="7">
      <formula>-1000000000000</formula>
      <formula>1000000000000</formula>
    </cfRule>
    <cfRule type="cellIs" priority="10" operator="equal" aboveAverage="0" equalAverage="0" bottom="0" percent="0" rank="0" text="" dxfId="8">
      <formula>"M"</formula>
    </cfRule>
    <cfRule type="cellIs" priority="11" operator="equal" aboveAverage="0" equalAverage="0" bottom="0" percent="0" rank="0" text="" dxfId="9">
      <formula>"L"</formula>
    </cfRule>
  </conditionalFormatting>
  <conditionalFormatting sqref="E18">
    <cfRule type="cellIs" priority="12" operator="between" aboveAverage="0" equalAverage="0" bottom="0" percent="0" rank="0" text="" dxfId="10">
      <formula>-1000000000000</formula>
      <formula>1000000000000</formula>
    </cfRule>
    <cfRule type="cellIs" priority="13" operator="equal" aboveAverage="0" equalAverage="0" bottom="0" percent="0" rank="0" text="" dxfId="11">
      <formula>"M"</formula>
    </cfRule>
    <cfRule type="cellIs" priority="14" operator="equal" aboveAverage="0" equalAverage="0" bottom="0" percent="0" rank="0" text="" dxfId="12">
      <formula>"L"</formula>
    </cfRule>
  </conditionalFormatting>
  <conditionalFormatting sqref="I18">
    <cfRule type="cellIs" priority="15" operator="between" aboveAverage="0" equalAverage="0" bottom="0" percent="0" rank="0" text="" dxfId="13">
      <formula>-1000000000000</formula>
      <formula>1000000000000</formula>
    </cfRule>
    <cfRule type="cellIs" priority="16" operator="equal" aboveAverage="0" equalAverage="0" bottom="0" percent="0" rank="0" text="" dxfId="14">
      <formula>"M"</formula>
    </cfRule>
    <cfRule type="cellIs" priority="17" operator="equal" aboveAverage="0" equalAverage="0" bottom="0" percent="0" rank="0" text="" dxfId="15">
      <formula>"L"</formula>
    </cfRule>
  </conditionalFormatting>
  <conditionalFormatting sqref="I18">
    <cfRule type="cellIs" priority="18" operator="between" aboveAverage="0" equalAverage="0" bottom="0" percent="0" rank="0" text="" dxfId="16">
      <formula>-1000000000000</formula>
      <formula>1000000000000</formula>
    </cfRule>
    <cfRule type="cellIs" priority="19" operator="equal" aboveAverage="0" equalAverage="0" bottom="0" percent="0" rank="0" text="" dxfId="17">
      <formula>"M"</formula>
    </cfRule>
    <cfRule type="cellIs" priority="20" operator="equal" aboveAverage="0" equalAverage="0" bottom="0" percent="0" rank="0" text="" dxfId="18">
      <formula>"L"</formula>
    </cfRule>
  </conditionalFormatting>
  <conditionalFormatting sqref="I18">
    <cfRule type="cellIs" priority="21" operator="between" aboveAverage="0" equalAverage="0" bottom="0" percent="0" rank="0" text="" dxfId="19">
      <formula>-1000000000000</formula>
      <formula>1000000000000</formula>
    </cfRule>
    <cfRule type="cellIs" priority="22" operator="equal" aboveAverage="0" equalAverage="0" bottom="0" percent="0" rank="0" text="" dxfId="20">
      <formula>"M"</formula>
    </cfRule>
    <cfRule type="cellIs" priority="23" operator="equal" aboveAverage="0" equalAverage="0" bottom="0" percent="0" rank="0" text="" dxfId="21">
      <formula>"L"</formula>
    </cfRule>
  </conditionalFormatting>
  <conditionalFormatting sqref="I35">
    <cfRule type="cellIs" priority="24" operator="between" aboveAverage="0" equalAverage="0" bottom="0" percent="0" rank="0" text="" dxfId="22">
      <formula>-1000000000000</formula>
      <formula>1000000000000</formula>
    </cfRule>
    <cfRule type="cellIs" priority="25" operator="equal" aboveAverage="0" equalAverage="0" bottom="0" percent="0" rank="0" text="" dxfId="23">
      <formula>"M"</formula>
    </cfRule>
    <cfRule type="cellIs" priority="26" operator="equal" aboveAverage="0" equalAverage="0" bottom="0" percent="0" rank="0" text="" dxfId="24">
      <formula>"L"</formula>
    </cfRule>
  </conditionalFormatting>
  <conditionalFormatting sqref="I35">
    <cfRule type="cellIs" priority="27" operator="between" aboveAverage="0" equalAverage="0" bottom="0" percent="0" rank="0" text="" dxfId="25">
      <formula>-1000000000000</formula>
      <formula>1000000000000</formula>
    </cfRule>
    <cfRule type="cellIs" priority="28" operator="equal" aboveAverage="0" equalAverage="0" bottom="0" percent="0" rank="0" text="" dxfId="26">
      <formula>"M"</formula>
    </cfRule>
    <cfRule type="cellIs" priority="29" operator="equal" aboveAverage="0" equalAverage="0" bottom="0" percent="0" rank="0" text="" dxfId="27">
      <formula>"L"</formula>
    </cfRule>
  </conditionalFormatting>
  <conditionalFormatting sqref="E35:H35">
    <cfRule type="cellIs" priority="30" operator="between" aboveAverage="0" equalAverage="0" bottom="0" percent="0" rank="0" text="" dxfId="28">
      <formula>-1000000000000</formula>
      <formula>1000000000000</formula>
    </cfRule>
    <cfRule type="cellIs" priority="31" operator="equal" aboveAverage="0" equalAverage="0" bottom="0" percent="0" rank="0" text="" dxfId="29">
      <formula>"M"</formula>
    </cfRule>
    <cfRule type="cellIs" priority="32" operator="equal" aboveAverage="0" equalAverage="0" bottom="0" percent="0" rank="0" text="" dxfId="30">
      <formula>"L"</formula>
    </cfRule>
  </conditionalFormatting>
  <conditionalFormatting sqref="E35">
    <cfRule type="cellIs" priority="33" operator="between" aboveAverage="0" equalAverage="0" bottom="0" percent="0" rank="0" text="" dxfId="31">
      <formula>-1000000000000</formula>
      <formula>1000000000000</formula>
    </cfRule>
    <cfRule type="cellIs" priority="34" operator="equal" aboveAverage="0" equalAverage="0" bottom="0" percent="0" rank="0" text="" dxfId="32">
      <formula>"M"</formula>
    </cfRule>
    <cfRule type="cellIs" priority="35" operator="equal" aboveAverage="0" equalAverage="0" bottom="0" percent="0" rank="0" text="" dxfId="33">
      <formula>"L"</formula>
    </cfRule>
  </conditionalFormatting>
  <conditionalFormatting sqref="I35">
    <cfRule type="cellIs" priority="36" operator="between" aboveAverage="0" equalAverage="0" bottom="0" percent="0" rank="0" text="" dxfId="34">
      <formula>-1000000000000</formula>
      <formula>1000000000000</formula>
    </cfRule>
    <cfRule type="cellIs" priority="37" operator="equal" aboveAverage="0" equalAverage="0" bottom="0" percent="0" rank="0" text="" dxfId="35">
      <formula>"M"</formula>
    </cfRule>
    <cfRule type="cellIs" priority="38" operator="equal" aboveAverage="0" equalAverage="0" bottom="0" percent="0" rank="0" text="" dxfId="36">
      <formula>"L"</formula>
    </cfRule>
  </conditionalFormatting>
  <conditionalFormatting sqref="I35">
    <cfRule type="cellIs" priority="39" operator="between" aboveAverage="0" equalAverage="0" bottom="0" percent="0" rank="0" text="" dxfId="37">
      <formula>-1000000000000</formula>
      <formula>1000000000000</formula>
    </cfRule>
    <cfRule type="cellIs" priority="40" operator="equal" aboveAverage="0" equalAverage="0" bottom="0" percent="0" rank="0" text="" dxfId="38">
      <formula>"M"</formula>
    </cfRule>
    <cfRule type="cellIs" priority="41" operator="equal" aboveAverage="0" equalAverage="0" bottom="0" percent="0" rank="0" text="" dxfId="39">
      <formula>"L"</formula>
    </cfRule>
  </conditionalFormatting>
  <conditionalFormatting sqref="I18">
    <cfRule type="cellIs" priority="42" operator="between" aboveAverage="0" equalAverage="0" bottom="0" percent="0" rank="0" text="" dxfId="40">
      <formula>-1000000000000</formula>
      <formula>1000000000000</formula>
    </cfRule>
    <cfRule type="cellIs" priority="43" operator="equal" aboveAverage="0" equalAverage="0" bottom="0" percent="0" rank="0" text="" dxfId="41">
      <formula>"M"</formula>
    </cfRule>
    <cfRule type="cellIs" priority="44" operator="equal" aboveAverage="0" equalAverage="0" bottom="0" percent="0" rank="0" text="" dxfId="42">
      <formula>"L"</formula>
    </cfRule>
  </conditionalFormatting>
  <conditionalFormatting sqref="I18">
    <cfRule type="cellIs" priority="45" operator="between" aboveAverage="0" equalAverage="0" bottom="0" percent="0" rank="0" text="" dxfId="43">
      <formula>-1000000000000</formula>
      <formula>1000000000000</formula>
    </cfRule>
    <cfRule type="cellIs" priority="46" operator="equal" aboveAverage="0" equalAverage="0" bottom="0" percent="0" rank="0" text="" dxfId="44">
      <formula>"M"</formula>
    </cfRule>
    <cfRule type="cellIs" priority="47" operator="equal" aboveAverage="0" equalAverage="0" bottom="0" percent="0" rank="0" text="" dxfId="45">
      <formula>"L"</formula>
    </cfRule>
  </conditionalFormatting>
  <conditionalFormatting sqref="I18">
    <cfRule type="cellIs" priority="48" operator="between" aboveAverage="0" equalAverage="0" bottom="0" percent="0" rank="0" text="" dxfId="46">
      <formula>-1000000000000</formula>
      <formula>1000000000000</formula>
    </cfRule>
    <cfRule type="cellIs" priority="49" operator="equal" aboveAverage="0" equalAverage="0" bottom="0" percent="0" rank="0" text="" dxfId="47">
      <formula>"M"</formula>
    </cfRule>
    <cfRule type="cellIs" priority="50" operator="equal" aboveAverage="0" equalAverage="0" bottom="0" percent="0" rank="0" text="" dxfId="48">
      <formula>"L"</formula>
    </cfRule>
  </conditionalFormatting>
  <conditionalFormatting sqref="I18">
    <cfRule type="cellIs" priority="51" operator="between" aboveAverage="0" equalAverage="0" bottom="0" percent="0" rank="0" text="" dxfId="49">
      <formula>-1000000000000</formula>
      <formula>1000000000000</formula>
    </cfRule>
    <cfRule type="cellIs" priority="52" operator="equal" aboveAverage="0" equalAverage="0" bottom="0" percent="0" rank="0" text="" dxfId="50">
      <formula>"M"</formula>
    </cfRule>
    <cfRule type="cellIs" priority="53" operator="equal" aboveAverage="0" equalAverage="0" bottom="0" percent="0" rank="0" text="" dxfId="51">
      <formula>"L"</formula>
    </cfRule>
  </conditionalFormatting>
  <conditionalFormatting sqref="I18">
    <cfRule type="cellIs" priority="54" operator="between" aboveAverage="0" equalAverage="0" bottom="0" percent="0" rank="0" text="" dxfId="52">
      <formula>-1000000000000</formula>
      <formula>1000000000000</formula>
    </cfRule>
    <cfRule type="cellIs" priority="55" operator="equal" aboveAverage="0" equalAverage="0" bottom="0" percent="0" rank="0" text="" dxfId="53">
      <formula>"M"</formula>
    </cfRule>
    <cfRule type="cellIs" priority="56" operator="equal" aboveAverage="0" equalAverage="0" bottom="0" percent="0" rank="0" text="" dxfId="54">
      <formula>"L"</formula>
    </cfRule>
  </conditionalFormatting>
  <conditionalFormatting sqref="I18">
    <cfRule type="cellIs" priority="57" operator="between" aboveAverage="0" equalAverage="0" bottom="0" percent="0" rank="0" text="" dxfId="55">
      <formula>-1000000000000</formula>
      <formula>1000000000000</formula>
    </cfRule>
    <cfRule type="cellIs" priority="58" operator="equal" aboveAverage="0" equalAverage="0" bottom="0" percent="0" rank="0" text="" dxfId="56">
      <formula>"M"</formula>
    </cfRule>
    <cfRule type="cellIs" priority="59" operator="equal" aboveAverage="0" equalAverage="0" bottom="0" percent="0" rank="0" text="" dxfId="57">
      <formula>"L"</formula>
    </cfRule>
  </conditionalFormatting>
  <conditionalFormatting sqref="I18">
    <cfRule type="cellIs" priority="60" operator="between" aboveAverage="0" equalAverage="0" bottom="0" percent="0" rank="0" text="" dxfId="58">
      <formula>-1000000000000</formula>
      <formula>1000000000000</formula>
    </cfRule>
    <cfRule type="cellIs" priority="61" operator="equal" aboveAverage="0" equalAverage="0" bottom="0" percent="0" rank="0" text="" dxfId="59">
      <formula>"M"</formula>
    </cfRule>
    <cfRule type="cellIs" priority="62" operator="equal" aboveAverage="0" equalAverage="0" bottom="0" percent="0" rank="0" text="" dxfId="60">
      <formula>"L"</formula>
    </cfRule>
  </conditionalFormatting>
  <conditionalFormatting sqref="I18">
    <cfRule type="cellIs" priority="63" operator="between" aboveAverage="0" equalAverage="0" bottom="0" percent="0" rank="0" text="" dxfId="61">
      <formula>-1000000000000</formula>
      <formula>1000000000000</formula>
    </cfRule>
    <cfRule type="cellIs" priority="64" operator="equal" aboveAverage="0" equalAverage="0" bottom="0" percent="0" rank="0" text="" dxfId="62">
      <formula>"M"</formula>
    </cfRule>
    <cfRule type="cellIs" priority="65" operator="equal" aboveAverage="0" equalAverage="0" bottom="0" percent="0" rank="0" text="" dxfId="63">
      <formula>"L"</formula>
    </cfRule>
  </conditionalFormatting>
  <conditionalFormatting sqref="I18">
    <cfRule type="cellIs" priority="66" operator="between" aboveAverage="0" equalAverage="0" bottom="0" percent="0" rank="0" text="" dxfId="64">
      <formula>-1000000000000</formula>
      <formula>1000000000000</formula>
    </cfRule>
    <cfRule type="cellIs" priority="67" operator="equal" aboveAverage="0" equalAverage="0" bottom="0" percent="0" rank="0" text="" dxfId="65">
      <formula>"M"</formula>
    </cfRule>
    <cfRule type="cellIs" priority="68" operator="equal" aboveAverage="0" equalAverage="0" bottom="0" percent="0" rank="0" text="" dxfId="66">
      <formula>"L"</formula>
    </cfRule>
  </conditionalFormatting>
  <conditionalFormatting sqref="I18">
    <cfRule type="cellIs" priority="69" operator="between" aboveAverage="0" equalAverage="0" bottom="0" percent="0" rank="0" text="" dxfId="67">
      <formula>-1000000000000</formula>
      <formula>1000000000000</formula>
    </cfRule>
    <cfRule type="cellIs" priority="70" operator="equal" aboveAverage="0" equalAverage="0" bottom="0" percent="0" rank="0" text="" dxfId="68">
      <formula>"M"</formula>
    </cfRule>
    <cfRule type="cellIs" priority="71" operator="equal" aboveAverage="0" equalAverage="0" bottom="0" percent="0" rank="0" text="" dxfId="69">
      <formula>"L"</formula>
    </cfRule>
  </conditionalFormatting>
  <conditionalFormatting sqref="I18">
    <cfRule type="cellIs" priority="72" operator="between" aboveAverage="0" equalAverage="0" bottom="0" percent="0" rank="0" text="" dxfId="70">
      <formula>-1000000000000</formula>
      <formula>1000000000000</formula>
    </cfRule>
    <cfRule type="cellIs" priority="73" operator="equal" aboveAverage="0" equalAverage="0" bottom="0" percent="0" rank="0" text="" dxfId="71">
      <formula>"M"</formula>
    </cfRule>
    <cfRule type="cellIs" priority="74" operator="equal" aboveAverage="0" equalAverage="0" bottom="0" percent="0" rank="0" text="" dxfId="72">
      <formula>"L"</formula>
    </cfRule>
  </conditionalFormatting>
  <conditionalFormatting sqref="I18">
    <cfRule type="cellIs" priority="75" operator="between" aboveAverage="0" equalAverage="0" bottom="0" percent="0" rank="0" text="" dxfId="73">
      <formula>-1000000000000</formula>
      <formula>1000000000000</formula>
    </cfRule>
    <cfRule type="cellIs" priority="76" operator="equal" aboveAverage="0" equalAverage="0" bottom="0" percent="0" rank="0" text="" dxfId="74">
      <formula>"M"</formula>
    </cfRule>
    <cfRule type="cellIs" priority="77" operator="equal" aboveAverage="0" equalAverage="0" bottom="0" percent="0" rank="0" text="" dxfId="75">
      <formula>"L"</formula>
    </cfRule>
  </conditionalFormatting>
  <conditionalFormatting sqref="I18">
    <cfRule type="cellIs" priority="78" operator="between" aboveAverage="0" equalAverage="0" bottom="0" percent="0" rank="0" text="" dxfId="76">
      <formula>-1000000000000</formula>
      <formula>1000000000000</formula>
    </cfRule>
    <cfRule type="cellIs" priority="79" operator="equal" aboveAverage="0" equalAverage="0" bottom="0" percent="0" rank="0" text="" dxfId="77">
      <formula>"M"</formula>
    </cfRule>
    <cfRule type="cellIs" priority="80" operator="equal" aboveAverage="0" equalAverage="0" bottom="0" percent="0" rank="0" text="" dxfId="78">
      <formula>"L"</formula>
    </cfRule>
  </conditionalFormatting>
  <conditionalFormatting sqref="I18">
    <cfRule type="cellIs" priority="81" operator="between" aboveAverage="0" equalAverage="0" bottom="0" percent="0" rank="0" text="" dxfId="79">
      <formula>-1000000000000</formula>
      <formula>1000000000000</formula>
    </cfRule>
    <cfRule type="cellIs" priority="82" operator="equal" aboveAverage="0" equalAverage="0" bottom="0" percent="0" rank="0" text="" dxfId="80">
      <formula>"M"</formula>
    </cfRule>
    <cfRule type="cellIs" priority="83" operator="equal" aboveAverage="0" equalAverage="0" bottom="0" percent="0" rank="0" text="" dxfId="81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false" showRowColHeaders="true" showZeros="true" rightToLeft="false" tabSelected="false" showOutlineSymbols="true" defaultGridColor="false" view="normal" topLeftCell="B1" colorId="22" zoomScale="90" zoomScaleNormal="9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165" width="3.77"/>
    <col collapsed="false" customWidth="true" hidden="false" outlineLevel="0" max="3" min="3" style="166" width="59.44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67"/>
      <c r="B1" s="168"/>
      <c r="C1" s="169" t="s">
        <v>87</v>
      </c>
      <c r="D1" s="170"/>
      <c r="L1" s="3" t="s">
        <v>88</v>
      </c>
      <c r="M1" s="3" t="s">
        <v>0</v>
      </c>
    </row>
    <row r="2" customFormat="false" ht="11.25" hidden="false" customHeight="true" outlineLevel="0" collapsed="false">
      <c r="A2" s="167"/>
      <c r="B2" s="168"/>
      <c r="C2" s="171"/>
      <c r="D2" s="172"/>
      <c r="K2" s="160"/>
      <c r="L2" s="3" t="s">
        <v>89</v>
      </c>
    </row>
    <row r="3" customFormat="false" ht="16.5" hidden="false" customHeight="false" outlineLevel="0" collapsed="false">
      <c r="A3" s="173"/>
      <c r="B3" s="174"/>
      <c r="C3" s="175"/>
      <c r="D3" s="176"/>
      <c r="E3" s="177"/>
      <c r="F3" s="177"/>
      <c r="G3" s="177"/>
      <c r="H3" s="177"/>
      <c r="I3" s="177"/>
      <c r="J3" s="178"/>
      <c r="K3" s="160"/>
      <c r="L3" s="3" t="s">
        <v>90</v>
      </c>
    </row>
    <row r="4" customFormat="false" ht="15.75" hidden="false" customHeight="false" outlineLevel="0" collapsed="false">
      <c r="A4" s="69"/>
      <c r="B4" s="179"/>
      <c r="C4" s="56" t="str">
        <f aca="false">'Cover page'!E13</f>
        <v>Member state: Hungary</v>
      </c>
      <c r="D4" s="180"/>
      <c r="E4" s="181"/>
      <c r="F4" s="181" t="s">
        <v>21</v>
      </c>
      <c r="G4" s="181"/>
      <c r="H4" s="182"/>
      <c r="I4" s="183"/>
      <c r="J4" s="184"/>
      <c r="L4" s="3" t="s">
        <v>91</v>
      </c>
      <c r="O4" s="160"/>
    </row>
    <row r="5" customFormat="false" ht="15.75" hidden="false" customHeight="false" outlineLevel="0" collapsed="false">
      <c r="A5" s="69"/>
      <c r="B5" s="179"/>
      <c r="C5" s="60" t="s">
        <v>22</v>
      </c>
      <c r="D5" s="62" t="n">
        <f aca="false">'Table 1'!E5</f>
        <v>2009</v>
      </c>
      <c r="E5" s="62" t="n">
        <f aca="false">'Table 1'!F5</f>
        <v>2010</v>
      </c>
      <c r="F5" s="62" t="n">
        <f aca="false">'Table 1'!G5</f>
        <v>2011</v>
      </c>
      <c r="G5" s="62" t="n">
        <f aca="false">'Table 1'!H5</f>
        <v>2012</v>
      </c>
      <c r="H5" s="62" t="n">
        <f aca="false">'Table 1'!I5</f>
        <v>2013</v>
      </c>
      <c r="I5" s="185"/>
      <c r="J5" s="184"/>
      <c r="O5" s="160"/>
    </row>
    <row r="6" customFormat="false" ht="15.75" hidden="false" customHeight="false" outlineLevel="0" collapsed="false">
      <c r="A6" s="69"/>
      <c r="B6" s="179"/>
      <c r="C6" s="63" t="str">
        <f aca="false">'Cover page'!E14</f>
        <v>Date: 29/03/2013</v>
      </c>
      <c r="D6" s="186"/>
      <c r="E6" s="186"/>
      <c r="F6" s="186"/>
      <c r="G6" s="187"/>
      <c r="H6" s="188"/>
      <c r="I6" s="189"/>
      <c r="J6" s="184"/>
      <c r="O6" s="160"/>
    </row>
    <row r="7" customFormat="false" ht="10.5" hidden="false" customHeight="true" outlineLevel="0" collapsed="false">
      <c r="A7" s="69"/>
      <c r="B7" s="179"/>
      <c r="C7" s="190"/>
      <c r="D7" s="191"/>
      <c r="E7" s="191"/>
      <c r="F7" s="191"/>
      <c r="G7" s="191"/>
      <c r="H7" s="192"/>
      <c r="I7" s="193"/>
      <c r="J7" s="184"/>
      <c r="O7" s="160"/>
    </row>
    <row r="8" customFormat="false" ht="17.25" hidden="false" customHeight="false" outlineLevel="0" collapsed="false">
      <c r="A8" s="194" t="s">
        <v>92</v>
      </c>
      <c r="B8" s="179"/>
      <c r="C8" s="195" t="s">
        <v>93</v>
      </c>
      <c r="D8" s="196" t="n">
        <v>-743718</v>
      </c>
      <c r="E8" s="196" t="n">
        <v>-853920</v>
      </c>
      <c r="F8" s="196" t="n">
        <v>-1727103</v>
      </c>
      <c r="G8" s="196" t="n">
        <v>-629359.538282998</v>
      </c>
      <c r="H8" s="197" t="n">
        <v>-981496.5</v>
      </c>
      <c r="I8" s="198"/>
      <c r="J8" s="199"/>
      <c r="O8" s="160"/>
    </row>
    <row r="9" customFormat="false" ht="16.5" hidden="false" customHeight="false" outlineLevel="0" collapsed="false">
      <c r="A9" s="194"/>
      <c r="B9" s="179"/>
      <c r="C9" s="200" t="s">
        <v>94</v>
      </c>
      <c r="D9" s="72" t="s">
        <v>90</v>
      </c>
      <c r="E9" s="72" t="s">
        <v>90</v>
      </c>
      <c r="F9" s="72" t="s">
        <v>90</v>
      </c>
      <c r="G9" s="72" t="s">
        <v>88</v>
      </c>
      <c r="H9" s="72" t="s">
        <v>88</v>
      </c>
      <c r="I9" s="201"/>
      <c r="J9" s="202"/>
      <c r="O9" s="160"/>
    </row>
    <row r="10" customFormat="false" ht="11.25" hidden="false" customHeight="true" outlineLevel="0" collapsed="false">
      <c r="A10" s="194"/>
      <c r="B10" s="179"/>
      <c r="C10" s="200"/>
      <c r="D10" s="203"/>
      <c r="E10" s="204"/>
      <c r="F10" s="204"/>
      <c r="G10" s="204"/>
      <c r="H10" s="205"/>
      <c r="I10" s="206"/>
      <c r="J10" s="202"/>
      <c r="O10" s="160"/>
    </row>
    <row r="11" customFormat="false" ht="15.75" hidden="false" customHeight="false" outlineLevel="0" collapsed="false">
      <c r="A11" s="194" t="s">
        <v>95</v>
      </c>
      <c r="B11" s="179"/>
      <c r="C11" s="207" t="s">
        <v>96</v>
      </c>
      <c r="D11" s="208" t="n">
        <v>-5213</v>
      </c>
      <c r="E11" s="208" t="n">
        <v>7125</v>
      </c>
      <c r="F11" s="208" t="n">
        <v>580793</v>
      </c>
      <c r="G11" s="208" t="n">
        <v>375.662052000001</v>
      </c>
      <c r="H11" s="208" t="n">
        <v>10005.4112576813</v>
      </c>
      <c r="I11" s="209"/>
      <c r="J11" s="202"/>
      <c r="O11" s="160"/>
    </row>
    <row r="12" customFormat="false" ht="15.75" hidden="false" customHeight="false" outlineLevel="0" collapsed="false">
      <c r="A12" s="194" t="s">
        <v>97</v>
      </c>
      <c r="B12" s="179"/>
      <c r="C12" s="210" t="s">
        <v>98</v>
      </c>
      <c r="D12" s="211" t="n">
        <v>21344</v>
      </c>
      <c r="E12" s="211" t="n">
        <v>19080</v>
      </c>
      <c r="F12" s="211" t="n">
        <v>25380</v>
      </c>
      <c r="G12" s="211" t="n">
        <v>199.422218</v>
      </c>
      <c r="H12" s="212" t="n">
        <v>14083.8112576813</v>
      </c>
      <c r="I12" s="209" t="s">
        <v>99</v>
      </c>
      <c r="J12" s="202"/>
      <c r="O12" s="160"/>
    </row>
    <row r="13" customFormat="false" ht="15.75" hidden="false" customHeight="false" outlineLevel="0" collapsed="false">
      <c r="A13" s="194" t="s">
        <v>100</v>
      </c>
      <c r="B13" s="179"/>
      <c r="C13" s="213" t="s">
        <v>101</v>
      </c>
      <c r="D13" s="211" t="n">
        <v>-6746</v>
      </c>
      <c r="E13" s="211" t="n">
        <v>-8502</v>
      </c>
      <c r="F13" s="211" t="n">
        <v>-8486</v>
      </c>
      <c r="G13" s="211" t="n">
        <v>-5439.724056</v>
      </c>
      <c r="H13" s="212" t="n">
        <v>-15294.1</v>
      </c>
      <c r="I13" s="209"/>
      <c r="J13" s="202"/>
      <c r="O13" s="160"/>
    </row>
    <row r="14" customFormat="false" ht="15.75" hidden="false" customHeight="false" outlineLevel="0" collapsed="false">
      <c r="A14" s="194" t="s">
        <v>102</v>
      </c>
      <c r="B14" s="179"/>
      <c r="C14" s="213" t="s">
        <v>103</v>
      </c>
      <c r="D14" s="211" t="n">
        <v>39856</v>
      </c>
      <c r="E14" s="211" t="n">
        <v>2226</v>
      </c>
      <c r="F14" s="211" t="n">
        <v>557577</v>
      </c>
      <c r="G14" s="211" t="n">
        <v>5250.1</v>
      </c>
      <c r="H14" s="212" t="n">
        <v>18715.7</v>
      </c>
      <c r="I14" s="214" t="s">
        <v>104</v>
      </c>
      <c r="J14" s="202"/>
      <c r="O14" s="160"/>
    </row>
    <row r="15" customFormat="false" ht="15.75" hidden="false" customHeight="false" outlineLevel="0" collapsed="false">
      <c r="A15" s="194" t="s">
        <v>105</v>
      </c>
      <c r="B15" s="179"/>
      <c r="C15" s="213" t="s">
        <v>106</v>
      </c>
      <c r="D15" s="211" t="n">
        <v>-16270</v>
      </c>
      <c r="E15" s="211" t="n">
        <v>-1930</v>
      </c>
      <c r="F15" s="211" t="n">
        <v>-1195</v>
      </c>
      <c r="G15" s="211" t="n">
        <v>0</v>
      </c>
      <c r="H15" s="212" t="n">
        <v>-7500</v>
      </c>
      <c r="I15" s="209"/>
      <c r="J15" s="202"/>
      <c r="O15" s="160"/>
    </row>
    <row r="16" customFormat="false" ht="15.75" hidden="false" customHeight="false" outlineLevel="0" collapsed="false">
      <c r="A16" s="194" t="s">
        <v>107</v>
      </c>
      <c r="B16" s="133"/>
      <c r="C16" s="213" t="s">
        <v>108</v>
      </c>
      <c r="D16" s="215" t="n">
        <v>-43397</v>
      </c>
      <c r="E16" s="215" t="n">
        <v>-3749</v>
      </c>
      <c r="F16" s="215" t="n">
        <v>7517</v>
      </c>
      <c r="G16" s="215" t="n">
        <v>365.863890000001</v>
      </c>
      <c r="H16" s="212" t="n">
        <v>0</v>
      </c>
      <c r="I16" s="209"/>
      <c r="J16" s="202"/>
      <c r="O16" s="160"/>
    </row>
    <row r="17" customFormat="false" ht="15.75" hidden="false" customHeight="false" outlineLevel="0" collapsed="false">
      <c r="A17" s="194" t="s">
        <v>109</v>
      </c>
      <c r="B17" s="133"/>
      <c r="C17" s="216" t="s">
        <v>110</v>
      </c>
      <c r="D17" s="217" t="n">
        <v>0</v>
      </c>
      <c r="E17" s="217" t="n">
        <v>0</v>
      </c>
      <c r="F17" s="217" t="n">
        <v>0</v>
      </c>
      <c r="G17" s="217" t="s">
        <v>111</v>
      </c>
      <c r="H17" s="212" t="s">
        <v>111</v>
      </c>
      <c r="I17" s="209"/>
      <c r="J17" s="202"/>
      <c r="O17" s="160"/>
    </row>
    <row r="18" customFormat="false" ht="15.75" hidden="false" customHeight="false" outlineLevel="0" collapsed="false">
      <c r="A18" s="194" t="s">
        <v>112</v>
      </c>
      <c r="B18" s="133"/>
      <c r="C18" s="218" t="s">
        <v>113</v>
      </c>
      <c r="D18" s="219" t="n">
        <v>-2432</v>
      </c>
      <c r="E18" s="219" t="n">
        <v>-1587</v>
      </c>
      <c r="F18" s="219" t="n">
        <v>-428</v>
      </c>
      <c r="G18" s="219"/>
      <c r="H18" s="219" t="n">
        <v>0</v>
      </c>
      <c r="I18" s="220" t="s">
        <v>114</v>
      </c>
      <c r="J18" s="202"/>
      <c r="O18" s="160"/>
    </row>
    <row r="19" customFormat="false" ht="15.75" hidden="false" customHeight="false" outlineLevel="0" collapsed="false">
      <c r="A19" s="194" t="s">
        <v>115</v>
      </c>
      <c r="B19" s="133"/>
      <c r="C19" s="218" t="s">
        <v>116</v>
      </c>
      <c r="D19" s="219" t="n">
        <v>-39847</v>
      </c>
      <c r="E19" s="219" t="n">
        <v>4039</v>
      </c>
      <c r="F19" s="219" t="n">
        <v>1070</v>
      </c>
      <c r="G19" s="219" t="n">
        <v>-5420.1</v>
      </c>
      <c r="H19" s="219" t="n">
        <v>0</v>
      </c>
      <c r="I19" s="221" t="s">
        <v>117</v>
      </c>
      <c r="J19" s="202"/>
      <c r="O19" s="160"/>
    </row>
    <row r="20" customFormat="false" ht="15.75" hidden="false" customHeight="false" outlineLevel="0" collapsed="false">
      <c r="A20" s="194"/>
      <c r="B20" s="133"/>
      <c r="C20" s="222"/>
      <c r="D20" s="223"/>
      <c r="E20" s="224"/>
      <c r="F20" s="224"/>
      <c r="G20" s="224"/>
      <c r="H20" s="225"/>
      <c r="I20" s="226"/>
      <c r="J20" s="202"/>
      <c r="O20" s="160"/>
    </row>
    <row r="21" customFormat="false" ht="15.75" hidden="false" customHeight="false" outlineLevel="0" collapsed="false">
      <c r="A21" s="194" t="s">
        <v>118</v>
      </c>
      <c r="B21" s="227"/>
      <c r="C21" s="207" t="s">
        <v>119</v>
      </c>
      <c r="D21" s="228" t="s">
        <v>37</v>
      </c>
      <c r="E21" s="228" t="s">
        <v>37</v>
      </c>
      <c r="F21" s="228" t="s">
        <v>37</v>
      </c>
      <c r="G21" s="211" t="s">
        <v>37</v>
      </c>
      <c r="H21" s="229" t="s">
        <v>37</v>
      </c>
      <c r="I21" s="226"/>
      <c r="J21" s="202"/>
      <c r="O21" s="160"/>
    </row>
    <row r="22" customFormat="false" ht="15.75" hidden="false" customHeight="false" outlineLevel="0" collapsed="false">
      <c r="A22" s="194" t="s">
        <v>120</v>
      </c>
      <c r="B22" s="54"/>
      <c r="C22" s="218" t="s">
        <v>121</v>
      </c>
      <c r="D22" s="230"/>
      <c r="E22" s="230"/>
      <c r="F22" s="230"/>
      <c r="G22" s="219"/>
      <c r="H22" s="230"/>
      <c r="I22" s="231"/>
      <c r="J22" s="202"/>
      <c r="O22" s="160"/>
    </row>
    <row r="23" customFormat="false" ht="15.75" hidden="false" customHeight="false" outlineLevel="0" collapsed="false">
      <c r="A23" s="194" t="s">
        <v>122</v>
      </c>
      <c r="B23" s="54"/>
      <c r="C23" s="218" t="s">
        <v>123</v>
      </c>
      <c r="D23" s="230"/>
      <c r="E23" s="230"/>
      <c r="F23" s="230"/>
      <c r="G23" s="230"/>
      <c r="H23" s="230"/>
      <c r="I23" s="231"/>
      <c r="J23" s="202"/>
      <c r="O23" s="160"/>
    </row>
    <row r="24" customFormat="false" ht="15.75" hidden="false" customHeight="false" outlineLevel="0" collapsed="false">
      <c r="A24" s="194"/>
      <c r="B24" s="133"/>
      <c r="C24" s="232"/>
      <c r="D24" s="223"/>
      <c r="E24" s="224"/>
      <c r="F24" s="224"/>
      <c r="G24" s="224"/>
      <c r="H24" s="225"/>
      <c r="I24" s="226"/>
      <c r="J24" s="202"/>
      <c r="O24" s="160"/>
    </row>
    <row r="25" customFormat="false" ht="15.75" hidden="false" customHeight="false" outlineLevel="0" collapsed="false">
      <c r="A25" s="194" t="s">
        <v>124</v>
      </c>
      <c r="B25" s="133"/>
      <c r="C25" s="207" t="s">
        <v>125</v>
      </c>
      <c r="D25" s="233" t="n">
        <v>-76937</v>
      </c>
      <c r="E25" s="233" t="n">
        <v>-5065</v>
      </c>
      <c r="F25" s="233" t="n">
        <v>-30701</v>
      </c>
      <c r="G25" s="233" t="n">
        <v>-31129</v>
      </c>
      <c r="H25" s="233" t="n">
        <v>-23534.1928564574</v>
      </c>
      <c r="I25" s="234"/>
      <c r="J25" s="202"/>
      <c r="O25" s="160"/>
    </row>
    <row r="26" customFormat="false" ht="15.75" hidden="false" customHeight="false" outlineLevel="0" collapsed="false">
      <c r="A26" s="194"/>
      <c r="B26" s="133"/>
      <c r="C26" s="232"/>
      <c r="D26" s="223"/>
      <c r="E26" s="224"/>
      <c r="F26" s="224"/>
      <c r="G26" s="224"/>
      <c r="H26" s="225"/>
      <c r="I26" s="226"/>
      <c r="J26" s="202"/>
      <c r="O26" s="160"/>
    </row>
    <row r="27" customFormat="false" ht="15.75" hidden="false" customHeight="false" outlineLevel="0" collapsed="false">
      <c r="A27" s="194" t="s">
        <v>126</v>
      </c>
      <c r="B27" s="133"/>
      <c r="C27" s="207" t="s">
        <v>127</v>
      </c>
      <c r="D27" s="233" t="n">
        <v>74360</v>
      </c>
      <c r="E27" s="233" t="n">
        <v>16276</v>
      </c>
      <c r="F27" s="233" t="n">
        <v>32189</v>
      </c>
      <c r="G27" s="233" t="n">
        <v>-33275.966468</v>
      </c>
      <c r="H27" s="233" t="n">
        <v>38474.2</v>
      </c>
      <c r="I27" s="226"/>
      <c r="J27" s="202"/>
      <c r="O27" s="160"/>
    </row>
    <row r="28" customFormat="false" ht="15.75" hidden="false" customHeight="false" outlineLevel="0" collapsed="false">
      <c r="A28" s="194" t="s">
        <v>128</v>
      </c>
      <c r="B28" s="133"/>
      <c r="C28" s="218" t="s">
        <v>121</v>
      </c>
      <c r="D28" s="235" t="n">
        <v>8361</v>
      </c>
      <c r="E28" s="235" t="n">
        <v>9072</v>
      </c>
      <c r="F28" s="235" t="n">
        <v>-6397</v>
      </c>
      <c r="G28" s="235" t="n">
        <v>578</v>
      </c>
      <c r="H28" s="235" t="n">
        <v>0</v>
      </c>
      <c r="I28" s="236" t="s">
        <v>129</v>
      </c>
      <c r="J28" s="202"/>
      <c r="O28" s="160"/>
    </row>
    <row r="29" customFormat="false" ht="15.75" hidden="false" customHeight="false" outlineLevel="0" collapsed="false">
      <c r="A29" s="194"/>
      <c r="B29" s="133"/>
      <c r="C29" s="218" t="s">
        <v>123</v>
      </c>
      <c r="D29" s="235" t="n">
        <v>61027</v>
      </c>
      <c r="E29" s="235" t="n">
        <v>-9403</v>
      </c>
      <c r="F29" s="235" t="n">
        <v>46884</v>
      </c>
      <c r="G29" s="235" t="n">
        <v>9956.9</v>
      </c>
      <c r="H29" s="235" t="n">
        <v>40700</v>
      </c>
      <c r="I29" s="221" t="s">
        <v>130</v>
      </c>
      <c r="J29" s="202"/>
      <c r="O29" s="160"/>
    </row>
    <row r="30" customFormat="false" ht="15.75" hidden="false" customHeight="false" outlineLevel="0" collapsed="false">
      <c r="A30" s="194"/>
      <c r="B30" s="133"/>
      <c r="C30" s="218" t="s">
        <v>131</v>
      </c>
      <c r="D30" s="235" t="n">
        <v>-21814</v>
      </c>
      <c r="E30" s="235" t="n">
        <v>21814</v>
      </c>
      <c r="F30" s="235" t="n">
        <v>0</v>
      </c>
      <c r="G30" s="235" t="n">
        <v>0</v>
      </c>
      <c r="H30" s="235" t="n">
        <v>0</v>
      </c>
      <c r="I30" s="236" t="s">
        <v>132</v>
      </c>
      <c r="J30" s="202"/>
      <c r="O30" s="160"/>
    </row>
    <row r="31" customFormat="false" ht="15.75" hidden="false" customHeight="false" outlineLevel="0" collapsed="false">
      <c r="A31" s="194"/>
      <c r="B31" s="133"/>
      <c r="C31" s="218" t="s">
        <v>133</v>
      </c>
      <c r="D31" s="235" t="n">
        <v>12800</v>
      </c>
      <c r="E31" s="235" t="n">
        <v>12800</v>
      </c>
      <c r="F31" s="235" t="n">
        <v>800</v>
      </c>
      <c r="G31" s="235" t="n">
        <v>800</v>
      </c>
      <c r="H31" s="235" t="n">
        <v>748</v>
      </c>
      <c r="I31" s="221" t="s">
        <v>134</v>
      </c>
      <c r="J31" s="202"/>
      <c r="O31" s="160"/>
    </row>
    <row r="32" customFormat="false" ht="15.75" hidden="false" customHeight="false" outlineLevel="0" collapsed="false">
      <c r="A32" s="194"/>
      <c r="B32" s="133"/>
      <c r="C32" s="218" t="s">
        <v>135</v>
      </c>
      <c r="D32" s="235" t="n">
        <v>-2654</v>
      </c>
      <c r="E32" s="235" t="n">
        <v>-35789</v>
      </c>
      <c r="F32" s="235" t="n">
        <v>-19819</v>
      </c>
      <c r="G32" s="235" t="n">
        <v>10771.5</v>
      </c>
      <c r="H32" s="235" t="n">
        <v>-2700</v>
      </c>
      <c r="I32" s="236" t="s">
        <v>136</v>
      </c>
      <c r="J32" s="202"/>
      <c r="O32" s="160"/>
    </row>
    <row r="33" customFormat="false" ht="15.75" hidden="false" customHeight="false" outlineLevel="0" collapsed="false">
      <c r="A33" s="194"/>
      <c r="B33" s="133"/>
      <c r="C33" s="218" t="s">
        <v>137</v>
      </c>
      <c r="D33" s="235" t="n">
        <v>20573</v>
      </c>
      <c r="E33" s="235" t="n">
        <v>21785</v>
      </c>
      <c r="F33" s="235" t="n">
        <v>20133</v>
      </c>
      <c r="G33" s="235" t="n">
        <v>-55596.4</v>
      </c>
      <c r="H33" s="235" t="n">
        <v>-273.8</v>
      </c>
      <c r="I33" s="221" t="s">
        <v>138</v>
      </c>
      <c r="J33" s="202"/>
      <c r="O33" s="160"/>
    </row>
    <row r="34" customFormat="false" ht="15.75" hidden="false" customHeight="false" outlineLevel="0" collapsed="false">
      <c r="A34" s="194" t="s">
        <v>139</v>
      </c>
      <c r="B34" s="133"/>
      <c r="C34" s="218" t="s">
        <v>140</v>
      </c>
      <c r="D34" s="235" t="n">
        <v>-3933</v>
      </c>
      <c r="E34" s="235" t="n">
        <v>-4003</v>
      </c>
      <c r="F34" s="235" t="n">
        <v>-9412</v>
      </c>
      <c r="G34" s="235" t="n">
        <v>214.033531999994</v>
      </c>
      <c r="H34" s="235" t="n">
        <v>0</v>
      </c>
      <c r="I34" s="236" t="s">
        <v>141</v>
      </c>
      <c r="J34" s="202"/>
      <c r="O34" s="160"/>
    </row>
    <row r="35" customFormat="false" ht="15.75" hidden="false" customHeight="false" outlineLevel="0" collapsed="false">
      <c r="A35" s="194" t="s">
        <v>142</v>
      </c>
      <c r="B35" s="133"/>
      <c r="C35" s="207" t="s">
        <v>143</v>
      </c>
      <c r="D35" s="233" t="n">
        <v>-68139</v>
      </c>
      <c r="E35" s="233" t="n">
        <v>-34806</v>
      </c>
      <c r="F35" s="233" t="n">
        <v>-61331</v>
      </c>
      <c r="G35" s="233" t="n">
        <v>-171477</v>
      </c>
      <c r="H35" s="233" t="n">
        <v>1700</v>
      </c>
      <c r="I35" s="221"/>
      <c r="J35" s="202"/>
      <c r="O35" s="160"/>
    </row>
    <row r="36" customFormat="false" ht="15.75" hidden="false" customHeight="false" outlineLevel="0" collapsed="false">
      <c r="A36" s="194" t="s">
        <v>144</v>
      </c>
      <c r="B36" s="133"/>
      <c r="C36" s="218" t="s">
        <v>121</v>
      </c>
      <c r="D36" s="235" t="n">
        <v>-56090</v>
      </c>
      <c r="E36" s="235" t="n">
        <v>-28148</v>
      </c>
      <c r="F36" s="235" t="n">
        <v>11921</v>
      </c>
      <c r="G36" s="235" t="n">
        <v>-24866</v>
      </c>
      <c r="H36" s="235" t="n">
        <v>0</v>
      </c>
      <c r="I36" s="236" t="s">
        <v>145</v>
      </c>
      <c r="J36" s="202"/>
      <c r="O36" s="160"/>
    </row>
    <row r="37" customFormat="false" ht="15.75" hidden="false" customHeight="false" outlineLevel="0" collapsed="false">
      <c r="A37" s="194"/>
      <c r="B37" s="133"/>
      <c r="C37" s="218" t="s">
        <v>123</v>
      </c>
      <c r="D37" s="235" t="n">
        <v>966</v>
      </c>
      <c r="E37" s="235" t="n">
        <v>5097</v>
      </c>
      <c r="F37" s="235" t="n">
        <v>-4073</v>
      </c>
      <c r="G37" s="235" t="n">
        <v>-14842</v>
      </c>
      <c r="H37" s="235" t="n">
        <v>2700</v>
      </c>
      <c r="I37" s="221" t="s">
        <v>146</v>
      </c>
      <c r="J37" s="202"/>
      <c r="O37" s="160"/>
    </row>
    <row r="38" customFormat="false" ht="15.75" hidden="false" customHeight="false" outlineLevel="0" collapsed="false">
      <c r="A38" s="194"/>
      <c r="B38" s="133"/>
      <c r="C38" s="218" t="s">
        <v>131</v>
      </c>
      <c r="D38" s="235" t="n">
        <v>-47137</v>
      </c>
      <c r="E38" s="235" t="n">
        <v>-6348</v>
      </c>
      <c r="F38" s="235" t="n">
        <v>-81906</v>
      </c>
      <c r="G38" s="235" t="n">
        <v>-131022</v>
      </c>
      <c r="H38" s="235" t="n">
        <v>0</v>
      </c>
      <c r="I38" s="236" t="s">
        <v>147</v>
      </c>
      <c r="J38" s="202"/>
      <c r="O38" s="160"/>
    </row>
    <row r="39" customFormat="false" ht="15.75" hidden="false" customHeight="false" outlineLevel="0" collapsed="false">
      <c r="A39" s="194"/>
      <c r="B39" s="133"/>
      <c r="C39" s="218" t="s">
        <v>133</v>
      </c>
      <c r="D39" s="235" t="n">
        <v>48165</v>
      </c>
      <c r="E39" s="235" t="n">
        <v>-3299</v>
      </c>
      <c r="F39" s="235" t="n">
        <v>4249</v>
      </c>
      <c r="G39" s="235" t="n">
        <v>424</v>
      </c>
      <c r="H39" s="235" t="n">
        <v>-1000</v>
      </c>
      <c r="I39" s="221" t="s">
        <v>148</v>
      </c>
      <c r="J39" s="202"/>
      <c r="O39" s="160"/>
    </row>
    <row r="40" customFormat="false" ht="15.75" hidden="false" customHeight="false" outlineLevel="0" collapsed="false">
      <c r="A40" s="194"/>
      <c r="B40" s="133"/>
      <c r="C40" s="218" t="s">
        <v>135</v>
      </c>
      <c r="D40" s="235" t="n">
        <v>-13955</v>
      </c>
      <c r="E40" s="235" t="n">
        <v>-556</v>
      </c>
      <c r="F40" s="235" t="n">
        <v>9164</v>
      </c>
      <c r="G40" s="235" t="n">
        <v>-1171</v>
      </c>
      <c r="H40" s="235" t="n">
        <v>0</v>
      </c>
      <c r="I40" s="236" t="s">
        <v>149</v>
      </c>
      <c r="J40" s="202"/>
      <c r="O40" s="160"/>
    </row>
    <row r="41" customFormat="false" ht="15.75" hidden="false" customHeight="false" outlineLevel="0" collapsed="false">
      <c r="A41" s="194" t="s">
        <v>150</v>
      </c>
      <c r="B41" s="133"/>
      <c r="C41" s="218" t="s">
        <v>137</v>
      </c>
      <c r="D41" s="235" t="n">
        <v>-88</v>
      </c>
      <c r="E41" s="235" t="n">
        <v>-1552</v>
      </c>
      <c r="F41" s="235" t="n">
        <v>-686</v>
      </c>
      <c r="G41" s="235" t="n">
        <v>0</v>
      </c>
      <c r="H41" s="235" t="n">
        <v>0</v>
      </c>
      <c r="I41" s="221" t="s">
        <v>151</v>
      </c>
      <c r="J41" s="202"/>
      <c r="O41" s="160"/>
    </row>
    <row r="42" customFormat="false" ht="15.75" hidden="false" customHeight="false" outlineLevel="0" collapsed="false">
      <c r="A42" s="190"/>
      <c r="B42" s="133"/>
      <c r="C42" s="232"/>
      <c r="D42" s="237"/>
      <c r="E42" s="238"/>
      <c r="F42" s="238"/>
      <c r="G42" s="238"/>
      <c r="H42" s="239"/>
      <c r="I42" s="226"/>
      <c r="J42" s="202"/>
      <c r="O42" s="160"/>
    </row>
    <row r="43" customFormat="false" ht="15.75" hidden="false" customHeight="false" outlineLevel="0" collapsed="false">
      <c r="A43" s="194" t="s">
        <v>152</v>
      </c>
      <c r="B43" s="133"/>
      <c r="C43" s="207" t="s">
        <v>153</v>
      </c>
      <c r="D43" s="233" t="s">
        <v>37</v>
      </c>
      <c r="E43" s="233" t="s">
        <v>37</v>
      </c>
      <c r="F43" s="233" t="s">
        <v>37</v>
      </c>
      <c r="G43" s="233" t="s">
        <v>37</v>
      </c>
      <c r="H43" s="233" t="s">
        <v>37</v>
      </c>
      <c r="I43" s="226"/>
      <c r="J43" s="202"/>
      <c r="O43" s="160"/>
    </row>
    <row r="44" customFormat="false" ht="15.75" hidden="false" customHeight="false" outlineLevel="0" collapsed="false">
      <c r="A44" s="194" t="s">
        <v>154</v>
      </c>
      <c r="B44" s="133"/>
      <c r="C44" s="207" t="s">
        <v>155</v>
      </c>
      <c r="D44" s="233" t="n">
        <v>-52801</v>
      </c>
      <c r="E44" s="233" t="n">
        <v>67168</v>
      </c>
      <c r="F44" s="233" t="n">
        <v>2384107</v>
      </c>
      <c r="G44" s="233" t="n">
        <v>169774.4</v>
      </c>
      <c r="H44" s="233" t="n">
        <v>-12889.2676637718</v>
      </c>
      <c r="I44" s="226"/>
      <c r="J44" s="202"/>
      <c r="O44" s="160"/>
    </row>
    <row r="45" customFormat="false" ht="15.75" hidden="false" customHeight="false" outlineLevel="0" collapsed="false">
      <c r="A45" s="194" t="s">
        <v>156</v>
      </c>
      <c r="B45" s="133"/>
      <c r="C45" s="218" t="s">
        <v>121</v>
      </c>
      <c r="D45" s="235" t="n">
        <v>-32470</v>
      </c>
      <c r="E45" s="235" t="n">
        <v>58776</v>
      </c>
      <c r="F45" s="235" t="n">
        <v>66286</v>
      </c>
      <c r="G45" s="235" t="n">
        <v>122953.4</v>
      </c>
      <c r="H45" s="235" t="n">
        <v>-4163.5</v>
      </c>
      <c r="I45" s="236" t="s">
        <v>157</v>
      </c>
      <c r="J45" s="202"/>
      <c r="O45" s="160"/>
    </row>
    <row r="46" customFormat="false" ht="15.75" hidden="false" customHeight="false" outlineLevel="0" collapsed="false">
      <c r="A46" s="194"/>
      <c r="B46" s="133"/>
      <c r="C46" s="218" t="s">
        <v>123</v>
      </c>
      <c r="D46" s="235"/>
      <c r="E46" s="235"/>
      <c r="F46" s="235" t="n">
        <v>2273716</v>
      </c>
      <c r="G46" s="235" t="n">
        <v>71000</v>
      </c>
      <c r="H46" s="235" t="n">
        <v>-118.1364705</v>
      </c>
      <c r="I46" s="221" t="s">
        <v>158</v>
      </c>
      <c r="J46" s="202"/>
      <c r="O46" s="160"/>
    </row>
    <row r="47" customFormat="false" ht="15.75" hidden="false" customHeight="false" outlineLevel="0" collapsed="false">
      <c r="A47" s="194"/>
      <c r="B47" s="133"/>
      <c r="C47" s="218" t="s">
        <v>131</v>
      </c>
      <c r="D47" s="235" t="n">
        <v>-22581</v>
      </c>
      <c r="E47" s="235" t="n">
        <v>4877</v>
      </c>
      <c r="F47" s="235" t="n">
        <v>40009</v>
      </c>
      <c r="G47" s="235" t="n">
        <v>-28314</v>
      </c>
      <c r="H47" s="235" t="n">
        <v>-12742.6311932718</v>
      </c>
      <c r="I47" s="236" t="s">
        <v>159</v>
      </c>
      <c r="J47" s="202"/>
      <c r="O47" s="160"/>
    </row>
    <row r="48" customFormat="false" ht="15.75" hidden="false" customHeight="false" outlineLevel="0" collapsed="false">
      <c r="A48" s="194" t="s">
        <v>160</v>
      </c>
      <c r="B48" s="133"/>
      <c r="C48" s="218" t="s">
        <v>133</v>
      </c>
      <c r="D48" s="235" t="n">
        <v>2250</v>
      </c>
      <c r="E48" s="235" t="n">
        <v>3515</v>
      </c>
      <c r="F48" s="235" t="n">
        <v>4096</v>
      </c>
      <c r="G48" s="235" t="n">
        <v>4134.99999999997</v>
      </c>
      <c r="H48" s="235" t="n">
        <v>4135.00000000006</v>
      </c>
      <c r="I48" s="221" t="s">
        <v>161</v>
      </c>
      <c r="J48" s="202"/>
      <c r="O48" s="160"/>
    </row>
    <row r="49" customFormat="false" ht="15.75" hidden="false" customHeight="false" outlineLevel="0" collapsed="false">
      <c r="A49" s="194"/>
      <c r="B49" s="133"/>
      <c r="C49" s="222"/>
      <c r="D49" s="223"/>
      <c r="E49" s="224"/>
      <c r="F49" s="224"/>
      <c r="G49" s="224"/>
      <c r="H49" s="225"/>
      <c r="I49" s="226"/>
      <c r="J49" s="202"/>
      <c r="K49" s="224"/>
      <c r="L49" s="224"/>
      <c r="M49" s="225"/>
      <c r="O49" s="160"/>
    </row>
    <row r="50" customFormat="false" ht="15.75" hidden="false" customHeight="false" outlineLevel="0" collapsed="false">
      <c r="A50" s="194" t="s">
        <v>162</v>
      </c>
      <c r="B50" s="133"/>
      <c r="C50" s="207" t="s">
        <v>163</v>
      </c>
      <c r="D50" s="233" t="n">
        <v>-101405</v>
      </c>
      <c r="E50" s="233" t="n">
        <v>-156758</v>
      </c>
      <c r="F50" s="233" t="n">
        <v>-177064</v>
      </c>
      <c r="G50" s="233" t="n">
        <v>-76120.25</v>
      </c>
      <c r="H50" s="233" t="n">
        <v>-709978.569723204</v>
      </c>
      <c r="I50" s="226"/>
      <c r="J50" s="202"/>
      <c r="O50" s="160"/>
    </row>
    <row r="51" customFormat="false" ht="15.75" hidden="false" customHeight="false" outlineLevel="0" collapsed="false">
      <c r="A51" s="194" t="s">
        <v>164</v>
      </c>
      <c r="B51" s="179"/>
      <c r="C51" s="218" t="s">
        <v>121</v>
      </c>
      <c r="D51" s="235" t="n">
        <v>-67360</v>
      </c>
      <c r="E51" s="235" t="n">
        <v>-156697</v>
      </c>
      <c r="F51" s="235" t="n">
        <v>-95386</v>
      </c>
      <c r="G51" s="235" t="n">
        <v>-83653.6</v>
      </c>
      <c r="H51" s="235" t="n">
        <v>-114192.805</v>
      </c>
      <c r="I51" s="236" t="s">
        <v>165</v>
      </c>
      <c r="J51" s="202"/>
      <c r="O51" s="160"/>
    </row>
    <row r="52" customFormat="false" ht="15.75" hidden="false" customHeight="false" outlineLevel="0" collapsed="false">
      <c r="A52" s="194"/>
      <c r="B52" s="179"/>
      <c r="C52" s="218" t="s">
        <v>123</v>
      </c>
      <c r="D52" s="235" t="n">
        <v>-5128</v>
      </c>
      <c r="E52" s="235" t="n">
        <v>-2518</v>
      </c>
      <c r="F52" s="235" t="n">
        <v>-3718</v>
      </c>
      <c r="G52" s="235" t="n">
        <v>-5171.25</v>
      </c>
      <c r="H52" s="235" t="n">
        <v>-5451.76472320385</v>
      </c>
      <c r="I52" s="221" t="s">
        <v>166</v>
      </c>
      <c r="J52" s="202"/>
      <c r="O52" s="160"/>
    </row>
    <row r="53" customFormat="false" ht="15.75" hidden="false" customHeight="false" outlineLevel="0" collapsed="false">
      <c r="A53" s="194"/>
      <c r="B53" s="179"/>
      <c r="C53" s="218" t="s">
        <v>131</v>
      </c>
      <c r="D53" s="235" t="n">
        <v>-4118</v>
      </c>
      <c r="E53" s="235" t="n">
        <v>0</v>
      </c>
      <c r="F53" s="235" t="n">
        <v>0</v>
      </c>
      <c r="G53" s="235"/>
      <c r="H53" s="235" t="n">
        <v>0</v>
      </c>
      <c r="I53" s="236" t="s">
        <v>167</v>
      </c>
      <c r="J53" s="202"/>
      <c r="O53" s="160"/>
    </row>
    <row r="54" customFormat="false" ht="15.75" hidden="false" customHeight="false" outlineLevel="0" collapsed="false">
      <c r="A54" s="194"/>
      <c r="B54" s="179"/>
      <c r="C54" s="218" t="s">
        <v>133</v>
      </c>
      <c r="D54" s="235" t="n">
        <v>-18800</v>
      </c>
      <c r="E54" s="235" t="n">
        <v>18800</v>
      </c>
      <c r="F54" s="235" t="n">
        <v>0</v>
      </c>
      <c r="G54" s="235"/>
      <c r="H54" s="235" t="n">
        <v>0</v>
      </c>
      <c r="I54" s="221" t="s">
        <v>168</v>
      </c>
      <c r="J54" s="202"/>
      <c r="O54" s="160"/>
    </row>
    <row r="55" customFormat="false" ht="15.75" hidden="false" customHeight="false" outlineLevel="0" collapsed="false">
      <c r="A55" s="194"/>
      <c r="B55" s="179"/>
      <c r="C55" s="218" t="s">
        <v>135</v>
      </c>
      <c r="D55" s="235" t="n">
        <v>-2926</v>
      </c>
      <c r="E55" s="235" t="n">
        <v>0</v>
      </c>
      <c r="F55" s="235" t="n">
        <v>0</v>
      </c>
      <c r="G55" s="235" t="n">
        <v>-21632</v>
      </c>
      <c r="H55" s="235" t="n">
        <v>0</v>
      </c>
      <c r="I55" s="236" t="s">
        <v>169</v>
      </c>
      <c r="J55" s="202"/>
      <c r="O55" s="160"/>
    </row>
    <row r="56" customFormat="false" ht="15.75" hidden="false" customHeight="false" outlineLevel="0" collapsed="false">
      <c r="A56" s="194"/>
      <c r="B56" s="179"/>
      <c r="C56" s="218" t="s">
        <v>137</v>
      </c>
      <c r="D56" s="235" t="n">
        <v>0</v>
      </c>
      <c r="E56" s="235" t="n">
        <v>-7332</v>
      </c>
      <c r="F56" s="235" t="n">
        <v>0</v>
      </c>
      <c r="G56" s="235"/>
      <c r="H56" s="235" t="n">
        <v>0</v>
      </c>
      <c r="I56" s="221" t="s">
        <v>170</v>
      </c>
      <c r="J56" s="202"/>
      <c r="O56" s="160"/>
    </row>
    <row r="57" customFormat="false" ht="15.75" hidden="false" customHeight="false" outlineLevel="0" collapsed="false">
      <c r="A57" s="194"/>
      <c r="B57" s="179"/>
      <c r="C57" s="218" t="s">
        <v>140</v>
      </c>
      <c r="D57" s="235" t="n">
        <v>0</v>
      </c>
      <c r="E57" s="235" t="n">
        <v>-9011</v>
      </c>
      <c r="F57" s="235" t="n">
        <v>5779</v>
      </c>
      <c r="G57" s="235" t="n">
        <v>0</v>
      </c>
      <c r="H57" s="235" t="n">
        <v>0</v>
      </c>
      <c r="I57" s="236" t="s">
        <v>171</v>
      </c>
      <c r="J57" s="202"/>
      <c r="O57" s="160"/>
    </row>
    <row r="58" customFormat="false" ht="15.75" hidden="false" customHeight="false" outlineLevel="0" collapsed="false">
      <c r="A58" s="194"/>
      <c r="B58" s="179"/>
      <c r="C58" s="218" t="s">
        <v>172</v>
      </c>
      <c r="D58" s="235" t="n">
        <v>0</v>
      </c>
      <c r="E58" s="235" t="n">
        <v>0</v>
      </c>
      <c r="F58" s="235" t="n">
        <v>-35000</v>
      </c>
      <c r="G58" s="235" t="n">
        <v>0</v>
      </c>
      <c r="H58" s="235" t="n">
        <v>0</v>
      </c>
      <c r="I58" s="221" t="s">
        <v>173</v>
      </c>
      <c r="J58" s="202"/>
      <c r="O58" s="160"/>
    </row>
    <row r="59" customFormat="false" ht="15.75" hidden="false" customHeight="false" outlineLevel="0" collapsed="false">
      <c r="A59" s="194"/>
      <c r="B59" s="179"/>
      <c r="C59" s="218" t="s">
        <v>174</v>
      </c>
      <c r="D59" s="235" t="n">
        <v>0</v>
      </c>
      <c r="E59" s="235" t="n">
        <v>0</v>
      </c>
      <c r="F59" s="235" t="n">
        <v>-48739</v>
      </c>
      <c r="G59" s="235" t="n">
        <v>-54907</v>
      </c>
      <c r="H59" s="235" t="n">
        <v>0</v>
      </c>
      <c r="I59" s="236" t="s">
        <v>175</v>
      </c>
      <c r="J59" s="202"/>
      <c r="O59" s="160"/>
    </row>
    <row r="60" customFormat="false" ht="15.75" hidden="false" customHeight="false" outlineLevel="0" collapsed="false">
      <c r="A60" s="194" t="s">
        <v>176</v>
      </c>
      <c r="B60" s="179"/>
      <c r="C60" s="218" t="s">
        <v>177</v>
      </c>
      <c r="D60" s="235"/>
      <c r="E60" s="235"/>
      <c r="F60" s="235"/>
      <c r="G60" s="235" t="n">
        <v>101090</v>
      </c>
      <c r="H60" s="235" t="n">
        <v>0</v>
      </c>
      <c r="I60" s="221" t="s">
        <v>178</v>
      </c>
      <c r="J60" s="202"/>
      <c r="O60" s="160"/>
    </row>
    <row r="61" customFormat="false" ht="15.75" hidden="false" customHeight="false" outlineLevel="0" collapsed="false">
      <c r="A61" s="194" t="s">
        <v>179</v>
      </c>
      <c r="B61" s="179"/>
      <c r="C61" s="218" t="s">
        <v>180</v>
      </c>
      <c r="D61" s="235" t="n">
        <v>-3073</v>
      </c>
      <c r="E61" s="235" t="n">
        <v>0</v>
      </c>
      <c r="F61" s="235" t="n">
        <v>0</v>
      </c>
      <c r="G61" s="235"/>
      <c r="H61" s="235" t="n">
        <v>0</v>
      </c>
      <c r="I61" s="236" t="s">
        <v>181</v>
      </c>
      <c r="J61" s="202"/>
      <c r="O61" s="160"/>
    </row>
    <row r="62" customFormat="false" ht="15.75" hidden="false" customHeight="false" outlineLevel="0" collapsed="false">
      <c r="A62" s="194" t="s">
        <v>182</v>
      </c>
      <c r="B62" s="179"/>
      <c r="C62" s="218" t="s">
        <v>183</v>
      </c>
      <c r="D62" s="235"/>
      <c r="E62" s="235"/>
      <c r="F62" s="235"/>
      <c r="G62" s="235" t="n">
        <v>-11846.4</v>
      </c>
      <c r="H62" s="235" t="n">
        <v>0</v>
      </c>
      <c r="I62" s="221" t="s">
        <v>184</v>
      </c>
      <c r="J62" s="202"/>
      <c r="O62" s="160"/>
    </row>
    <row r="63" customFormat="false" ht="15.75" hidden="false" customHeight="false" outlineLevel="0" collapsed="false">
      <c r="A63" s="194" t="s">
        <v>185</v>
      </c>
      <c r="B63" s="179"/>
      <c r="C63" s="218" t="s">
        <v>186</v>
      </c>
      <c r="D63" s="235"/>
      <c r="E63" s="235"/>
      <c r="F63" s="235"/>
      <c r="G63" s="235"/>
      <c r="H63" s="235" t="n">
        <v>-590334</v>
      </c>
      <c r="I63" s="236" t="s">
        <v>187</v>
      </c>
      <c r="J63" s="202"/>
      <c r="O63" s="160"/>
    </row>
    <row r="64" customFormat="false" ht="16.5" hidden="false" customHeight="false" outlineLevel="0" collapsed="false">
      <c r="A64" s="194"/>
      <c r="B64" s="179"/>
      <c r="C64" s="232"/>
      <c r="D64" s="240"/>
      <c r="E64" s="241"/>
      <c r="F64" s="241"/>
      <c r="G64" s="241"/>
      <c r="H64" s="242"/>
      <c r="I64" s="209"/>
      <c r="J64" s="202"/>
      <c r="O64" s="160"/>
    </row>
    <row r="65" customFormat="false" ht="17.25" hidden="false" customHeight="false" outlineLevel="0" collapsed="false">
      <c r="A65" s="194" t="s">
        <v>188</v>
      </c>
      <c r="B65" s="179"/>
      <c r="C65" s="243" t="s">
        <v>189</v>
      </c>
      <c r="D65" s="244" t="n">
        <v>-973853</v>
      </c>
      <c r="E65" s="244" t="n">
        <v>-959980</v>
      </c>
      <c r="F65" s="244" t="n">
        <v>1000890</v>
      </c>
      <c r="G65" s="244" t="n">
        <v>-771211.692698998</v>
      </c>
      <c r="H65" s="245" t="n">
        <v>-1677718.91898575</v>
      </c>
      <c r="I65" s="246"/>
      <c r="J65" s="199"/>
      <c r="O65" s="160"/>
    </row>
    <row r="66" customFormat="false" ht="16.5" hidden="false" customHeight="false" outlineLevel="0" collapsed="false">
      <c r="A66" s="74"/>
      <c r="B66" s="179"/>
      <c r="C66" s="247" t="s">
        <v>190</v>
      </c>
      <c r="D66" s="38"/>
      <c r="E66" s="38"/>
      <c r="F66" s="38"/>
      <c r="G66" s="248"/>
      <c r="H66" s="38"/>
      <c r="I66" s="38"/>
      <c r="J66" s="202"/>
      <c r="K66" s="160"/>
    </row>
    <row r="67" customFormat="false" ht="9" hidden="false" customHeight="true" outlineLevel="0" collapsed="false">
      <c r="A67" s="74"/>
      <c r="B67" s="179"/>
      <c r="C67" s="249"/>
      <c r="D67" s="38"/>
      <c r="E67" s="38"/>
      <c r="F67" s="38"/>
      <c r="G67" s="38"/>
      <c r="H67" s="38"/>
      <c r="I67" s="38"/>
      <c r="J67" s="202"/>
      <c r="K67" s="160"/>
    </row>
    <row r="68" s="252" customFormat="true" ht="15.75" hidden="false" customHeight="false" outlineLevel="0" collapsed="false">
      <c r="A68" s="74"/>
      <c r="B68" s="250"/>
      <c r="C68" s="251" t="s">
        <v>191</v>
      </c>
      <c r="E68" s="38"/>
      <c r="F68" s="38"/>
      <c r="G68" s="38"/>
      <c r="H68" s="38"/>
      <c r="I68" s="38"/>
      <c r="J68" s="202"/>
      <c r="K68" s="160"/>
    </row>
    <row r="69" customFormat="false" ht="15.75" hidden="false" customHeight="false" outlineLevel="0" collapsed="false">
      <c r="A69" s="74"/>
      <c r="B69" s="179"/>
      <c r="C69" s="56" t="s">
        <v>192</v>
      </c>
      <c r="D69" s="38"/>
      <c r="E69" s="38"/>
      <c r="F69" s="38"/>
      <c r="G69" s="38"/>
      <c r="H69" s="38"/>
      <c r="I69" s="38"/>
      <c r="J69" s="202"/>
      <c r="K69" s="160"/>
    </row>
    <row r="70" customFormat="false" ht="12" hidden="false" customHeight="true" outlineLevel="0" collapsed="false">
      <c r="A70" s="253"/>
      <c r="B70" s="254"/>
      <c r="C70" s="255"/>
      <c r="D70" s="256"/>
      <c r="E70" s="256"/>
      <c r="F70" s="256"/>
      <c r="G70" s="256"/>
      <c r="H70" s="256"/>
      <c r="I70" s="256"/>
      <c r="J70" s="257"/>
      <c r="L70" s="160"/>
    </row>
    <row r="71" customFormat="false" ht="16.5" hidden="false" customHeight="false" outlineLevel="0" collapsed="false">
      <c r="D71" s="258"/>
    </row>
    <row r="72" customFormat="false" ht="15" hidden="false" customHeight="false" outlineLevel="0" collapsed="false">
      <c r="C72" s="259"/>
    </row>
    <row r="73" customFormat="false" ht="30" hidden="false" customHeight="true" outlineLevel="0" collapsed="false">
      <c r="B73" s="143" t="s">
        <v>81</v>
      </c>
      <c r="C73" s="260"/>
      <c r="D73" s="261" t="str">
        <f aca="false">IF(COUNTA(D8:H8,D11:H17,D21:H21,D25:H25,D27:H27,D35:H35,D43:H44,D50:H50,D65:H65)/80*100=100,"OK - Table 2A is fully completed","WARNING - Table 2A is not fully completed, please fill in figure, L, M or 0")</f>
        <v>OK - Table 2A is fully completed</v>
      </c>
      <c r="E73" s="261"/>
      <c r="F73" s="261"/>
      <c r="G73" s="261"/>
      <c r="H73" s="261"/>
      <c r="I73" s="262"/>
      <c r="J73" s="263"/>
    </row>
    <row r="74" customFormat="false" ht="15" hidden="false" customHeight="false" outlineLevel="0" collapsed="false">
      <c r="B74" s="147" t="s">
        <v>82</v>
      </c>
      <c r="C74" s="264"/>
      <c r="D74" s="148"/>
      <c r="E74" s="148"/>
      <c r="F74" s="148"/>
      <c r="G74" s="148"/>
      <c r="H74" s="148"/>
      <c r="I74" s="265"/>
      <c r="J74" s="266"/>
    </row>
    <row r="75" customFormat="false" ht="23.25" hidden="false" customHeight="false" outlineLevel="0" collapsed="false">
      <c r="B75" s="267"/>
      <c r="C75" s="268" t="s">
        <v>193</v>
      </c>
      <c r="D75" s="154" t="n">
        <f aca="false">IF(D65="M",0,D65)-IF(D8="M",0,D8)-IF(D11="M",0,D11)-IF(D21="M",0,D21)-IF(D25="M",0,D25)-IF(D27="M",0,D27)-IF(D35="M",0,D35)-IF(D43="M",0,D43)-IF(D44="M",0,D44)-IF(D50="M",0,D50)</f>
        <v>0</v>
      </c>
      <c r="E75" s="154" t="n">
        <f aca="false">IF(E65="M",0,E65)-IF(E8="M",0,E8)-IF(E11="M",0,E11)-IF(E21="M",0,E21)-IF(E25="M",0,E25)-IF(E27="M",0,E27)-IF(E35="M",0,E35)-IF(E43="M",0,E43)-IF(E44="M",0,E44)-IF(E50="M",0,E50)</f>
        <v>0</v>
      </c>
      <c r="F75" s="154" t="n">
        <f aca="false">IF(F65="M",0,F65)-IF(F8="M",0,F8)-IF(F11="M",0,F11)-IF(F21="M",0,F21)-IF(F25="M",0,F25)-IF(F27="M",0,F27)-IF(F35="M",0,F35)-IF(F43="M",0,F43)-IF(F44="M",0,F44)-IF(F50="M",0,F50)</f>
        <v>0</v>
      </c>
      <c r="G75" s="154" t="n">
        <f aca="false">IF(G65="M",0,G65)-IF(G8="M",0,G8)-IF(G11="M",0,G11)-IF(G21="M",0,G21)-IF(G25="M",0,G25)-IF(G27="M",0,G27)-IF(G35="M",0,G35)-IF(G43="M",0,G43)-IF(G44="M",0,G44)-IF(G50="M",0,G50)</f>
        <v>0</v>
      </c>
      <c r="H75" s="154" t="n">
        <f aca="false">IF(H65="M",0,H65)-IF(H8="M",0,H8)-IF(H11="M",0,H11)-IF(H21="M",0,H21)-IF(H25="M",0,H25)-IF(H27="M",0,H27)-IF(H35="M",0,H35)-IF(H43="M",0,H43)-IF(H44="M",0,H44)-IF(H50="M",0,H50)</f>
        <v>0</v>
      </c>
      <c r="I75" s="265"/>
      <c r="J75" s="266"/>
    </row>
    <row r="76" customFormat="false" ht="15.75" hidden="false" customHeight="false" outlineLevel="0" collapsed="false">
      <c r="B76" s="267"/>
      <c r="C76" s="268" t="s">
        <v>194</v>
      </c>
      <c r="D76" s="154" t="n">
        <f aca="false">IF(D11="M",0,D11)-IF(D12="M",0,D12)-IF(D13="M",0,D13)-IF(D14="M",0,D14)-IF(D15="M",0,D15)-IF(D16="M",0,D16)</f>
        <v>0</v>
      </c>
      <c r="E76" s="154" t="n">
        <f aca="false">IF(E11="M",0,E11)-IF(E12="M",0,E12)-IF(E13="M",0,E13)-IF(E14="M",0,E14)-IF(E15="M",0,E15)-IF(E16="M",0,E16)</f>
        <v>0</v>
      </c>
      <c r="F76" s="154" t="n">
        <f aca="false">IF(F11="M",0,F11)-IF(F12="M",0,F12)-IF(F13="M",0,F13)-IF(F14="M",0,F14)-IF(F15="M",0,F15)-IF(F16="M",0,F16)</f>
        <v>0</v>
      </c>
      <c r="G76" s="154" t="n">
        <f aca="false">IF(G11="M",0,G11)-IF(G12="M",0,G12)-IF(G13="M",0,G13)-IF(G14="M",0,G14)-IF(G15="M",0,G15)-IF(G16="M",0,G16)</f>
        <v>0</v>
      </c>
      <c r="H76" s="154" t="n">
        <f aca="false">IF(H11="M",0,H11)-IF(H12="M",0,H12)-IF(H13="M",0,H13)-IF(H14="M",0,H14)-IF(H15="M",0,H15)-IF(H16="M",0,H16)</f>
        <v>0</v>
      </c>
      <c r="I76" s="265"/>
      <c r="J76" s="266"/>
    </row>
    <row r="77" customFormat="false" ht="15.75" hidden="false" customHeight="false" outlineLevel="0" collapsed="false">
      <c r="B77" s="267"/>
      <c r="C77" s="268" t="s">
        <v>195</v>
      </c>
      <c r="D77" s="154" t="n">
        <f aca="false">D50-SUM(D51:D64)</f>
        <v>0</v>
      </c>
      <c r="E77" s="154" t="n">
        <f aca="false">E50-SUM(E51:E64)</f>
        <v>0</v>
      </c>
      <c r="F77" s="154" t="n">
        <f aca="false">F50-SUM(F51:F64)</f>
        <v>0</v>
      </c>
      <c r="G77" s="154" t="n">
        <f aca="false">G50-SUM(G51:G64)</f>
        <v>0</v>
      </c>
      <c r="H77" s="154" t="n">
        <f aca="false">H50-SUM(H51:H64)</f>
        <v>0</v>
      </c>
      <c r="I77" s="265"/>
      <c r="J77" s="266"/>
    </row>
    <row r="78" customFormat="false" ht="15.75" hidden="false" customHeight="false" outlineLevel="0" collapsed="false">
      <c r="A78" s="269"/>
      <c r="B78" s="270" t="s">
        <v>196</v>
      </c>
      <c r="C78" s="268"/>
      <c r="D78" s="154"/>
      <c r="E78" s="154"/>
      <c r="F78" s="154"/>
      <c r="G78" s="154"/>
      <c r="H78" s="154"/>
      <c r="I78" s="265"/>
      <c r="J78" s="266"/>
    </row>
    <row r="79" customFormat="false" ht="15.75" hidden="false" customHeight="false" outlineLevel="0" collapsed="false">
      <c r="A79" s="269"/>
      <c r="B79" s="271"/>
      <c r="C79" s="272" t="s">
        <v>197</v>
      </c>
      <c r="D79" s="159" t="n">
        <f aca="false">IF('Table 1'!E11="M",0,'Table 1'!E11)-IF('Table 2A'!D65="M",0,'Table 2A'!D65)</f>
        <v>0</v>
      </c>
      <c r="E79" s="159" t="n">
        <f aca="false">IF('Table 1'!F11="M",0,'Table 1'!F11)-IF('Table 2A'!E65="M",0,'Table 2A'!E65)</f>
        <v>0</v>
      </c>
      <c r="F79" s="159" t="n">
        <f aca="false">IF('Table 1'!G11="M",0,'Table 1'!G11)-IF('Table 2A'!F65="M",0,'Table 2A'!F65)</f>
        <v>0</v>
      </c>
      <c r="G79" s="159" t="n">
        <f aca="false">IF('Table 1'!H11="M",0,'Table 1'!H11)-IF('Table 2A'!G65="M",0,'Table 2A'!G65)</f>
        <v>0</v>
      </c>
      <c r="H79" s="159" t="n">
        <f aca="false">IF('Table 1'!I11="M",0,'Table 1'!I11)-IF('Table 2A'!H65="M",0,'Table 2A'!H65)</f>
        <v>0</v>
      </c>
      <c r="I79" s="273"/>
      <c r="J79" s="274"/>
    </row>
    <row r="80" customFormat="false" ht="15" hidden="false" customHeight="false" outlineLevel="0" collapsed="false">
      <c r="A80" s="269"/>
    </row>
    <row r="81" customFormat="false" ht="15" hidden="false" customHeight="false" outlineLevel="0" collapsed="false">
      <c r="A81" s="269"/>
    </row>
  </sheetData>
  <sheetProtection sheet="true" password="ca3f" objects="true" scenarios="true" insertRows="false" deleteRows="false"/>
  <mergeCells count="1">
    <mergeCell ref="D73:H73"/>
  </mergeCells>
  <conditionalFormatting sqref="D73:H73">
    <cfRule type="expression" priority="2" aboveAverage="0" equalAverage="0" bottom="0" percent="0" rank="0" text="" dxfId="82">
      <formula>COUNTA(D8:H8,D11:H17,D21:H21,D25:H25,D27:H27,D35:H35,D43:H44,D50:H50,D65:H65)/8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66" width="58.1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67"/>
      <c r="B1" s="275"/>
      <c r="C1" s="169" t="s">
        <v>198</v>
      </c>
      <c r="D1" s="170"/>
      <c r="L1" s="3" t="s">
        <v>88</v>
      </c>
      <c r="M1" s="3" t="s">
        <v>0</v>
      </c>
    </row>
    <row r="2" customFormat="false" ht="11.25" hidden="false" customHeight="true" outlineLevel="0" collapsed="false">
      <c r="A2" s="167"/>
      <c r="B2" s="275"/>
      <c r="C2" s="171"/>
      <c r="D2" s="172"/>
      <c r="K2" s="160"/>
      <c r="L2" s="3" t="s">
        <v>89</v>
      </c>
    </row>
    <row r="3" customFormat="false" ht="16.5" hidden="false" customHeight="false" outlineLevel="0" collapsed="false">
      <c r="A3" s="173"/>
      <c r="B3" s="276"/>
      <c r="C3" s="175"/>
      <c r="D3" s="176"/>
      <c r="E3" s="177"/>
      <c r="F3" s="177"/>
      <c r="G3" s="177"/>
      <c r="H3" s="177"/>
      <c r="I3" s="177"/>
      <c r="J3" s="178"/>
      <c r="K3" s="160"/>
      <c r="L3" s="3" t="s">
        <v>90</v>
      </c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Hungary</v>
      </c>
      <c r="D4" s="180"/>
      <c r="E4" s="181"/>
      <c r="F4" s="181" t="s">
        <v>21</v>
      </c>
      <c r="G4" s="181"/>
      <c r="H4" s="181"/>
      <c r="I4" s="277"/>
      <c r="J4" s="184"/>
      <c r="L4" s="3" t="s">
        <v>91</v>
      </c>
      <c r="O4" s="160"/>
    </row>
    <row r="5" customFormat="false" ht="15.75" hidden="false" customHeight="false" outlineLevel="0" collapsed="false">
      <c r="A5" s="69"/>
      <c r="B5" s="54"/>
      <c r="C5" s="60" t="s">
        <v>22</v>
      </c>
      <c r="D5" s="62" t="n">
        <f aca="false">'Table 1'!E5</f>
        <v>2009</v>
      </c>
      <c r="E5" s="62" t="n">
        <f aca="false">'Table 1'!F5</f>
        <v>2010</v>
      </c>
      <c r="F5" s="62" t="n">
        <f aca="false">'Table 1'!G5</f>
        <v>2011</v>
      </c>
      <c r="G5" s="62" t="n">
        <f aca="false">'Table 1'!H5</f>
        <v>2012</v>
      </c>
      <c r="H5" s="62" t="n">
        <f aca="false">'Table 1'!I5</f>
        <v>2013</v>
      </c>
      <c r="I5" s="185"/>
      <c r="J5" s="184"/>
      <c r="O5" s="160"/>
    </row>
    <row r="6" customFormat="false" ht="15.75" hidden="false" customHeight="false" outlineLevel="0" collapsed="false">
      <c r="A6" s="69"/>
      <c r="B6" s="54"/>
      <c r="C6" s="63" t="str">
        <f aca="false">'Cover page'!E14</f>
        <v>Date: 29/03/2013</v>
      </c>
      <c r="D6" s="278"/>
      <c r="E6" s="278"/>
      <c r="F6" s="278"/>
      <c r="G6" s="279"/>
      <c r="H6" s="280"/>
      <c r="I6" s="189"/>
      <c r="J6" s="184"/>
      <c r="O6" s="160"/>
    </row>
    <row r="7" customFormat="false" ht="10.5" hidden="false" customHeight="true" outlineLevel="0" collapsed="false">
      <c r="A7" s="69"/>
      <c r="B7" s="54"/>
      <c r="C7" s="281"/>
      <c r="D7" s="191"/>
      <c r="E7" s="191"/>
      <c r="F7" s="191"/>
      <c r="G7" s="191"/>
      <c r="H7" s="282"/>
      <c r="I7" s="193"/>
      <c r="J7" s="184"/>
      <c r="O7" s="160"/>
    </row>
    <row r="8" customFormat="false" ht="17.25" hidden="false" customHeight="false" outlineLevel="0" collapsed="false">
      <c r="A8" s="194" t="s">
        <v>199</v>
      </c>
      <c r="B8" s="54"/>
      <c r="C8" s="283" t="s">
        <v>200</v>
      </c>
      <c r="D8" s="284" t="s">
        <v>37</v>
      </c>
      <c r="E8" s="284" t="s">
        <v>37</v>
      </c>
      <c r="F8" s="284" t="s">
        <v>37</v>
      </c>
      <c r="G8" s="284" t="s">
        <v>37</v>
      </c>
      <c r="H8" s="284" t="s">
        <v>37</v>
      </c>
      <c r="I8" s="198"/>
      <c r="J8" s="199"/>
      <c r="O8" s="160"/>
    </row>
    <row r="9" customFormat="false" ht="16.5" hidden="false" customHeight="false" outlineLevel="0" collapsed="false">
      <c r="A9" s="194"/>
      <c r="B9" s="54"/>
      <c r="C9" s="200" t="s">
        <v>94</v>
      </c>
      <c r="D9" s="285" t="s">
        <v>37</v>
      </c>
      <c r="E9" s="285" t="s">
        <v>37</v>
      </c>
      <c r="F9" s="285" t="s">
        <v>37</v>
      </c>
      <c r="G9" s="285" t="s">
        <v>37</v>
      </c>
      <c r="H9" s="285" t="s">
        <v>37</v>
      </c>
      <c r="I9" s="286"/>
      <c r="J9" s="202"/>
      <c r="O9" s="160"/>
    </row>
    <row r="10" customFormat="false" ht="11.25" hidden="false" customHeight="true" outlineLevel="0" collapsed="false">
      <c r="A10" s="194"/>
      <c r="B10" s="54"/>
      <c r="C10" s="200"/>
      <c r="D10" s="287"/>
      <c r="E10" s="204"/>
      <c r="F10" s="204"/>
      <c r="G10" s="204"/>
      <c r="H10" s="204"/>
      <c r="I10" s="206"/>
      <c r="J10" s="202"/>
      <c r="O10" s="160"/>
    </row>
    <row r="11" customFormat="false" ht="15.75" hidden="false" customHeight="false" outlineLevel="0" collapsed="false">
      <c r="A11" s="194" t="s">
        <v>201</v>
      </c>
      <c r="B11" s="288"/>
      <c r="C11" s="289" t="s">
        <v>96</v>
      </c>
      <c r="D11" s="208" t="s">
        <v>37</v>
      </c>
      <c r="E11" s="208" t="s">
        <v>37</v>
      </c>
      <c r="F11" s="208" t="s">
        <v>37</v>
      </c>
      <c r="G11" s="208" t="s">
        <v>37</v>
      </c>
      <c r="H11" s="208" t="s">
        <v>37</v>
      </c>
      <c r="I11" s="226"/>
      <c r="J11" s="202"/>
      <c r="O11" s="160"/>
    </row>
    <row r="12" customFormat="false" ht="15.75" hidden="false" customHeight="false" outlineLevel="0" collapsed="false">
      <c r="A12" s="194" t="s">
        <v>202</v>
      </c>
      <c r="B12" s="54"/>
      <c r="C12" s="290" t="s">
        <v>203</v>
      </c>
      <c r="D12" s="208" t="s">
        <v>37</v>
      </c>
      <c r="E12" s="208" t="s">
        <v>37</v>
      </c>
      <c r="F12" s="208" t="s">
        <v>37</v>
      </c>
      <c r="G12" s="208" t="s">
        <v>37</v>
      </c>
      <c r="H12" s="208" t="s">
        <v>37</v>
      </c>
      <c r="I12" s="226"/>
      <c r="J12" s="202"/>
      <c r="O12" s="160"/>
    </row>
    <row r="13" customFormat="false" ht="15.75" hidden="false" customHeight="false" outlineLevel="0" collapsed="false">
      <c r="A13" s="194" t="s">
        <v>204</v>
      </c>
      <c r="B13" s="54"/>
      <c r="C13" s="291" t="s">
        <v>205</v>
      </c>
      <c r="D13" s="208" t="s">
        <v>37</v>
      </c>
      <c r="E13" s="208" t="s">
        <v>37</v>
      </c>
      <c r="F13" s="208" t="s">
        <v>37</v>
      </c>
      <c r="G13" s="208" t="s">
        <v>37</v>
      </c>
      <c r="H13" s="208" t="s">
        <v>37</v>
      </c>
      <c r="I13" s="226"/>
      <c r="J13" s="202"/>
      <c r="O13" s="160"/>
    </row>
    <row r="14" customFormat="false" ht="15.75" hidden="false" customHeight="false" outlineLevel="0" collapsed="false">
      <c r="A14" s="194" t="s">
        <v>206</v>
      </c>
      <c r="B14" s="54"/>
      <c r="C14" s="291" t="s">
        <v>108</v>
      </c>
      <c r="D14" s="208" t="s">
        <v>37</v>
      </c>
      <c r="E14" s="208" t="s">
        <v>37</v>
      </c>
      <c r="F14" s="208" t="s">
        <v>37</v>
      </c>
      <c r="G14" s="208" t="s">
        <v>37</v>
      </c>
      <c r="H14" s="208" t="s">
        <v>37</v>
      </c>
      <c r="I14" s="226"/>
      <c r="J14" s="202"/>
      <c r="O14" s="160"/>
    </row>
    <row r="15" customFormat="false" ht="15.75" hidden="false" customHeight="false" outlineLevel="0" collapsed="false">
      <c r="A15" s="194" t="s">
        <v>207</v>
      </c>
      <c r="B15" s="54"/>
      <c r="C15" s="292" t="s">
        <v>110</v>
      </c>
      <c r="D15" s="208" t="s">
        <v>37</v>
      </c>
      <c r="E15" s="208" t="s">
        <v>37</v>
      </c>
      <c r="F15" s="208" t="s">
        <v>37</v>
      </c>
      <c r="G15" s="208" t="s">
        <v>37</v>
      </c>
      <c r="H15" s="208" t="s">
        <v>37</v>
      </c>
      <c r="I15" s="226"/>
      <c r="J15" s="202"/>
      <c r="O15" s="160"/>
    </row>
    <row r="16" customFormat="false" ht="15.75" hidden="false" customHeight="false" outlineLevel="0" collapsed="false">
      <c r="A16" s="194" t="s">
        <v>208</v>
      </c>
      <c r="B16" s="54"/>
      <c r="C16" s="293" t="s">
        <v>113</v>
      </c>
      <c r="D16" s="230"/>
      <c r="E16" s="230"/>
      <c r="F16" s="230"/>
      <c r="G16" s="230"/>
      <c r="H16" s="230"/>
      <c r="I16" s="231"/>
      <c r="J16" s="202"/>
      <c r="O16" s="160"/>
    </row>
    <row r="17" customFormat="false" ht="15.75" hidden="false" customHeight="false" outlineLevel="0" collapsed="false">
      <c r="A17" s="194" t="s">
        <v>209</v>
      </c>
      <c r="B17" s="54"/>
      <c r="C17" s="293" t="s">
        <v>116</v>
      </c>
      <c r="D17" s="230"/>
      <c r="E17" s="230"/>
      <c r="F17" s="230"/>
      <c r="G17" s="230"/>
      <c r="H17" s="230"/>
      <c r="I17" s="231"/>
      <c r="J17" s="202"/>
      <c r="O17" s="160"/>
    </row>
    <row r="18" customFormat="false" ht="15.75" hidden="false" customHeight="false" outlineLevel="0" collapsed="false">
      <c r="A18" s="194"/>
      <c r="B18" s="54"/>
      <c r="C18" s="222"/>
      <c r="D18" s="294"/>
      <c r="E18" s="295"/>
      <c r="F18" s="295"/>
      <c r="G18" s="295"/>
      <c r="H18" s="295"/>
      <c r="I18" s="226"/>
      <c r="J18" s="202"/>
      <c r="O18" s="160"/>
    </row>
    <row r="19" customFormat="false" ht="15.75" hidden="false" customHeight="false" outlineLevel="0" collapsed="false">
      <c r="A19" s="194" t="s">
        <v>210</v>
      </c>
      <c r="B19" s="54"/>
      <c r="C19" s="289" t="s">
        <v>119</v>
      </c>
      <c r="D19" s="228" t="s">
        <v>37</v>
      </c>
      <c r="E19" s="228" t="s">
        <v>37</v>
      </c>
      <c r="F19" s="228" t="s">
        <v>37</v>
      </c>
      <c r="G19" s="228" t="s">
        <v>37</v>
      </c>
      <c r="H19" s="228" t="s">
        <v>37</v>
      </c>
      <c r="I19" s="226"/>
      <c r="J19" s="202"/>
      <c r="O19" s="160"/>
    </row>
    <row r="20" customFormat="false" ht="15.75" hidden="false" customHeight="false" outlineLevel="0" collapsed="false">
      <c r="A20" s="194" t="s">
        <v>211</v>
      </c>
      <c r="B20" s="54"/>
      <c r="C20" s="293" t="s">
        <v>121</v>
      </c>
      <c r="D20" s="230"/>
      <c r="E20" s="230"/>
      <c r="F20" s="230"/>
      <c r="G20" s="230"/>
      <c r="H20" s="230"/>
      <c r="I20" s="231"/>
      <c r="J20" s="202"/>
      <c r="O20" s="160"/>
    </row>
    <row r="21" customFormat="false" ht="15.75" hidden="false" customHeight="false" outlineLevel="0" collapsed="false">
      <c r="A21" s="194" t="s">
        <v>212</v>
      </c>
      <c r="B21" s="54"/>
      <c r="C21" s="293" t="s">
        <v>123</v>
      </c>
      <c r="D21" s="230"/>
      <c r="E21" s="230"/>
      <c r="F21" s="230"/>
      <c r="G21" s="230"/>
      <c r="H21" s="230"/>
      <c r="I21" s="231"/>
      <c r="J21" s="202"/>
      <c r="O21" s="160"/>
    </row>
    <row r="22" customFormat="false" ht="15.75" hidden="false" customHeight="false" outlineLevel="0" collapsed="false">
      <c r="A22" s="296"/>
      <c r="B22" s="54"/>
      <c r="C22" s="232"/>
      <c r="D22" s="294"/>
      <c r="E22" s="295"/>
      <c r="F22" s="295"/>
      <c r="G22" s="295"/>
      <c r="H22" s="295"/>
      <c r="I22" s="226"/>
      <c r="J22" s="202"/>
      <c r="O22" s="160"/>
    </row>
    <row r="23" customFormat="false" ht="15.75" hidden="false" customHeight="false" outlineLevel="0" collapsed="false">
      <c r="A23" s="194" t="s">
        <v>213</v>
      </c>
      <c r="B23" s="288"/>
      <c r="C23" s="289" t="s">
        <v>125</v>
      </c>
      <c r="D23" s="228" t="s">
        <v>37</v>
      </c>
      <c r="E23" s="228" t="s">
        <v>37</v>
      </c>
      <c r="F23" s="228" t="s">
        <v>37</v>
      </c>
      <c r="G23" s="228" t="s">
        <v>37</v>
      </c>
      <c r="H23" s="208" t="s">
        <v>37</v>
      </c>
      <c r="I23" s="226"/>
      <c r="J23" s="202"/>
      <c r="O23" s="160"/>
    </row>
    <row r="24" customFormat="false" ht="15.75" hidden="false" customHeight="false" outlineLevel="0" collapsed="false">
      <c r="A24" s="194"/>
      <c r="B24" s="54"/>
      <c r="C24" s="232"/>
      <c r="D24" s="294"/>
      <c r="E24" s="295"/>
      <c r="F24" s="295"/>
      <c r="G24" s="295"/>
      <c r="H24" s="295"/>
      <c r="I24" s="226"/>
      <c r="J24" s="202"/>
      <c r="O24" s="160"/>
    </row>
    <row r="25" customFormat="false" ht="15.75" hidden="false" customHeight="false" outlineLevel="0" collapsed="false">
      <c r="A25" s="194" t="s">
        <v>214</v>
      </c>
      <c r="B25" s="288"/>
      <c r="C25" s="289" t="s">
        <v>127</v>
      </c>
      <c r="D25" s="228" t="s">
        <v>37</v>
      </c>
      <c r="E25" s="228" t="s">
        <v>37</v>
      </c>
      <c r="F25" s="228" t="s">
        <v>37</v>
      </c>
      <c r="G25" s="228" t="s">
        <v>37</v>
      </c>
      <c r="H25" s="208" t="s">
        <v>37</v>
      </c>
      <c r="I25" s="226"/>
      <c r="J25" s="202"/>
      <c r="O25" s="160"/>
    </row>
    <row r="26" customFormat="false" ht="15.75" hidden="false" customHeight="false" outlineLevel="0" collapsed="false">
      <c r="A26" s="194" t="s">
        <v>215</v>
      </c>
      <c r="B26" s="288"/>
      <c r="C26" s="293" t="s">
        <v>121</v>
      </c>
      <c r="D26" s="230"/>
      <c r="E26" s="230"/>
      <c r="F26" s="230"/>
      <c r="G26" s="230"/>
      <c r="H26" s="230"/>
      <c r="I26" s="231"/>
      <c r="J26" s="202"/>
      <c r="O26" s="160"/>
    </row>
    <row r="27" customFormat="false" ht="15.75" hidden="false" customHeight="false" outlineLevel="0" collapsed="false">
      <c r="A27" s="194" t="s">
        <v>216</v>
      </c>
      <c r="B27" s="288"/>
      <c r="C27" s="293" t="s">
        <v>123</v>
      </c>
      <c r="D27" s="297"/>
      <c r="E27" s="297"/>
      <c r="F27" s="297"/>
      <c r="G27" s="297"/>
      <c r="H27" s="297"/>
      <c r="I27" s="231"/>
      <c r="J27" s="202"/>
      <c r="O27" s="160"/>
    </row>
    <row r="28" customFormat="false" ht="15.75" hidden="false" customHeight="false" outlineLevel="0" collapsed="false">
      <c r="A28" s="194" t="s">
        <v>217</v>
      </c>
      <c r="B28" s="288"/>
      <c r="C28" s="289" t="s">
        <v>143</v>
      </c>
      <c r="D28" s="228" t="s">
        <v>37</v>
      </c>
      <c r="E28" s="228" t="s">
        <v>37</v>
      </c>
      <c r="F28" s="228" t="s">
        <v>37</v>
      </c>
      <c r="G28" s="228" t="s">
        <v>37</v>
      </c>
      <c r="H28" s="208" t="s">
        <v>37</v>
      </c>
      <c r="I28" s="226"/>
      <c r="J28" s="202"/>
      <c r="O28" s="160"/>
    </row>
    <row r="29" customFormat="false" ht="15.75" hidden="false" customHeight="false" outlineLevel="0" collapsed="false">
      <c r="A29" s="194" t="s">
        <v>218</v>
      </c>
      <c r="B29" s="288"/>
      <c r="C29" s="293" t="s">
        <v>121</v>
      </c>
      <c r="D29" s="230"/>
      <c r="E29" s="230"/>
      <c r="F29" s="230"/>
      <c r="G29" s="230"/>
      <c r="H29" s="230"/>
      <c r="I29" s="231"/>
      <c r="J29" s="202"/>
      <c r="O29" s="160"/>
    </row>
    <row r="30" customFormat="false" ht="15.75" hidden="false" customHeight="false" outlineLevel="0" collapsed="false">
      <c r="A30" s="194" t="s">
        <v>219</v>
      </c>
      <c r="B30" s="288"/>
      <c r="C30" s="293" t="s">
        <v>123</v>
      </c>
      <c r="D30" s="230"/>
      <c r="E30" s="230"/>
      <c r="F30" s="230"/>
      <c r="G30" s="230"/>
      <c r="H30" s="230"/>
      <c r="I30" s="231"/>
      <c r="J30" s="202"/>
      <c r="O30" s="160"/>
    </row>
    <row r="31" customFormat="false" ht="15.75" hidden="false" customHeight="false" outlineLevel="0" collapsed="false">
      <c r="A31" s="194"/>
      <c r="B31" s="288"/>
      <c r="C31" s="232"/>
      <c r="D31" s="294"/>
      <c r="E31" s="295"/>
      <c r="F31" s="295"/>
      <c r="G31" s="295"/>
      <c r="H31" s="295"/>
      <c r="I31" s="226"/>
      <c r="J31" s="202"/>
      <c r="O31" s="160"/>
    </row>
    <row r="32" customFormat="false" ht="15.75" hidden="false" customHeight="false" outlineLevel="0" collapsed="false">
      <c r="A32" s="194" t="s">
        <v>220</v>
      </c>
      <c r="B32" s="288"/>
      <c r="C32" s="289" t="s">
        <v>221</v>
      </c>
      <c r="D32" s="228" t="s">
        <v>37</v>
      </c>
      <c r="E32" s="228" t="s">
        <v>37</v>
      </c>
      <c r="F32" s="228" t="s">
        <v>37</v>
      </c>
      <c r="G32" s="228" t="s">
        <v>37</v>
      </c>
      <c r="H32" s="208" t="s">
        <v>37</v>
      </c>
      <c r="I32" s="226"/>
      <c r="J32" s="202"/>
      <c r="O32" s="160"/>
    </row>
    <row r="33" customFormat="false" ht="15.75" hidden="false" customHeight="false" outlineLevel="0" collapsed="false">
      <c r="A33" s="194" t="s">
        <v>222</v>
      </c>
      <c r="B33" s="288"/>
      <c r="C33" s="289" t="s">
        <v>223</v>
      </c>
      <c r="D33" s="228" t="s">
        <v>37</v>
      </c>
      <c r="E33" s="228" t="s">
        <v>37</v>
      </c>
      <c r="F33" s="228" t="s">
        <v>37</v>
      </c>
      <c r="G33" s="228" t="s">
        <v>37</v>
      </c>
      <c r="H33" s="208" t="s">
        <v>37</v>
      </c>
      <c r="I33" s="226"/>
      <c r="J33" s="202"/>
      <c r="O33" s="160"/>
    </row>
    <row r="34" customFormat="false" ht="15.75" hidden="false" customHeight="false" outlineLevel="0" collapsed="false">
      <c r="A34" s="194" t="s">
        <v>224</v>
      </c>
      <c r="B34" s="288"/>
      <c r="C34" s="293" t="s">
        <v>121</v>
      </c>
      <c r="D34" s="230"/>
      <c r="E34" s="230"/>
      <c r="F34" s="230"/>
      <c r="G34" s="230"/>
      <c r="H34" s="230"/>
      <c r="I34" s="231"/>
      <c r="J34" s="202"/>
      <c r="O34" s="160"/>
    </row>
    <row r="35" customFormat="false" ht="15.75" hidden="false" customHeight="false" outlineLevel="0" collapsed="false">
      <c r="A35" s="194" t="s">
        <v>225</v>
      </c>
      <c r="B35" s="288"/>
      <c r="C35" s="293" t="s">
        <v>123</v>
      </c>
      <c r="D35" s="230"/>
      <c r="E35" s="230"/>
      <c r="F35" s="230"/>
      <c r="G35" s="230"/>
      <c r="H35" s="230"/>
      <c r="I35" s="231"/>
      <c r="J35" s="202"/>
      <c r="O35" s="160"/>
    </row>
    <row r="36" customFormat="false" ht="15.75" hidden="false" customHeight="false" outlineLevel="0" collapsed="false">
      <c r="A36" s="194"/>
      <c r="B36" s="54"/>
      <c r="C36" s="232"/>
      <c r="D36" s="294"/>
      <c r="E36" s="295"/>
      <c r="F36" s="295"/>
      <c r="G36" s="295"/>
      <c r="H36" s="295"/>
      <c r="I36" s="226"/>
      <c r="J36" s="202"/>
      <c r="O36" s="160"/>
    </row>
    <row r="37" customFormat="false" ht="15.75" hidden="false" customHeight="false" outlineLevel="0" collapsed="false">
      <c r="A37" s="194" t="s">
        <v>226</v>
      </c>
      <c r="B37" s="54"/>
      <c r="C37" s="289" t="s">
        <v>163</v>
      </c>
      <c r="D37" s="228" t="s">
        <v>37</v>
      </c>
      <c r="E37" s="228" t="s">
        <v>37</v>
      </c>
      <c r="F37" s="228" t="s">
        <v>37</v>
      </c>
      <c r="G37" s="228" t="s">
        <v>37</v>
      </c>
      <c r="H37" s="208" t="s">
        <v>37</v>
      </c>
      <c r="I37" s="226"/>
      <c r="J37" s="202"/>
      <c r="O37" s="160"/>
    </row>
    <row r="38" customFormat="false" ht="15.75" hidden="false" customHeight="false" outlineLevel="0" collapsed="false">
      <c r="A38" s="194" t="s">
        <v>227</v>
      </c>
      <c r="B38" s="54"/>
      <c r="C38" s="293" t="s">
        <v>121</v>
      </c>
      <c r="D38" s="230"/>
      <c r="E38" s="230"/>
      <c r="F38" s="230"/>
      <c r="G38" s="230"/>
      <c r="H38" s="230"/>
      <c r="I38" s="231"/>
      <c r="J38" s="202"/>
      <c r="O38" s="160"/>
    </row>
    <row r="39" customFormat="false" ht="15.75" hidden="false" customHeight="false" outlineLevel="0" collapsed="false">
      <c r="A39" s="194" t="s">
        <v>228</v>
      </c>
      <c r="B39" s="54"/>
      <c r="C39" s="293" t="s">
        <v>123</v>
      </c>
      <c r="D39" s="230"/>
      <c r="E39" s="230"/>
      <c r="F39" s="230"/>
      <c r="G39" s="230"/>
      <c r="H39" s="230"/>
      <c r="I39" s="231"/>
      <c r="J39" s="202"/>
      <c r="O39" s="160"/>
    </row>
    <row r="40" customFormat="false" ht="15.75" hidden="false" customHeight="false" outlineLevel="0" collapsed="false">
      <c r="A40" s="194" t="s">
        <v>229</v>
      </c>
      <c r="B40" s="54"/>
      <c r="C40" s="293" t="s">
        <v>131</v>
      </c>
      <c r="D40" s="230"/>
      <c r="E40" s="230"/>
      <c r="F40" s="230"/>
      <c r="G40" s="230"/>
      <c r="H40" s="230"/>
      <c r="I40" s="231"/>
      <c r="J40" s="202"/>
      <c r="O40" s="160"/>
    </row>
    <row r="41" customFormat="false" ht="16.5" hidden="false" customHeight="false" outlineLevel="0" collapsed="false">
      <c r="A41" s="194"/>
      <c r="B41" s="54"/>
      <c r="C41" s="232"/>
      <c r="D41" s="294"/>
      <c r="E41" s="295"/>
      <c r="F41" s="295"/>
      <c r="G41" s="295"/>
      <c r="H41" s="295"/>
      <c r="I41" s="209"/>
      <c r="J41" s="202"/>
      <c r="O41" s="160"/>
    </row>
    <row r="42" customFormat="false" ht="17.25" hidden="false" customHeight="false" outlineLevel="0" collapsed="false">
      <c r="A42" s="194" t="s">
        <v>230</v>
      </c>
      <c r="B42" s="54"/>
      <c r="C42" s="243" t="s">
        <v>231</v>
      </c>
      <c r="D42" s="298" t="s">
        <v>37</v>
      </c>
      <c r="E42" s="298" t="s">
        <v>37</v>
      </c>
      <c r="F42" s="298" t="s">
        <v>37</v>
      </c>
      <c r="G42" s="298" t="s">
        <v>37</v>
      </c>
      <c r="H42" s="299" t="s">
        <v>37</v>
      </c>
      <c r="I42" s="246"/>
      <c r="J42" s="199"/>
      <c r="O42" s="160"/>
    </row>
    <row r="43" customFormat="false" ht="16.5" hidden="false" customHeight="false" outlineLevel="0" collapsed="false">
      <c r="A43" s="74"/>
      <c r="B43" s="54"/>
      <c r="C43" s="200" t="s">
        <v>190</v>
      </c>
      <c r="D43" s="300"/>
      <c r="E43" s="301"/>
      <c r="F43" s="301"/>
      <c r="G43" s="269"/>
      <c r="H43" s="269"/>
      <c r="I43" s="301"/>
      <c r="J43" s="202"/>
      <c r="K43" s="160"/>
    </row>
    <row r="44" customFormat="false" ht="9" hidden="false" customHeight="true" outlineLevel="0" collapsed="false">
      <c r="A44" s="74"/>
      <c r="B44" s="54"/>
      <c r="C44" s="302"/>
      <c r="D44" s="303"/>
      <c r="E44" s="301"/>
      <c r="F44" s="301"/>
      <c r="G44" s="301"/>
      <c r="H44" s="301"/>
      <c r="I44" s="301"/>
      <c r="J44" s="202"/>
      <c r="K44" s="160"/>
    </row>
    <row r="45" s="252" customFormat="true" ht="15.75" hidden="false" customHeight="false" outlineLevel="0" collapsed="false">
      <c r="A45" s="74"/>
      <c r="B45" s="54"/>
      <c r="C45" s="251" t="s">
        <v>191</v>
      </c>
      <c r="D45" s="304"/>
      <c r="E45" s="301"/>
      <c r="F45" s="301"/>
      <c r="G45" s="301"/>
      <c r="H45" s="301"/>
      <c r="I45" s="301"/>
      <c r="J45" s="202"/>
      <c r="K45" s="160"/>
    </row>
    <row r="46" customFormat="false" ht="15.75" hidden="false" customHeight="false" outlineLevel="0" collapsed="false">
      <c r="A46" s="74"/>
      <c r="B46" s="54"/>
      <c r="C46" s="56" t="s">
        <v>192</v>
      </c>
      <c r="D46" s="304"/>
      <c r="E46" s="301"/>
      <c r="F46" s="301"/>
      <c r="G46" s="301"/>
      <c r="H46" s="301"/>
      <c r="I46" s="301"/>
      <c r="J46" s="202"/>
      <c r="K46" s="160"/>
    </row>
    <row r="47" customFormat="false" ht="12" hidden="false" customHeight="true" outlineLevel="0" collapsed="false">
      <c r="A47" s="253"/>
      <c r="B47" s="305"/>
      <c r="C47" s="255"/>
      <c r="D47" s="256"/>
      <c r="E47" s="256"/>
      <c r="F47" s="256"/>
      <c r="G47" s="256"/>
      <c r="H47" s="256"/>
      <c r="I47" s="256"/>
      <c r="J47" s="257"/>
      <c r="L47" s="160"/>
    </row>
    <row r="48" customFormat="false" ht="15.75" hidden="false" customHeight="false" outlineLevel="0" collapsed="false"/>
    <row r="49" customFormat="false" ht="15" hidden="false" customHeight="false" outlineLevel="0" collapsed="false">
      <c r="C49" s="166" t="s">
        <v>99</v>
      </c>
    </row>
    <row r="50" customFormat="false" ht="30" hidden="false" customHeight="true" outlineLevel="0" collapsed="false">
      <c r="B50" s="306" t="s">
        <v>81</v>
      </c>
      <c r="C50" s="260"/>
      <c r="D50" s="307" t="str">
        <f aca="false">IF(COUNTA(D8:G8,D11:G15,D19:G19,D23:G23,D25:G25,D28:G28,D32:G33,D37:G37,D42:G42)/56*100=100,"OK - Table 2B is fully completed","WARNING - Table 2B is not fully completed, please fill in figure, L, M or 0")</f>
        <v>OK - Table 2B is fully completed</v>
      </c>
      <c r="E50" s="307"/>
      <c r="F50" s="307"/>
      <c r="G50" s="307"/>
      <c r="H50" s="308"/>
      <c r="I50" s="262"/>
      <c r="J50" s="263"/>
    </row>
    <row r="51" customFormat="false" ht="15.75" hidden="false" customHeight="false" outlineLevel="0" collapsed="false">
      <c r="B51" s="147" t="s">
        <v>82</v>
      </c>
      <c r="C51" s="264"/>
      <c r="D51" s="309"/>
      <c r="E51" s="110"/>
      <c r="F51" s="110"/>
      <c r="G51" s="110"/>
      <c r="H51" s="110"/>
      <c r="I51" s="265"/>
      <c r="J51" s="266"/>
    </row>
    <row r="52" customFormat="false" ht="23.25" hidden="false" customHeight="false" outlineLevel="0" collapsed="false">
      <c r="B52" s="267"/>
      <c r="C52" s="268" t="s">
        <v>232</v>
      </c>
      <c r="D52" s="154" t="n">
        <f aca="false">IF(D42="M",0,D42)-IF(D8="M",0,D8)-IF(D11="M",0,D11)-IF(D19="M",0,D19)-IF(D23="M",0,D23)-IF(D25="M",0,D25)-IF(D28="M",0,D28)-IF(D32="M",0,D32)-IF(D33="M",0,D33)-IF(D37="M",0,D37)</f>
        <v>0</v>
      </c>
      <c r="E52" s="154" t="n">
        <f aca="false">IF(E42="M",0,E42)-IF(E8="M",0,E8)-IF(E11="M",0,E11)-IF(E19="M",0,E19)-IF(E23="M",0,E23)-IF(E25="M",0,E25)-IF(E28="M",0,E28)-IF(E32="M",0,E32)-IF(E33="M",0,E33)-IF(E37="M",0,E37)</f>
        <v>0</v>
      </c>
      <c r="F52" s="154" t="n">
        <f aca="false">IF(F42="M",0,F42)-IF(F8="M",0,F8)-IF(F11="M",0,F11)-IF(F19="M",0,F19)-IF(F23="M",0,F23)-IF(F25="M",0,F25)-IF(F28="M",0,F28)-IF(F32="M",0,F32)-IF(F33="M",0,F33)-IF(F37="M",0,F37)</f>
        <v>0</v>
      </c>
      <c r="G52" s="154" t="n">
        <f aca="false">IF(G42="M",0,G42)-IF(G8="M",0,G8)-IF(G11="M",0,G11)-IF(G19="M",0,G19)-IF(G23="M",0,G23)-IF(G25="M",0,G25)-IF(G28="M",0,G28)-IF(G32="M",0,G32)-IF(G33="M",0,G33)-IF(G37="M",0,G37)</f>
        <v>0</v>
      </c>
      <c r="H52" s="310" t="n">
        <f aca="false">IF(H42="M",0,H42)-IF(H8="M",0,H8)-IF(H11="M",0,H11)-IF(H19="M",0,H19)-IF(H23="M",0,H23)-IF(H25="M",0,H25)-IF(H28="M",0,H28)-IF(H32="M",0,H32)-IF(H33="M",0,H33)-IF(H37="M",0,H37)</f>
        <v>0</v>
      </c>
      <c r="I52" s="265"/>
      <c r="J52" s="266"/>
    </row>
    <row r="53" customFormat="false" ht="15.75" hidden="false" customHeight="false" outlineLevel="0" collapsed="false">
      <c r="B53" s="267"/>
      <c r="C53" s="268" t="s">
        <v>233</v>
      </c>
      <c r="D53" s="154" t="n">
        <f aca="false">IF(D11="M",0,D11)-IF(D12="M",0,D12)-IF(D13="M",0,D13)-IF(D14="M",0,D14)</f>
        <v>0</v>
      </c>
      <c r="E53" s="154" t="n">
        <f aca="false">IF(E11="M",0,E11)-IF(E12="M",0,E12)-IF(E13="M",0,E13)-IF(E14="M",0,E14)</f>
        <v>0</v>
      </c>
      <c r="F53" s="154" t="n">
        <f aca="false">IF(F11="M",0,F11)-IF(F12="M",0,F12)-IF(F13="M",0,F13)-IF(F14="M",0,F14)</f>
        <v>0</v>
      </c>
      <c r="G53" s="154" t="n">
        <f aca="false">IF(G11="M",0,G11)-IF(G12="M",0,G12)-IF(G13="M",0,G13)-IF(G14="M",0,G14)</f>
        <v>0</v>
      </c>
      <c r="H53" s="310" t="n">
        <f aca="false">IF(H11="M",0,H11)-IF(H12="M",0,H12)-IF(H13="M",0,H13)-IF(H14="M",0,H14)</f>
        <v>0</v>
      </c>
      <c r="I53" s="265"/>
      <c r="J53" s="266"/>
    </row>
    <row r="54" customFormat="false" ht="15.75" hidden="false" customHeight="false" outlineLevel="0" collapsed="false">
      <c r="B54" s="267"/>
      <c r="C54" s="268" t="s">
        <v>234</v>
      </c>
      <c r="D54" s="154" t="e">
        <f aca="false">D37-SUM(D38:D41)</f>
        <v>#VALUE!</v>
      </c>
      <c r="E54" s="154" t="e">
        <f aca="false">E37-SUM(E38:E41)</f>
        <v>#VALUE!</v>
      </c>
      <c r="F54" s="154" t="e">
        <f aca="false">F37-SUM(F38:F41)</f>
        <v>#VALUE!</v>
      </c>
      <c r="G54" s="154" t="e">
        <f aca="false">G37-SUM(G38:G41)</f>
        <v>#VALUE!</v>
      </c>
      <c r="H54" s="310" t="e">
        <f aca="false">H37-SUM(H38:H41)</f>
        <v>#VALUE!</v>
      </c>
      <c r="I54" s="265"/>
      <c r="J54" s="266"/>
    </row>
    <row r="55" customFormat="false" ht="15.75" hidden="false" customHeight="false" outlineLevel="0" collapsed="false">
      <c r="B55" s="270" t="s">
        <v>196</v>
      </c>
      <c r="C55" s="268"/>
      <c r="D55" s="154"/>
      <c r="E55" s="154"/>
      <c r="F55" s="154"/>
      <c r="G55" s="154"/>
      <c r="H55" s="310"/>
      <c r="I55" s="265"/>
      <c r="J55" s="266"/>
    </row>
    <row r="56" customFormat="false" ht="15.75" hidden="false" customHeight="false" outlineLevel="0" collapsed="false">
      <c r="B56" s="271"/>
      <c r="C56" s="272" t="s">
        <v>235</v>
      </c>
      <c r="D56" s="159" t="n">
        <f aca="false">IF('Table 1'!E12="M",0,'Table 1'!E12)-IF('Table 2B'!D42="M",0,'Table 2B'!D42)</f>
        <v>0</v>
      </c>
      <c r="E56" s="159" t="n">
        <f aca="false">IF('Table 1'!F12="M",0,'Table 1'!F12)-IF('Table 2B'!E42="M",0,'Table 2B'!E42)</f>
        <v>0</v>
      </c>
      <c r="F56" s="159" t="n">
        <f aca="false">IF('Table 1'!G12="M",0,'Table 1'!G12)-IF('Table 2B'!F42="M",0,'Table 2B'!F42)</f>
        <v>0</v>
      </c>
      <c r="G56" s="159" t="n">
        <f aca="false">IF('Table 1'!H12="M",0,'Table 1'!H12)-IF('Table 2B'!G42="M",0,'Table 2B'!G42)</f>
        <v>0</v>
      </c>
      <c r="H56" s="311" t="n">
        <f aca="false">IF('Table 1'!I12="M",0,'Table 1'!I12)-IF('Table 2B'!H42="M",0,'Table 2B'!H42)</f>
        <v>0</v>
      </c>
      <c r="I56" s="273"/>
      <c r="J56" s="274"/>
    </row>
  </sheetData>
  <sheetProtection sheet="true" password="ca3f" objects="true" scenarios="true" insertRows="false" deleteRows="false"/>
  <mergeCells count="1">
    <mergeCell ref="D50:G50"/>
  </mergeCells>
  <conditionalFormatting sqref="D50:G50">
    <cfRule type="expression" priority="2" aboveAverage="0" equalAverage="0" bottom="0" percent="0" rank="0" text="" dxfId="83">
      <formula>COUNTA(D8:G8,D11:G15,D19:G19,D23:G23,D25:G25,D28:G28,D32:G33,D37:G37,D42:G42)/56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false" showRowColHeaders="true" showZeros="true" rightToLeft="false" tabSelected="false" showOutlineSymbols="true" defaultGridColor="false" view="normal" topLeftCell="C1" colorId="22" zoomScale="100" zoomScaleNormal="10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66" width="58.1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67"/>
      <c r="B1" s="275"/>
      <c r="C1" s="169" t="s">
        <v>236</v>
      </c>
      <c r="D1" s="170"/>
      <c r="L1" s="3" t="s">
        <v>88</v>
      </c>
      <c r="M1" s="3" t="s">
        <v>0</v>
      </c>
    </row>
    <row r="2" customFormat="false" ht="11.25" hidden="false" customHeight="true" outlineLevel="0" collapsed="false">
      <c r="A2" s="167"/>
      <c r="B2" s="275"/>
      <c r="C2" s="171"/>
      <c r="D2" s="172"/>
      <c r="K2" s="160"/>
      <c r="L2" s="3" t="s">
        <v>89</v>
      </c>
    </row>
    <row r="3" customFormat="false" ht="16.5" hidden="false" customHeight="false" outlineLevel="0" collapsed="false">
      <c r="A3" s="173"/>
      <c r="B3" s="276"/>
      <c r="C3" s="175"/>
      <c r="D3" s="176"/>
      <c r="E3" s="177"/>
      <c r="F3" s="177"/>
      <c r="G3" s="177"/>
      <c r="H3" s="177"/>
      <c r="I3" s="177"/>
      <c r="J3" s="178"/>
      <c r="K3" s="160"/>
      <c r="L3" s="3" t="s">
        <v>90</v>
      </c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Hungary</v>
      </c>
      <c r="D4" s="180"/>
      <c r="E4" s="181"/>
      <c r="F4" s="181" t="s">
        <v>21</v>
      </c>
      <c r="G4" s="181"/>
      <c r="H4" s="181"/>
      <c r="I4" s="277"/>
      <c r="J4" s="184"/>
      <c r="L4" s="3" t="s">
        <v>91</v>
      </c>
      <c r="O4" s="160"/>
    </row>
    <row r="5" customFormat="false" ht="15.75" hidden="false" customHeight="false" outlineLevel="0" collapsed="false">
      <c r="A5" s="69" t="s">
        <v>237</v>
      </c>
      <c r="B5" s="54"/>
      <c r="C5" s="60" t="s">
        <v>22</v>
      </c>
      <c r="D5" s="62" t="n">
        <f aca="false">'Table 1'!E5</f>
        <v>2009</v>
      </c>
      <c r="E5" s="62" t="n">
        <f aca="false">'Table 1'!F5</f>
        <v>2010</v>
      </c>
      <c r="F5" s="62" t="n">
        <f aca="false">'Table 1'!G5</f>
        <v>2011</v>
      </c>
      <c r="G5" s="62" t="n">
        <f aca="false">'Table 1'!H5</f>
        <v>2012</v>
      </c>
      <c r="H5" s="62" t="n">
        <f aca="false">'Table 1'!I5</f>
        <v>2013</v>
      </c>
      <c r="I5" s="185"/>
      <c r="J5" s="184"/>
      <c r="O5" s="160"/>
    </row>
    <row r="6" customFormat="false" ht="15.75" hidden="false" customHeight="false" outlineLevel="0" collapsed="false">
      <c r="A6" s="69"/>
      <c r="B6" s="54"/>
      <c r="C6" s="63" t="str">
        <f aca="false">'Cover page'!E14</f>
        <v>Date: 29/03/2013</v>
      </c>
      <c r="D6" s="278"/>
      <c r="E6" s="278"/>
      <c r="F6" s="278"/>
      <c r="G6" s="279"/>
      <c r="H6" s="280"/>
      <c r="I6" s="189"/>
      <c r="J6" s="184"/>
      <c r="O6" s="160"/>
    </row>
    <row r="7" customFormat="false" ht="10.5" hidden="false" customHeight="true" outlineLevel="0" collapsed="false">
      <c r="A7" s="69"/>
      <c r="B7" s="54"/>
      <c r="C7" s="281"/>
      <c r="D7" s="191"/>
      <c r="E7" s="191"/>
      <c r="F7" s="191"/>
      <c r="G7" s="191"/>
      <c r="H7" s="282"/>
      <c r="I7" s="193"/>
      <c r="J7" s="184"/>
      <c r="O7" s="160"/>
    </row>
    <row r="8" customFormat="false" ht="17.25" hidden="false" customHeight="false" outlineLevel="0" collapsed="false">
      <c r="A8" s="194" t="s">
        <v>238</v>
      </c>
      <c r="B8" s="54"/>
      <c r="C8" s="283" t="s">
        <v>239</v>
      </c>
      <c r="D8" s="196" t="n">
        <v>-82537</v>
      </c>
      <c r="E8" s="196" t="n">
        <v>-231989</v>
      </c>
      <c r="F8" s="196" t="n">
        <v>141614</v>
      </c>
      <c r="G8" s="196" t="n">
        <v>124327.133</v>
      </c>
      <c r="H8" s="196" t="n">
        <v>-9000</v>
      </c>
      <c r="I8" s="198"/>
      <c r="J8" s="199"/>
      <c r="O8" s="160"/>
    </row>
    <row r="9" customFormat="false" ht="16.5" hidden="false" customHeight="false" outlineLevel="0" collapsed="false">
      <c r="A9" s="194"/>
      <c r="B9" s="54"/>
      <c r="C9" s="200" t="s">
        <v>94</v>
      </c>
      <c r="D9" s="72" t="s">
        <v>90</v>
      </c>
      <c r="E9" s="72" t="s">
        <v>90</v>
      </c>
      <c r="F9" s="72" t="s">
        <v>90</v>
      </c>
      <c r="G9" s="72" t="s">
        <v>88</v>
      </c>
      <c r="H9" s="72" t="s">
        <v>88</v>
      </c>
      <c r="I9" s="286"/>
      <c r="J9" s="202"/>
      <c r="O9" s="160"/>
    </row>
    <row r="10" customFormat="false" ht="9.75" hidden="false" customHeight="true" outlineLevel="0" collapsed="false">
      <c r="A10" s="194"/>
      <c r="B10" s="54"/>
      <c r="C10" s="200"/>
      <c r="D10" s="203"/>
      <c r="E10" s="204"/>
      <c r="F10" s="204"/>
      <c r="G10" s="204"/>
      <c r="H10" s="204"/>
      <c r="I10" s="206"/>
      <c r="J10" s="202"/>
      <c r="O10" s="160"/>
    </row>
    <row r="11" customFormat="false" ht="15.75" hidden="false" customHeight="false" outlineLevel="0" collapsed="false">
      <c r="A11" s="194" t="s">
        <v>240</v>
      </c>
      <c r="B11" s="288"/>
      <c r="C11" s="289" t="s">
        <v>96</v>
      </c>
      <c r="D11" s="233" t="n">
        <v>-1019</v>
      </c>
      <c r="E11" s="233" t="n">
        <v>621</v>
      </c>
      <c r="F11" s="233" t="n">
        <v>-26302</v>
      </c>
      <c r="G11" s="233" t="n">
        <v>18865.3352100002</v>
      </c>
      <c r="H11" s="233" t="n">
        <v>3650</v>
      </c>
      <c r="I11" s="226"/>
      <c r="J11" s="202"/>
      <c r="O11" s="160"/>
    </row>
    <row r="12" customFormat="false" ht="15.75" hidden="false" customHeight="false" outlineLevel="0" collapsed="false">
      <c r="A12" s="194" t="s">
        <v>241</v>
      </c>
      <c r="B12" s="54"/>
      <c r="C12" s="290" t="s">
        <v>203</v>
      </c>
      <c r="D12" s="233" t="n">
        <v>-4609</v>
      </c>
      <c r="E12" s="233" t="n">
        <v>-1982</v>
      </c>
      <c r="F12" s="233" t="n">
        <v>-3140</v>
      </c>
      <c r="G12" s="233" t="n">
        <v>9152.099</v>
      </c>
      <c r="H12" s="233" t="n">
        <v>-650</v>
      </c>
      <c r="I12" s="226"/>
      <c r="J12" s="202"/>
      <c r="O12" s="160"/>
    </row>
    <row r="13" customFormat="false" ht="15.75" hidden="false" customHeight="false" outlineLevel="0" collapsed="false">
      <c r="A13" s="194" t="s">
        <v>242</v>
      </c>
      <c r="B13" s="54"/>
      <c r="C13" s="291" t="s">
        <v>205</v>
      </c>
      <c r="D13" s="233" t="n">
        <v>3017</v>
      </c>
      <c r="E13" s="233" t="n">
        <v>1476</v>
      </c>
      <c r="F13" s="233" t="n">
        <v>2360</v>
      </c>
      <c r="G13" s="233" t="n">
        <v>2826.36721</v>
      </c>
      <c r="H13" s="233" t="n">
        <v>4300</v>
      </c>
      <c r="I13" s="226"/>
      <c r="J13" s="202"/>
      <c r="O13" s="160"/>
    </row>
    <row r="14" customFormat="false" ht="15.75" hidden="false" customHeight="false" outlineLevel="0" collapsed="false">
      <c r="A14" s="194" t="s">
        <v>243</v>
      </c>
      <c r="B14" s="54"/>
      <c r="C14" s="291" t="s">
        <v>108</v>
      </c>
      <c r="D14" s="233" t="n">
        <v>573</v>
      </c>
      <c r="E14" s="233" t="n">
        <v>1127</v>
      </c>
      <c r="F14" s="233" t="n">
        <v>-25522</v>
      </c>
      <c r="G14" s="233" t="n">
        <v>6886.86900000018</v>
      </c>
      <c r="H14" s="233" t="n">
        <v>0</v>
      </c>
      <c r="I14" s="226"/>
      <c r="J14" s="202"/>
      <c r="O14" s="160"/>
    </row>
    <row r="15" customFormat="false" ht="15.75" hidden="false" customHeight="false" outlineLevel="0" collapsed="false">
      <c r="A15" s="194" t="s">
        <v>244</v>
      </c>
      <c r="B15" s="54"/>
      <c r="C15" s="292" t="s">
        <v>110</v>
      </c>
      <c r="D15" s="233" t="n">
        <v>0</v>
      </c>
      <c r="E15" s="233" t="n">
        <v>0</v>
      </c>
      <c r="F15" s="233" t="n">
        <v>0</v>
      </c>
      <c r="G15" s="233" t="s">
        <v>111</v>
      </c>
      <c r="H15" s="233" t="s">
        <v>111</v>
      </c>
      <c r="I15" s="226"/>
      <c r="J15" s="202"/>
      <c r="O15" s="160"/>
    </row>
    <row r="16" customFormat="false" ht="15.75" hidden="false" customHeight="false" outlineLevel="0" collapsed="false">
      <c r="A16" s="194" t="s">
        <v>245</v>
      </c>
      <c r="B16" s="54"/>
      <c r="C16" s="293" t="s">
        <v>113</v>
      </c>
      <c r="D16" s="312"/>
      <c r="E16" s="312"/>
      <c r="F16" s="312"/>
      <c r="G16" s="312"/>
      <c r="H16" s="312"/>
      <c r="I16" s="231"/>
      <c r="J16" s="202"/>
      <c r="O16" s="160"/>
    </row>
    <row r="17" customFormat="false" ht="15.75" hidden="false" customHeight="false" outlineLevel="0" collapsed="false">
      <c r="A17" s="194" t="s">
        <v>246</v>
      </c>
      <c r="B17" s="54"/>
      <c r="C17" s="293" t="s">
        <v>116</v>
      </c>
      <c r="D17" s="312"/>
      <c r="E17" s="312"/>
      <c r="F17" s="312"/>
      <c r="G17" s="312"/>
      <c r="H17" s="312"/>
      <c r="I17" s="231"/>
      <c r="J17" s="202"/>
      <c r="O17" s="160"/>
    </row>
    <row r="18" customFormat="false" ht="15.75" hidden="false" customHeight="false" outlineLevel="0" collapsed="false">
      <c r="A18" s="194"/>
      <c r="B18" s="54"/>
      <c r="C18" s="222"/>
      <c r="D18" s="313"/>
      <c r="E18" s="314"/>
      <c r="F18" s="314"/>
      <c r="G18" s="314"/>
      <c r="H18" s="314"/>
      <c r="I18" s="226"/>
      <c r="J18" s="202"/>
      <c r="O18" s="160"/>
    </row>
    <row r="19" customFormat="false" ht="15.75" hidden="false" customHeight="false" outlineLevel="0" collapsed="false">
      <c r="A19" s="194" t="s">
        <v>247</v>
      </c>
      <c r="B19" s="54"/>
      <c r="C19" s="289" t="s">
        <v>119</v>
      </c>
      <c r="D19" s="228" t="s">
        <v>37</v>
      </c>
      <c r="E19" s="228" t="s">
        <v>37</v>
      </c>
      <c r="F19" s="228" t="s">
        <v>37</v>
      </c>
      <c r="G19" s="228" t="s">
        <v>37</v>
      </c>
      <c r="H19" s="229" t="s">
        <v>37</v>
      </c>
      <c r="I19" s="226"/>
      <c r="J19" s="202"/>
      <c r="O19" s="160"/>
    </row>
    <row r="20" customFormat="false" ht="15.75" hidden="false" customHeight="false" outlineLevel="0" collapsed="false">
      <c r="A20" s="194" t="s">
        <v>248</v>
      </c>
      <c r="B20" s="288"/>
      <c r="C20" s="293" t="s">
        <v>121</v>
      </c>
      <c r="D20" s="230"/>
      <c r="E20" s="230"/>
      <c r="F20" s="230"/>
      <c r="G20" s="230"/>
      <c r="H20" s="230"/>
      <c r="I20" s="231"/>
      <c r="J20" s="202"/>
      <c r="O20" s="160"/>
    </row>
    <row r="21" customFormat="false" ht="15.75" hidden="false" customHeight="false" outlineLevel="0" collapsed="false">
      <c r="A21" s="194" t="s">
        <v>249</v>
      </c>
      <c r="B21" s="288"/>
      <c r="C21" s="293" t="s">
        <v>123</v>
      </c>
      <c r="D21" s="297"/>
      <c r="E21" s="297"/>
      <c r="F21" s="297"/>
      <c r="G21" s="297"/>
      <c r="H21" s="230"/>
      <c r="I21" s="231"/>
      <c r="J21" s="202"/>
      <c r="O21" s="160"/>
    </row>
    <row r="22" customFormat="false" ht="15.75" hidden="false" customHeight="false" outlineLevel="0" collapsed="false">
      <c r="A22" s="194"/>
      <c r="B22" s="288"/>
      <c r="C22" s="232"/>
      <c r="D22" s="313"/>
      <c r="E22" s="314"/>
      <c r="F22" s="314"/>
      <c r="G22" s="314"/>
      <c r="H22" s="314"/>
      <c r="I22" s="226"/>
      <c r="J22" s="202"/>
      <c r="O22" s="160"/>
    </row>
    <row r="23" customFormat="false" ht="15.75" hidden="false" customHeight="false" outlineLevel="0" collapsed="false">
      <c r="A23" s="194" t="s">
        <v>250</v>
      </c>
      <c r="B23" s="288"/>
      <c r="C23" s="289" t="s">
        <v>125</v>
      </c>
      <c r="D23" s="315" t="n">
        <v>0</v>
      </c>
      <c r="E23" s="315" t="n">
        <v>0</v>
      </c>
      <c r="F23" s="315" t="n">
        <v>0</v>
      </c>
      <c r="G23" s="315" t="n">
        <v>0</v>
      </c>
      <c r="H23" s="315" t="n">
        <v>0</v>
      </c>
      <c r="I23" s="226"/>
      <c r="J23" s="202"/>
      <c r="O23" s="160"/>
    </row>
    <row r="24" customFormat="false" ht="15.75" hidden="false" customHeight="false" outlineLevel="0" collapsed="false">
      <c r="A24" s="194"/>
      <c r="B24" s="288"/>
      <c r="C24" s="232"/>
      <c r="D24" s="313"/>
      <c r="E24" s="314"/>
      <c r="F24" s="314"/>
      <c r="G24" s="314"/>
      <c r="H24" s="314"/>
      <c r="I24" s="226"/>
      <c r="J24" s="202"/>
      <c r="O24" s="160"/>
    </row>
    <row r="25" customFormat="false" ht="15.75" hidden="false" customHeight="false" outlineLevel="0" collapsed="false">
      <c r="A25" s="194" t="s">
        <v>251</v>
      </c>
      <c r="B25" s="288"/>
      <c r="C25" s="289" t="s">
        <v>127</v>
      </c>
      <c r="D25" s="315" t="n">
        <v>-1484</v>
      </c>
      <c r="E25" s="315" t="n">
        <v>5423</v>
      </c>
      <c r="F25" s="315" t="n">
        <v>4667</v>
      </c>
      <c r="G25" s="315" t="n">
        <v>3133.65099999993</v>
      </c>
      <c r="H25" s="315" t="n">
        <v>0</v>
      </c>
      <c r="I25" s="226"/>
      <c r="J25" s="202"/>
      <c r="O25" s="160"/>
    </row>
    <row r="26" customFormat="false" ht="15.75" hidden="false" customHeight="false" outlineLevel="0" collapsed="false">
      <c r="A26" s="194" t="s">
        <v>252</v>
      </c>
      <c r="B26" s="288"/>
      <c r="C26" s="293" t="s">
        <v>121</v>
      </c>
      <c r="D26" s="312" t="n">
        <v>-674</v>
      </c>
      <c r="E26" s="312" t="n">
        <v>2702</v>
      </c>
      <c r="F26" s="312" t="n">
        <v>-902</v>
      </c>
      <c r="G26" s="312" t="n">
        <v>3914</v>
      </c>
      <c r="H26" s="312" t="n">
        <v>0</v>
      </c>
      <c r="I26" s="316" t="s">
        <v>253</v>
      </c>
      <c r="J26" s="202"/>
      <c r="O26" s="160"/>
    </row>
    <row r="27" customFormat="false" ht="15.75" hidden="false" customHeight="false" outlineLevel="0" collapsed="false">
      <c r="A27" s="194" t="s">
        <v>254</v>
      </c>
      <c r="B27" s="288"/>
      <c r="C27" s="293" t="s">
        <v>123</v>
      </c>
      <c r="D27" s="312" t="n">
        <v>-810</v>
      </c>
      <c r="E27" s="312" t="n">
        <v>2721</v>
      </c>
      <c r="F27" s="312" t="n">
        <v>5569</v>
      </c>
      <c r="G27" s="312" t="n">
        <v>-780.349000000073</v>
      </c>
      <c r="H27" s="312" t="n">
        <v>0</v>
      </c>
      <c r="I27" s="316" t="s">
        <v>255</v>
      </c>
      <c r="J27" s="202"/>
      <c r="O27" s="160"/>
    </row>
    <row r="28" customFormat="false" ht="15.75" hidden="false" customHeight="false" outlineLevel="0" collapsed="false">
      <c r="A28" s="194" t="s">
        <v>256</v>
      </c>
      <c r="B28" s="54"/>
      <c r="C28" s="289" t="s">
        <v>143</v>
      </c>
      <c r="D28" s="315" t="n">
        <v>-18674</v>
      </c>
      <c r="E28" s="315" t="n">
        <v>-13259</v>
      </c>
      <c r="F28" s="315" t="n">
        <v>-10456</v>
      </c>
      <c r="G28" s="315" t="n">
        <v>61908</v>
      </c>
      <c r="H28" s="315" t="n">
        <v>0</v>
      </c>
      <c r="I28" s="226"/>
      <c r="J28" s="202"/>
      <c r="O28" s="160"/>
    </row>
    <row r="29" customFormat="false" ht="15.75" hidden="false" customHeight="false" outlineLevel="0" collapsed="false">
      <c r="A29" s="194" t="s">
        <v>257</v>
      </c>
      <c r="B29" s="54"/>
      <c r="C29" s="293" t="s">
        <v>121</v>
      </c>
      <c r="D29" s="312" t="n">
        <v>-16444</v>
      </c>
      <c r="E29" s="312" t="n">
        <v>-11047</v>
      </c>
      <c r="F29" s="312" t="n">
        <v>-3836</v>
      </c>
      <c r="G29" s="312" t="n">
        <v>15503</v>
      </c>
      <c r="H29" s="312" t="n">
        <v>0</v>
      </c>
      <c r="I29" s="316" t="s">
        <v>145</v>
      </c>
      <c r="J29" s="202"/>
      <c r="O29" s="160"/>
    </row>
    <row r="30" customFormat="false" ht="15.75" hidden="false" customHeight="false" outlineLevel="0" collapsed="false">
      <c r="A30" s="194"/>
      <c r="B30" s="54"/>
      <c r="C30" s="293" t="s">
        <v>123</v>
      </c>
      <c r="D30" s="312" t="n">
        <v>-4944</v>
      </c>
      <c r="E30" s="312" t="n">
        <v>14</v>
      </c>
      <c r="F30" s="312" t="n">
        <v>-2608</v>
      </c>
      <c r="G30" s="312" t="n">
        <v>20837</v>
      </c>
      <c r="H30" s="312" t="n">
        <v>0</v>
      </c>
      <c r="I30" s="316" t="s">
        <v>146</v>
      </c>
      <c r="J30" s="202"/>
      <c r="O30" s="160"/>
    </row>
    <row r="31" customFormat="false" ht="15.75" hidden="false" customHeight="false" outlineLevel="0" collapsed="false">
      <c r="A31" s="194" t="s">
        <v>258</v>
      </c>
      <c r="B31" s="54"/>
      <c r="C31" s="293" t="s">
        <v>131</v>
      </c>
      <c r="D31" s="312" t="n">
        <v>2714</v>
      </c>
      <c r="E31" s="312" t="n">
        <v>-2226</v>
      </c>
      <c r="F31" s="312" t="n">
        <v>-4012</v>
      </c>
      <c r="G31" s="312" t="n">
        <v>25568</v>
      </c>
      <c r="H31" s="312" t="n">
        <v>0</v>
      </c>
      <c r="I31" s="316" t="s">
        <v>149</v>
      </c>
      <c r="J31" s="202"/>
      <c r="O31" s="160"/>
    </row>
    <row r="32" customFormat="false" ht="15.75" hidden="false" customHeight="false" outlineLevel="0" collapsed="false">
      <c r="A32" s="194"/>
      <c r="B32" s="288"/>
      <c r="C32" s="232"/>
      <c r="D32" s="313"/>
      <c r="E32" s="314"/>
      <c r="F32" s="314"/>
      <c r="G32" s="314"/>
      <c r="H32" s="314"/>
      <c r="I32" s="226"/>
      <c r="J32" s="202"/>
      <c r="O32" s="160"/>
    </row>
    <row r="33" customFormat="false" ht="15.75" hidden="false" customHeight="false" outlineLevel="0" collapsed="false">
      <c r="A33" s="194" t="s">
        <v>259</v>
      </c>
      <c r="B33" s="288"/>
      <c r="C33" s="289" t="s">
        <v>260</v>
      </c>
      <c r="D33" s="315" t="s">
        <v>37</v>
      </c>
      <c r="E33" s="315" t="s">
        <v>37</v>
      </c>
      <c r="F33" s="315" t="s">
        <v>37</v>
      </c>
      <c r="G33" s="315" t="s">
        <v>37</v>
      </c>
      <c r="H33" s="315" t="s">
        <v>37</v>
      </c>
      <c r="I33" s="226"/>
      <c r="J33" s="202"/>
      <c r="O33" s="160"/>
    </row>
    <row r="34" customFormat="false" ht="15.75" hidden="false" customHeight="false" outlineLevel="0" collapsed="false">
      <c r="A34" s="194" t="s">
        <v>261</v>
      </c>
      <c r="B34" s="54"/>
      <c r="C34" s="289" t="s">
        <v>262</v>
      </c>
      <c r="D34" s="315" t="n">
        <v>-3371</v>
      </c>
      <c r="E34" s="315" t="n">
        <v>5532</v>
      </c>
      <c r="F34" s="315" t="n">
        <v>-513</v>
      </c>
      <c r="G34" s="315" t="n">
        <v>-396.587500000022</v>
      </c>
      <c r="H34" s="315" t="n">
        <v>-392.8125</v>
      </c>
      <c r="I34" s="226"/>
      <c r="J34" s="202"/>
      <c r="O34" s="160"/>
    </row>
    <row r="35" customFormat="false" ht="15.75" hidden="false" customHeight="false" outlineLevel="0" collapsed="false">
      <c r="A35" s="194" t="s">
        <v>263</v>
      </c>
      <c r="B35" s="288"/>
      <c r="C35" s="293" t="s">
        <v>121</v>
      </c>
      <c r="D35" s="312" t="n">
        <v>-197</v>
      </c>
      <c r="E35" s="312" t="n">
        <v>-1</v>
      </c>
      <c r="F35" s="312" t="n">
        <v>-455</v>
      </c>
      <c r="G35" s="312" t="n">
        <v>-396.5875</v>
      </c>
      <c r="H35" s="312" t="n">
        <v>-392.8125</v>
      </c>
      <c r="I35" s="316" t="s">
        <v>264</v>
      </c>
      <c r="J35" s="202"/>
      <c r="O35" s="160"/>
    </row>
    <row r="36" customFormat="false" ht="15.75" hidden="false" customHeight="false" outlineLevel="0" collapsed="false">
      <c r="A36" s="194" t="s">
        <v>265</v>
      </c>
      <c r="B36" s="288"/>
      <c r="C36" s="293" t="s">
        <v>123</v>
      </c>
      <c r="D36" s="312" t="n">
        <v>-3174</v>
      </c>
      <c r="E36" s="312" t="n">
        <v>5533</v>
      </c>
      <c r="F36" s="312" t="n">
        <v>-58</v>
      </c>
      <c r="G36" s="312" t="n">
        <v>-2.18278728425503E-011</v>
      </c>
      <c r="H36" s="312" t="n">
        <v>0</v>
      </c>
      <c r="I36" s="316" t="s">
        <v>266</v>
      </c>
      <c r="J36" s="202"/>
      <c r="O36" s="160"/>
    </row>
    <row r="37" customFormat="false" ht="15.75" hidden="false" customHeight="false" outlineLevel="0" collapsed="false">
      <c r="A37" s="194"/>
      <c r="B37" s="317"/>
      <c r="C37" s="232"/>
      <c r="D37" s="313"/>
      <c r="E37" s="314"/>
      <c r="F37" s="314"/>
      <c r="G37" s="314"/>
      <c r="H37" s="314"/>
      <c r="I37" s="226"/>
      <c r="J37" s="202"/>
      <c r="O37" s="160"/>
    </row>
    <row r="38" customFormat="false" ht="15.75" hidden="false" customHeight="false" outlineLevel="0" collapsed="false">
      <c r="A38" s="194" t="s">
        <v>267</v>
      </c>
      <c r="B38" s="54"/>
      <c r="C38" s="289" t="s">
        <v>163</v>
      </c>
      <c r="D38" s="315" t="n">
        <v>3740</v>
      </c>
      <c r="E38" s="315" t="n">
        <v>3191</v>
      </c>
      <c r="F38" s="315" t="n">
        <v>60346</v>
      </c>
      <c r="G38" s="315" t="n">
        <v>-200.75</v>
      </c>
      <c r="H38" s="315" t="n">
        <v>603634</v>
      </c>
      <c r="I38" s="226"/>
      <c r="J38" s="202"/>
      <c r="O38" s="160"/>
    </row>
    <row r="39" customFormat="false" ht="15.75" hidden="false" customHeight="false" outlineLevel="0" collapsed="false">
      <c r="A39" s="194" t="s">
        <v>268</v>
      </c>
      <c r="B39" s="54"/>
      <c r="C39" s="293" t="s">
        <v>121</v>
      </c>
      <c r="D39" s="312" t="n">
        <v>3740</v>
      </c>
      <c r="E39" s="312" t="n">
        <v>3191</v>
      </c>
      <c r="F39" s="312" t="n">
        <v>1329</v>
      </c>
      <c r="G39" s="312" t="n">
        <v>-200.75</v>
      </c>
      <c r="H39" s="312" t="n">
        <v>0</v>
      </c>
      <c r="I39" s="316" t="s">
        <v>269</v>
      </c>
      <c r="J39" s="202"/>
      <c r="O39" s="160"/>
    </row>
    <row r="40" customFormat="false" ht="39" hidden="false" customHeight="false" outlineLevel="0" collapsed="false">
      <c r="A40" s="194" t="s">
        <v>270</v>
      </c>
      <c r="B40" s="54"/>
      <c r="C40" s="293" t="s">
        <v>123</v>
      </c>
      <c r="D40" s="312" t="n">
        <v>0</v>
      </c>
      <c r="E40" s="312" t="n">
        <v>0</v>
      </c>
      <c r="F40" s="312" t="n">
        <v>59017</v>
      </c>
      <c r="G40" s="312" t="n">
        <v>0</v>
      </c>
      <c r="H40" s="312" t="n">
        <v>590334</v>
      </c>
      <c r="I40" s="318" t="s">
        <v>271</v>
      </c>
      <c r="J40" s="202"/>
      <c r="O40" s="160"/>
    </row>
    <row r="41" customFormat="false" ht="15.75" hidden="false" customHeight="false" outlineLevel="0" collapsed="false">
      <c r="A41" s="194" t="s">
        <v>272</v>
      </c>
      <c r="B41" s="54"/>
      <c r="C41" s="293" t="s">
        <v>131</v>
      </c>
      <c r="D41" s="312"/>
      <c r="E41" s="312"/>
      <c r="F41" s="312"/>
      <c r="G41" s="312"/>
      <c r="H41" s="312" t="n">
        <v>13300</v>
      </c>
      <c r="I41" s="316" t="s">
        <v>273</v>
      </c>
      <c r="J41" s="202"/>
      <c r="O41" s="160"/>
    </row>
    <row r="42" customFormat="false" ht="16.5" hidden="false" customHeight="false" outlineLevel="0" collapsed="false">
      <c r="A42" s="194"/>
      <c r="B42" s="54"/>
      <c r="C42" s="232"/>
      <c r="D42" s="240"/>
      <c r="E42" s="241"/>
      <c r="F42" s="241"/>
      <c r="G42" s="241"/>
      <c r="H42" s="241"/>
      <c r="I42" s="209"/>
      <c r="J42" s="202"/>
      <c r="O42" s="160"/>
    </row>
    <row r="43" customFormat="false" ht="17.25" hidden="false" customHeight="false" outlineLevel="0" collapsed="false">
      <c r="A43" s="194" t="s">
        <v>274</v>
      </c>
      <c r="B43" s="54"/>
      <c r="C43" s="243" t="s">
        <v>275</v>
      </c>
      <c r="D43" s="244" t="n">
        <v>-103345</v>
      </c>
      <c r="E43" s="244" t="n">
        <v>-230481</v>
      </c>
      <c r="F43" s="244" t="n">
        <v>169356</v>
      </c>
      <c r="G43" s="244" t="n">
        <v>207636.78171</v>
      </c>
      <c r="H43" s="244" t="n">
        <v>597891.1875</v>
      </c>
      <c r="I43" s="246"/>
      <c r="J43" s="199"/>
      <c r="O43" s="160"/>
    </row>
    <row r="44" customFormat="false" ht="16.5" hidden="false" customHeight="false" outlineLevel="0" collapsed="false">
      <c r="A44" s="74"/>
      <c r="B44" s="54"/>
      <c r="C44" s="200" t="s">
        <v>190</v>
      </c>
      <c r="D44" s="300"/>
      <c r="E44" s="301"/>
      <c r="F44" s="301"/>
      <c r="G44" s="269"/>
      <c r="H44" s="269"/>
      <c r="I44" s="301"/>
      <c r="J44" s="202"/>
      <c r="K44" s="160"/>
    </row>
    <row r="45" customFormat="false" ht="9" hidden="false" customHeight="true" outlineLevel="0" collapsed="false">
      <c r="A45" s="74"/>
      <c r="B45" s="54"/>
      <c r="C45" s="302"/>
      <c r="D45" s="303"/>
      <c r="E45" s="301"/>
      <c r="F45" s="301"/>
      <c r="G45" s="301"/>
      <c r="H45" s="301"/>
      <c r="I45" s="301"/>
      <c r="J45" s="202"/>
      <c r="K45" s="160"/>
    </row>
    <row r="46" s="252" customFormat="true" ht="15.75" hidden="false" customHeight="false" outlineLevel="0" collapsed="false">
      <c r="A46" s="74"/>
      <c r="B46" s="319"/>
      <c r="C46" s="251" t="s">
        <v>191</v>
      </c>
      <c r="D46" s="320"/>
      <c r="E46" s="320"/>
      <c r="F46" s="320"/>
      <c r="G46" s="320"/>
      <c r="H46" s="320"/>
      <c r="I46" s="320"/>
      <c r="J46" s="202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320"/>
      <c r="AR46" s="320"/>
      <c r="AS46" s="320"/>
      <c r="AT46" s="320"/>
      <c r="AU46" s="320"/>
      <c r="AV46" s="320"/>
      <c r="AW46" s="320"/>
      <c r="AX46" s="320"/>
      <c r="AY46" s="320"/>
      <c r="AZ46" s="320"/>
      <c r="BA46" s="320"/>
      <c r="BB46" s="320"/>
      <c r="BC46" s="320"/>
      <c r="BD46" s="320"/>
      <c r="BE46" s="320"/>
      <c r="BF46" s="320"/>
      <c r="BG46" s="320"/>
      <c r="BH46" s="320"/>
      <c r="BI46" s="320"/>
      <c r="BJ46" s="320"/>
      <c r="BK46" s="320"/>
      <c r="BL46" s="320"/>
      <c r="BM46" s="320"/>
      <c r="BN46" s="320"/>
      <c r="BO46" s="320"/>
      <c r="BP46" s="320"/>
      <c r="BQ46" s="320"/>
      <c r="BR46" s="320"/>
      <c r="BS46" s="320"/>
      <c r="BT46" s="320"/>
      <c r="BU46" s="320"/>
      <c r="BV46" s="320"/>
      <c r="BW46" s="320"/>
      <c r="BX46" s="320"/>
      <c r="BY46" s="320"/>
      <c r="BZ46" s="320"/>
      <c r="CA46" s="320"/>
      <c r="CB46" s="320"/>
      <c r="CC46" s="320"/>
      <c r="CD46" s="320"/>
      <c r="CE46" s="320"/>
      <c r="CF46" s="320"/>
      <c r="CG46" s="320"/>
      <c r="CH46" s="320"/>
      <c r="CI46" s="320"/>
      <c r="CJ46" s="320"/>
      <c r="CK46" s="320"/>
      <c r="CL46" s="320"/>
      <c r="CM46" s="320"/>
      <c r="CN46" s="320"/>
      <c r="CO46" s="320"/>
      <c r="CP46" s="320"/>
      <c r="CQ46" s="320"/>
      <c r="CR46" s="320"/>
      <c r="CS46" s="320"/>
      <c r="CT46" s="320"/>
      <c r="CU46" s="320"/>
      <c r="CV46" s="320"/>
      <c r="CW46" s="320"/>
      <c r="CX46" s="320"/>
      <c r="CY46" s="320"/>
      <c r="CZ46" s="320"/>
      <c r="DA46" s="320"/>
      <c r="DB46" s="320"/>
      <c r="DC46" s="320"/>
      <c r="DD46" s="320"/>
      <c r="DE46" s="320"/>
      <c r="DF46" s="320"/>
      <c r="DG46" s="320"/>
      <c r="DH46" s="320"/>
      <c r="DI46" s="320"/>
      <c r="DJ46" s="320"/>
      <c r="DK46" s="320"/>
      <c r="DL46" s="320"/>
      <c r="DM46" s="320"/>
      <c r="DN46" s="320"/>
      <c r="DO46" s="320"/>
      <c r="DP46" s="320"/>
      <c r="DQ46" s="320"/>
      <c r="DR46" s="320"/>
      <c r="DS46" s="320"/>
      <c r="DT46" s="320"/>
      <c r="DU46" s="320"/>
      <c r="DV46" s="320"/>
      <c r="DW46" s="320"/>
      <c r="DX46" s="320"/>
      <c r="DY46" s="320"/>
      <c r="DZ46" s="320"/>
      <c r="EA46" s="320"/>
      <c r="EB46" s="320"/>
      <c r="EC46" s="320"/>
      <c r="ED46" s="320"/>
      <c r="EE46" s="320"/>
      <c r="EF46" s="320"/>
      <c r="EG46" s="320"/>
      <c r="EH46" s="320"/>
      <c r="EI46" s="320"/>
      <c r="EJ46" s="320"/>
      <c r="EK46" s="320"/>
      <c r="EL46" s="320"/>
      <c r="EM46" s="320"/>
      <c r="EN46" s="320"/>
      <c r="EO46" s="320"/>
      <c r="EP46" s="320"/>
      <c r="EQ46" s="320"/>
      <c r="ER46" s="320"/>
      <c r="ES46" s="320"/>
      <c r="ET46" s="320"/>
      <c r="EU46" s="320"/>
      <c r="EV46" s="320"/>
      <c r="EW46" s="320"/>
      <c r="EX46" s="320"/>
      <c r="EY46" s="320"/>
      <c r="EZ46" s="320"/>
      <c r="FA46" s="320"/>
      <c r="FB46" s="320"/>
      <c r="FC46" s="320"/>
      <c r="FD46" s="320"/>
      <c r="FE46" s="320"/>
      <c r="FF46" s="320"/>
      <c r="FG46" s="320"/>
      <c r="FH46" s="320"/>
      <c r="FI46" s="320"/>
      <c r="FJ46" s="320"/>
      <c r="FK46" s="320"/>
      <c r="FL46" s="320"/>
      <c r="FM46" s="320"/>
      <c r="FN46" s="320"/>
      <c r="FO46" s="320"/>
      <c r="FP46" s="320"/>
      <c r="FQ46" s="320"/>
      <c r="FR46" s="320"/>
      <c r="FS46" s="320"/>
      <c r="FT46" s="320"/>
      <c r="FU46" s="320"/>
      <c r="FV46" s="320"/>
      <c r="FW46" s="320"/>
      <c r="FX46" s="320"/>
      <c r="FY46" s="320"/>
      <c r="FZ46" s="320"/>
      <c r="GA46" s="320"/>
      <c r="GB46" s="320"/>
      <c r="GC46" s="320"/>
      <c r="GD46" s="320"/>
      <c r="GE46" s="320"/>
      <c r="GF46" s="320"/>
      <c r="GG46" s="320"/>
      <c r="GH46" s="320"/>
      <c r="GI46" s="320"/>
      <c r="GJ46" s="320"/>
      <c r="GK46" s="320"/>
      <c r="GL46" s="320"/>
      <c r="GM46" s="320"/>
      <c r="GN46" s="320"/>
      <c r="GO46" s="320"/>
      <c r="GP46" s="320"/>
      <c r="GQ46" s="320"/>
      <c r="GR46" s="320"/>
      <c r="GS46" s="320"/>
      <c r="GT46" s="320"/>
      <c r="GU46" s="320"/>
      <c r="GV46" s="320"/>
      <c r="GW46" s="320"/>
      <c r="GX46" s="320"/>
      <c r="GY46" s="320"/>
      <c r="GZ46" s="320"/>
      <c r="HA46" s="320"/>
      <c r="HB46" s="320"/>
      <c r="HC46" s="320"/>
      <c r="HD46" s="320"/>
      <c r="HE46" s="320"/>
      <c r="HF46" s="320"/>
      <c r="HG46" s="320"/>
      <c r="HH46" s="320"/>
      <c r="HI46" s="320"/>
      <c r="HJ46" s="320"/>
      <c r="HK46" s="320"/>
      <c r="HL46" s="320"/>
      <c r="HM46" s="320"/>
      <c r="HN46" s="320"/>
      <c r="HO46" s="320"/>
      <c r="HP46" s="320"/>
      <c r="HQ46" s="320"/>
      <c r="HR46" s="320"/>
      <c r="HS46" s="320"/>
      <c r="HT46" s="320"/>
      <c r="HU46" s="320"/>
      <c r="HV46" s="320"/>
      <c r="HW46" s="320"/>
      <c r="HX46" s="320"/>
      <c r="HY46" s="320"/>
      <c r="HZ46" s="320"/>
      <c r="IA46" s="320"/>
      <c r="IB46" s="320"/>
      <c r="IC46" s="320"/>
      <c r="ID46" s="320"/>
      <c r="IE46" s="320"/>
      <c r="IF46" s="320"/>
      <c r="IG46" s="320"/>
      <c r="IH46" s="320"/>
      <c r="II46" s="320"/>
      <c r="IJ46" s="320"/>
      <c r="IK46" s="320"/>
      <c r="IL46" s="320"/>
      <c r="IM46" s="320"/>
      <c r="IN46" s="320"/>
      <c r="IO46" s="320"/>
      <c r="IP46" s="320"/>
      <c r="IQ46" s="320"/>
      <c r="IR46" s="320"/>
      <c r="IS46" s="320"/>
      <c r="IT46" s="320"/>
      <c r="IU46" s="320"/>
      <c r="IV46" s="320"/>
    </row>
    <row r="47" customFormat="false" ht="15.75" hidden="false" customHeight="false" outlineLevel="0" collapsed="false">
      <c r="A47" s="74"/>
      <c r="B47" s="54"/>
      <c r="C47" s="56" t="s">
        <v>192</v>
      </c>
      <c r="D47" s="304"/>
      <c r="E47" s="301"/>
      <c r="F47" s="301"/>
      <c r="G47" s="301"/>
      <c r="H47" s="301"/>
      <c r="I47" s="301"/>
      <c r="J47" s="202"/>
      <c r="K47" s="160"/>
    </row>
    <row r="48" customFormat="false" ht="12" hidden="false" customHeight="true" outlineLevel="0" collapsed="false">
      <c r="A48" s="253"/>
      <c r="B48" s="305"/>
      <c r="C48" s="255"/>
      <c r="D48" s="256"/>
      <c r="E48" s="256"/>
      <c r="F48" s="256"/>
      <c r="G48" s="256"/>
      <c r="H48" s="256"/>
      <c r="I48" s="256"/>
      <c r="J48" s="257"/>
      <c r="L48" s="160"/>
    </row>
    <row r="49" customFormat="false" ht="16.5" hidden="false" customHeight="false" outlineLevel="0" collapsed="false">
      <c r="A49" s="301"/>
      <c r="B49" s="321"/>
      <c r="L49" s="160"/>
    </row>
    <row r="50" customFormat="false" ht="15" hidden="false" customHeight="false" outlineLevel="0" collapsed="false">
      <c r="A50" s="301"/>
    </row>
    <row r="51" customFormat="false" ht="30" hidden="false" customHeight="true" outlineLevel="0" collapsed="false">
      <c r="A51" s="301"/>
      <c r="B51" s="306" t="s">
        <v>81</v>
      </c>
      <c r="C51" s="260"/>
      <c r="D51" s="307" t="str">
        <f aca="false">IF(COUNTA(D8:G8,D11:G15,D19:G19,D23:G23,D25:G25,D28:G28,D33:G34,D38:G38,D43:G43)/56*100=100,"OK - Table 2C is fully completed","WARNING - Table 2C is not fully completed, please fill in figure, L, M or 0")</f>
        <v>OK - Table 2C is fully completed</v>
      </c>
      <c r="E51" s="307"/>
      <c r="F51" s="307"/>
      <c r="G51" s="307"/>
      <c r="H51" s="308"/>
      <c r="I51" s="262"/>
      <c r="J51" s="263"/>
    </row>
    <row r="52" customFormat="false" ht="15.75" hidden="false" customHeight="false" outlineLevel="0" collapsed="false">
      <c r="A52" s="301"/>
      <c r="B52" s="147" t="s">
        <v>82</v>
      </c>
      <c r="C52" s="264"/>
      <c r="D52" s="309"/>
      <c r="E52" s="110"/>
      <c r="F52" s="110"/>
      <c r="G52" s="110"/>
      <c r="H52" s="110"/>
      <c r="I52" s="265"/>
      <c r="J52" s="266"/>
    </row>
    <row r="53" customFormat="false" ht="23.25" hidden="false" customHeight="false" outlineLevel="0" collapsed="false">
      <c r="A53" s="301"/>
      <c r="B53" s="267"/>
      <c r="C53" s="268" t="s">
        <v>276</v>
      </c>
      <c r="D53" s="154" t="n">
        <f aca="false">IF(D43="M",0,D43)-IF(D8="M",0,D8)-IF(D11="M",0,D11)-IF(D19="M",0,D19)-IF(D23="M",0,D23)-IF(D25="M",0,D25)-IF(D28="M",0,D28)-IF(D33="M",0,D33)-IF(D34="M",0,D34)-IF(D38="M",0,D38)</f>
        <v>0</v>
      </c>
      <c r="E53" s="154" t="n">
        <f aca="false">IF(E43="M",0,E43)-IF(E8="M",0,E8)-IF(E11="M",0,E11)-IF(E19="M",0,E19)-IF(E23="M",0,E23)-IF(E25="M",0,E25)-IF(E28="M",0,E28)-IF(E33="M",0,E33)-IF(E34="M",0,E34)-IF(E38="M",0,E38)</f>
        <v>0</v>
      </c>
      <c r="F53" s="154" t="n">
        <f aca="false">IF(F43="M",0,F43)-IF(F8="M",0,F8)-IF(F11="M",0,F11)-IF(F19="M",0,F19)-IF(F23="M",0,F23)-IF(F25="M",0,F25)-IF(F28="M",0,F28)-IF(F33="M",0,F33)-IF(F34="M",0,F34)-IF(F38="M",0,F38)</f>
        <v>0</v>
      </c>
      <c r="G53" s="154" t="n">
        <f aca="false">IF(G43="M",0,G43)-IF(G8="M",0,G8)-IF(G11="M",0,G11)-IF(G19="M",0,G19)-IF(G23="M",0,G23)-IF(G25="M",0,G25)-IF(G28="M",0,G28)-IF(G33="M",0,G33)-IF(G34="M",0,G34)-IF(G38="M",0,G38)</f>
        <v>-1.63140612130519E-011</v>
      </c>
      <c r="H53" s="310" t="n">
        <f aca="false">IF(H43="M",0,H43)-IF(H8="M",0,H8)-IF(H11="M",0,H11)-IF(H19="M",0,H19)-IF(H23="M",0,H23)-IF(H25="M",0,H25)-IF(H28="M",0,H28)-IF(H33="M",0,H33)-IF(H34="M",0,H34)-IF(H38="M",0,H38)</f>
        <v>0</v>
      </c>
      <c r="I53" s="265"/>
      <c r="J53" s="266"/>
    </row>
    <row r="54" customFormat="false" ht="15.75" hidden="false" customHeight="false" outlineLevel="0" collapsed="false">
      <c r="A54" s="301"/>
      <c r="B54" s="267"/>
      <c r="C54" s="268" t="s">
        <v>277</v>
      </c>
      <c r="D54" s="154" t="n">
        <f aca="false">IF(D11="M",0,D11)-IF(D12="M",0,D12)-IF(D13="M",0,D13)-IF(D14="M",0,D14)</f>
        <v>0</v>
      </c>
      <c r="E54" s="154" t="n">
        <f aca="false">IF(E11="M",0,E11)-IF(E12="M",0,E12)-IF(E13="M",0,E13)-IF(E14="M",0,E14)</f>
        <v>0</v>
      </c>
      <c r="F54" s="154" t="n">
        <f aca="false">IF(F11="M",0,F11)-IF(F12="M",0,F12)-IF(F13="M",0,F13)-IF(F14="M",0,F14)</f>
        <v>0</v>
      </c>
      <c r="G54" s="154" t="n">
        <f aca="false">IF(G11="M",0,G11)-IF(G12="M",0,G12)-IF(G13="M",0,G13)-IF(G14="M",0,G14)</f>
        <v>0</v>
      </c>
      <c r="H54" s="310" t="n">
        <f aca="false">IF(H11="M",0,H11)-IF(H12="M",0,H12)-IF(H13="M",0,H13)-IF(H14="M",0,H14)</f>
        <v>0</v>
      </c>
      <c r="I54" s="265"/>
      <c r="J54" s="266"/>
    </row>
    <row r="55" customFormat="false" ht="15.75" hidden="false" customHeight="false" outlineLevel="0" collapsed="false">
      <c r="A55" s="301"/>
      <c r="B55" s="267"/>
      <c r="C55" s="268" t="s">
        <v>278</v>
      </c>
      <c r="D55" s="154" t="n">
        <f aca="false">D38-SUM(D39:D42)</f>
        <v>0</v>
      </c>
      <c r="E55" s="154" t="n">
        <f aca="false">E38-SUM(E39:E42)</f>
        <v>0</v>
      </c>
      <c r="F55" s="154" t="n">
        <f aca="false">F38-SUM(F39:F42)</f>
        <v>0</v>
      </c>
      <c r="G55" s="154" t="n">
        <f aca="false">G38-SUM(G39:G42)</f>
        <v>0</v>
      </c>
      <c r="H55" s="310" t="n">
        <f aca="false">H38-SUM(H39:H42)</f>
        <v>0</v>
      </c>
      <c r="I55" s="265"/>
      <c r="J55" s="266"/>
    </row>
    <row r="56" customFormat="false" ht="15.75" hidden="false" customHeight="false" outlineLevel="0" collapsed="false">
      <c r="A56" s="301"/>
      <c r="B56" s="270" t="s">
        <v>196</v>
      </c>
      <c r="C56" s="268"/>
      <c r="D56" s="154"/>
      <c r="E56" s="154"/>
      <c r="F56" s="154"/>
      <c r="G56" s="154"/>
      <c r="H56" s="310"/>
      <c r="I56" s="265"/>
      <c r="J56" s="266"/>
    </row>
    <row r="57" customFormat="false" ht="15.75" hidden="false" customHeight="false" outlineLevel="0" collapsed="false">
      <c r="A57" s="269"/>
      <c r="B57" s="271"/>
      <c r="C57" s="272" t="s">
        <v>279</v>
      </c>
      <c r="D57" s="159" t="n">
        <f aca="false">IF('Table 1'!E13="M",0,'Table 1'!E13)-IF('Table 2C'!D43="M",0,'Table 2C'!D43)</f>
        <v>0</v>
      </c>
      <c r="E57" s="159" t="n">
        <f aca="false">IF('Table 1'!F13="M",0,'Table 1'!F13)-IF('Table 2C'!E43="M",0,'Table 2C'!E43)</f>
        <v>0</v>
      </c>
      <c r="F57" s="159" t="n">
        <f aca="false">IF('Table 1'!G13="M",0,'Table 1'!G13)-IF('Table 2C'!F43="M",0,'Table 2C'!F43)</f>
        <v>0</v>
      </c>
      <c r="G57" s="159" t="n">
        <f aca="false">IF('Table 1'!H13="M",0,'Table 1'!H13)-IF('Table 2C'!G43="M",0,'Table 2C'!G43)</f>
        <v>0</v>
      </c>
      <c r="H57" s="311" t="n">
        <f aca="false">IF('Table 1'!I13="M",0,'Table 1'!I13)-IF('Table 2C'!H43="M",0,'Table 2C'!H43)</f>
        <v>0</v>
      </c>
      <c r="I57" s="273"/>
      <c r="J57" s="274"/>
    </row>
    <row r="58" customFormat="false" ht="15" hidden="false" customHeight="false" outlineLevel="0" collapsed="false">
      <c r="A58" s="269"/>
    </row>
    <row r="59" customFormat="false" ht="15" hidden="false" customHeight="false" outlineLevel="0" collapsed="false">
      <c r="A59" s="269"/>
    </row>
    <row r="60" customFormat="false" ht="15" hidden="false" customHeight="false" outlineLevel="0" collapsed="false">
      <c r="A60" s="269"/>
    </row>
    <row r="61" customFormat="false" ht="15" hidden="false" customHeight="false" outlineLevel="0" collapsed="false">
      <c r="A61" s="301"/>
    </row>
    <row r="62" customFormat="false" ht="15" hidden="false" customHeight="false" outlineLevel="0" collapsed="false">
      <c r="A62" s="301"/>
    </row>
  </sheetData>
  <sheetProtection sheet="true" password="ca3f" objects="true" scenarios="true" insertRows="false" deleteColumns="false"/>
  <mergeCells count="1">
    <mergeCell ref="D51:G51"/>
  </mergeCells>
  <conditionalFormatting sqref="D51:G51">
    <cfRule type="expression" priority="2" aboveAverage="0" equalAverage="0" bottom="0" percent="0" rank="0" text="" dxfId="84">
      <formula>COUNTA(D8:G8,D11:G15,D19:G19,D23:G23,D25:G25,D28:G28,D33:G34,D38:G38,D43:G43)/56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false" view="normal" topLeftCell="C1" colorId="22" zoomScale="100" zoomScaleNormal="10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66" width="67.43"/>
    <col collapsed="false" customWidth="true" hidden="false" outlineLevel="0" max="4" min="4" style="39" width="10.99"/>
    <col collapsed="false" customWidth="true" hidden="false" outlineLevel="0" max="6" min="5" style="39" width="10.77"/>
    <col collapsed="false" customWidth="true" hidden="false" outlineLevel="0" max="8" min="7" style="39" width="10.65"/>
    <col collapsed="false" customWidth="true" hidden="false" outlineLevel="0" max="9" min="9" style="39" width="72.77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67"/>
      <c r="B1" s="275"/>
      <c r="C1" s="169" t="s">
        <v>280</v>
      </c>
      <c r="D1" s="170"/>
      <c r="L1" s="3" t="s">
        <v>88</v>
      </c>
      <c r="M1" s="3" t="s">
        <v>0</v>
      </c>
    </row>
    <row r="2" customFormat="false" ht="11.25" hidden="false" customHeight="true" outlineLevel="0" collapsed="false">
      <c r="A2" s="167"/>
      <c r="B2" s="275"/>
      <c r="C2" s="171"/>
      <c r="D2" s="172"/>
      <c r="K2" s="160"/>
      <c r="L2" s="3" t="s">
        <v>89</v>
      </c>
    </row>
    <row r="3" customFormat="false" ht="16.5" hidden="false" customHeight="false" outlineLevel="0" collapsed="false">
      <c r="A3" s="173"/>
      <c r="B3" s="276"/>
      <c r="C3" s="175"/>
      <c r="D3" s="176"/>
      <c r="E3" s="177"/>
      <c r="F3" s="177"/>
      <c r="G3" s="177"/>
      <c r="H3" s="177"/>
      <c r="I3" s="322"/>
      <c r="J3" s="178"/>
      <c r="K3" s="160"/>
      <c r="L3" s="3" t="s">
        <v>90</v>
      </c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Hungary</v>
      </c>
      <c r="D4" s="180"/>
      <c r="E4" s="181"/>
      <c r="F4" s="181" t="s">
        <v>21</v>
      </c>
      <c r="G4" s="181"/>
      <c r="H4" s="181"/>
      <c r="I4" s="277"/>
      <c r="J4" s="323"/>
      <c r="L4" s="3" t="s">
        <v>91</v>
      </c>
      <c r="O4" s="160"/>
    </row>
    <row r="5" customFormat="false" ht="15.75" hidden="false" customHeight="false" outlineLevel="0" collapsed="false">
      <c r="A5" s="69" t="s">
        <v>237</v>
      </c>
      <c r="B5" s="54"/>
      <c r="C5" s="60" t="s">
        <v>22</v>
      </c>
      <c r="D5" s="62" t="n">
        <f aca="false">'Table 1'!E5</f>
        <v>2009</v>
      </c>
      <c r="E5" s="62" t="n">
        <f aca="false">'Table 1'!F5</f>
        <v>2010</v>
      </c>
      <c r="F5" s="62" t="n">
        <f aca="false">'Table 1'!G5</f>
        <v>2011</v>
      </c>
      <c r="G5" s="62" t="n">
        <f aca="false">'Table 1'!H5</f>
        <v>2012</v>
      </c>
      <c r="H5" s="62" t="n">
        <f aca="false">'Table 1'!I5</f>
        <v>2013</v>
      </c>
      <c r="I5" s="185"/>
      <c r="J5" s="323"/>
      <c r="O5" s="160"/>
    </row>
    <row r="6" customFormat="false" ht="15.75" hidden="false" customHeight="false" outlineLevel="0" collapsed="false">
      <c r="A6" s="69"/>
      <c r="B6" s="54"/>
      <c r="C6" s="63" t="str">
        <f aca="false">'Cover page'!E14</f>
        <v>Date: 29/03/2013</v>
      </c>
      <c r="D6" s="278"/>
      <c r="E6" s="278"/>
      <c r="F6" s="278"/>
      <c r="G6" s="279"/>
      <c r="H6" s="280"/>
      <c r="I6" s="189"/>
      <c r="J6" s="323"/>
      <c r="O6" s="160"/>
    </row>
    <row r="7" customFormat="false" ht="10.5" hidden="false" customHeight="true" outlineLevel="0" collapsed="false">
      <c r="A7" s="69"/>
      <c r="B7" s="54"/>
      <c r="C7" s="281"/>
      <c r="D7" s="191"/>
      <c r="E7" s="191"/>
      <c r="F7" s="191"/>
      <c r="G7" s="191"/>
      <c r="H7" s="282"/>
      <c r="I7" s="193"/>
      <c r="J7" s="323"/>
      <c r="O7" s="160"/>
    </row>
    <row r="8" customFormat="false" ht="17.25" hidden="false" customHeight="false" outlineLevel="0" collapsed="false">
      <c r="A8" s="194" t="s">
        <v>281</v>
      </c>
      <c r="B8" s="54"/>
      <c r="C8" s="283" t="s">
        <v>282</v>
      </c>
      <c r="D8" s="196" t="n">
        <v>-156697</v>
      </c>
      <c r="E8" s="196" t="n">
        <v>-95386</v>
      </c>
      <c r="F8" s="196" t="n">
        <v>-83653</v>
      </c>
      <c r="G8" s="196" t="n">
        <v>-117552.9</v>
      </c>
      <c r="H8" s="196" t="n">
        <v>174878.000000001</v>
      </c>
      <c r="I8" s="198"/>
      <c r="J8" s="199"/>
      <c r="O8" s="160"/>
    </row>
    <row r="9" customFormat="false" ht="16.5" hidden="false" customHeight="false" outlineLevel="0" collapsed="false">
      <c r="A9" s="194"/>
      <c r="B9" s="54"/>
      <c r="C9" s="200" t="s">
        <v>94</v>
      </c>
      <c r="D9" s="72" t="s">
        <v>90</v>
      </c>
      <c r="E9" s="72" t="s">
        <v>90</v>
      </c>
      <c r="F9" s="72" t="s">
        <v>90</v>
      </c>
      <c r="G9" s="72" t="s">
        <v>88</v>
      </c>
      <c r="H9" s="72" t="s">
        <v>88</v>
      </c>
      <c r="I9" s="286"/>
      <c r="J9" s="202"/>
      <c r="O9" s="160"/>
    </row>
    <row r="10" customFormat="false" ht="11.25" hidden="false" customHeight="true" outlineLevel="0" collapsed="false">
      <c r="A10" s="194"/>
      <c r="B10" s="54"/>
      <c r="C10" s="200"/>
      <c r="D10" s="203"/>
      <c r="E10" s="204"/>
      <c r="F10" s="204"/>
      <c r="G10" s="204"/>
      <c r="H10" s="204"/>
      <c r="I10" s="206"/>
      <c r="J10" s="202"/>
      <c r="O10" s="160"/>
    </row>
    <row r="11" customFormat="false" ht="15.75" hidden="false" customHeight="false" outlineLevel="0" collapsed="false">
      <c r="A11" s="194" t="s">
        <v>283</v>
      </c>
      <c r="B11" s="288"/>
      <c r="C11" s="289" t="s">
        <v>96</v>
      </c>
      <c r="D11" s="233" t="n">
        <v>35</v>
      </c>
      <c r="E11" s="233" t="n">
        <v>-656</v>
      </c>
      <c r="F11" s="233" t="n">
        <v>-6</v>
      </c>
      <c r="G11" s="233" t="n">
        <v>30</v>
      </c>
      <c r="H11" s="233" t="n">
        <v>0</v>
      </c>
      <c r="I11" s="226"/>
      <c r="J11" s="202"/>
      <c r="O11" s="160"/>
    </row>
    <row r="12" customFormat="false" ht="15.75" hidden="false" customHeight="false" outlineLevel="0" collapsed="false">
      <c r="A12" s="194" t="s">
        <v>284</v>
      </c>
      <c r="B12" s="54"/>
      <c r="C12" s="290" t="s">
        <v>203</v>
      </c>
      <c r="D12" s="233" t="n">
        <v>40</v>
      </c>
      <c r="E12" s="233" t="n">
        <v>-654</v>
      </c>
      <c r="F12" s="233" t="n">
        <v>-5</v>
      </c>
      <c r="G12" s="233" t="n">
        <v>30</v>
      </c>
      <c r="H12" s="233" t="n">
        <v>0</v>
      </c>
      <c r="I12" s="226"/>
      <c r="J12" s="202"/>
      <c r="O12" s="160"/>
    </row>
    <row r="13" customFormat="false" ht="15.75" hidden="false" customHeight="false" outlineLevel="0" collapsed="false">
      <c r="A13" s="194" t="s">
        <v>285</v>
      </c>
      <c r="B13" s="54"/>
      <c r="C13" s="291" t="s">
        <v>205</v>
      </c>
      <c r="D13" s="233" t="n">
        <v>-5</v>
      </c>
      <c r="E13" s="233" t="n">
        <v>-2</v>
      </c>
      <c r="F13" s="233" t="n">
        <v>-1</v>
      </c>
      <c r="G13" s="233" t="s">
        <v>111</v>
      </c>
      <c r="H13" s="233" t="n">
        <v>0</v>
      </c>
      <c r="I13" s="226"/>
      <c r="J13" s="202"/>
      <c r="O13" s="160"/>
    </row>
    <row r="14" customFormat="false" ht="15.75" hidden="false" customHeight="false" outlineLevel="0" collapsed="false">
      <c r="A14" s="194" t="s">
        <v>286</v>
      </c>
      <c r="B14" s="54"/>
      <c r="C14" s="291" t="s">
        <v>108</v>
      </c>
      <c r="D14" s="233" t="s">
        <v>37</v>
      </c>
      <c r="E14" s="233" t="s">
        <v>37</v>
      </c>
      <c r="F14" s="233" t="s">
        <v>37</v>
      </c>
      <c r="G14" s="233" t="s">
        <v>37</v>
      </c>
      <c r="H14" s="233" t="s">
        <v>37</v>
      </c>
      <c r="I14" s="226"/>
      <c r="J14" s="202"/>
      <c r="O14" s="160"/>
    </row>
    <row r="15" customFormat="false" ht="15.75" hidden="false" customHeight="false" outlineLevel="0" collapsed="false">
      <c r="A15" s="194" t="s">
        <v>287</v>
      </c>
      <c r="B15" s="54"/>
      <c r="C15" s="292" t="s">
        <v>110</v>
      </c>
      <c r="D15" s="233" t="s">
        <v>37</v>
      </c>
      <c r="E15" s="233" t="s">
        <v>37</v>
      </c>
      <c r="F15" s="233" t="s">
        <v>37</v>
      </c>
      <c r="G15" s="233" t="s">
        <v>37</v>
      </c>
      <c r="H15" s="233" t="s">
        <v>37</v>
      </c>
      <c r="I15" s="226"/>
      <c r="J15" s="202"/>
      <c r="O15" s="160"/>
    </row>
    <row r="16" customFormat="false" ht="15.75" hidden="false" customHeight="false" outlineLevel="0" collapsed="false">
      <c r="A16" s="194" t="s">
        <v>288</v>
      </c>
      <c r="B16" s="54"/>
      <c r="C16" s="293" t="s">
        <v>113</v>
      </c>
      <c r="D16" s="312"/>
      <c r="E16" s="312"/>
      <c r="F16" s="312"/>
      <c r="G16" s="312"/>
      <c r="H16" s="312"/>
      <c r="I16" s="231"/>
      <c r="J16" s="202"/>
      <c r="O16" s="160"/>
    </row>
    <row r="17" customFormat="false" ht="15.75" hidden="false" customHeight="false" outlineLevel="0" collapsed="false">
      <c r="A17" s="194" t="s">
        <v>289</v>
      </c>
      <c r="B17" s="54"/>
      <c r="C17" s="293" t="s">
        <v>116</v>
      </c>
      <c r="D17" s="312"/>
      <c r="E17" s="312"/>
      <c r="F17" s="312"/>
      <c r="G17" s="312"/>
      <c r="H17" s="312"/>
      <c r="I17" s="231"/>
      <c r="J17" s="202"/>
      <c r="O17" s="160"/>
    </row>
    <row r="18" customFormat="false" ht="15.75" hidden="false" customHeight="false" outlineLevel="0" collapsed="false">
      <c r="A18" s="194"/>
      <c r="B18" s="54"/>
      <c r="C18" s="222"/>
      <c r="D18" s="313"/>
      <c r="E18" s="314"/>
      <c r="F18" s="314"/>
      <c r="G18" s="314"/>
      <c r="H18" s="314"/>
      <c r="I18" s="226"/>
      <c r="J18" s="202"/>
      <c r="O18" s="160"/>
    </row>
    <row r="19" customFormat="false" ht="15.75" hidden="false" customHeight="false" outlineLevel="0" collapsed="false">
      <c r="A19" s="194" t="s">
        <v>290</v>
      </c>
      <c r="B19" s="54"/>
      <c r="C19" s="289" t="s">
        <v>119</v>
      </c>
      <c r="D19" s="228" t="s">
        <v>37</v>
      </c>
      <c r="E19" s="228" t="s">
        <v>37</v>
      </c>
      <c r="F19" s="228" t="s">
        <v>37</v>
      </c>
      <c r="G19" s="228" t="s">
        <v>37</v>
      </c>
      <c r="H19" s="229" t="s">
        <v>37</v>
      </c>
      <c r="I19" s="226"/>
      <c r="J19" s="202"/>
      <c r="O19" s="160"/>
    </row>
    <row r="20" customFormat="false" ht="15.75" hidden="false" customHeight="false" outlineLevel="0" collapsed="false">
      <c r="A20" s="194" t="s">
        <v>291</v>
      </c>
      <c r="B20" s="288"/>
      <c r="C20" s="293" t="s">
        <v>121</v>
      </c>
      <c r="D20" s="230"/>
      <c r="E20" s="230"/>
      <c r="F20" s="230"/>
      <c r="G20" s="230"/>
      <c r="H20" s="230"/>
      <c r="I20" s="231"/>
      <c r="J20" s="202"/>
      <c r="O20" s="160"/>
    </row>
    <row r="21" customFormat="false" ht="15.75" hidden="false" customHeight="false" outlineLevel="0" collapsed="false">
      <c r="A21" s="194" t="s">
        <v>292</v>
      </c>
      <c r="B21" s="288"/>
      <c r="C21" s="293" t="s">
        <v>123</v>
      </c>
      <c r="D21" s="297"/>
      <c r="E21" s="297"/>
      <c r="F21" s="297"/>
      <c r="G21" s="297"/>
      <c r="H21" s="230"/>
      <c r="I21" s="231"/>
      <c r="J21" s="202"/>
      <c r="O21" s="160"/>
    </row>
    <row r="22" customFormat="false" ht="15.75" hidden="false" customHeight="false" outlineLevel="0" collapsed="false">
      <c r="A22" s="194"/>
      <c r="B22" s="288"/>
      <c r="C22" s="232"/>
      <c r="D22" s="313"/>
      <c r="E22" s="314"/>
      <c r="F22" s="314"/>
      <c r="G22" s="314"/>
      <c r="H22" s="314"/>
      <c r="I22" s="226"/>
      <c r="J22" s="202"/>
      <c r="O22" s="160"/>
    </row>
    <row r="23" customFormat="false" ht="15.75" hidden="false" customHeight="false" outlineLevel="0" collapsed="false">
      <c r="A23" s="194" t="s">
        <v>293</v>
      </c>
      <c r="B23" s="288"/>
      <c r="C23" s="289" t="s">
        <v>125</v>
      </c>
      <c r="D23" s="315" t="n">
        <v>0</v>
      </c>
      <c r="E23" s="315" t="n">
        <v>0</v>
      </c>
      <c r="F23" s="315" t="n">
        <v>0</v>
      </c>
      <c r="G23" s="315" t="n">
        <v>0</v>
      </c>
      <c r="H23" s="315" t="n">
        <v>0</v>
      </c>
      <c r="I23" s="226"/>
      <c r="J23" s="202"/>
      <c r="O23" s="160"/>
    </row>
    <row r="24" customFormat="false" ht="15.75" hidden="false" customHeight="false" outlineLevel="0" collapsed="false">
      <c r="A24" s="194"/>
      <c r="B24" s="288"/>
      <c r="C24" s="232"/>
      <c r="D24" s="313"/>
      <c r="E24" s="314"/>
      <c r="F24" s="314"/>
      <c r="G24" s="314"/>
      <c r="H24" s="314"/>
      <c r="I24" s="226"/>
      <c r="J24" s="202"/>
      <c r="O24" s="160"/>
    </row>
    <row r="25" customFormat="false" ht="15.75" hidden="false" customHeight="false" outlineLevel="0" collapsed="false">
      <c r="A25" s="194" t="s">
        <v>294</v>
      </c>
      <c r="B25" s="288"/>
      <c r="C25" s="289" t="s">
        <v>127</v>
      </c>
      <c r="D25" s="315" t="n">
        <v>-19553</v>
      </c>
      <c r="E25" s="315" t="n">
        <v>523</v>
      </c>
      <c r="F25" s="315" t="n">
        <v>24888</v>
      </c>
      <c r="G25" s="315" t="n">
        <v>30129.350331</v>
      </c>
      <c r="H25" s="315" t="n">
        <v>-3600</v>
      </c>
      <c r="I25" s="226"/>
      <c r="J25" s="202"/>
      <c r="O25" s="160"/>
    </row>
    <row r="26" customFormat="false" ht="15.75" hidden="false" customHeight="false" outlineLevel="0" collapsed="false">
      <c r="A26" s="194" t="s">
        <v>295</v>
      </c>
      <c r="B26" s="288"/>
      <c r="C26" s="293" t="s">
        <v>121</v>
      </c>
      <c r="D26" s="312" t="n">
        <v>-9</v>
      </c>
      <c r="E26" s="312" t="n">
        <v>5</v>
      </c>
      <c r="F26" s="312" t="n">
        <v>-36</v>
      </c>
      <c r="G26" s="312" t="s">
        <v>111</v>
      </c>
      <c r="H26" s="312" t="n">
        <v>0</v>
      </c>
      <c r="I26" s="316" t="s">
        <v>253</v>
      </c>
      <c r="J26" s="202"/>
      <c r="O26" s="160"/>
    </row>
    <row r="27" customFormat="false" ht="15.75" hidden="false" customHeight="false" outlineLevel="0" collapsed="false">
      <c r="A27" s="194"/>
      <c r="B27" s="288"/>
      <c r="C27" s="293" t="s">
        <v>123</v>
      </c>
      <c r="D27" s="312" t="n">
        <v>2920</v>
      </c>
      <c r="E27" s="312" t="n">
        <v>-911</v>
      </c>
      <c r="F27" s="312" t="n">
        <v>6371</v>
      </c>
      <c r="G27" s="312" t="n">
        <v>362.4</v>
      </c>
      <c r="H27" s="312" t="n">
        <v>0</v>
      </c>
      <c r="I27" s="316" t="s">
        <v>296</v>
      </c>
      <c r="J27" s="202"/>
      <c r="O27" s="160"/>
    </row>
    <row r="28" customFormat="false" ht="15.75" hidden="false" customHeight="false" outlineLevel="0" collapsed="false">
      <c r="A28" s="194"/>
      <c r="B28" s="288"/>
      <c r="C28" s="293" t="s">
        <v>131</v>
      </c>
      <c r="D28" s="312" t="n">
        <v>-20060</v>
      </c>
      <c r="E28" s="312" t="n">
        <v>3654</v>
      </c>
      <c r="F28" s="312" t="n">
        <v>19700</v>
      </c>
      <c r="G28" s="312" t="n">
        <v>34005.9</v>
      </c>
      <c r="H28" s="312" t="n">
        <v>-3600</v>
      </c>
      <c r="I28" s="316" t="s">
        <v>297</v>
      </c>
      <c r="J28" s="202"/>
      <c r="O28" s="160"/>
    </row>
    <row r="29" customFormat="false" ht="15.75" hidden="false" customHeight="false" outlineLevel="0" collapsed="false">
      <c r="A29" s="194" t="s">
        <v>298</v>
      </c>
      <c r="B29" s="288"/>
      <c r="C29" s="293" t="s">
        <v>133</v>
      </c>
      <c r="D29" s="312" t="n">
        <v>-2404</v>
      </c>
      <c r="E29" s="312" t="n">
        <v>-2225</v>
      </c>
      <c r="F29" s="312" t="n">
        <v>-1147</v>
      </c>
      <c r="G29" s="312" t="n">
        <v>-4238.94966900005</v>
      </c>
      <c r="H29" s="312" t="n">
        <v>0</v>
      </c>
      <c r="I29" s="316" t="s">
        <v>255</v>
      </c>
      <c r="J29" s="202"/>
      <c r="O29" s="160"/>
    </row>
    <row r="30" customFormat="false" ht="15.75" hidden="false" customHeight="false" outlineLevel="0" collapsed="false">
      <c r="A30" s="194" t="s">
        <v>299</v>
      </c>
      <c r="B30" s="54"/>
      <c r="C30" s="289" t="s">
        <v>143</v>
      </c>
      <c r="D30" s="315" t="n">
        <v>-1064</v>
      </c>
      <c r="E30" s="315" t="n">
        <v>13426</v>
      </c>
      <c r="F30" s="315" t="n">
        <v>-11914</v>
      </c>
      <c r="G30" s="315" t="n">
        <v>568.1</v>
      </c>
      <c r="H30" s="315" t="n">
        <v>-4600</v>
      </c>
      <c r="I30" s="209"/>
      <c r="J30" s="202"/>
      <c r="O30" s="160"/>
    </row>
    <row r="31" customFormat="false" ht="15.75" hidden="false" customHeight="false" outlineLevel="0" collapsed="false">
      <c r="A31" s="194" t="s">
        <v>300</v>
      </c>
      <c r="B31" s="54"/>
      <c r="C31" s="293" t="s">
        <v>121</v>
      </c>
      <c r="D31" s="312" t="n">
        <v>-81</v>
      </c>
      <c r="E31" s="312" t="n">
        <v>-32</v>
      </c>
      <c r="F31" s="312" t="n">
        <v>34</v>
      </c>
      <c r="G31" s="312" t="s">
        <v>111</v>
      </c>
      <c r="H31" s="312" t="n">
        <v>0</v>
      </c>
      <c r="I31" s="221" t="s">
        <v>145</v>
      </c>
      <c r="J31" s="202"/>
      <c r="O31" s="160"/>
    </row>
    <row r="32" customFormat="false" ht="15.75" hidden="false" customHeight="false" outlineLevel="0" collapsed="false">
      <c r="A32" s="194"/>
      <c r="B32" s="54"/>
      <c r="C32" s="293" t="s">
        <v>123</v>
      </c>
      <c r="D32" s="312" t="n">
        <v>-268</v>
      </c>
      <c r="E32" s="312" t="n">
        <v>827</v>
      </c>
      <c r="F32" s="312" t="n">
        <v>517</v>
      </c>
      <c r="G32" s="312" t="n">
        <v>-42</v>
      </c>
      <c r="H32" s="312" t="n">
        <v>-4600</v>
      </c>
      <c r="I32" s="221" t="s">
        <v>146</v>
      </c>
      <c r="J32" s="202"/>
      <c r="O32" s="160"/>
    </row>
    <row r="33" customFormat="false" ht="15.75" hidden="false" customHeight="false" outlineLevel="0" collapsed="false">
      <c r="A33" s="194" t="s">
        <v>301</v>
      </c>
      <c r="B33" s="54"/>
      <c r="C33" s="293" t="s">
        <v>131</v>
      </c>
      <c r="D33" s="312" t="n">
        <v>-715</v>
      </c>
      <c r="E33" s="312" t="n">
        <v>12631</v>
      </c>
      <c r="F33" s="312" t="n">
        <v>-12465</v>
      </c>
      <c r="G33" s="312" t="n">
        <v>715</v>
      </c>
      <c r="H33" s="312" t="n">
        <v>0</v>
      </c>
      <c r="I33" s="221" t="s">
        <v>302</v>
      </c>
      <c r="J33" s="202"/>
      <c r="O33" s="160"/>
    </row>
    <row r="34" customFormat="false" ht="15.75" hidden="false" customHeight="false" outlineLevel="0" collapsed="false">
      <c r="A34" s="194"/>
      <c r="B34" s="288"/>
      <c r="C34" s="232"/>
      <c r="D34" s="313"/>
      <c r="E34" s="314"/>
      <c r="F34" s="314"/>
      <c r="G34" s="314"/>
      <c r="H34" s="314"/>
      <c r="I34" s="226"/>
      <c r="J34" s="202"/>
      <c r="O34" s="160"/>
    </row>
    <row r="35" customFormat="false" ht="15.75" hidden="false" customHeight="false" outlineLevel="0" collapsed="false">
      <c r="A35" s="194" t="s">
        <v>303</v>
      </c>
      <c r="B35" s="288"/>
      <c r="C35" s="289" t="s">
        <v>304</v>
      </c>
      <c r="D35" s="228" t="s">
        <v>37</v>
      </c>
      <c r="E35" s="228" t="s">
        <v>37</v>
      </c>
      <c r="F35" s="228" t="s">
        <v>37</v>
      </c>
      <c r="G35" s="228" t="s">
        <v>37</v>
      </c>
      <c r="H35" s="229" t="s">
        <v>37</v>
      </c>
      <c r="I35" s="226"/>
      <c r="J35" s="202"/>
      <c r="O35" s="160"/>
    </row>
    <row r="36" customFormat="false" ht="15.75" hidden="false" customHeight="false" outlineLevel="0" collapsed="false">
      <c r="A36" s="194" t="s">
        <v>305</v>
      </c>
      <c r="B36" s="54"/>
      <c r="C36" s="289" t="s">
        <v>306</v>
      </c>
      <c r="D36" s="228" t="s">
        <v>37</v>
      </c>
      <c r="E36" s="228" t="s">
        <v>37</v>
      </c>
      <c r="F36" s="228" t="s">
        <v>37</v>
      </c>
      <c r="G36" s="228" t="s">
        <v>37</v>
      </c>
      <c r="H36" s="229" t="s">
        <v>37</v>
      </c>
      <c r="I36" s="226"/>
      <c r="J36" s="202"/>
      <c r="O36" s="160"/>
    </row>
    <row r="37" customFormat="false" ht="15.75" hidden="false" customHeight="false" outlineLevel="0" collapsed="false">
      <c r="A37" s="194" t="s">
        <v>307</v>
      </c>
      <c r="B37" s="288"/>
      <c r="C37" s="293" t="s">
        <v>121</v>
      </c>
      <c r="D37" s="230"/>
      <c r="E37" s="230"/>
      <c r="F37" s="230"/>
      <c r="G37" s="230"/>
      <c r="H37" s="230"/>
      <c r="I37" s="231"/>
      <c r="J37" s="202"/>
      <c r="O37" s="160"/>
    </row>
    <row r="38" customFormat="false" ht="15.75" hidden="false" customHeight="false" outlineLevel="0" collapsed="false">
      <c r="A38" s="194" t="s">
        <v>308</v>
      </c>
      <c r="B38" s="288"/>
      <c r="C38" s="293" t="s">
        <v>123</v>
      </c>
      <c r="D38" s="230"/>
      <c r="E38" s="230"/>
      <c r="F38" s="230"/>
      <c r="G38" s="230"/>
      <c r="H38" s="230"/>
      <c r="I38" s="231"/>
      <c r="J38" s="202"/>
      <c r="O38" s="160"/>
    </row>
    <row r="39" customFormat="false" ht="15.75" hidden="false" customHeight="false" outlineLevel="0" collapsed="false">
      <c r="A39" s="194"/>
      <c r="B39" s="317"/>
      <c r="C39" s="232"/>
      <c r="D39" s="313"/>
      <c r="E39" s="314"/>
      <c r="F39" s="314"/>
      <c r="G39" s="314"/>
      <c r="H39" s="314"/>
      <c r="I39" s="226"/>
      <c r="J39" s="202"/>
      <c r="O39" s="160"/>
    </row>
    <row r="40" customFormat="false" ht="15.75" hidden="false" customHeight="false" outlineLevel="0" collapsed="false">
      <c r="A40" s="194" t="s">
        <v>309</v>
      </c>
      <c r="B40" s="54"/>
      <c r="C40" s="289" t="s">
        <v>163</v>
      </c>
      <c r="D40" s="315" t="n">
        <v>67360</v>
      </c>
      <c r="E40" s="315" t="n">
        <v>129216</v>
      </c>
      <c r="F40" s="315" t="n">
        <v>95386</v>
      </c>
      <c r="G40" s="315" t="n">
        <v>83653.6</v>
      </c>
      <c r="H40" s="315" t="n">
        <v>114192.805</v>
      </c>
      <c r="I40" s="226"/>
      <c r="J40" s="202"/>
      <c r="O40" s="160"/>
    </row>
    <row r="41" customFormat="false" ht="15.75" hidden="false" customHeight="false" outlineLevel="0" collapsed="false">
      <c r="A41" s="194" t="s">
        <v>310</v>
      </c>
      <c r="B41" s="54"/>
      <c r="C41" s="293" t="s">
        <v>121</v>
      </c>
      <c r="D41" s="312" t="n">
        <v>67360</v>
      </c>
      <c r="E41" s="312" t="n">
        <v>156697</v>
      </c>
      <c r="F41" s="312" t="n">
        <v>95386</v>
      </c>
      <c r="G41" s="312" t="n">
        <v>83653.6</v>
      </c>
      <c r="H41" s="312" t="n">
        <v>114192.805</v>
      </c>
      <c r="I41" s="221" t="s">
        <v>165</v>
      </c>
      <c r="J41" s="202"/>
      <c r="O41" s="160"/>
    </row>
    <row r="42" customFormat="false" ht="15.75" hidden="false" customHeight="false" outlineLevel="0" collapsed="false">
      <c r="A42" s="194" t="s">
        <v>311</v>
      </c>
      <c r="B42" s="54"/>
      <c r="C42" s="293" t="s">
        <v>123</v>
      </c>
      <c r="D42" s="312" t="n">
        <v>0</v>
      </c>
      <c r="E42" s="312" t="n">
        <v>-27481</v>
      </c>
      <c r="F42" s="312" t="n">
        <v>0</v>
      </c>
      <c r="G42" s="312" t="n">
        <v>0</v>
      </c>
      <c r="H42" s="312" t="n">
        <v>0</v>
      </c>
      <c r="I42" s="221" t="s">
        <v>312</v>
      </c>
      <c r="J42" s="202"/>
      <c r="O42" s="160"/>
    </row>
    <row r="43" customFormat="false" ht="15.75" hidden="false" customHeight="false" outlineLevel="0" collapsed="false">
      <c r="A43" s="194" t="s">
        <v>313</v>
      </c>
      <c r="B43" s="54"/>
      <c r="C43" s="293" t="s">
        <v>131</v>
      </c>
      <c r="D43" s="312"/>
      <c r="E43" s="312"/>
      <c r="F43" s="312"/>
      <c r="G43" s="312"/>
      <c r="H43" s="312" t="n">
        <v>0</v>
      </c>
      <c r="I43" s="221"/>
      <c r="J43" s="202"/>
      <c r="O43" s="160"/>
    </row>
    <row r="44" customFormat="false" ht="16.5" hidden="false" customHeight="false" outlineLevel="0" collapsed="false">
      <c r="A44" s="194"/>
      <c r="B44" s="288"/>
      <c r="C44" s="232"/>
      <c r="D44" s="240"/>
      <c r="E44" s="241"/>
      <c r="F44" s="241"/>
      <c r="G44" s="241"/>
      <c r="H44" s="241"/>
      <c r="I44" s="209"/>
      <c r="J44" s="202"/>
      <c r="O44" s="160"/>
    </row>
    <row r="45" customFormat="false" ht="17.25" hidden="false" customHeight="false" outlineLevel="0" collapsed="false">
      <c r="A45" s="194" t="s">
        <v>314</v>
      </c>
      <c r="B45" s="69"/>
      <c r="C45" s="243" t="s">
        <v>315</v>
      </c>
      <c r="D45" s="244" t="n">
        <v>-109919</v>
      </c>
      <c r="E45" s="244" t="n">
        <v>47123</v>
      </c>
      <c r="F45" s="244" t="n">
        <v>24701</v>
      </c>
      <c r="G45" s="244" t="n">
        <v>-3171.8496690004</v>
      </c>
      <c r="H45" s="244" t="n">
        <v>280870.805000001</v>
      </c>
      <c r="I45" s="246"/>
      <c r="J45" s="199"/>
      <c r="O45" s="160"/>
    </row>
    <row r="46" customFormat="false" ht="16.5" hidden="false" customHeight="false" outlineLevel="0" collapsed="false">
      <c r="A46" s="74"/>
      <c r="B46" s="54"/>
      <c r="C46" s="247" t="s">
        <v>190</v>
      </c>
      <c r="D46" s="324"/>
      <c r="E46" s="38"/>
      <c r="F46" s="38"/>
      <c r="G46" s="248"/>
      <c r="H46" s="248"/>
      <c r="I46" s="38"/>
      <c r="J46" s="202"/>
      <c r="K46" s="160"/>
    </row>
    <row r="47" customFormat="false" ht="9" hidden="false" customHeight="true" outlineLevel="0" collapsed="false">
      <c r="A47" s="74"/>
      <c r="B47" s="54"/>
      <c r="C47" s="249"/>
      <c r="D47" s="325"/>
      <c r="E47" s="38"/>
      <c r="F47" s="38"/>
      <c r="G47" s="38"/>
      <c r="H47" s="38"/>
      <c r="I47" s="38"/>
      <c r="J47" s="202"/>
      <c r="K47" s="160"/>
    </row>
    <row r="48" s="252" customFormat="true" ht="15.75" hidden="false" customHeight="false" outlineLevel="0" collapsed="false">
      <c r="A48" s="74"/>
      <c r="B48" s="54"/>
      <c r="C48" s="251" t="s">
        <v>191</v>
      </c>
      <c r="D48" s="160"/>
      <c r="E48" s="38"/>
      <c r="F48" s="38"/>
      <c r="G48" s="38"/>
      <c r="H48" s="38"/>
      <c r="I48" s="38"/>
      <c r="J48" s="202"/>
      <c r="K48" s="160"/>
    </row>
    <row r="49" customFormat="false" ht="15.75" hidden="false" customHeight="false" outlineLevel="0" collapsed="false">
      <c r="A49" s="74"/>
      <c r="B49" s="54"/>
      <c r="C49" s="56" t="s">
        <v>192</v>
      </c>
      <c r="D49" s="160"/>
      <c r="E49" s="38"/>
      <c r="F49" s="38"/>
      <c r="G49" s="38"/>
      <c r="H49" s="38"/>
      <c r="I49" s="38"/>
      <c r="J49" s="202"/>
      <c r="K49" s="160"/>
    </row>
    <row r="50" customFormat="false" ht="12" hidden="false" customHeight="true" outlineLevel="0" collapsed="false">
      <c r="A50" s="253"/>
      <c r="B50" s="305"/>
      <c r="C50" s="255"/>
      <c r="D50" s="256"/>
      <c r="E50" s="256"/>
      <c r="F50" s="256"/>
      <c r="G50" s="256"/>
      <c r="H50" s="256"/>
      <c r="I50" s="256"/>
      <c r="J50" s="257"/>
      <c r="L50" s="160"/>
    </row>
    <row r="51" customFormat="false" ht="16.5" hidden="false" customHeight="false" outlineLevel="0" collapsed="false">
      <c r="A51" s="301"/>
      <c r="B51" s="321"/>
      <c r="L51" s="160"/>
    </row>
    <row r="52" customFormat="false" ht="15" hidden="false" customHeight="false" outlineLevel="0" collapsed="false">
      <c r="A52" s="301"/>
    </row>
    <row r="53" customFormat="false" ht="30" hidden="false" customHeight="true" outlineLevel="0" collapsed="false">
      <c r="A53" s="301"/>
      <c r="B53" s="306" t="s">
        <v>81</v>
      </c>
      <c r="C53" s="260"/>
      <c r="D53" s="307" t="str">
        <f aca="false">IF(COUNTA(D8:G8,D11:G15,D19:G19,D23:G23,D25:G25,D30:G30,D35:G36,D40:G40,D45:G45)/56*100=100,"OK - Table 2D is fully completed","WARNING - Table 2D is not fully completed, please fill in figure, L, M or 0")</f>
        <v>OK - Table 2D is fully completed</v>
      </c>
      <c r="E53" s="307"/>
      <c r="F53" s="307"/>
      <c r="G53" s="307"/>
      <c r="H53" s="308"/>
      <c r="I53" s="262"/>
      <c r="J53" s="263"/>
    </row>
    <row r="54" customFormat="false" ht="15.75" hidden="false" customHeight="false" outlineLevel="0" collapsed="false">
      <c r="A54" s="301"/>
      <c r="B54" s="147" t="s">
        <v>82</v>
      </c>
      <c r="C54" s="264"/>
      <c r="D54" s="309"/>
      <c r="E54" s="110"/>
      <c r="F54" s="110"/>
      <c r="G54" s="110"/>
      <c r="H54" s="110"/>
      <c r="I54" s="265"/>
      <c r="J54" s="266"/>
    </row>
    <row r="55" customFormat="false" ht="23.25" hidden="false" customHeight="false" outlineLevel="0" collapsed="false">
      <c r="A55" s="301"/>
      <c r="B55" s="267"/>
      <c r="C55" s="268" t="s">
        <v>316</v>
      </c>
      <c r="D55" s="154" t="n">
        <f aca="false">IF(D45="M",0,D45)-IF(D8="M",0,D8)-IF(D11="M",0,D11)-IF(D19="M",0,D19)-IF(D23="M",0,D23)-IF(D25="M",0,D25)-IF(D30="M",0,D30)-IF(D35="M",0,D35)-IF(D36="M",0,D36)-IF(D40="M",0,D40)</f>
        <v>0</v>
      </c>
      <c r="E55" s="154" t="n">
        <f aca="false">IF(E45="M",0,E45)-IF(E8="M",0,E8)-IF(E11="M",0,E11)-IF(E19="M",0,E19)-IF(E23="M",0,E23)-IF(E25="M",0,E25)-IF(E30="M",0,E30)-IF(E35="M",0,E35)-IF(E36="M",0,E36)-IF(E40="M",0,E40)</f>
        <v>0</v>
      </c>
      <c r="F55" s="154" t="n">
        <f aca="false">IF(F45="M",0,F45)-IF(F8="M",0,F8)-IF(F11="M",0,F11)-IF(F19="M",0,F19)-IF(F23="M",0,F23)-IF(F25="M",0,F25)-IF(F30="M",0,F30)-IF(F35="M",0,F35)-IF(F36="M",0,F36)-IF(F40="M",0,F40)</f>
        <v>0</v>
      </c>
      <c r="G55" s="154" t="n">
        <f aca="false">IF(G45="M",0,G45)-IF(G8="M",0,G8)-IF(G11="M",0,G11)-IF(G19="M",0,G19)-IF(G23="M",0,G23)-IF(G25="M",0,G25)-IF(G30="M",0,G30)-IF(G35="M",0,G35)-IF(G36="M",0,G36)-IF(G40="M",0,G40)</f>
        <v>0</v>
      </c>
      <c r="H55" s="310" t="n">
        <f aca="false">IF(H45="M",0,H45)-IF(H8="M",0,H8)-IF(H11="M",0,H11)-IF(H19="M",0,H19)-IF(H23="M",0,H23)-IF(H25="M",0,H25)-IF(H30="M",0,H30)-IF(H35="M",0,H35)-IF(H36="M",0,H36)-IF(H40="M",0,H40)</f>
        <v>0</v>
      </c>
      <c r="I55" s="265"/>
      <c r="J55" s="266"/>
    </row>
    <row r="56" customFormat="false" ht="15.75" hidden="false" customHeight="false" outlineLevel="0" collapsed="false">
      <c r="A56" s="301"/>
      <c r="B56" s="267"/>
      <c r="C56" s="268" t="s">
        <v>317</v>
      </c>
      <c r="D56" s="154" t="n">
        <f aca="false">IF(D11="M",0,D11)-IF(D12="M",0,D12)-IF(D13="M",0,D13)-IF(D14="M",0,D14)</f>
        <v>0</v>
      </c>
      <c r="E56" s="154" t="n">
        <f aca="false">IF(E11="M",0,E11)-IF(E12="M",0,E12)-IF(E13="M",0,E13)-IF(E14="M",0,E14)</f>
        <v>0</v>
      </c>
      <c r="F56" s="154" t="n">
        <f aca="false">IF(F11="M",0,F11)-IF(F12="M",0,F12)-IF(F13="M",0,F13)-IF(F14="M",0,F14)</f>
        <v>0</v>
      </c>
      <c r="G56" s="154" t="e">
        <f aca="false">IF(G11="M",0,G11)-IF(G12="M",0,G12)-IF(G13="M",0,G13)-IF(G14="M",0,G14)</f>
        <v>#VALUE!</v>
      </c>
      <c r="H56" s="310" t="n">
        <f aca="false">IF(H11="M",0,H11)-IF(H12="M",0,H12)-IF(H13="M",0,H13)-IF(H14="M",0,H14)</f>
        <v>0</v>
      </c>
      <c r="I56" s="265"/>
      <c r="J56" s="266"/>
    </row>
    <row r="57" customFormat="false" ht="15.75" hidden="false" customHeight="false" outlineLevel="0" collapsed="false">
      <c r="A57" s="301"/>
      <c r="B57" s="267"/>
      <c r="C57" s="268" t="s">
        <v>318</v>
      </c>
      <c r="D57" s="154" t="n">
        <f aca="false">D40-SUM(D41:D44)</f>
        <v>0</v>
      </c>
      <c r="E57" s="154" t="n">
        <f aca="false">E40-SUM(E41:E44)</f>
        <v>0</v>
      </c>
      <c r="F57" s="154" t="n">
        <f aca="false">F40-SUM(F41:F44)</f>
        <v>0</v>
      </c>
      <c r="G57" s="154" t="n">
        <f aca="false">G40-SUM(G41:G44)</f>
        <v>0</v>
      </c>
      <c r="H57" s="310" t="n">
        <f aca="false">H40-SUM(H41:H44)</f>
        <v>0</v>
      </c>
      <c r="I57" s="265"/>
      <c r="J57" s="266"/>
    </row>
    <row r="58" customFormat="false" ht="15.75" hidden="false" customHeight="false" outlineLevel="0" collapsed="false">
      <c r="A58" s="301"/>
      <c r="B58" s="270" t="s">
        <v>196</v>
      </c>
      <c r="C58" s="268"/>
      <c r="D58" s="154"/>
      <c r="E58" s="154"/>
      <c r="F58" s="154"/>
      <c r="G58" s="154"/>
      <c r="H58" s="310"/>
      <c r="I58" s="265"/>
      <c r="J58" s="266"/>
    </row>
    <row r="59" customFormat="false" ht="15.75" hidden="false" customHeight="false" outlineLevel="0" collapsed="false">
      <c r="A59" s="269"/>
      <c r="B59" s="271"/>
      <c r="C59" s="272" t="s">
        <v>319</v>
      </c>
      <c r="D59" s="159" t="n">
        <f aca="false">IF('Table 1'!E14="M",0,'Table 1'!E14)-IF('Table 2D'!D45="M",0,'Table 2D'!D45)</f>
        <v>0</v>
      </c>
      <c r="E59" s="159" t="n">
        <f aca="false">IF('Table 1'!F14="M",0,'Table 1'!F14)-IF('Table 2D'!E45="M",0,'Table 2D'!E45)</f>
        <v>0</v>
      </c>
      <c r="F59" s="159" t="n">
        <f aca="false">IF('Table 1'!G14="M",0,'Table 1'!G14)-IF('Table 2D'!F45="M",0,'Table 2D'!F45)</f>
        <v>0</v>
      </c>
      <c r="G59" s="159" t="n">
        <f aca="false">IF('Table 1'!H14="M",0,'Table 1'!H14)-IF('Table 2D'!G45="M",0,'Table 2D'!G45)</f>
        <v>0</v>
      </c>
      <c r="H59" s="311" t="n">
        <f aca="false">IF('Table 1'!I14="M",0,'Table 1'!I14)-IF('Table 2D'!H45="M",0,'Table 2D'!H45)</f>
        <v>0</v>
      </c>
      <c r="I59" s="273"/>
      <c r="J59" s="274"/>
    </row>
    <row r="60" customFormat="false" ht="15" hidden="false" customHeight="false" outlineLevel="0" collapsed="false">
      <c r="A60" s="269"/>
    </row>
    <row r="61" customFormat="false" ht="15" hidden="false" customHeight="false" outlineLevel="0" collapsed="false">
      <c r="A61" s="269"/>
    </row>
    <row r="62" customFormat="false" ht="15" hidden="false" customHeight="false" outlineLevel="0" collapsed="false">
      <c r="A62" s="269"/>
    </row>
    <row r="63" customFormat="false" ht="15" hidden="false" customHeight="false" outlineLevel="0" collapsed="false">
      <c r="A63" s="301"/>
    </row>
    <row r="64" customFormat="false" ht="15" hidden="false" customHeight="false" outlineLevel="0" collapsed="false">
      <c r="A64" s="301"/>
    </row>
  </sheetData>
  <sheetProtection sheet="true" password="ca3f" objects="true" scenarios="true" insertRows="false" deleteRows="false"/>
  <mergeCells count="1">
    <mergeCell ref="D53:G53"/>
  </mergeCells>
  <conditionalFormatting sqref="D53:G53">
    <cfRule type="expression" priority="2" aboveAverage="0" equalAverage="0" bottom="0" percent="0" rank="0" text="" dxfId="85">
      <formula>COUNTA(D8:G8,D11:G15,D19:G19,D23:G23,D25:G25,D30:G30,D35:G36,D40:G40,D45:G45)/56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248" width="7.21"/>
    <col collapsed="false" customWidth="true" hidden="false" outlineLevel="0" max="2" min="2" style="326" width="3.77"/>
    <col collapsed="false" customWidth="true" hidden="false" outlineLevel="0" max="3" min="3" style="326" width="53.88"/>
    <col collapsed="false" customWidth="true" hidden="false" outlineLevel="0" max="7" min="4" style="252" width="13.32"/>
    <col collapsed="false" customWidth="true" hidden="false" outlineLevel="0" max="8" min="8" style="252" width="86.65"/>
    <col collapsed="false" customWidth="true" hidden="false" outlineLevel="0" max="9" min="9" style="252" width="5.32"/>
    <col collapsed="false" customWidth="true" hidden="false" outlineLevel="0" max="10" min="10" style="252" width="0.99"/>
    <col collapsed="false" customWidth="true" hidden="false" outlineLevel="0" max="11" min="11" style="252" width="0.55"/>
    <col collapsed="false" customWidth="false" hidden="false" outlineLevel="0" max="12" min="12" style="252" width="9.77"/>
    <col collapsed="false" customWidth="true" hidden="false" outlineLevel="0" max="13" min="13" style="252" width="40.77"/>
    <col collapsed="false" customWidth="false" hidden="false" outlineLevel="0" max="257" min="14" style="252" width="9.77"/>
  </cols>
  <sheetData>
    <row r="1" customFormat="false" ht="9.75" hidden="false" customHeight="true" outlineLevel="0" collapsed="false">
      <c r="A1" s="327"/>
      <c r="B1" s="281"/>
      <c r="C1" s="232"/>
      <c r="D1" s="328"/>
      <c r="E1" s="301"/>
      <c r="F1" s="301"/>
      <c r="G1" s="301"/>
      <c r="H1" s="301"/>
      <c r="I1" s="301"/>
      <c r="K1" s="160"/>
      <c r="L1" s="3" t="s">
        <v>0</v>
      </c>
    </row>
    <row r="2" customFormat="false" ht="9.75" hidden="false" customHeight="true" outlineLevel="0" collapsed="false">
      <c r="A2" s="327"/>
      <c r="B2" s="281"/>
      <c r="C2" s="232"/>
      <c r="D2" s="328"/>
      <c r="E2" s="301"/>
      <c r="F2" s="301"/>
      <c r="G2" s="301"/>
      <c r="H2" s="301"/>
      <c r="I2" s="301"/>
      <c r="K2" s="160"/>
    </row>
    <row r="3" customFormat="false" ht="18" hidden="false" customHeight="false" outlineLevel="0" collapsed="false">
      <c r="A3" s="167"/>
      <c r="B3" s="329"/>
      <c r="C3" s="169" t="s">
        <v>320</v>
      </c>
      <c r="D3" s="170"/>
      <c r="K3" s="160"/>
    </row>
    <row r="4" customFormat="false" ht="16.5" hidden="false" customHeight="false" outlineLevel="0" collapsed="false">
      <c r="A4" s="167"/>
      <c r="B4" s="329"/>
      <c r="C4" s="329"/>
      <c r="K4" s="160"/>
    </row>
    <row r="5" customFormat="false" ht="16.5" hidden="false" customHeight="false" outlineLevel="0" collapsed="false">
      <c r="A5" s="173"/>
      <c r="B5" s="330"/>
      <c r="C5" s="175"/>
      <c r="D5" s="176"/>
      <c r="E5" s="176"/>
      <c r="F5" s="176"/>
      <c r="G5" s="177"/>
      <c r="H5" s="177"/>
      <c r="I5" s="178"/>
      <c r="K5" s="160"/>
    </row>
    <row r="6" customFormat="false" ht="15.75" hidden="false" customHeight="false" outlineLevel="0" collapsed="false">
      <c r="A6" s="69"/>
      <c r="B6" s="80"/>
      <c r="C6" s="56" t="str">
        <f aca="false">'Cover page'!E13</f>
        <v>Member state: Hungary</v>
      </c>
      <c r="D6" s="180"/>
      <c r="E6" s="181" t="s">
        <v>21</v>
      </c>
      <c r="F6" s="181"/>
      <c r="G6" s="181"/>
      <c r="H6" s="331"/>
      <c r="I6" s="202"/>
    </row>
    <row r="7" customFormat="false" ht="15.75" hidden="false" customHeight="false" outlineLevel="0" collapsed="false">
      <c r="A7" s="69"/>
      <c r="B7" s="80"/>
      <c r="C7" s="60" t="s">
        <v>22</v>
      </c>
      <c r="D7" s="62" t="n">
        <f aca="false">'Table 1'!E5</f>
        <v>2009</v>
      </c>
      <c r="E7" s="62" t="n">
        <f aca="false">'Table 1'!F5</f>
        <v>2010</v>
      </c>
      <c r="F7" s="62" t="n">
        <f aca="false">'Table 1'!G5</f>
        <v>2011</v>
      </c>
      <c r="G7" s="62" t="n">
        <f aca="false">'Table 1'!H5</f>
        <v>2012</v>
      </c>
      <c r="H7" s="185"/>
      <c r="I7" s="202"/>
    </row>
    <row r="8" customFormat="false" ht="15.75" hidden="false" customHeight="false" outlineLevel="0" collapsed="false">
      <c r="A8" s="69"/>
      <c r="B8" s="80"/>
      <c r="C8" s="63" t="str">
        <f aca="false">'Cover page'!E14</f>
        <v>Date: 29/03/2013</v>
      </c>
      <c r="D8" s="332"/>
      <c r="E8" s="332"/>
      <c r="F8" s="332"/>
      <c r="G8" s="333"/>
      <c r="H8" s="185"/>
      <c r="I8" s="202"/>
    </row>
    <row r="9" customFormat="false" ht="10.5" hidden="false" customHeight="true" outlineLevel="0" collapsed="false">
      <c r="A9" s="69"/>
      <c r="B9" s="80"/>
      <c r="C9" s="190"/>
      <c r="D9" s="334"/>
      <c r="E9" s="334"/>
      <c r="F9" s="334"/>
      <c r="G9" s="68"/>
      <c r="H9" s="335"/>
      <c r="I9" s="202"/>
    </row>
    <row r="10" customFormat="false" ht="16.5" hidden="false" customHeight="true" outlineLevel="0" collapsed="false">
      <c r="A10" s="194" t="s">
        <v>321</v>
      </c>
      <c r="B10" s="336"/>
      <c r="C10" s="243" t="s">
        <v>322</v>
      </c>
      <c r="D10" s="244" t="n">
        <v>1187117</v>
      </c>
      <c r="E10" s="244" t="n">
        <v>1143338</v>
      </c>
      <c r="F10" s="244" t="n">
        <v>-1194947</v>
      </c>
      <c r="G10" s="245" t="n">
        <v>566746.760657998</v>
      </c>
      <c r="H10" s="246"/>
      <c r="I10" s="202"/>
    </row>
    <row r="11" customFormat="false" ht="6" hidden="false" customHeight="true" outlineLevel="0" collapsed="false">
      <c r="A11" s="194"/>
      <c r="B11" s="80"/>
      <c r="C11" s="337"/>
      <c r="D11" s="338"/>
      <c r="E11" s="338"/>
      <c r="F11" s="338"/>
      <c r="G11" s="339"/>
      <c r="H11" s="340"/>
      <c r="I11" s="202"/>
    </row>
    <row r="12" s="161" customFormat="true" ht="16.5" hidden="false" customHeight="true" outlineLevel="0" collapsed="false">
      <c r="A12" s="194" t="s">
        <v>323</v>
      </c>
      <c r="B12" s="341"/>
      <c r="C12" s="342" t="s">
        <v>324</v>
      </c>
      <c r="D12" s="343" t="n">
        <f aca="false">IF(AND(D13="M",D14="M",D15="M",D22="M",D27="M"),"M",D13+D14+D15+D22+D27)</f>
        <v>-122255</v>
      </c>
      <c r="E12" s="343" t="n">
        <f aca="false">IF(AND(E13="M",E14="M",E15="M",E22="M",E27="M"),"M",E13+E14+E15+E22+E27)</f>
        <v>-438842</v>
      </c>
      <c r="F12" s="343" t="n">
        <f aca="false">IF(AND(F13="M",F14="M",F15="M",F22="M",F27="M"),"M",F13+F14+F15+F22+F27)</f>
        <v>1136972</v>
      </c>
      <c r="G12" s="343" t="n">
        <f aca="false">IF(AND(G13="M",G14="M",G15="M",G22="M",G27="M"),"M",G13+G14+G15+G22+G27)</f>
        <v>-328218</v>
      </c>
      <c r="H12" s="344"/>
      <c r="I12" s="345"/>
    </row>
    <row r="13" s="161" customFormat="true" ht="16.5" hidden="false" customHeight="true" outlineLevel="0" collapsed="false">
      <c r="A13" s="194" t="s">
        <v>325</v>
      </c>
      <c r="B13" s="346"/>
      <c r="C13" s="347" t="s">
        <v>326</v>
      </c>
      <c r="D13" s="348" t="n">
        <v>-692043</v>
      </c>
      <c r="E13" s="349" t="n">
        <v>-202225</v>
      </c>
      <c r="F13" s="349" t="n">
        <v>140141</v>
      </c>
      <c r="G13" s="350" t="n">
        <v>94267.0000000001</v>
      </c>
      <c r="H13" s="344"/>
      <c r="I13" s="345"/>
    </row>
    <row r="14" s="161" customFormat="true" ht="16.5" hidden="false" customHeight="true" outlineLevel="0" collapsed="false">
      <c r="A14" s="194" t="s">
        <v>327</v>
      </c>
      <c r="B14" s="346"/>
      <c r="C14" s="347" t="s">
        <v>328</v>
      </c>
      <c r="D14" s="348" t="n">
        <v>-119515</v>
      </c>
      <c r="E14" s="349" t="n">
        <v>-76049</v>
      </c>
      <c r="F14" s="349" t="n">
        <v>-25220</v>
      </c>
      <c r="G14" s="350" t="n">
        <v>-97519</v>
      </c>
      <c r="H14" s="344"/>
      <c r="I14" s="345"/>
    </row>
    <row r="15" s="161" customFormat="true" ht="16.5" hidden="false" customHeight="true" outlineLevel="0" collapsed="false">
      <c r="A15" s="194" t="s">
        <v>329</v>
      </c>
      <c r="B15" s="346"/>
      <c r="C15" s="347" t="s">
        <v>330</v>
      </c>
      <c r="D15" s="348" t="n">
        <v>538935</v>
      </c>
      <c r="E15" s="349" t="n">
        <v>-193534</v>
      </c>
      <c r="F15" s="349" t="n">
        <v>-157983</v>
      </c>
      <c r="G15" s="350" t="n">
        <v>-118702</v>
      </c>
      <c r="H15" s="344"/>
      <c r="I15" s="345"/>
    </row>
    <row r="16" s="161" customFormat="true" ht="16.5" hidden="false" customHeight="true" outlineLevel="0" collapsed="false">
      <c r="A16" s="194" t="s">
        <v>331</v>
      </c>
      <c r="B16" s="346"/>
      <c r="C16" s="351" t="s">
        <v>332</v>
      </c>
      <c r="D16" s="352" t="n">
        <v>840672</v>
      </c>
      <c r="E16" s="353" t="n">
        <v>288694.304954</v>
      </c>
      <c r="F16" s="353" t="n">
        <v>116663</v>
      </c>
      <c r="G16" s="354" t="n">
        <v>41988.815257</v>
      </c>
      <c r="H16" s="344"/>
      <c r="I16" s="345"/>
    </row>
    <row r="17" s="161" customFormat="true" ht="16.5" hidden="false" customHeight="true" outlineLevel="0" collapsed="false">
      <c r="A17" s="194" t="s">
        <v>333</v>
      </c>
      <c r="B17" s="346"/>
      <c r="C17" s="351" t="s">
        <v>334</v>
      </c>
      <c r="D17" s="355" t="n">
        <v>-301737</v>
      </c>
      <c r="E17" s="356" t="n">
        <v>-482228.304954</v>
      </c>
      <c r="F17" s="356" t="n">
        <v>-274646</v>
      </c>
      <c r="G17" s="357" t="n">
        <v>-160690.815257</v>
      </c>
      <c r="H17" s="344"/>
      <c r="I17" s="345"/>
    </row>
    <row r="18" s="161" customFormat="true" ht="16.5" hidden="false" customHeight="true" outlineLevel="0" collapsed="false">
      <c r="A18" s="194" t="s">
        <v>335</v>
      </c>
      <c r="B18" s="346"/>
      <c r="C18" s="358" t="s">
        <v>336</v>
      </c>
      <c r="D18" s="348" t="n">
        <v>11090</v>
      </c>
      <c r="E18" s="349" t="n">
        <v>-2938</v>
      </c>
      <c r="F18" s="349" t="n">
        <v>-8375.00000000002</v>
      </c>
      <c r="G18" s="350" t="n">
        <v>9967</v>
      </c>
      <c r="H18" s="344"/>
      <c r="I18" s="345"/>
    </row>
    <row r="19" s="161" customFormat="true" ht="16.5" hidden="false" customHeight="true" outlineLevel="0" collapsed="false">
      <c r="A19" s="194" t="s">
        <v>337</v>
      </c>
      <c r="B19" s="346"/>
      <c r="C19" s="358" t="s">
        <v>338</v>
      </c>
      <c r="D19" s="348" t="n">
        <v>527845</v>
      </c>
      <c r="E19" s="349" t="n">
        <v>-190596</v>
      </c>
      <c r="F19" s="349" t="n">
        <v>-149608</v>
      </c>
      <c r="G19" s="350" t="n">
        <v>-128669</v>
      </c>
      <c r="H19" s="344"/>
      <c r="I19" s="345"/>
    </row>
    <row r="20" s="161" customFormat="true" ht="16.5" hidden="false" customHeight="true" outlineLevel="0" collapsed="false">
      <c r="A20" s="194" t="s">
        <v>339</v>
      </c>
      <c r="B20" s="346"/>
      <c r="C20" s="359" t="s">
        <v>340</v>
      </c>
      <c r="D20" s="352" t="n">
        <v>732884</v>
      </c>
      <c r="E20" s="353" t="n">
        <v>24780.904954</v>
      </c>
      <c r="F20" s="353" t="n">
        <v>13567.4</v>
      </c>
      <c r="G20" s="354" t="n">
        <v>25055.220057</v>
      </c>
      <c r="H20" s="344"/>
      <c r="I20" s="345"/>
    </row>
    <row r="21" s="161" customFormat="true" ht="16.5" hidden="false" customHeight="true" outlineLevel="0" collapsed="false">
      <c r="A21" s="194" t="s">
        <v>341</v>
      </c>
      <c r="B21" s="346"/>
      <c r="C21" s="359" t="s">
        <v>342</v>
      </c>
      <c r="D21" s="355" t="n">
        <v>-205039</v>
      </c>
      <c r="E21" s="356" t="n">
        <v>-215376.904954</v>
      </c>
      <c r="F21" s="356" t="n">
        <v>-163175.4</v>
      </c>
      <c r="G21" s="357" t="n">
        <v>-153724.220057</v>
      </c>
      <c r="H21" s="344"/>
      <c r="I21" s="345"/>
    </row>
    <row r="22" s="161" customFormat="true" ht="16.5" hidden="false" customHeight="true" outlineLevel="0" collapsed="false">
      <c r="A22" s="194" t="s">
        <v>343</v>
      </c>
      <c r="B22" s="346"/>
      <c r="C22" s="347" t="s">
        <v>344</v>
      </c>
      <c r="D22" s="348" t="n">
        <v>26554</v>
      </c>
      <c r="E22" s="349" t="n">
        <v>-992.999999999995</v>
      </c>
      <c r="F22" s="349" t="n">
        <v>1211447</v>
      </c>
      <c r="G22" s="350" t="n">
        <v>-210667</v>
      </c>
      <c r="H22" s="344"/>
      <c r="I22" s="345"/>
    </row>
    <row r="23" s="161" customFormat="true" ht="16.5" hidden="false" customHeight="true" outlineLevel="0" collapsed="false">
      <c r="A23" s="194" t="s">
        <v>345</v>
      </c>
      <c r="B23" s="346"/>
      <c r="C23" s="358" t="s">
        <v>346</v>
      </c>
      <c r="D23" s="348" t="n">
        <v>1018</v>
      </c>
      <c r="E23" s="349" t="n">
        <v>-1536</v>
      </c>
      <c r="F23" s="349" t="n">
        <v>691227.31714202</v>
      </c>
      <c r="G23" s="350" t="n">
        <v>-191464.56806953</v>
      </c>
      <c r="H23" s="344"/>
      <c r="I23" s="345"/>
    </row>
    <row r="24" s="161" customFormat="true" ht="16.5" hidden="false" customHeight="true" outlineLevel="0" collapsed="false">
      <c r="A24" s="194" t="s">
        <v>347</v>
      </c>
      <c r="B24" s="346"/>
      <c r="C24" s="358" t="s">
        <v>348</v>
      </c>
      <c r="D24" s="348" t="n">
        <v>25536</v>
      </c>
      <c r="E24" s="349" t="n">
        <v>543.000000000005</v>
      </c>
      <c r="F24" s="349" t="n">
        <v>520219.68285798</v>
      </c>
      <c r="G24" s="350" t="n">
        <v>-19202.43193047</v>
      </c>
      <c r="H24" s="344"/>
      <c r="I24" s="345"/>
    </row>
    <row r="25" s="161" customFormat="true" ht="16.5" hidden="false" customHeight="true" outlineLevel="0" collapsed="false">
      <c r="A25" s="194" t="s">
        <v>349</v>
      </c>
      <c r="B25" s="346"/>
      <c r="C25" s="359" t="s">
        <v>340</v>
      </c>
      <c r="D25" s="352" t="n">
        <v>47750.5</v>
      </c>
      <c r="E25" s="353" t="n">
        <v>38693.43361</v>
      </c>
      <c r="F25" s="353" t="n">
        <v>559574.33996798</v>
      </c>
      <c r="G25" s="354" t="n">
        <v>30899.48027953</v>
      </c>
      <c r="H25" s="344"/>
      <c r="I25" s="345"/>
    </row>
    <row r="26" s="161" customFormat="true" ht="16.5" hidden="false" customHeight="true" outlineLevel="0" collapsed="false">
      <c r="A26" s="194" t="s">
        <v>350</v>
      </c>
      <c r="B26" s="346"/>
      <c r="C26" s="359" t="s">
        <v>342</v>
      </c>
      <c r="D26" s="355" t="n">
        <v>-22214.5</v>
      </c>
      <c r="E26" s="356" t="n">
        <v>-38150.43361</v>
      </c>
      <c r="F26" s="356" t="n">
        <v>-39354.65711</v>
      </c>
      <c r="G26" s="357" t="n">
        <v>-50101.91221</v>
      </c>
      <c r="H26" s="344"/>
      <c r="I26" s="345"/>
    </row>
    <row r="27" s="161" customFormat="true" ht="16.5" hidden="false" customHeight="true" outlineLevel="0" collapsed="false">
      <c r="A27" s="194" t="s">
        <v>351</v>
      </c>
      <c r="B27" s="346"/>
      <c r="C27" s="347" t="s">
        <v>352</v>
      </c>
      <c r="D27" s="348" t="n">
        <v>123814</v>
      </c>
      <c r="E27" s="349" t="n">
        <v>33959</v>
      </c>
      <c r="F27" s="349" t="n">
        <v>-31412.9999999999</v>
      </c>
      <c r="G27" s="350" t="n">
        <v>4402.99999999999</v>
      </c>
      <c r="H27" s="344"/>
      <c r="I27" s="345"/>
    </row>
    <row r="28" s="161" customFormat="true" ht="16.5" hidden="false" customHeight="true" outlineLevel="0" collapsed="false">
      <c r="A28" s="194"/>
      <c r="B28" s="346"/>
      <c r="C28" s="360"/>
      <c r="D28" s="361"/>
      <c r="E28" s="362"/>
      <c r="F28" s="362"/>
      <c r="G28" s="363"/>
      <c r="H28" s="344"/>
      <c r="I28" s="345"/>
    </row>
    <row r="29" s="161" customFormat="true" ht="16.5" hidden="false" customHeight="true" outlineLevel="0" collapsed="false">
      <c r="A29" s="194" t="s">
        <v>353</v>
      </c>
      <c r="B29" s="341"/>
      <c r="C29" s="364" t="s">
        <v>354</v>
      </c>
      <c r="D29" s="365" t="n">
        <f aca="false">IF(AND(D30="M",D31="M",D33="M",D34="M",D36="M",D38="M",D39="M",D40="M"),"M",SUM(D30:D31)+SUM(D33:D34)+D36+SUM(D38:D40))</f>
        <v>28626.9999999999</v>
      </c>
      <c r="E29" s="365" t="n">
        <f aca="false">IF(AND(E30="M",E31="M",E33="M",E34="M",E36="M",E38="M",E39="M",E40="M"),"M",SUM(E30:E31)+SUM(E33:E34)+E36+SUM(E38:E40))</f>
        <v>579503.656074</v>
      </c>
      <c r="F29" s="365" t="n">
        <f aca="false">IF(AND(F30="M",F31="M",F33="M",F34="M",F36="M",F38="M",F39="M",F40="M"),"M",SUM(F30:F31)+SUM(F33:F34)+F36+SUM(F38:F40))</f>
        <v>969050.159112002</v>
      </c>
      <c r="G29" s="365" t="n">
        <f aca="false">IF(AND(G30="M",G31="M",G33="M",G34="M",G36="M",G38="M",G39="M",G40="M"),"M",SUM(G30:G31)+SUM(G33:G34)+G36+SUM(G38:G40))</f>
        <v>-539024.671972</v>
      </c>
      <c r="H29" s="344"/>
      <c r="I29" s="345"/>
    </row>
    <row r="30" s="161" customFormat="true" ht="16.5" hidden="false" customHeight="true" outlineLevel="0" collapsed="false">
      <c r="A30" s="194" t="s">
        <v>355</v>
      </c>
      <c r="B30" s="346"/>
      <c r="C30" s="347" t="s">
        <v>356</v>
      </c>
      <c r="D30" s="349" t="n">
        <v>293285</v>
      </c>
      <c r="E30" s="349" t="n">
        <v>25220</v>
      </c>
      <c r="F30" s="349" t="n">
        <v>27475</v>
      </c>
      <c r="G30" s="349" t="n">
        <v>18937</v>
      </c>
      <c r="H30" s="344"/>
      <c r="I30" s="345"/>
    </row>
    <row r="31" s="161" customFormat="true" ht="16.5" hidden="false" customHeight="true" outlineLevel="0" collapsed="false">
      <c r="A31" s="194" t="s">
        <v>357</v>
      </c>
      <c r="B31" s="346"/>
      <c r="C31" s="347" t="s">
        <v>358</v>
      </c>
      <c r="D31" s="349" t="n">
        <v>-241456</v>
      </c>
      <c r="E31" s="349" t="n">
        <v>80259</v>
      </c>
      <c r="F31" s="349" t="n">
        <v>-440135</v>
      </c>
      <c r="G31" s="349" t="n">
        <v>117837</v>
      </c>
      <c r="H31" s="344"/>
      <c r="I31" s="345"/>
    </row>
    <row r="32" s="161" customFormat="true" ht="16.5" hidden="false" customHeight="true" outlineLevel="0" collapsed="false">
      <c r="A32" s="194"/>
      <c r="B32" s="346"/>
      <c r="C32" s="366"/>
      <c r="D32" s="367"/>
      <c r="E32" s="368"/>
      <c r="F32" s="368"/>
      <c r="G32" s="369"/>
      <c r="H32" s="344"/>
      <c r="I32" s="345"/>
    </row>
    <row r="33" s="161" customFormat="true" ht="16.5" hidden="false" customHeight="true" outlineLevel="0" collapsed="false">
      <c r="A33" s="194" t="s">
        <v>359</v>
      </c>
      <c r="B33" s="346"/>
      <c r="C33" s="347" t="s">
        <v>360</v>
      </c>
      <c r="D33" s="349" t="n">
        <v>-9686.10245648688</v>
      </c>
      <c r="E33" s="349" t="n">
        <v>-24306.2026552743</v>
      </c>
      <c r="F33" s="349" t="n">
        <v>2122.00000000121</v>
      </c>
      <c r="G33" s="349" t="n">
        <v>18799.9999999993</v>
      </c>
      <c r="H33" s="344"/>
      <c r="I33" s="345"/>
    </row>
    <row r="34" s="161" customFormat="true" ht="16.5" hidden="false" customHeight="true" outlineLevel="0" collapsed="false">
      <c r="A34" s="194" t="s">
        <v>361</v>
      </c>
      <c r="B34" s="346"/>
      <c r="C34" s="347" t="s">
        <v>362</v>
      </c>
      <c r="D34" s="349" t="n">
        <v>-25504.3781545135</v>
      </c>
      <c r="E34" s="349" t="n">
        <v>3946.85721480491</v>
      </c>
      <c r="F34" s="349" t="n">
        <v>25537.393044178</v>
      </c>
      <c r="G34" s="349" t="n">
        <v>-7172.95560448761</v>
      </c>
      <c r="H34" s="344"/>
      <c r="I34" s="345"/>
    </row>
    <row r="35" s="161" customFormat="true" ht="16.5" hidden="false" customHeight="true" outlineLevel="0" collapsed="false">
      <c r="A35" s="194" t="s">
        <v>363</v>
      </c>
      <c r="B35" s="346"/>
      <c r="C35" s="358" t="s">
        <v>364</v>
      </c>
      <c r="D35" s="349" t="n">
        <v>-20743</v>
      </c>
      <c r="E35" s="349" t="n">
        <v>20867.656074</v>
      </c>
      <c r="F35" s="349" t="n">
        <v>24526.159112</v>
      </c>
      <c r="G35" s="349" t="n">
        <v>26623.328028</v>
      </c>
      <c r="H35" s="344"/>
      <c r="I35" s="345"/>
    </row>
    <row r="36" s="161" customFormat="true" ht="16.5" hidden="false" customHeight="true" outlineLevel="0" collapsed="false">
      <c r="A36" s="194" t="s">
        <v>365</v>
      </c>
      <c r="B36" s="346"/>
      <c r="C36" s="370" t="s">
        <v>366</v>
      </c>
      <c r="D36" s="349" t="n">
        <v>-43667</v>
      </c>
      <c r="E36" s="349" t="n">
        <v>2282.842351</v>
      </c>
      <c r="F36" s="349" t="n">
        <v>2641.719939</v>
      </c>
      <c r="G36" s="349" t="n">
        <v>-316.825401</v>
      </c>
      <c r="H36" s="344"/>
      <c r="I36" s="345"/>
    </row>
    <row r="37" s="161" customFormat="true" ht="16.5" hidden="false" customHeight="true" outlineLevel="0" collapsed="false">
      <c r="A37" s="194"/>
      <c r="B37" s="346"/>
      <c r="C37" s="366"/>
      <c r="D37" s="367"/>
      <c r="E37" s="368"/>
      <c r="F37" s="368"/>
      <c r="G37" s="369"/>
      <c r="H37" s="344"/>
      <c r="I37" s="345"/>
    </row>
    <row r="38" s="161" customFormat="true" ht="16.5" hidden="false" customHeight="true" outlineLevel="0" collapsed="false">
      <c r="A38" s="194" t="s">
        <v>367</v>
      </c>
      <c r="B38" s="346"/>
      <c r="C38" s="347" t="s">
        <v>368</v>
      </c>
      <c r="D38" s="349" t="n">
        <v>42255.4806110002</v>
      </c>
      <c r="E38" s="349" t="n">
        <v>492101.159163469</v>
      </c>
      <c r="F38" s="349" t="n">
        <v>1350925.04612882</v>
      </c>
      <c r="G38" s="349" t="n">
        <v>-687108.890966511</v>
      </c>
      <c r="H38" s="344"/>
      <c r="I38" s="345"/>
    </row>
    <row r="39" s="161" customFormat="true" ht="16.5" hidden="false" customHeight="true" outlineLevel="0" collapsed="false">
      <c r="A39" s="194" t="s">
        <v>369</v>
      </c>
      <c r="B39" s="346"/>
      <c r="C39" s="347" t="s">
        <v>370</v>
      </c>
      <c r="D39" s="349" t="n">
        <v>13400</v>
      </c>
      <c r="E39" s="349" t="n">
        <v>0</v>
      </c>
      <c r="F39" s="349" t="n">
        <v>484</v>
      </c>
      <c r="G39" s="349" t="n">
        <v>0</v>
      </c>
      <c r="H39" s="344"/>
      <c r="I39" s="345"/>
    </row>
    <row r="40" s="161" customFormat="true" ht="16.5" hidden="false" customHeight="true" outlineLevel="0" collapsed="false">
      <c r="A40" s="194" t="s">
        <v>371</v>
      </c>
      <c r="B40" s="346"/>
      <c r="C40" s="347" t="s">
        <v>372</v>
      </c>
      <c r="D40" s="349" t="n">
        <v>0</v>
      </c>
      <c r="E40" s="349" t="n">
        <v>0</v>
      </c>
      <c r="F40" s="349" t="n">
        <v>0</v>
      </c>
      <c r="G40" s="349" t="n">
        <v>0</v>
      </c>
      <c r="H40" s="344"/>
      <c r="I40" s="345"/>
    </row>
    <row r="41" s="161" customFormat="true" ht="16.5" hidden="false" customHeight="true" outlineLevel="0" collapsed="false">
      <c r="A41" s="194"/>
      <c r="B41" s="346"/>
      <c r="C41" s="366"/>
      <c r="D41" s="367"/>
      <c r="E41" s="368"/>
      <c r="F41" s="368"/>
      <c r="G41" s="369"/>
      <c r="H41" s="344"/>
      <c r="I41" s="345"/>
    </row>
    <row r="42" s="161" customFormat="true" ht="16.5" hidden="false" customHeight="true" outlineLevel="0" collapsed="false">
      <c r="A42" s="194" t="s">
        <v>373</v>
      </c>
      <c r="B42" s="341"/>
      <c r="C42" s="364" t="s">
        <v>374</v>
      </c>
      <c r="D42" s="349" t="n">
        <v>-15704.0000000002</v>
      </c>
      <c r="E42" s="349" t="n">
        <v>43033.3439259999</v>
      </c>
      <c r="F42" s="349" t="n">
        <v>4400.84088800009</v>
      </c>
      <c r="G42" s="349" t="n">
        <v>-9252.08868599776</v>
      </c>
      <c r="H42" s="344"/>
      <c r="I42" s="345"/>
    </row>
    <row r="43" s="161" customFormat="true" ht="16.5" hidden="false" customHeight="true" outlineLevel="0" collapsed="false">
      <c r="A43" s="194" t="s">
        <v>375</v>
      </c>
      <c r="B43" s="346"/>
      <c r="C43" s="347" t="s">
        <v>376</v>
      </c>
      <c r="D43" s="349" t="n">
        <v>-15704.0000000002</v>
      </c>
      <c r="E43" s="349" t="n">
        <v>43033.3439259999</v>
      </c>
      <c r="F43" s="349" t="n">
        <v>4400.84088800009</v>
      </c>
      <c r="G43" s="349" t="n">
        <v>-9252.08868599776</v>
      </c>
      <c r="H43" s="344"/>
      <c r="I43" s="345"/>
    </row>
    <row r="44" s="161" customFormat="true" ht="16.5" hidden="false" customHeight="true" outlineLevel="0" collapsed="false">
      <c r="A44" s="194" t="s">
        <v>377</v>
      </c>
      <c r="B44" s="346"/>
      <c r="C44" s="347" t="s">
        <v>378</v>
      </c>
      <c r="D44" s="349" t="n">
        <v>0</v>
      </c>
      <c r="E44" s="349" t="n">
        <v>0</v>
      </c>
      <c r="F44" s="349" t="n">
        <v>0</v>
      </c>
      <c r="G44" s="349" t="n">
        <v>0</v>
      </c>
      <c r="H44" s="344"/>
      <c r="I44" s="345"/>
    </row>
    <row r="45" s="161" customFormat="true" ht="11.25" hidden="false" customHeight="true" outlineLevel="0" collapsed="false">
      <c r="A45" s="194"/>
      <c r="B45" s="346"/>
      <c r="C45" s="360"/>
      <c r="D45" s="371"/>
      <c r="E45" s="372"/>
      <c r="F45" s="372"/>
      <c r="G45" s="373"/>
      <c r="H45" s="374"/>
      <c r="I45" s="345"/>
    </row>
    <row r="46" s="161" customFormat="true" ht="20.25" hidden="false" customHeight="true" outlineLevel="0" collapsed="false">
      <c r="A46" s="375" t="s">
        <v>379</v>
      </c>
      <c r="B46" s="336"/>
      <c r="C46" s="243" t="s">
        <v>380</v>
      </c>
      <c r="D46" s="376" t="n">
        <v>1077785</v>
      </c>
      <c r="E46" s="377" t="n">
        <v>1327033</v>
      </c>
      <c r="F46" s="377" t="n">
        <v>915476.000000002</v>
      </c>
      <c r="G46" s="378" t="n">
        <v>-309748</v>
      </c>
      <c r="H46" s="379"/>
      <c r="I46" s="345"/>
    </row>
    <row r="47" s="161" customFormat="true" ht="9" hidden="false" customHeight="true" outlineLevel="0" collapsed="false">
      <c r="A47" s="69"/>
      <c r="B47" s="346"/>
      <c r="C47" s="364"/>
      <c r="D47" s="380"/>
      <c r="E47" s="380"/>
      <c r="F47" s="380"/>
      <c r="G47" s="380"/>
      <c r="H47" s="380"/>
      <c r="I47" s="345"/>
    </row>
    <row r="48" customFormat="false" ht="20.25" hidden="false" customHeight="false" outlineLevel="0" collapsed="false">
      <c r="A48" s="69"/>
      <c r="B48" s="381"/>
      <c r="C48" s="382" t="s">
        <v>381</v>
      </c>
      <c r="D48" s="383"/>
      <c r="E48" s="383"/>
      <c r="F48" s="383"/>
      <c r="G48" s="383"/>
      <c r="H48" s="384"/>
      <c r="I48" s="202"/>
      <c r="K48" s="160"/>
    </row>
    <row r="49" customFormat="false" ht="8.25" hidden="false" customHeight="true" outlineLevel="0" collapsed="false">
      <c r="A49" s="69"/>
      <c r="B49" s="80"/>
      <c r="C49" s="385"/>
      <c r="D49" s="386"/>
      <c r="E49" s="387"/>
      <c r="F49" s="387"/>
      <c r="G49" s="387"/>
      <c r="H49" s="387"/>
      <c r="I49" s="202"/>
      <c r="K49" s="160"/>
    </row>
    <row r="50" customFormat="false" ht="15.75" hidden="false" customHeight="false" outlineLevel="0" collapsed="false">
      <c r="A50" s="69"/>
      <c r="B50" s="80"/>
      <c r="C50" s="388"/>
      <c r="D50" s="160"/>
      <c r="E50" s="38"/>
      <c r="F50" s="38"/>
      <c r="H50" s="38"/>
      <c r="I50" s="202"/>
      <c r="K50" s="160"/>
    </row>
    <row r="51" customFormat="false" ht="15.75" hidden="false" customHeight="false" outlineLevel="0" collapsed="false">
      <c r="A51" s="69"/>
      <c r="B51" s="80"/>
      <c r="C51" s="46" t="s">
        <v>382</v>
      </c>
      <c r="D51" s="160"/>
      <c r="E51" s="38"/>
      <c r="F51" s="38"/>
      <c r="G51" s="160" t="s">
        <v>383</v>
      </c>
      <c r="H51" s="38"/>
      <c r="I51" s="202"/>
      <c r="K51" s="160"/>
    </row>
    <row r="52" customFormat="false" ht="15.75" hidden="false" customHeight="false" outlineLevel="0" collapsed="false">
      <c r="A52" s="69"/>
      <c r="B52" s="80"/>
      <c r="C52" s="56" t="s">
        <v>384</v>
      </c>
      <c r="D52" s="160"/>
      <c r="E52" s="38"/>
      <c r="F52" s="38"/>
      <c r="G52" s="160" t="s">
        <v>385</v>
      </c>
      <c r="H52" s="38"/>
      <c r="I52" s="202"/>
      <c r="K52" s="160"/>
    </row>
    <row r="53" customFormat="false" ht="15.75" hidden="false" customHeight="false" outlineLevel="0" collapsed="false">
      <c r="A53" s="69"/>
      <c r="B53" s="80"/>
      <c r="C53" s="56" t="s">
        <v>386</v>
      </c>
      <c r="D53" s="258"/>
      <c r="E53" s="38"/>
      <c r="F53" s="38"/>
      <c r="H53" s="38"/>
      <c r="I53" s="202"/>
      <c r="K53" s="160"/>
    </row>
    <row r="54" customFormat="false" ht="9.75" hidden="false" customHeight="true" outlineLevel="0" collapsed="false">
      <c r="A54" s="389"/>
      <c r="B54" s="390"/>
      <c r="C54" s="391"/>
      <c r="D54" s="392"/>
      <c r="E54" s="256"/>
      <c r="F54" s="256"/>
      <c r="G54" s="256"/>
      <c r="H54" s="256"/>
      <c r="I54" s="257"/>
      <c r="K54" s="160"/>
    </row>
    <row r="55" customFormat="false" ht="16.5" hidden="false" customHeight="false" outlineLevel="0" collapsed="false">
      <c r="B55" s="393"/>
      <c r="C55" s="393"/>
      <c r="D55" s="160"/>
      <c r="E55" s="160"/>
      <c r="F55" s="160"/>
      <c r="G55" s="160"/>
      <c r="H55" s="160"/>
      <c r="I55" s="160"/>
      <c r="J55" s="160"/>
      <c r="K55" s="160"/>
    </row>
    <row r="57" customFormat="false" ht="30" hidden="false" customHeight="true" outlineLevel="0" collapsed="false">
      <c r="B57" s="306" t="s">
        <v>81</v>
      </c>
      <c r="C57" s="260"/>
      <c r="D57" s="394" t="str">
        <f aca="false">IF(COUNTA(D10:G10,D12:G27,D29:G31,D33:G36,D38:G40,D42:G44,D46:G46)/124*100=100,"OK - Table 3A is fully completed","WARNING - Table 3A is not fully completed, please fill in figure, L, M or 0")</f>
        <v>OK - Table 3A is fully completed</v>
      </c>
      <c r="E57" s="394"/>
      <c r="F57" s="394"/>
      <c r="G57" s="394"/>
      <c r="H57" s="262"/>
      <c r="I57" s="263"/>
      <c r="J57" s="395"/>
    </row>
    <row r="58" customFormat="false" ht="15" hidden="false" customHeight="false" outlineLevel="0" collapsed="false">
      <c r="B58" s="147" t="s">
        <v>82</v>
      </c>
      <c r="C58" s="264"/>
      <c r="D58" s="148"/>
      <c r="E58" s="148"/>
      <c r="F58" s="148"/>
      <c r="G58" s="148"/>
      <c r="H58" s="265"/>
      <c r="I58" s="266"/>
      <c r="J58" s="395"/>
    </row>
    <row r="59" customFormat="false" ht="15.75" hidden="false" customHeight="false" outlineLevel="0" collapsed="false">
      <c r="B59" s="111"/>
      <c r="C59" s="268" t="s">
        <v>387</v>
      </c>
      <c r="D59" s="154" t="n">
        <f aca="false">IF(D46="M",0,D46)-IF(D10="M",0,D10)-IF(D12="M",0,D12)-IF(D29="M",0,D29)-IF(D42="M",0,D42)</f>
        <v>2.61934474110603E-010</v>
      </c>
      <c r="E59" s="154" t="n">
        <f aca="false">IF(E46="M",0,E46)-IF(E10="M",0,E10)-IF(E12="M",0,E12)-IF(E29="M",0,E29)-IF(E42="M",0,E42)</f>
        <v>0</v>
      </c>
      <c r="F59" s="154" t="n">
        <f aca="false">IF(F46="M",0,F46)-IF(F10="M",0,F10)-IF(F12="M",0,F12)-IF(F29="M",0,F29)-IF(F42="M",0,F42)</f>
        <v>0</v>
      </c>
      <c r="G59" s="154" t="n">
        <f aca="false">IF(G46="M",0,G46)-IF(G10="M",0,G10)-IF(G12="M",0,G12)-IF(G29="M",0,G29)-IF(G42="M",0,G42)</f>
        <v>1.16415321826935E-010</v>
      </c>
      <c r="H59" s="396"/>
      <c r="I59" s="266"/>
      <c r="J59" s="395"/>
    </row>
    <row r="60" customFormat="false" ht="15.75" hidden="false" customHeight="false" outlineLevel="0" collapsed="false">
      <c r="B60" s="111"/>
      <c r="C60" s="268" t="s">
        <v>388</v>
      </c>
      <c r="D60" s="154" t="n">
        <f aca="false">IF(D12="M",0,D12)-IF(D13="M",0,D13)-IF(D14="M",0,D14)-IF(D15="M",0,D15)-IF(D22="M",0,D22)-IF(D27="M",0,D27)</f>
        <v>0</v>
      </c>
      <c r="E60" s="154" t="n">
        <f aca="false">IF(E12="M",0,E12)-IF(E13="M",0,E13)-IF(E14="M",0,E14)-IF(E15="M",0,E15)-IF(E22="M",0,E22)-IF(E27="M",0,E27)</f>
        <v>0</v>
      </c>
      <c r="F60" s="154" t="n">
        <f aca="false">IF(F12="M",0,F12)-IF(F13="M",0,F13)-IF(F14="M",0,F14)-IF(F15="M",0,F15)-IF(F22="M",0,F22)-IF(F27="M",0,F27)</f>
        <v>0</v>
      </c>
      <c r="G60" s="154" t="n">
        <f aca="false">IF(G12="M",0,G12)-IF(G13="M",0,G13)-IF(G14="M",0,G14)-IF(G15="M",0,G15)-IF(G22="M",0,G22)-IF(G27="M",0,G27)</f>
        <v>3.45607986673713E-011</v>
      </c>
      <c r="H60" s="396"/>
      <c r="I60" s="266"/>
      <c r="J60" s="395"/>
    </row>
    <row r="61" customFormat="false" ht="15.75" hidden="false" customHeight="false" outlineLevel="0" collapsed="false">
      <c r="B61" s="111"/>
      <c r="C61" s="397" t="s">
        <v>389</v>
      </c>
      <c r="D61" s="154" t="n">
        <f aca="false">IF(D15="M",0,D15)-IF(D18="M",0,D18)-IF(D19="M",0,D19)</f>
        <v>0</v>
      </c>
      <c r="E61" s="154" t="n">
        <f aca="false">IF(E15="M",0,E15)-IF(E18="M",0,E18)-IF(E19="M",0,E19)</f>
        <v>0</v>
      </c>
      <c r="F61" s="154" t="n">
        <f aca="false">IF(F15="M",0,F15)-IF(F18="M",0,F18)-IF(F19="M",0,F19)</f>
        <v>0</v>
      </c>
      <c r="G61" s="154" t="n">
        <f aca="false">IF(G15="M",0,G15)-IF(G18="M",0,G18)-IF(G19="M",0,G19)</f>
        <v>0</v>
      </c>
      <c r="H61" s="396"/>
      <c r="I61" s="266"/>
      <c r="J61" s="395"/>
    </row>
    <row r="62" customFormat="false" ht="15.75" hidden="false" customHeight="false" outlineLevel="0" collapsed="false">
      <c r="B62" s="111"/>
      <c r="C62" s="268" t="s">
        <v>390</v>
      </c>
      <c r="D62" s="154" t="n">
        <f aca="false">IF(D15="M",0,D15)-IF(D16="M",0,D16)-IF(D17="M",0,D17)</f>
        <v>0</v>
      </c>
      <c r="E62" s="154" t="n">
        <f aca="false">IF(E15="M",0,E15)-IF(E16="M",0,E16)-IF(E17="M",0,E17)</f>
        <v>0</v>
      </c>
      <c r="F62" s="154" t="n">
        <f aca="false">IF(F15="M",0,F15)-IF(F16="M",0,F16)-IF(F17="M",0,F17)</f>
        <v>0</v>
      </c>
      <c r="G62" s="154" t="n">
        <f aca="false">IF(G15="M",0,G15)-IF(G16="M",0,G16)-IF(G17="M",0,G17)</f>
        <v>0</v>
      </c>
      <c r="H62" s="396"/>
      <c r="I62" s="266"/>
      <c r="J62" s="395"/>
    </row>
    <row r="63" customFormat="false" ht="15.75" hidden="false" customHeight="false" outlineLevel="0" collapsed="false">
      <c r="B63" s="111"/>
      <c r="C63" s="268" t="s">
        <v>391</v>
      </c>
      <c r="D63" s="154" t="n">
        <f aca="false">IF(D19="M",0,D19)-IF(D20="M",0,D20)-IF(D21="M",0,D21)</f>
        <v>0</v>
      </c>
      <c r="E63" s="154" t="n">
        <f aca="false">IF(E19="M",0,E19)-IF(E20="M",0,E20)-IF(E21="M",0,E21)</f>
        <v>0</v>
      </c>
      <c r="F63" s="154" t="n">
        <f aca="false">IF(F19="M",0,F19)-IF(F20="M",0,F20)-IF(F21="M",0,F21)</f>
        <v>0</v>
      </c>
      <c r="G63" s="154" t="n">
        <f aca="false">IF(G19="M",0,G19)-IF(G20="M",0,G20)-IF(G21="M",0,G21)</f>
        <v>0</v>
      </c>
      <c r="H63" s="396"/>
      <c r="I63" s="266"/>
      <c r="J63" s="395"/>
    </row>
    <row r="64" customFormat="false" ht="15.75" hidden="false" customHeight="false" outlineLevel="0" collapsed="false">
      <c r="B64" s="111"/>
      <c r="C64" s="268" t="s">
        <v>392</v>
      </c>
      <c r="D64" s="154" t="n">
        <f aca="false">IF(D22="M",0,D22)-IF(D23="M",0,D23)-IF(D24="M",0,D24)</f>
        <v>0</v>
      </c>
      <c r="E64" s="154" t="n">
        <f aca="false">IF(E22="M",0,E22)-IF(E23="M",0,E23)-IF(E24="M",0,E24)</f>
        <v>0</v>
      </c>
      <c r="F64" s="154" t="n">
        <f aca="false">IF(F22="M",0,F22)-IF(F23="M",0,F23)-IF(F24="M",0,F24)</f>
        <v>0</v>
      </c>
      <c r="G64" s="154" t="n">
        <f aca="false">IF(G22="M",0,G22)-IF(G23="M",0,G23)-IF(G24="M",0,G24)</f>
        <v>0</v>
      </c>
      <c r="H64" s="396"/>
      <c r="I64" s="266"/>
      <c r="J64" s="395"/>
    </row>
    <row r="65" customFormat="false" ht="15.75" hidden="false" customHeight="false" outlineLevel="0" collapsed="false">
      <c r="B65" s="111"/>
      <c r="C65" s="268" t="s">
        <v>393</v>
      </c>
      <c r="D65" s="154" t="n">
        <f aca="false">IF(D24="M",0,D24)-IF(D25="M",0,D25)-IF(D26="M",0,D26)</f>
        <v>0</v>
      </c>
      <c r="E65" s="154" t="n">
        <f aca="false">IF(E24="M",0,E24)-IF(E25="M",0,E25)-IF(E26="M",0,E26)</f>
        <v>0</v>
      </c>
      <c r="F65" s="154" t="n">
        <f aca="false">IF(F24="M",0,F24)-IF(F25="M",0,F25)-IF(F26="M",0,F26)</f>
        <v>2.03726813197136E-010</v>
      </c>
      <c r="G65" s="154" t="n">
        <f aca="false">IF(G24="M",0,G24)-IF(G25="M",0,G25)-IF(G26="M",0,G26)</f>
        <v>0</v>
      </c>
      <c r="H65" s="396"/>
      <c r="I65" s="266"/>
      <c r="J65" s="395"/>
    </row>
    <row r="66" customFormat="false" ht="23.25" hidden="false" customHeight="false" outlineLevel="0" collapsed="false">
      <c r="B66" s="111"/>
      <c r="C66" s="268" t="s">
        <v>394</v>
      </c>
      <c r="D66" s="154" t="n">
        <f aca="false">IF(D29="M",0,D29)-IF(D30="M",0,D30)-IF(D31="M",0,D31)-IF(D33="M",0,D33)-IF(D34="M",0,D34)-IF(D36="M",0,D36)-IF(D38="M",0,D38)-IF(D39="M",0,D39)-IF(D40="M",0,D40)</f>
        <v>0</v>
      </c>
      <c r="E66" s="154" t="n">
        <f aca="false">IF(E29="M",0,E29)-IF(E30="M",0,E30)-IF(E31="M",0,E31)-IF(E33="M",0,E33)-IF(E34="M",0,E34)-IF(E36="M",0,E36)-IF(E38="M",0,E38)-IF(E39="M",0,E39)-IF(E40="M",0,E40)</f>
        <v>0</v>
      </c>
      <c r="F66" s="154" t="n">
        <f aca="false">IF(F29="M",0,F29)-IF(F30="M",0,F30)-IF(F31="M",0,F31)-IF(F33="M",0,F33)-IF(F34="M",0,F34)-IF(F36="M",0,F36)-IF(F38="M",0,F38)-IF(F39="M",0,F39)-IF(F40="M",0,F40)</f>
        <v>0</v>
      </c>
      <c r="G66" s="154" t="n">
        <f aca="false">IF(G29="M",0,G29)-IF(G30="M",0,G30)-IF(G31="M",0,G31)-IF(G33="M",0,G33)-IF(G34="M",0,G34)-IF(G36="M",0,G36)-IF(G38="M",0,G38)-IF(G39="M",0,G39)-IF(G40="M",0,G40)</f>
        <v>0</v>
      </c>
      <c r="H66" s="396"/>
      <c r="I66" s="266"/>
      <c r="J66" s="395"/>
    </row>
    <row r="67" customFormat="false" ht="15.75" hidden="false" customHeight="false" outlineLevel="0" collapsed="false">
      <c r="B67" s="111"/>
      <c r="C67" s="268" t="s">
        <v>395</v>
      </c>
      <c r="D67" s="154" t="n">
        <f aca="false">IF(D42="M",0,D42)-IF(D43="M",0,D43)-IF(D44="M",0,D44)</f>
        <v>0</v>
      </c>
      <c r="E67" s="154" t="n">
        <f aca="false">IF(E42="M",0,E42)-IF(E43="M",0,E43)-IF(E44="M",0,E44)</f>
        <v>0</v>
      </c>
      <c r="F67" s="154" t="n">
        <f aca="false">IF(F42="M",0,F42)-IF(F43="M",0,F43)-IF(F44="M",0,F44)</f>
        <v>0</v>
      </c>
      <c r="G67" s="154" t="n">
        <f aca="false">IF(G42="M",0,G42)-IF(G43="M",0,G43)-IF(G44="M",0,G44)</f>
        <v>0</v>
      </c>
      <c r="H67" s="265"/>
      <c r="I67" s="266"/>
    </row>
    <row r="68" customFormat="false" ht="15.75" hidden="false" customHeight="false" outlineLevel="0" collapsed="false">
      <c r="B68" s="270" t="s">
        <v>196</v>
      </c>
      <c r="C68" s="398"/>
      <c r="D68" s="154"/>
      <c r="E68" s="154"/>
      <c r="F68" s="154"/>
      <c r="G68" s="154"/>
      <c r="H68" s="265"/>
      <c r="I68" s="266"/>
    </row>
    <row r="69" customFormat="false" ht="15.75" hidden="false" customHeight="false" outlineLevel="0" collapsed="false">
      <c r="B69" s="111"/>
      <c r="C69" s="268" t="s">
        <v>396</v>
      </c>
      <c r="D69" s="154" t="n">
        <f aca="false">IF('Table 1'!E10="M",0,'Table 1'!E10)+IF('Table 3A'!D10="M",0,'Table 3A'!D10)</f>
        <v>0</v>
      </c>
      <c r="E69" s="154" t="n">
        <f aca="false">IF('Table 1'!F10="M",0,'Table 1'!F10)+IF('Table 3A'!E10="M",0,'Table 3A'!E10)</f>
        <v>0</v>
      </c>
      <c r="F69" s="154" t="n">
        <f aca="false">IF('Table 1'!G10="M",0,'Table 1'!G10)+IF('Table 3A'!F10="M",0,'Table 3A'!F10)</f>
        <v>0</v>
      </c>
      <c r="G69" s="154" t="n">
        <f aca="false">IF('Table 1'!H10="M",0,'Table 1'!H10)+IF('Table 3A'!G10="M",0,'Table 3A'!G10)</f>
        <v>0</v>
      </c>
      <c r="H69" s="265"/>
      <c r="I69" s="266"/>
    </row>
    <row r="70" customFormat="false" ht="15.75" hidden="false" customHeight="false" outlineLevel="0" collapsed="false">
      <c r="B70" s="111"/>
      <c r="C70" s="268" t="s">
        <v>397</v>
      </c>
      <c r="D70" s="154"/>
      <c r="E70" s="154" t="n">
        <f aca="false">IF(E46="M",0,E46)-IF('Table 1'!F18="M",0,'Table 1'!F18)+IF('Table 1'!E18="M",0,'Table 1'!E18)</f>
        <v>0</v>
      </c>
      <c r="F70" s="154" t="n">
        <f aca="false">IF(F46="M",0,F46)-IF('Table 1'!G18="M",0,'Table 1'!G18)+IF('Table 1'!F18="M",0,'Table 1'!F18)</f>
        <v>0</v>
      </c>
      <c r="G70" s="154" t="n">
        <f aca="false">IF(G46="M",0,G46)-IF('Table 1'!H18="M",0,'Table 1'!H18)+IF('Table 1'!G18="M",0,'Table 1'!G18)</f>
        <v>0</v>
      </c>
      <c r="H70" s="265"/>
      <c r="I70" s="266"/>
    </row>
    <row r="71" customFormat="false" ht="23.25" hidden="false" customHeight="false" outlineLevel="0" collapsed="false">
      <c r="B71" s="399"/>
      <c r="C71" s="272" t="s">
        <v>398</v>
      </c>
      <c r="D71" s="159" t="n">
        <f aca="false">IF('Table 1'!E18="M",0,'Table 1'!E18)-SUM('Table 3B'!D49,'Table 3C'!D49,'Table 3D'!D49,'Table 3E'!D49)</f>
        <v>0</v>
      </c>
      <c r="E71" s="159" t="n">
        <f aca="false">IF('Table 1'!F18="M",0,'Table 1'!F18)-SUM('Table 3B'!E49,'Table 3C'!E49,'Table 3D'!E49,'Table 3E'!E49)</f>
        <v>0</v>
      </c>
      <c r="F71" s="159" t="n">
        <f aca="false">IF('Table 1'!G18="M",0,'Table 1'!G18)-SUM('Table 3B'!F49,'Table 3C'!F49,'Table 3D'!F49,'Table 3E'!F49)</f>
        <v>0</v>
      </c>
      <c r="G71" s="159" t="n">
        <f aca="false">IF('Table 1'!H18="M",0,'Table 1'!H18)-SUM('Table 3B'!G49,'Table 3C'!G49,'Table 3D'!G49,'Table 3E'!G49)</f>
        <v>0</v>
      </c>
      <c r="H71" s="273"/>
      <c r="I71" s="274"/>
    </row>
  </sheetData>
  <sheetProtection sheet="true" password="ca3f" objects="true" scenarios="true"/>
  <mergeCells count="2">
    <mergeCell ref="E6:F6"/>
    <mergeCell ref="D57:G57"/>
  </mergeCells>
  <conditionalFormatting sqref="D57:G57">
    <cfRule type="expression" priority="2" aboveAverage="0" equalAverage="0" bottom="0" percent="0" rank="0" text="" dxfId="86">
      <formula>COUNTA(D10:G10,D12:G27,D29:G31,D33:G36,D38:G40,D42:G44,D46:G46)/124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0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248" width="7.21"/>
    <col collapsed="false" customWidth="true" hidden="false" outlineLevel="0" max="2" min="2" style="252" width="3.77"/>
    <col collapsed="false" customWidth="true" hidden="false" outlineLevel="0" max="3" min="3" style="326" width="55.55"/>
    <col collapsed="false" customWidth="true" hidden="false" outlineLevel="0" max="7" min="4" style="252" width="13.32"/>
    <col collapsed="false" customWidth="true" hidden="false" outlineLevel="0" max="8" min="8" style="252" width="86.65"/>
    <col collapsed="false" customWidth="true" hidden="false" outlineLevel="0" max="9" min="9" style="252" width="5.32"/>
    <col collapsed="false" customWidth="true" hidden="false" outlineLevel="0" max="10" min="10" style="252" width="0.99"/>
    <col collapsed="false" customWidth="true" hidden="false" outlineLevel="0" max="11" min="11" style="252" width="0.55"/>
    <col collapsed="false" customWidth="false" hidden="false" outlineLevel="0" max="12" min="12" style="252" width="9.77"/>
    <col collapsed="false" customWidth="true" hidden="false" outlineLevel="0" max="13" min="13" style="252" width="40.77"/>
    <col collapsed="false" customWidth="false" hidden="false" outlineLevel="0" max="257" min="14" style="252" width="9.77"/>
  </cols>
  <sheetData>
    <row r="1" customFormat="false" ht="15" hidden="false" customHeight="false" outlineLevel="0" collapsed="false">
      <c r="A1" s="167"/>
      <c r="B1" s="400"/>
      <c r="C1" s="329"/>
      <c r="L1" s="3" t="s">
        <v>0</v>
      </c>
    </row>
    <row r="2" customFormat="false" ht="18" hidden="false" customHeight="false" outlineLevel="0" collapsed="false">
      <c r="A2" s="167"/>
      <c r="B2" s="401" t="s">
        <v>99</v>
      </c>
      <c r="C2" s="169" t="s">
        <v>399</v>
      </c>
      <c r="D2" s="170"/>
      <c r="K2" s="160"/>
    </row>
    <row r="3" customFormat="false" ht="18" hidden="false" customHeight="false" outlineLevel="0" collapsed="false">
      <c r="A3" s="167"/>
      <c r="B3" s="401"/>
      <c r="C3" s="169" t="s">
        <v>400</v>
      </c>
      <c r="D3" s="170"/>
      <c r="K3" s="160"/>
    </row>
    <row r="4" customFormat="false" ht="16.5" hidden="false" customHeight="false" outlineLevel="0" collapsed="false">
      <c r="A4" s="167"/>
      <c r="B4" s="401"/>
      <c r="C4" s="249"/>
      <c r="D4" s="325"/>
      <c r="K4" s="160"/>
    </row>
    <row r="5" customFormat="false" ht="16.5" hidden="false" customHeight="false" outlineLevel="0" collapsed="false">
      <c r="A5" s="173"/>
      <c r="B5" s="276"/>
      <c r="C5" s="175"/>
      <c r="D5" s="176"/>
      <c r="E5" s="176"/>
      <c r="F5" s="176"/>
      <c r="G5" s="177"/>
      <c r="H5" s="177"/>
      <c r="I5" s="178"/>
      <c r="K5" s="160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Hungary</v>
      </c>
      <c r="D6" s="180"/>
      <c r="E6" s="181" t="s">
        <v>21</v>
      </c>
      <c r="F6" s="181"/>
      <c r="G6" s="182"/>
      <c r="H6" s="331"/>
      <c r="I6" s="202"/>
    </row>
    <row r="7" customFormat="false" ht="15.75" hidden="false" customHeight="false" outlineLevel="0" collapsed="false">
      <c r="A7" s="69"/>
      <c r="B7" s="54"/>
      <c r="C7" s="60" t="s">
        <v>22</v>
      </c>
      <c r="D7" s="62" t="n">
        <f aca="false">'Table 1'!E5</f>
        <v>2009</v>
      </c>
      <c r="E7" s="62" t="n">
        <f aca="false">'Table 1'!F5</f>
        <v>2010</v>
      </c>
      <c r="F7" s="62" t="n">
        <f aca="false">'Table 1'!G5</f>
        <v>2011</v>
      </c>
      <c r="G7" s="62" t="n">
        <f aca="false">'Table 1'!H5</f>
        <v>2012</v>
      </c>
      <c r="H7" s="185"/>
      <c r="I7" s="202"/>
    </row>
    <row r="8" customFormat="false" ht="15.75" hidden="false" customHeight="false" outlineLevel="0" collapsed="false">
      <c r="A8" s="69"/>
      <c r="B8" s="54"/>
      <c r="C8" s="63" t="str">
        <f aca="false">'Cover page'!E14</f>
        <v>Date: 29/03/2013</v>
      </c>
      <c r="D8" s="332"/>
      <c r="E8" s="332"/>
      <c r="F8" s="332"/>
      <c r="G8" s="333"/>
      <c r="H8" s="185"/>
      <c r="I8" s="202"/>
    </row>
    <row r="9" customFormat="false" ht="10.5" hidden="false" customHeight="true" outlineLevel="0" collapsed="false">
      <c r="A9" s="69"/>
      <c r="B9" s="54"/>
      <c r="C9" s="190"/>
      <c r="D9" s="334"/>
      <c r="E9" s="334"/>
      <c r="F9" s="334"/>
      <c r="G9" s="402"/>
      <c r="H9" s="335"/>
      <c r="I9" s="202"/>
    </row>
    <row r="10" customFormat="false" ht="17.25" hidden="false" customHeight="false" outlineLevel="0" collapsed="false">
      <c r="A10" s="194" t="s">
        <v>401</v>
      </c>
      <c r="B10" s="54"/>
      <c r="C10" s="243" t="s">
        <v>402</v>
      </c>
      <c r="D10" s="244" t="n">
        <v>973853</v>
      </c>
      <c r="E10" s="244" t="n">
        <v>959980</v>
      </c>
      <c r="F10" s="244" t="n">
        <v>-1000890</v>
      </c>
      <c r="G10" s="245" t="n">
        <v>771211.692698998</v>
      </c>
      <c r="H10" s="246"/>
      <c r="I10" s="202"/>
    </row>
    <row r="11" customFormat="false" ht="6" hidden="false" customHeight="true" outlineLevel="0" collapsed="false">
      <c r="A11" s="194"/>
      <c r="B11" s="54"/>
      <c r="C11" s="337"/>
      <c r="D11" s="338"/>
      <c r="E11" s="338"/>
      <c r="F11" s="338"/>
      <c r="G11" s="339"/>
      <c r="H11" s="340"/>
      <c r="I11" s="202"/>
    </row>
    <row r="12" s="161" customFormat="true" ht="16.5" hidden="false" customHeight="true" outlineLevel="0" collapsed="false">
      <c r="A12" s="194" t="s">
        <v>403</v>
      </c>
      <c r="B12" s="341"/>
      <c r="C12" s="342" t="s">
        <v>324</v>
      </c>
      <c r="D12" s="343" t="n">
        <f aca="false">IF(AND(D13="M",D14="M",D15="M",D22="M",D27="M"),"M",D13+D14+D15+D22+D27)</f>
        <v>-61714.9999999998</v>
      </c>
      <c r="E12" s="343" t="n">
        <f aca="false">IF(AND(E13="M",E14="M",E15="M",E22="M",E27="M"),"M",E13+E14+E15+E22+E27)</f>
        <v>-396300</v>
      </c>
      <c r="F12" s="343" t="n">
        <f aca="false">IF(AND(F13="M",F14="M",F15="M",F22="M",F27="M"),"M",F13+F14+F15+F22+F27)</f>
        <v>1098826</v>
      </c>
      <c r="G12" s="343" t="n">
        <f aca="false">IF(AND(G13="M",G14="M",G15="M",G22="M",G27="M"),"M",G13+G14+G15+G22+G27)</f>
        <v>-366303</v>
      </c>
      <c r="H12" s="344"/>
      <c r="I12" s="345"/>
    </row>
    <row r="13" s="161" customFormat="true" ht="16.5" hidden="false" customHeight="true" outlineLevel="0" collapsed="false">
      <c r="A13" s="194" t="s">
        <v>404</v>
      </c>
      <c r="B13" s="403"/>
      <c r="C13" s="347" t="s">
        <v>326</v>
      </c>
      <c r="D13" s="348" t="n">
        <v>-693596</v>
      </c>
      <c r="E13" s="349" t="n">
        <v>-55397</v>
      </c>
      <c r="F13" s="349" t="n">
        <v>132237</v>
      </c>
      <c r="G13" s="350" t="n">
        <v>87901</v>
      </c>
      <c r="H13" s="344"/>
      <c r="I13" s="345"/>
    </row>
    <row r="14" s="161" customFormat="true" ht="16.5" hidden="false" customHeight="true" outlineLevel="0" collapsed="false">
      <c r="A14" s="194" t="s">
        <v>405</v>
      </c>
      <c r="B14" s="403"/>
      <c r="C14" s="347" t="s">
        <v>328</v>
      </c>
      <c r="D14" s="348" t="n">
        <v>-119447</v>
      </c>
      <c r="E14" s="349" t="n">
        <v>-76566</v>
      </c>
      <c r="F14" s="349" t="n">
        <v>-26034</v>
      </c>
      <c r="G14" s="350" t="n">
        <v>-97907</v>
      </c>
      <c r="H14" s="344"/>
      <c r="I14" s="345"/>
    </row>
    <row r="15" s="161" customFormat="true" ht="16.5" hidden="false" customHeight="true" outlineLevel="0" collapsed="false">
      <c r="A15" s="194" t="s">
        <v>406</v>
      </c>
      <c r="B15" s="403"/>
      <c r="C15" s="347" t="s">
        <v>330</v>
      </c>
      <c r="D15" s="348" t="n">
        <v>590054</v>
      </c>
      <c r="E15" s="349" t="n">
        <v>-278954</v>
      </c>
      <c r="F15" s="349" t="n">
        <v>-158835</v>
      </c>
      <c r="G15" s="350" t="n">
        <v>-108512</v>
      </c>
      <c r="H15" s="344"/>
      <c r="I15" s="345"/>
    </row>
    <row r="16" s="161" customFormat="true" ht="16.5" hidden="false" customHeight="true" outlineLevel="0" collapsed="false">
      <c r="A16" s="194" t="s">
        <v>407</v>
      </c>
      <c r="B16" s="403"/>
      <c r="C16" s="351" t="s">
        <v>408</v>
      </c>
      <c r="D16" s="352" t="n">
        <v>3644138</v>
      </c>
      <c r="E16" s="353" t="n">
        <v>2445918.089954</v>
      </c>
      <c r="F16" s="353" t="n">
        <v>3521036.461</v>
      </c>
      <c r="G16" s="354" t="n">
        <v>3983153.569257</v>
      </c>
      <c r="H16" s="344"/>
      <c r="I16" s="345"/>
    </row>
    <row r="17" s="161" customFormat="true" ht="16.5" hidden="false" customHeight="true" outlineLevel="0" collapsed="false">
      <c r="A17" s="194" t="s">
        <v>409</v>
      </c>
      <c r="B17" s="403"/>
      <c r="C17" s="351" t="s">
        <v>410</v>
      </c>
      <c r="D17" s="355" t="n">
        <v>-3054084</v>
      </c>
      <c r="E17" s="356" t="n">
        <v>-2724872.089954</v>
      </c>
      <c r="F17" s="356" t="n">
        <v>-3679871.461</v>
      </c>
      <c r="G17" s="357" t="n">
        <v>-4091665.569257</v>
      </c>
      <c r="H17" s="344"/>
      <c r="I17" s="345"/>
    </row>
    <row r="18" s="161" customFormat="true" ht="16.5" hidden="false" customHeight="true" outlineLevel="0" collapsed="false">
      <c r="A18" s="194" t="s">
        <v>411</v>
      </c>
      <c r="B18" s="403"/>
      <c r="C18" s="358" t="s">
        <v>412</v>
      </c>
      <c r="D18" s="348" t="n">
        <v>60648</v>
      </c>
      <c r="E18" s="349" t="n">
        <v>-89427</v>
      </c>
      <c r="F18" s="349" t="n">
        <v>-11256</v>
      </c>
      <c r="G18" s="350" t="n">
        <v>33377</v>
      </c>
      <c r="H18" s="344"/>
      <c r="I18" s="345"/>
    </row>
    <row r="19" s="161" customFormat="true" ht="16.5" hidden="false" customHeight="true" outlineLevel="0" collapsed="false">
      <c r="A19" s="194" t="s">
        <v>413</v>
      </c>
      <c r="B19" s="403"/>
      <c r="C19" s="358" t="s">
        <v>414</v>
      </c>
      <c r="D19" s="348" t="n">
        <v>529406</v>
      </c>
      <c r="E19" s="349" t="n">
        <v>-189527</v>
      </c>
      <c r="F19" s="349" t="n">
        <v>-147579</v>
      </c>
      <c r="G19" s="350" t="n">
        <v>-141889</v>
      </c>
      <c r="H19" s="344"/>
      <c r="I19" s="345"/>
    </row>
    <row r="20" s="161" customFormat="true" ht="16.5" hidden="false" customHeight="true" outlineLevel="0" collapsed="false">
      <c r="A20" s="194" t="s">
        <v>415</v>
      </c>
      <c r="B20" s="403"/>
      <c r="C20" s="359" t="s">
        <v>416</v>
      </c>
      <c r="D20" s="352" t="n">
        <v>723533</v>
      </c>
      <c r="E20" s="353" t="n">
        <v>14664.304954</v>
      </c>
      <c r="F20" s="353" t="n">
        <v>3448</v>
      </c>
      <c r="G20" s="354" t="n">
        <v>1184.127257</v>
      </c>
      <c r="H20" s="344"/>
      <c r="I20" s="345"/>
    </row>
    <row r="21" s="161" customFormat="true" ht="16.5" hidden="false" customHeight="true" outlineLevel="0" collapsed="false">
      <c r="A21" s="194" t="s">
        <v>417</v>
      </c>
      <c r="B21" s="403"/>
      <c r="C21" s="359" t="s">
        <v>418</v>
      </c>
      <c r="D21" s="355" t="n">
        <v>-194127</v>
      </c>
      <c r="E21" s="356" t="n">
        <v>-204191.304954</v>
      </c>
      <c r="F21" s="356" t="n">
        <v>-151027</v>
      </c>
      <c r="G21" s="357" t="n">
        <v>-143073.127257</v>
      </c>
      <c r="H21" s="344"/>
      <c r="I21" s="345"/>
    </row>
    <row r="22" s="161" customFormat="true" ht="16.5" hidden="false" customHeight="true" outlineLevel="0" collapsed="false">
      <c r="A22" s="194" t="s">
        <v>419</v>
      </c>
      <c r="B22" s="403"/>
      <c r="C22" s="347" t="s">
        <v>344</v>
      </c>
      <c r="D22" s="348" t="n">
        <v>23264</v>
      </c>
      <c r="E22" s="349" t="n">
        <v>-975.000000000001</v>
      </c>
      <c r="F22" s="349" t="n">
        <v>1211193</v>
      </c>
      <c r="G22" s="350" t="n">
        <v>-213783</v>
      </c>
      <c r="H22" s="344"/>
      <c r="I22" s="345"/>
    </row>
    <row r="23" s="161" customFormat="true" ht="16.5" hidden="false" customHeight="true" outlineLevel="0" collapsed="false">
      <c r="A23" s="194" t="s">
        <v>420</v>
      </c>
      <c r="B23" s="403"/>
      <c r="C23" s="358" t="s">
        <v>421</v>
      </c>
      <c r="D23" s="348" t="n">
        <v>551</v>
      </c>
      <c r="E23" s="349" t="n">
        <v>5.99999999999998</v>
      </c>
      <c r="F23" s="349" t="n">
        <v>693224.31714202</v>
      </c>
      <c r="G23" s="350" t="n">
        <v>-191752.56806953</v>
      </c>
      <c r="H23" s="344"/>
      <c r="I23" s="345"/>
    </row>
    <row r="24" s="161" customFormat="true" ht="16.5" hidden="false" customHeight="true" outlineLevel="0" collapsed="false">
      <c r="A24" s="194" t="s">
        <v>422</v>
      </c>
      <c r="B24" s="403"/>
      <c r="C24" s="358" t="s">
        <v>423</v>
      </c>
      <c r="D24" s="348" t="n">
        <v>22713</v>
      </c>
      <c r="E24" s="349" t="n">
        <v>-981.000000000001</v>
      </c>
      <c r="F24" s="349" t="n">
        <v>517968.68285798</v>
      </c>
      <c r="G24" s="350" t="n">
        <v>-22030.43193047</v>
      </c>
      <c r="H24" s="344"/>
      <c r="I24" s="345"/>
    </row>
    <row r="25" s="161" customFormat="true" ht="16.5" hidden="false" customHeight="true" outlineLevel="0" collapsed="false">
      <c r="A25" s="194" t="s">
        <v>424</v>
      </c>
      <c r="B25" s="403"/>
      <c r="C25" s="359" t="s">
        <v>425</v>
      </c>
      <c r="D25" s="352" t="n">
        <v>40600</v>
      </c>
      <c r="E25" s="353" t="n">
        <v>30194.2</v>
      </c>
      <c r="F25" s="353" t="n">
        <v>554607.29585798</v>
      </c>
      <c r="G25" s="354" t="n">
        <v>26332.56806953</v>
      </c>
      <c r="H25" s="344"/>
      <c r="I25" s="345"/>
    </row>
    <row r="26" s="161" customFormat="true" ht="16.5" hidden="false" customHeight="true" outlineLevel="0" collapsed="false">
      <c r="A26" s="194" t="s">
        <v>426</v>
      </c>
      <c r="B26" s="403"/>
      <c r="C26" s="359" t="s">
        <v>427</v>
      </c>
      <c r="D26" s="355" t="n">
        <v>-17887</v>
      </c>
      <c r="E26" s="356" t="n">
        <v>-31175.2</v>
      </c>
      <c r="F26" s="356" t="n">
        <v>-36638.613</v>
      </c>
      <c r="G26" s="357" t="n">
        <v>-48363</v>
      </c>
      <c r="H26" s="344"/>
      <c r="I26" s="345"/>
    </row>
    <row r="27" s="161" customFormat="true" ht="16.5" hidden="false" customHeight="true" outlineLevel="0" collapsed="false">
      <c r="A27" s="194" t="s">
        <v>428</v>
      </c>
      <c r="B27" s="403"/>
      <c r="C27" s="347" t="s">
        <v>352</v>
      </c>
      <c r="D27" s="348" t="n">
        <v>138010</v>
      </c>
      <c r="E27" s="349" t="n">
        <v>15592</v>
      </c>
      <c r="F27" s="349" t="n">
        <v>-59735.0000000003</v>
      </c>
      <c r="G27" s="350" t="n">
        <v>-34002</v>
      </c>
      <c r="H27" s="344"/>
      <c r="I27" s="345"/>
    </row>
    <row r="28" s="161" customFormat="true" ht="16.5" hidden="false" customHeight="true" outlineLevel="0" collapsed="false">
      <c r="A28" s="194"/>
      <c r="B28" s="403"/>
      <c r="C28" s="360"/>
      <c r="D28" s="361"/>
      <c r="E28" s="362"/>
      <c r="F28" s="362"/>
      <c r="G28" s="363"/>
      <c r="H28" s="344"/>
      <c r="I28" s="345"/>
    </row>
    <row r="29" s="161" customFormat="true" ht="16.5" hidden="false" customHeight="true" outlineLevel="0" collapsed="false">
      <c r="A29" s="194" t="s">
        <v>429</v>
      </c>
      <c r="B29" s="403"/>
      <c r="C29" s="364" t="s">
        <v>354</v>
      </c>
      <c r="D29" s="365" t="n">
        <f aca="false">IF(AND(D30="M",D31="M",D33="M",D34="M",D36="M",D38="M",D39="M",D40="M"),"M",SUM(D30:D31)+SUM(D33:D34)+D36+SUM(D38:D40))</f>
        <v>60976.9999999988</v>
      </c>
      <c r="E29" s="365" t="n">
        <f aca="false">IF(AND(E30="M",E31="M",E33="M",E34="M",E36="M",E38="M",E39="M",E40="M"),"M",SUM(E30:E31)+SUM(E33:E34)+E36+SUM(E38:E40))</f>
        <v>477972.656073999</v>
      </c>
      <c r="F29" s="365" t="n">
        <f aca="false">IF(AND(F30="M",F31="M",F33="M",F34="M",F36="M",F38="M",F39="M",F40="M"),"M",SUM(F30:F31)+SUM(F33:F34)+F36+SUM(F38:F40))</f>
        <v>897072.159112</v>
      </c>
      <c r="G29" s="365" t="n">
        <f aca="false">IF(AND(G30="M",G31="M",G33="M",G34="M",G36="M",G38="M",G39="M",G40="M"),"M",SUM(G30:G31)+SUM(G33:G34)+G36+SUM(G38:G40))</f>
        <v>-557923.671972</v>
      </c>
      <c r="H29" s="344"/>
      <c r="I29" s="345"/>
    </row>
    <row r="30" s="161" customFormat="true" ht="16.5" hidden="false" customHeight="true" outlineLevel="0" collapsed="false">
      <c r="A30" s="194" t="s">
        <v>430</v>
      </c>
      <c r="B30" s="403"/>
      <c r="C30" s="347" t="s">
        <v>356</v>
      </c>
      <c r="D30" s="349" t="n">
        <v>293285</v>
      </c>
      <c r="E30" s="349" t="n">
        <v>25220</v>
      </c>
      <c r="F30" s="349" t="n">
        <v>27475</v>
      </c>
      <c r="G30" s="349" t="n">
        <v>18937</v>
      </c>
      <c r="H30" s="344"/>
      <c r="I30" s="345"/>
    </row>
    <row r="31" s="161" customFormat="true" ht="16.5" hidden="false" customHeight="true" outlineLevel="0" collapsed="false">
      <c r="A31" s="194" t="s">
        <v>431</v>
      </c>
      <c r="B31" s="403"/>
      <c r="C31" s="347" t="s">
        <v>358</v>
      </c>
      <c r="D31" s="349" t="n">
        <v>-196222</v>
      </c>
      <c r="E31" s="349" t="n">
        <v>91122</v>
      </c>
      <c r="F31" s="349" t="n">
        <v>-408110</v>
      </c>
      <c r="G31" s="349" t="n">
        <v>52680</v>
      </c>
      <c r="H31" s="344"/>
      <c r="I31" s="345"/>
    </row>
    <row r="32" s="161" customFormat="true" ht="16.5" hidden="false" customHeight="true" outlineLevel="0" collapsed="false">
      <c r="A32" s="194"/>
      <c r="B32" s="403"/>
      <c r="C32" s="366"/>
      <c r="D32" s="367"/>
      <c r="E32" s="368"/>
      <c r="F32" s="368"/>
      <c r="G32" s="369"/>
      <c r="H32" s="344"/>
      <c r="I32" s="345"/>
    </row>
    <row r="33" s="161" customFormat="true" ht="16.5" hidden="false" customHeight="true" outlineLevel="0" collapsed="false">
      <c r="A33" s="194" t="s">
        <v>432</v>
      </c>
      <c r="B33" s="403"/>
      <c r="C33" s="347" t="s">
        <v>360</v>
      </c>
      <c r="D33" s="349" t="n">
        <v>-12195.0900943366</v>
      </c>
      <c r="E33" s="349" t="n">
        <v>-24956.4471581116</v>
      </c>
      <c r="F33" s="349" t="n">
        <v>2470.00000000116</v>
      </c>
      <c r="G33" s="349" t="n">
        <v>18628.0000000006</v>
      </c>
      <c r="H33" s="344"/>
      <c r="I33" s="345"/>
    </row>
    <row r="34" s="161" customFormat="true" ht="16.5" hidden="false" customHeight="true" outlineLevel="0" collapsed="false">
      <c r="A34" s="194" t="s">
        <v>433</v>
      </c>
      <c r="B34" s="403"/>
      <c r="C34" s="347" t="s">
        <v>362</v>
      </c>
      <c r="D34" s="349" t="n">
        <v>-23079.3781545134</v>
      </c>
      <c r="E34" s="349" t="n">
        <v>4251.85721480498</v>
      </c>
      <c r="F34" s="349" t="n">
        <v>26539.393044178</v>
      </c>
      <c r="G34" s="349" t="n">
        <v>-7241.95560448758</v>
      </c>
      <c r="H34" s="344"/>
      <c r="I34" s="345"/>
    </row>
    <row r="35" s="161" customFormat="true" ht="16.5" hidden="false" customHeight="true" outlineLevel="0" collapsed="false">
      <c r="A35" s="194" t="s">
        <v>434</v>
      </c>
      <c r="B35" s="403"/>
      <c r="C35" s="358" t="s">
        <v>364</v>
      </c>
      <c r="D35" s="349" t="n">
        <v>-20743</v>
      </c>
      <c r="E35" s="349" t="n">
        <v>20867.656074</v>
      </c>
      <c r="F35" s="349" t="n">
        <v>24526.159112</v>
      </c>
      <c r="G35" s="349" t="n">
        <v>26623.328028</v>
      </c>
      <c r="H35" s="344"/>
      <c r="I35" s="345"/>
    </row>
    <row r="36" s="161" customFormat="true" ht="16.5" hidden="false" customHeight="true" outlineLevel="0" collapsed="false">
      <c r="A36" s="194" t="s">
        <v>435</v>
      </c>
      <c r="B36" s="403"/>
      <c r="C36" s="370" t="s">
        <v>366</v>
      </c>
      <c r="D36" s="349" t="n">
        <v>-43667</v>
      </c>
      <c r="E36" s="349" t="n">
        <v>2282.842351</v>
      </c>
      <c r="F36" s="349" t="n">
        <v>2641.719939</v>
      </c>
      <c r="G36" s="349" t="n">
        <v>-316.825401</v>
      </c>
      <c r="H36" s="344"/>
      <c r="I36" s="345"/>
    </row>
    <row r="37" s="161" customFormat="true" ht="16.5" hidden="false" customHeight="true" outlineLevel="0" collapsed="false">
      <c r="A37" s="194"/>
      <c r="B37" s="403"/>
      <c r="C37" s="366"/>
      <c r="D37" s="367"/>
      <c r="E37" s="368"/>
      <c r="F37" s="368"/>
      <c r="G37" s="369"/>
      <c r="H37" s="344"/>
      <c r="I37" s="345"/>
    </row>
    <row r="38" s="161" customFormat="true" ht="16.5" hidden="false" customHeight="true" outlineLevel="0" collapsed="false">
      <c r="A38" s="194" t="s">
        <v>436</v>
      </c>
      <c r="B38" s="403"/>
      <c r="C38" s="347" t="s">
        <v>368</v>
      </c>
      <c r="D38" s="349" t="n">
        <v>29455.4682488488</v>
      </c>
      <c r="E38" s="349" t="n">
        <v>380052.403666306</v>
      </c>
      <c r="F38" s="349" t="n">
        <v>1246056.04612882</v>
      </c>
      <c r="G38" s="349" t="n">
        <v>-640609.890966513</v>
      </c>
      <c r="H38" s="344"/>
      <c r="I38" s="345"/>
    </row>
    <row r="39" s="161" customFormat="true" ht="16.5" hidden="false" customHeight="true" outlineLevel="0" collapsed="false">
      <c r="A39" s="194" t="s">
        <v>437</v>
      </c>
      <c r="B39" s="403"/>
      <c r="C39" s="347" t="s">
        <v>370</v>
      </c>
      <c r="D39" s="349" t="n">
        <v>13400</v>
      </c>
      <c r="E39" s="349" t="n">
        <v>0</v>
      </c>
      <c r="F39" s="349" t="n">
        <v>0</v>
      </c>
      <c r="G39" s="349" t="n">
        <v>0</v>
      </c>
      <c r="H39" s="344"/>
      <c r="I39" s="345"/>
    </row>
    <row r="40" s="161" customFormat="true" ht="16.5" hidden="false" customHeight="true" outlineLevel="0" collapsed="false">
      <c r="A40" s="194" t="s">
        <v>438</v>
      </c>
      <c r="B40" s="403"/>
      <c r="C40" s="347" t="s">
        <v>372</v>
      </c>
      <c r="D40" s="349" t="n">
        <v>0</v>
      </c>
      <c r="E40" s="349" t="n">
        <v>0</v>
      </c>
      <c r="F40" s="349" t="n">
        <v>0</v>
      </c>
      <c r="G40" s="349" t="n">
        <v>0</v>
      </c>
      <c r="H40" s="344"/>
      <c r="I40" s="345"/>
    </row>
    <row r="41" s="161" customFormat="true" ht="16.5" hidden="false" customHeight="true" outlineLevel="0" collapsed="false">
      <c r="A41" s="194"/>
      <c r="B41" s="403"/>
      <c r="C41" s="366"/>
      <c r="D41" s="367"/>
      <c r="E41" s="368"/>
      <c r="F41" s="368"/>
      <c r="G41" s="369"/>
      <c r="H41" s="344"/>
      <c r="I41" s="345"/>
    </row>
    <row r="42" s="161" customFormat="true" ht="16.5" hidden="false" customHeight="true" outlineLevel="0" collapsed="false">
      <c r="A42" s="194" t="s">
        <v>439</v>
      </c>
      <c r="B42" s="403"/>
      <c r="C42" s="364" t="s">
        <v>374</v>
      </c>
      <c r="D42" s="349" t="n">
        <v>-40120.0000000001</v>
      </c>
      <c r="E42" s="349" t="n">
        <v>30949.3439260001</v>
      </c>
      <c r="F42" s="349" t="n">
        <v>-21907.1591120004</v>
      </c>
      <c r="G42" s="349" t="n">
        <v>-21002.0207269978</v>
      </c>
      <c r="H42" s="344"/>
      <c r="I42" s="345"/>
    </row>
    <row r="43" s="161" customFormat="true" ht="16.5" hidden="false" customHeight="true" outlineLevel="0" collapsed="false">
      <c r="A43" s="194" t="s">
        <v>440</v>
      </c>
      <c r="B43" s="403"/>
      <c r="C43" s="347" t="s">
        <v>376</v>
      </c>
      <c r="D43" s="349" t="n">
        <v>-40120.0000000001</v>
      </c>
      <c r="E43" s="349" t="n">
        <v>30949.3439260001</v>
      </c>
      <c r="F43" s="349" t="n">
        <v>-21907.1591120004</v>
      </c>
      <c r="G43" s="349" t="n">
        <v>-21002.0207269978</v>
      </c>
      <c r="H43" s="344"/>
      <c r="I43" s="345"/>
    </row>
    <row r="44" s="161" customFormat="true" ht="16.5" hidden="false" customHeight="true" outlineLevel="0" collapsed="false">
      <c r="A44" s="194" t="s">
        <v>441</v>
      </c>
      <c r="B44" s="403"/>
      <c r="C44" s="347" t="s">
        <v>378</v>
      </c>
      <c r="D44" s="349" t="n">
        <v>0</v>
      </c>
      <c r="E44" s="349" t="n">
        <v>0</v>
      </c>
      <c r="F44" s="349" t="n">
        <v>0</v>
      </c>
      <c r="G44" s="349" t="n">
        <v>0</v>
      </c>
      <c r="H44" s="344"/>
      <c r="I44" s="345"/>
    </row>
    <row r="45" s="161" customFormat="true" ht="13.5" hidden="false" customHeight="true" outlineLevel="0" collapsed="false">
      <c r="A45" s="194"/>
      <c r="B45" s="403"/>
      <c r="C45" s="360"/>
      <c r="D45" s="371"/>
      <c r="E45" s="372"/>
      <c r="F45" s="372"/>
      <c r="G45" s="373"/>
      <c r="H45" s="374"/>
      <c r="I45" s="345"/>
    </row>
    <row r="46" s="161" customFormat="true" ht="21.75" hidden="false" customHeight="true" outlineLevel="0" collapsed="false">
      <c r="A46" s="375" t="s">
        <v>442</v>
      </c>
      <c r="B46" s="403"/>
      <c r="C46" s="243" t="s">
        <v>443</v>
      </c>
      <c r="D46" s="376" t="n">
        <v>932994.999999999</v>
      </c>
      <c r="E46" s="377" t="n">
        <v>1072602</v>
      </c>
      <c r="F46" s="377" t="n">
        <v>973100.999999999</v>
      </c>
      <c r="G46" s="378" t="n">
        <v>-174017</v>
      </c>
      <c r="H46" s="379"/>
      <c r="I46" s="345"/>
    </row>
    <row r="47" customFormat="false" ht="9" hidden="false" customHeight="true" outlineLevel="0" collapsed="false">
      <c r="A47" s="194"/>
      <c r="B47" s="54"/>
      <c r="C47" s="404"/>
      <c r="D47" s="405"/>
      <c r="E47" s="405"/>
      <c r="F47" s="405"/>
      <c r="G47" s="405"/>
      <c r="H47" s="406"/>
      <c r="I47" s="202"/>
    </row>
    <row r="48" customFormat="false" ht="9" hidden="false" customHeight="true" outlineLevel="0" collapsed="false">
      <c r="A48" s="194"/>
      <c r="B48" s="54"/>
      <c r="C48" s="407"/>
      <c r="D48" s="408"/>
      <c r="E48" s="409"/>
      <c r="F48" s="409"/>
      <c r="G48" s="409"/>
      <c r="H48" s="410"/>
      <c r="I48" s="202"/>
    </row>
    <row r="49" customFormat="false" ht="18.75" hidden="false" customHeight="false" outlineLevel="0" collapsed="false">
      <c r="A49" s="194" t="s">
        <v>444</v>
      </c>
      <c r="B49" s="54"/>
      <c r="C49" s="243" t="s">
        <v>445</v>
      </c>
      <c r="D49" s="411" t="n">
        <v>19293285</v>
      </c>
      <c r="E49" s="244" t="n">
        <v>20459286</v>
      </c>
      <c r="F49" s="244" t="n">
        <v>21440891</v>
      </c>
      <c r="G49" s="245" t="n">
        <v>21239419</v>
      </c>
      <c r="H49" s="246"/>
      <c r="I49" s="202"/>
    </row>
    <row r="50" customFormat="false" ht="15.75" hidden="false" customHeight="false" outlineLevel="0" collapsed="false">
      <c r="A50" s="194" t="s">
        <v>446</v>
      </c>
      <c r="B50" s="54"/>
      <c r="C50" s="347" t="s">
        <v>447</v>
      </c>
      <c r="D50" s="348" t="n">
        <v>19492807</v>
      </c>
      <c r="E50" s="349" t="n">
        <v>20565409</v>
      </c>
      <c r="F50" s="349" t="n">
        <v>21538510</v>
      </c>
      <c r="G50" s="350" t="n">
        <v>21364493</v>
      </c>
      <c r="H50" s="344"/>
      <c r="I50" s="202"/>
    </row>
    <row r="51" customFormat="false" ht="15" hidden="false" customHeight="false" outlineLevel="0" collapsed="false">
      <c r="A51" s="194" t="s">
        <v>448</v>
      </c>
      <c r="B51" s="54"/>
      <c r="C51" s="412" t="s">
        <v>449</v>
      </c>
      <c r="D51" s="413" t="n">
        <v>199522</v>
      </c>
      <c r="E51" s="414" t="n">
        <v>106123</v>
      </c>
      <c r="F51" s="414" t="n">
        <v>97619</v>
      </c>
      <c r="G51" s="415" t="n">
        <v>125074</v>
      </c>
      <c r="H51" s="416"/>
      <c r="I51" s="202"/>
    </row>
    <row r="52" customFormat="false" ht="9.75" hidden="false" customHeight="true" outlineLevel="0" collapsed="false">
      <c r="A52" s="69"/>
      <c r="B52" s="54"/>
      <c r="C52" s="360"/>
      <c r="D52" s="204"/>
      <c r="E52" s="204"/>
      <c r="F52" s="204"/>
      <c r="G52" s="204"/>
      <c r="H52" s="417"/>
      <c r="I52" s="202"/>
    </row>
    <row r="53" customFormat="false" ht="20.25" hidden="false" customHeight="false" outlineLevel="0" collapsed="false">
      <c r="A53" s="69"/>
      <c r="B53" s="54"/>
      <c r="C53" s="418" t="s">
        <v>381</v>
      </c>
      <c r="D53" s="383"/>
      <c r="E53" s="383"/>
      <c r="F53" s="383"/>
      <c r="G53" s="383"/>
      <c r="H53" s="384"/>
      <c r="I53" s="202"/>
      <c r="K53" s="160"/>
    </row>
    <row r="54" customFormat="false" ht="8.25" hidden="false" customHeight="true" outlineLevel="0" collapsed="false">
      <c r="A54" s="69"/>
      <c r="B54" s="54"/>
      <c r="C54" s="385"/>
      <c r="D54" s="386"/>
      <c r="E54" s="387"/>
      <c r="F54" s="387"/>
      <c r="G54" s="387"/>
      <c r="H54" s="387"/>
      <c r="I54" s="202"/>
      <c r="K54" s="160"/>
    </row>
    <row r="55" customFormat="false" ht="15.75" hidden="false" customHeight="false" outlineLevel="0" collapsed="false">
      <c r="A55" s="69"/>
      <c r="B55" s="54"/>
      <c r="C55" s="388"/>
      <c r="D55" s="160"/>
      <c r="E55" s="38"/>
      <c r="F55" s="38"/>
      <c r="G55" s="160"/>
      <c r="H55" s="38"/>
      <c r="I55" s="202"/>
      <c r="K55" s="160"/>
    </row>
    <row r="56" customFormat="false" ht="15.75" hidden="false" customHeight="false" outlineLevel="0" collapsed="false">
      <c r="A56" s="69"/>
      <c r="B56" s="54"/>
      <c r="C56" s="46" t="s">
        <v>382</v>
      </c>
      <c r="D56" s="160"/>
      <c r="E56" s="38"/>
      <c r="F56" s="38"/>
      <c r="G56" s="160" t="s">
        <v>383</v>
      </c>
      <c r="H56" s="38"/>
      <c r="I56" s="202"/>
      <c r="K56" s="160"/>
    </row>
    <row r="57" customFormat="false" ht="15.75" hidden="false" customHeight="false" outlineLevel="0" collapsed="false">
      <c r="A57" s="69"/>
      <c r="B57" s="54"/>
      <c r="C57" s="56" t="s">
        <v>450</v>
      </c>
      <c r="D57" s="160"/>
      <c r="E57" s="38"/>
      <c r="F57" s="38"/>
      <c r="G57" s="160" t="s">
        <v>385</v>
      </c>
      <c r="H57" s="38"/>
      <c r="I57" s="202"/>
      <c r="K57" s="160"/>
    </row>
    <row r="58" customFormat="false" ht="15.75" hidden="false" customHeight="false" outlineLevel="0" collapsed="false">
      <c r="A58" s="69"/>
      <c r="B58" s="54"/>
      <c r="C58" s="56" t="s">
        <v>386</v>
      </c>
      <c r="D58" s="160"/>
      <c r="E58" s="38"/>
      <c r="F58" s="38"/>
      <c r="H58" s="38"/>
      <c r="I58" s="202"/>
      <c r="K58" s="160"/>
    </row>
    <row r="59" customFormat="false" ht="9.75" hidden="false" customHeight="true" outlineLevel="0" collapsed="false">
      <c r="A59" s="389"/>
      <c r="B59" s="305"/>
      <c r="C59" s="391"/>
      <c r="D59" s="419"/>
      <c r="E59" s="420"/>
      <c r="F59" s="420"/>
      <c r="G59" s="420"/>
      <c r="H59" s="420"/>
      <c r="I59" s="257"/>
      <c r="K59" s="160"/>
    </row>
    <row r="60" customFormat="false" ht="16.5" hidden="false" customHeight="false" outlineLevel="0" collapsed="false">
      <c r="B60" s="421"/>
      <c r="C60" s="393"/>
      <c r="D60" s="258"/>
      <c r="E60" s="422"/>
      <c r="F60" s="422"/>
      <c r="G60" s="422"/>
      <c r="H60" s="422"/>
      <c r="I60" s="160"/>
      <c r="J60" s="160"/>
      <c r="K60" s="160"/>
    </row>
    <row r="61" customFormat="false" ht="15.75" hidden="false" customHeight="false" outlineLevel="0" collapsed="false">
      <c r="D61" s="258"/>
      <c r="E61" s="423"/>
      <c r="F61" s="423"/>
      <c r="G61" s="423"/>
      <c r="H61" s="423"/>
    </row>
    <row r="62" customFormat="false" ht="30" hidden="false" customHeight="true" outlineLevel="0" collapsed="false">
      <c r="B62" s="306" t="s">
        <v>81</v>
      </c>
      <c r="C62" s="260"/>
      <c r="D62" s="394" t="str">
        <f aca="false">IF(COUNTA(D10:G10,D12:G27,D29:G31,D33:G36,D38:G40,D42:G44,D46:G46,D49:G51)/136*100=100,"OK - Table 3B is fully completed","WARNING - Table 3B is not fully completed, please fill in figure, L, M or 0")</f>
        <v>OK - Table 3B is fully completed</v>
      </c>
      <c r="E62" s="394"/>
      <c r="F62" s="394"/>
      <c r="G62" s="394"/>
      <c r="H62" s="262"/>
      <c r="I62" s="263"/>
      <c r="J62" s="395"/>
    </row>
    <row r="63" customFormat="false" ht="15" hidden="false" customHeight="false" outlineLevel="0" collapsed="false">
      <c r="B63" s="147" t="s">
        <v>82</v>
      </c>
      <c r="C63" s="264"/>
      <c r="D63" s="148"/>
      <c r="E63" s="148"/>
      <c r="F63" s="148"/>
      <c r="G63" s="148"/>
      <c r="H63" s="265"/>
      <c r="I63" s="266"/>
      <c r="J63" s="395"/>
    </row>
    <row r="64" customFormat="false" ht="15.75" hidden="false" customHeight="false" outlineLevel="0" collapsed="false">
      <c r="B64" s="111"/>
      <c r="C64" s="268" t="s">
        <v>451</v>
      </c>
      <c r="D64" s="154" t="n">
        <f aca="false">IF(D46="M",0,D46)-IF(D10="M",0,D10)-IF(D12="M",0,D12)-IF(D29="M",0,D29)-IF(D42="M",0,D42)</f>
        <v>0</v>
      </c>
      <c r="E64" s="154" t="n">
        <f aca="false">IF(E46="M",0,E46)-IF(E10="M",0,E10)-IF(E12="M",0,E12)-IF(E29="M",0,E29)-IF(E42="M",0,E42)</f>
        <v>0</v>
      </c>
      <c r="F64" s="154" t="n">
        <f aca="false">IF(F46="M",0,F46)-IF(F10="M",0,F10)-IF(F12="M",0,F12)-IF(F29="M",0,F29)-IF(F42="M",0,F42)</f>
        <v>0</v>
      </c>
      <c r="G64" s="154" t="n">
        <f aca="false">IF(G46="M",0,G46)-IF(G10="M",0,G10)-IF(G12="M",0,G12)-IF(G29="M",0,G29)-IF(G42="M",0,G42)</f>
        <v>0</v>
      </c>
      <c r="H64" s="396"/>
      <c r="I64" s="266"/>
      <c r="J64" s="395"/>
    </row>
    <row r="65" customFormat="false" ht="15.75" hidden="false" customHeight="false" outlineLevel="0" collapsed="false">
      <c r="B65" s="111"/>
      <c r="C65" s="268" t="s">
        <v>452</v>
      </c>
      <c r="D65" s="154" t="n">
        <f aca="false">IF(D12="M",0,D12)-IF(D13="M",0,D13)-IF(D14="M",0,D14)-IF(D15="M",0,D15)-IF(D22="M",0,D22)-IF(D27="M",0,D27)</f>
        <v>0</v>
      </c>
      <c r="E65" s="154" t="n">
        <f aca="false">IF(E12="M",0,E12)-IF(E13="M",0,E13)-IF(E14="M",0,E14)-IF(E15="M",0,E15)-IF(E22="M",0,E22)-IF(E27="M",0,E27)</f>
        <v>0</v>
      </c>
      <c r="F65" s="154" t="n">
        <f aca="false">IF(F12="M",0,F12)-IF(F13="M",0,F13)-IF(F14="M",0,F14)-IF(F15="M",0,F15)-IF(F22="M",0,F22)-IF(F27="M",0,F27)</f>
        <v>0</v>
      </c>
      <c r="G65" s="154" t="n">
        <f aca="false">IF(G12="M",0,G12)-IF(G13="M",0,G13)-IF(G14="M",0,G14)-IF(G15="M",0,G15)-IF(G22="M",0,G22)-IF(G27="M",0,G27)</f>
        <v>0</v>
      </c>
      <c r="H65" s="396"/>
      <c r="I65" s="266"/>
      <c r="J65" s="395"/>
    </row>
    <row r="66" customFormat="false" ht="15.75" hidden="false" customHeight="false" outlineLevel="0" collapsed="false">
      <c r="B66" s="111"/>
      <c r="C66" s="397" t="s">
        <v>453</v>
      </c>
      <c r="D66" s="154" t="n">
        <f aca="false">IF(D15="M",0,D15)-IF(D18="M",0,D18)-IF(D19="M",0,D19)</f>
        <v>0</v>
      </c>
      <c r="E66" s="154" t="n">
        <f aca="false">IF(E15="M",0,E15)-IF(E18="M",0,E18)-IF(E19="M",0,E19)</f>
        <v>0</v>
      </c>
      <c r="F66" s="154" t="n">
        <f aca="false">IF(F15="M",0,F15)-IF(F18="M",0,F18)-IF(F19="M",0,F19)</f>
        <v>0</v>
      </c>
      <c r="G66" s="154" t="n">
        <f aca="false">IF(G15="M",0,G15)-IF(G18="M",0,G18)-IF(G19="M",0,G19)</f>
        <v>0</v>
      </c>
      <c r="H66" s="396"/>
      <c r="I66" s="266"/>
      <c r="J66" s="395"/>
    </row>
    <row r="67" customFormat="false" ht="15.75" hidden="false" customHeight="false" outlineLevel="0" collapsed="false">
      <c r="B67" s="111"/>
      <c r="C67" s="268" t="s">
        <v>454</v>
      </c>
      <c r="D67" s="154" t="n">
        <f aca="false">IF(D15="M",0,D15)-IF(D16="M",0,D16)-IF(D17="M",0,D17)</f>
        <v>0</v>
      </c>
      <c r="E67" s="154" t="n">
        <f aca="false">IF(E15="M",0,E15)-IF(E16="M",0,E16)-IF(E17="M",0,E17)</f>
        <v>0</v>
      </c>
      <c r="F67" s="154" t="n">
        <f aca="false">IF(F15="M",0,F15)-IF(F16="M",0,F16)-IF(F17="M",0,F17)</f>
        <v>0</v>
      </c>
      <c r="G67" s="154" t="n">
        <f aca="false">IF(G15="M",0,G15)-IF(G16="M",0,G16)-IF(G17="M",0,G17)</f>
        <v>0</v>
      </c>
      <c r="H67" s="396"/>
      <c r="I67" s="266"/>
      <c r="J67" s="395"/>
    </row>
    <row r="68" customFormat="false" ht="15.75" hidden="false" customHeight="false" outlineLevel="0" collapsed="false">
      <c r="B68" s="111"/>
      <c r="C68" s="268" t="s">
        <v>455</v>
      </c>
      <c r="D68" s="154" t="n">
        <f aca="false">IF(D19="M",0,D19)-IF(D20="M",0,D20)-IF(D21="M",0,D21)</f>
        <v>0</v>
      </c>
      <c r="E68" s="154" t="n">
        <f aca="false">IF(E19="M",0,E19)-IF(E20="M",0,E20)-IF(E21="M",0,E21)</f>
        <v>0</v>
      </c>
      <c r="F68" s="154" t="n">
        <f aca="false">IF(F19="M",0,F19)-IF(F20="M",0,F20)-IF(F21="M",0,F21)</f>
        <v>0</v>
      </c>
      <c r="G68" s="154" t="n">
        <f aca="false">IF(G19="M",0,G19)-IF(G20="M",0,G20)-IF(G21="M",0,G21)</f>
        <v>0</v>
      </c>
      <c r="H68" s="396"/>
      <c r="I68" s="266"/>
      <c r="J68" s="395"/>
    </row>
    <row r="69" customFormat="false" ht="15.75" hidden="false" customHeight="false" outlineLevel="0" collapsed="false">
      <c r="B69" s="111"/>
      <c r="C69" s="268" t="s">
        <v>456</v>
      </c>
      <c r="D69" s="154" t="n">
        <f aca="false">IF(D22="M",0,D22)-IF(D23="M",0,D23)-IF(D24="M",0,D24)</f>
        <v>0</v>
      </c>
      <c r="E69" s="154" t="n">
        <f aca="false">IF(E22="M",0,E22)-IF(E23="M",0,E23)-IF(E24="M",0,E24)</f>
        <v>0</v>
      </c>
      <c r="F69" s="154" t="n">
        <f aca="false">IF(F22="M",0,F22)-IF(F23="M",0,F23)-IF(F24="M",0,F24)</f>
        <v>0</v>
      </c>
      <c r="G69" s="154" t="n">
        <f aca="false">IF(G22="M",0,G22)-IF(G23="M",0,G23)-IF(G24="M",0,G24)</f>
        <v>0</v>
      </c>
      <c r="H69" s="396"/>
      <c r="I69" s="266"/>
      <c r="J69" s="395"/>
    </row>
    <row r="70" customFormat="false" ht="15.75" hidden="false" customHeight="false" outlineLevel="0" collapsed="false">
      <c r="B70" s="111"/>
      <c r="C70" s="268" t="s">
        <v>457</v>
      </c>
      <c r="D70" s="154" t="n">
        <f aca="false">IF(D24="M",0,D24)-IF(D25="M",0,D25)-IF(D26="M",0,D26)</f>
        <v>0</v>
      </c>
      <c r="E70" s="154" t="n">
        <f aca="false">IF(E24="M",0,E24)-IF(E25="M",0,E25)-IF(E26="M",0,E26)</f>
        <v>0</v>
      </c>
      <c r="F70" s="154" t="n">
        <f aca="false">IF(F24="M",0,F24)-IF(F25="M",0,F25)-IF(F26="M",0,F26)</f>
        <v>0</v>
      </c>
      <c r="G70" s="154" t="n">
        <f aca="false">IF(G24="M",0,G24)-IF(G25="M",0,G25)-IF(G26="M",0,G26)</f>
        <v>0</v>
      </c>
      <c r="H70" s="396"/>
      <c r="I70" s="266"/>
      <c r="J70" s="395"/>
    </row>
    <row r="71" customFormat="false" ht="34.5" hidden="false" customHeight="false" outlineLevel="0" collapsed="false">
      <c r="B71" s="111"/>
      <c r="C71" s="268" t="s">
        <v>458</v>
      </c>
      <c r="D71" s="154" t="n">
        <f aca="false">IF(D29="M",0,D29)-IF(D30="M",0,D30)-IF(D31="M",0,D31)-IF(D33="M",0,D33)-IF(D34="M",0,D34)-IF(D36="M",0,D36)-IF(D38="M",0,D38)-IF(D39="M",0,D39)-IF(D40="M",0,D40)</f>
        <v>0</v>
      </c>
      <c r="E71" s="154" t="n">
        <f aca="false">IF(E29="M",0,E29)-IF(E30="M",0,E30)-IF(E31="M",0,E31)-IF(E33="M",0,E33)-IF(E34="M",0,E34)-IF(E36="M",0,E36)-IF(E38="M",0,E38)-IF(E39="M",0,E39)-IF(E40="M",0,E40)</f>
        <v>0</v>
      </c>
      <c r="F71" s="154" t="n">
        <f aca="false">IF(F29="M",0,F29)-IF(F30="M",0,F30)-IF(F31="M",0,F31)-IF(F33="M",0,F33)-IF(F34="M",0,F34)-IF(F36="M",0,F36)-IF(F38="M",0,F38)-IF(F39="M",0,F39)-IF(F40="M",0,F40)</f>
        <v>0</v>
      </c>
      <c r="G71" s="154" t="n">
        <f aca="false">IF(G29="M",0,G29)-IF(G30="M",0,G30)-IF(G31="M",0,G31)-IF(G33="M",0,G33)-IF(G34="M",0,G34)-IF(G36="M",0,G36)-IF(G38="M",0,G38)-IF(G39="M",0,G39)-IF(G40="M",0,G40)</f>
        <v>0</v>
      </c>
      <c r="H71" s="396"/>
      <c r="I71" s="266"/>
      <c r="J71" s="395"/>
    </row>
    <row r="72" customFormat="false" ht="15.75" hidden="false" customHeight="false" outlineLevel="0" collapsed="false">
      <c r="B72" s="111"/>
      <c r="C72" s="268" t="s">
        <v>459</v>
      </c>
      <c r="D72" s="154" t="n">
        <f aca="false">IF(D42="M",0,D42)-IF(D43="M",0,D43)-IF(D44="M",0,D44)</f>
        <v>0</v>
      </c>
      <c r="E72" s="154" t="n">
        <f aca="false">IF(E42="M",0,E42)-IF(E43="M",0,E43)-IF(E44="M",0,E44)</f>
        <v>0</v>
      </c>
      <c r="F72" s="154" t="n">
        <f aca="false">IF(F42="M",0,F42)-IF(F43="M",0,F43)-IF(F44="M",0,F44)</f>
        <v>0</v>
      </c>
      <c r="G72" s="154" t="n">
        <f aca="false">IF(G42="M",0,G42)-IF(G43="M",0,G43)-IF(G44="M",0,G44)</f>
        <v>0</v>
      </c>
      <c r="H72" s="265"/>
      <c r="I72" s="266"/>
    </row>
    <row r="73" customFormat="false" ht="15.75" hidden="false" customHeight="false" outlineLevel="0" collapsed="false">
      <c r="B73" s="111"/>
      <c r="C73" s="268" t="s">
        <v>460</v>
      </c>
      <c r="D73" s="154" t="n">
        <f aca="false">IF(D49="M",0,D49)-IF(D50="M",0,D50)+IF(D51="M",0,D51)</f>
        <v>0</v>
      </c>
      <c r="E73" s="154" t="n">
        <f aca="false">IF(E49="M",0,E49)-IF(E50="M",0,E50)+IF(E51="M",0,E51)</f>
        <v>0</v>
      </c>
      <c r="F73" s="154" t="n">
        <f aca="false">IF(F49="M",0,F49)-IF(F50="M",0,F50)+IF(F51="M",0,F51)</f>
        <v>0</v>
      </c>
      <c r="G73" s="154" t="n">
        <f aca="false">IF(G49="M",0,G49)-IF(G50="M",0,G50)+IF(G51="M",0,G51)</f>
        <v>0</v>
      </c>
      <c r="H73" s="265"/>
      <c r="I73" s="266"/>
    </row>
    <row r="74" customFormat="false" ht="15.75" hidden="false" customHeight="false" outlineLevel="0" collapsed="false">
      <c r="B74" s="270" t="s">
        <v>196</v>
      </c>
      <c r="C74" s="398"/>
      <c r="D74" s="154"/>
      <c r="E74" s="154"/>
      <c r="F74" s="154"/>
      <c r="G74" s="154"/>
      <c r="H74" s="265"/>
      <c r="I74" s="266"/>
    </row>
    <row r="75" customFormat="false" ht="15.75" hidden="false" customHeight="false" outlineLevel="0" collapsed="false">
      <c r="B75" s="399"/>
      <c r="C75" s="272" t="s">
        <v>461</v>
      </c>
      <c r="D75" s="159" t="n">
        <f aca="false">IF('Table 1'!E11="M",0,'Table 1'!E11)+IF(D10="M",0,D10)</f>
        <v>0</v>
      </c>
      <c r="E75" s="159" t="n">
        <f aca="false">IF('Table 1'!F11="M",0,'Table 1'!F11)+IF(E10="M",0,E10)</f>
        <v>0</v>
      </c>
      <c r="F75" s="159" t="n">
        <f aca="false">IF('Table 1'!G11="M",0,'Table 1'!G11)+IF(F10="M",0,F10)</f>
        <v>0</v>
      </c>
      <c r="G75" s="159" t="n">
        <f aca="false">IF('Table 1'!H11="M",0,'Table 1'!H11)+IF(G10="M",0,G10)</f>
        <v>0</v>
      </c>
      <c r="H75" s="273"/>
      <c r="I75" s="274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87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248" width="7.21"/>
    <col collapsed="false" customWidth="true" hidden="false" outlineLevel="0" max="2" min="2" style="252" width="3.77"/>
    <col collapsed="false" customWidth="true" hidden="false" outlineLevel="0" max="3" min="3" style="326" width="55.55"/>
    <col collapsed="false" customWidth="true" hidden="false" outlineLevel="0" max="7" min="4" style="252" width="13.32"/>
    <col collapsed="false" customWidth="true" hidden="false" outlineLevel="0" max="8" min="8" style="252" width="86.65"/>
    <col collapsed="false" customWidth="true" hidden="false" outlineLevel="0" max="9" min="9" style="252" width="5.32"/>
    <col collapsed="false" customWidth="true" hidden="false" outlineLevel="0" max="10" min="10" style="252" width="0.99"/>
    <col collapsed="false" customWidth="true" hidden="false" outlineLevel="0" max="11" min="11" style="252" width="0.55"/>
    <col collapsed="false" customWidth="false" hidden="false" outlineLevel="0" max="12" min="12" style="252" width="9.77"/>
    <col collapsed="false" customWidth="true" hidden="false" outlineLevel="0" max="13" min="13" style="252" width="40.77"/>
    <col collapsed="false" customWidth="false" hidden="false" outlineLevel="0" max="257" min="14" style="252" width="9.77"/>
  </cols>
  <sheetData>
    <row r="1" customFormat="false" ht="15" hidden="false" customHeight="false" outlineLevel="0" collapsed="false">
      <c r="A1" s="167"/>
      <c r="B1" s="400"/>
      <c r="C1" s="329"/>
      <c r="L1" s="3" t="s">
        <v>0</v>
      </c>
    </row>
    <row r="2" customFormat="false" ht="18" hidden="false" customHeight="false" outlineLevel="0" collapsed="false">
      <c r="A2" s="167"/>
      <c r="B2" s="401" t="s">
        <v>99</v>
      </c>
      <c r="C2" s="169" t="s">
        <v>462</v>
      </c>
      <c r="D2" s="170"/>
      <c r="K2" s="160"/>
    </row>
    <row r="3" customFormat="false" ht="18" hidden="false" customHeight="false" outlineLevel="0" collapsed="false">
      <c r="A3" s="167"/>
      <c r="B3" s="401"/>
      <c r="C3" s="169" t="s">
        <v>463</v>
      </c>
      <c r="D3" s="170"/>
      <c r="K3" s="160"/>
    </row>
    <row r="4" customFormat="false" ht="16.5" hidden="false" customHeight="false" outlineLevel="0" collapsed="false">
      <c r="A4" s="167"/>
      <c r="B4" s="401"/>
      <c r="C4" s="249"/>
      <c r="D4" s="325"/>
      <c r="K4" s="160"/>
    </row>
    <row r="5" customFormat="false" ht="16.5" hidden="false" customHeight="false" outlineLevel="0" collapsed="false">
      <c r="A5" s="173"/>
      <c r="B5" s="276"/>
      <c r="C5" s="175"/>
      <c r="D5" s="176"/>
      <c r="E5" s="176"/>
      <c r="F5" s="176"/>
      <c r="G5" s="177"/>
      <c r="H5" s="177"/>
      <c r="I5" s="178"/>
      <c r="K5" s="160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Hungary</v>
      </c>
      <c r="D6" s="180"/>
      <c r="E6" s="181" t="s">
        <v>21</v>
      </c>
      <c r="F6" s="181"/>
      <c r="G6" s="182"/>
      <c r="H6" s="331"/>
      <c r="I6" s="202"/>
    </row>
    <row r="7" customFormat="false" ht="15.75" hidden="false" customHeight="false" outlineLevel="0" collapsed="false">
      <c r="A7" s="69"/>
      <c r="B7" s="54"/>
      <c r="C7" s="60" t="s">
        <v>22</v>
      </c>
      <c r="D7" s="62" t="n">
        <f aca="false">'Table 1'!E5</f>
        <v>2009</v>
      </c>
      <c r="E7" s="62" t="n">
        <f aca="false">'Table 1'!F5</f>
        <v>2010</v>
      </c>
      <c r="F7" s="62" t="n">
        <f aca="false">'Table 1'!G5</f>
        <v>2011</v>
      </c>
      <c r="G7" s="62" t="n">
        <f aca="false">'Table 1'!H5</f>
        <v>2012</v>
      </c>
      <c r="H7" s="185"/>
      <c r="I7" s="202"/>
    </row>
    <row r="8" customFormat="false" ht="15.75" hidden="false" customHeight="false" outlineLevel="0" collapsed="false">
      <c r="A8" s="69"/>
      <c r="B8" s="54"/>
      <c r="C8" s="63" t="str">
        <f aca="false">'Cover page'!E14</f>
        <v>Date: 29/03/2013</v>
      </c>
      <c r="D8" s="332"/>
      <c r="E8" s="332"/>
      <c r="F8" s="332"/>
      <c r="G8" s="333"/>
      <c r="H8" s="185"/>
      <c r="I8" s="202"/>
    </row>
    <row r="9" customFormat="false" ht="10.5" hidden="false" customHeight="true" outlineLevel="0" collapsed="false">
      <c r="A9" s="69"/>
      <c r="B9" s="54"/>
      <c r="C9" s="190"/>
      <c r="D9" s="334"/>
      <c r="E9" s="334"/>
      <c r="F9" s="334"/>
      <c r="G9" s="402"/>
      <c r="H9" s="335"/>
      <c r="I9" s="202"/>
    </row>
    <row r="10" customFormat="false" ht="17.25" hidden="false" customHeight="false" outlineLevel="0" collapsed="false">
      <c r="A10" s="194" t="s">
        <v>464</v>
      </c>
      <c r="B10" s="54"/>
      <c r="C10" s="243" t="s">
        <v>465</v>
      </c>
      <c r="D10" s="284" t="s">
        <v>37</v>
      </c>
      <c r="E10" s="284" t="s">
        <v>37</v>
      </c>
      <c r="F10" s="284" t="s">
        <v>37</v>
      </c>
      <c r="G10" s="424" t="s">
        <v>37</v>
      </c>
      <c r="H10" s="246"/>
      <c r="I10" s="202"/>
    </row>
    <row r="11" customFormat="false" ht="6" hidden="false" customHeight="true" outlineLevel="0" collapsed="false">
      <c r="A11" s="194"/>
      <c r="B11" s="54"/>
      <c r="C11" s="337"/>
      <c r="D11" s="287"/>
      <c r="E11" s="204"/>
      <c r="F11" s="204"/>
      <c r="G11" s="425"/>
      <c r="H11" s="340"/>
      <c r="I11" s="202"/>
    </row>
    <row r="12" s="161" customFormat="true" ht="16.5" hidden="false" customHeight="true" outlineLevel="0" collapsed="false">
      <c r="A12" s="194" t="s">
        <v>466</v>
      </c>
      <c r="B12" s="341"/>
      <c r="C12" s="342" t="s">
        <v>324</v>
      </c>
      <c r="D12" s="343" t="str">
        <f aca="false">IF(AND(D13="M",D14="M",D15="M",D22="M",D27="M"),"M",D13+D14+D15+D22+D27)</f>
        <v>M</v>
      </c>
      <c r="E12" s="343" t="str">
        <f aca="false">IF(AND(E13="M",E14="M",E15="M",E22="M",E27="M"),"M",E13+E14+E15+E22+E27)</f>
        <v>M</v>
      </c>
      <c r="F12" s="343" t="str">
        <f aca="false">IF(AND(F13="M",F14="M",F15="M",F22="M",F27="M"),"M",F13+F14+F15+F22+F27)</f>
        <v>M</v>
      </c>
      <c r="G12" s="343" t="str">
        <f aca="false">IF(AND(G13="M",G14="M",G15="M",G22="M",G27="M"),"M",G13+G14+G15+G22+G27)</f>
        <v>M</v>
      </c>
      <c r="H12" s="344"/>
      <c r="I12" s="345"/>
    </row>
    <row r="13" s="161" customFormat="true" ht="16.5" hidden="false" customHeight="true" outlineLevel="0" collapsed="false">
      <c r="A13" s="194" t="s">
        <v>467</v>
      </c>
      <c r="B13" s="403"/>
      <c r="C13" s="347" t="s">
        <v>326</v>
      </c>
      <c r="D13" s="426" t="s">
        <v>37</v>
      </c>
      <c r="E13" s="427" t="s">
        <v>37</v>
      </c>
      <c r="F13" s="427" t="s">
        <v>37</v>
      </c>
      <c r="G13" s="428" t="s">
        <v>37</v>
      </c>
      <c r="H13" s="344"/>
      <c r="I13" s="345"/>
    </row>
    <row r="14" s="161" customFormat="true" ht="16.5" hidden="false" customHeight="true" outlineLevel="0" collapsed="false">
      <c r="A14" s="194" t="s">
        <v>468</v>
      </c>
      <c r="B14" s="403"/>
      <c r="C14" s="347" t="s">
        <v>328</v>
      </c>
      <c r="D14" s="426" t="s">
        <v>37</v>
      </c>
      <c r="E14" s="427" t="s">
        <v>37</v>
      </c>
      <c r="F14" s="427" t="s">
        <v>37</v>
      </c>
      <c r="G14" s="428" t="s">
        <v>37</v>
      </c>
      <c r="H14" s="344"/>
      <c r="I14" s="345"/>
    </row>
    <row r="15" s="161" customFormat="true" ht="16.5" hidden="false" customHeight="true" outlineLevel="0" collapsed="false">
      <c r="A15" s="194" t="s">
        <v>469</v>
      </c>
      <c r="B15" s="403"/>
      <c r="C15" s="347" t="s">
        <v>330</v>
      </c>
      <c r="D15" s="426" t="s">
        <v>37</v>
      </c>
      <c r="E15" s="427" t="s">
        <v>37</v>
      </c>
      <c r="F15" s="427" t="s">
        <v>37</v>
      </c>
      <c r="G15" s="428" t="s">
        <v>37</v>
      </c>
      <c r="H15" s="344"/>
      <c r="I15" s="345"/>
    </row>
    <row r="16" s="161" customFormat="true" ht="16.5" hidden="false" customHeight="true" outlineLevel="0" collapsed="false">
      <c r="A16" s="194" t="s">
        <v>470</v>
      </c>
      <c r="B16" s="403"/>
      <c r="C16" s="351" t="s">
        <v>408</v>
      </c>
      <c r="D16" s="429" t="s">
        <v>37</v>
      </c>
      <c r="E16" s="430" t="s">
        <v>37</v>
      </c>
      <c r="F16" s="430" t="s">
        <v>37</v>
      </c>
      <c r="G16" s="431" t="s">
        <v>37</v>
      </c>
      <c r="H16" s="344"/>
      <c r="I16" s="345"/>
    </row>
    <row r="17" s="161" customFormat="true" ht="16.5" hidden="false" customHeight="true" outlineLevel="0" collapsed="false">
      <c r="A17" s="194" t="s">
        <v>471</v>
      </c>
      <c r="B17" s="403"/>
      <c r="C17" s="351" t="s">
        <v>410</v>
      </c>
      <c r="D17" s="432" t="s">
        <v>37</v>
      </c>
      <c r="E17" s="433" t="s">
        <v>37</v>
      </c>
      <c r="F17" s="433" t="s">
        <v>37</v>
      </c>
      <c r="G17" s="434" t="s">
        <v>37</v>
      </c>
      <c r="H17" s="344"/>
      <c r="I17" s="345"/>
    </row>
    <row r="18" s="161" customFormat="true" ht="16.5" hidden="false" customHeight="true" outlineLevel="0" collapsed="false">
      <c r="A18" s="194" t="s">
        <v>472</v>
      </c>
      <c r="B18" s="403"/>
      <c r="C18" s="358" t="s">
        <v>412</v>
      </c>
      <c r="D18" s="426" t="s">
        <v>37</v>
      </c>
      <c r="E18" s="427" t="s">
        <v>37</v>
      </c>
      <c r="F18" s="427" t="s">
        <v>37</v>
      </c>
      <c r="G18" s="428" t="s">
        <v>37</v>
      </c>
      <c r="H18" s="344"/>
      <c r="I18" s="345"/>
    </row>
    <row r="19" s="161" customFormat="true" ht="16.5" hidden="false" customHeight="true" outlineLevel="0" collapsed="false">
      <c r="A19" s="194" t="s">
        <v>473</v>
      </c>
      <c r="B19" s="403"/>
      <c r="C19" s="358" t="s">
        <v>414</v>
      </c>
      <c r="D19" s="426" t="s">
        <v>37</v>
      </c>
      <c r="E19" s="427" t="s">
        <v>37</v>
      </c>
      <c r="F19" s="427" t="s">
        <v>37</v>
      </c>
      <c r="G19" s="428" t="s">
        <v>37</v>
      </c>
      <c r="H19" s="344"/>
      <c r="I19" s="345"/>
    </row>
    <row r="20" s="161" customFormat="true" ht="16.5" hidden="false" customHeight="true" outlineLevel="0" collapsed="false">
      <c r="A20" s="194" t="s">
        <v>474</v>
      </c>
      <c r="B20" s="403"/>
      <c r="C20" s="359" t="s">
        <v>416</v>
      </c>
      <c r="D20" s="429" t="s">
        <v>37</v>
      </c>
      <c r="E20" s="430" t="s">
        <v>37</v>
      </c>
      <c r="F20" s="430" t="s">
        <v>37</v>
      </c>
      <c r="G20" s="431" t="s">
        <v>37</v>
      </c>
      <c r="H20" s="344"/>
      <c r="I20" s="345"/>
    </row>
    <row r="21" s="161" customFormat="true" ht="16.5" hidden="false" customHeight="true" outlineLevel="0" collapsed="false">
      <c r="A21" s="194" t="s">
        <v>475</v>
      </c>
      <c r="B21" s="403"/>
      <c r="C21" s="359" t="s">
        <v>418</v>
      </c>
      <c r="D21" s="432" t="s">
        <v>37</v>
      </c>
      <c r="E21" s="433" t="s">
        <v>37</v>
      </c>
      <c r="F21" s="433" t="s">
        <v>37</v>
      </c>
      <c r="G21" s="434" t="s">
        <v>37</v>
      </c>
      <c r="H21" s="344"/>
      <c r="I21" s="345"/>
    </row>
    <row r="22" s="161" customFormat="true" ht="16.5" hidden="false" customHeight="true" outlineLevel="0" collapsed="false">
      <c r="A22" s="194" t="s">
        <v>476</v>
      </c>
      <c r="B22" s="403"/>
      <c r="C22" s="347" t="s">
        <v>344</v>
      </c>
      <c r="D22" s="426" t="s">
        <v>37</v>
      </c>
      <c r="E22" s="427" t="s">
        <v>37</v>
      </c>
      <c r="F22" s="427" t="s">
        <v>37</v>
      </c>
      <c r="G22" s="428" t="s">
        <v>37</v>
      </c>
      <c r="H22" s="344"/>
      <c r="I22" s="345"/>
    </row>
    <row r="23" s="161" customFormat="true" ht="16.5" hidden="false" customHeight="true" outlineLevel="0" collapsed="false">
      <c r="A23" s="194" t="s">
        <v>477</v>
      </c>
      <c r="B23" s="403"/>
      <c r="C23" s="358" t="s">
        <v>421</v>
      </c>
      <c r="D23" s="426" t="s">
        <v>37</v>
      </c>
      <c r="E23" s="427" t="s">
        <v>37</v>
      </c>
      <c r="F23" s="427" t="s">
        <v>37</v>
      </c>
      <c r="G23" s="428" t="s">
        <v>37</v>
      </c>
      <c r="H23" s="344"/>
      <c r="I23" s="345"/>
    </row>
    <row r="24" s="161" customFormat="true" ht="16.5" hidden="false" customHeight="true" outlineLevel="0" collapsed="false">
      <c r="A24" s="194" t="s">
        <v>478</v>
      </c>
      <c r="B24" s="403"/>
      <c r="C24" s="358" t="s">
        <v>423</v>
      </c>
      <c r="D24" s="426" t="s">
        <v>37</v>
      </c>
      <c r="E24" s="427" t="s">
        <v>37</v>
      </c>
      <c r="F24" s="427" t="s">
        <v>37</v>
      </c>
      <c r="G24" s="428" t="s">
        <v>37</v>
      </c>
      <c r="H24" s="344"/>
      <c r="I24" s="345"/>
    </row>
    <row r="25" s="161" customFormat="true" ht="16.5" hidden="false" customHeight="true" outlineLevel="0" collapsed="false">
      <c r="A25" s="194" t="s">
        <v>479</v>
      </c>
      <c r="B25" s="403"/>
      <c r="C25" s="359" t="s">
        <v>425</v>
      </c>
      <c r="D25" s="432" t="s">
        <v>37</v>
      </c>
      <c r="E25" s="430" t="s">
        <v>37</v>
      </c>
      <c r="F25" s="430" t="s">
        <v>37</v>
      </c>
      <c r="G25" s="431" t="s">
        <v>37</v>
      </c>
      <c r="H25" s="344"/>
      <c r="I25" s="345"/>
    </row>
    <row r="26" s="161" customFormat="true" ht="16.5" hidden="false" customHeight="true" outlineLevel="0" collapsed="false">
      <c r="A26" s="194" t="s">
        <v>480</v>
      </c>
      <c r="B26" s="403"/>
      <c r="C26" s="359" t="s">
        <v>427</v>
      </c>
      <c r="D26" s="432" t="s">
        <v>37</v>
      </c>
      <c r="E26" s="433" t="s">
        <v>37</v>
      </c>
      <c r="F26" s="433" t="s">
        <v>37</v>
      </c>
      <c r="G26" s="434" t="s">
        <v>37</v>
      </c>
      <c r="H26" s="344"/>
      <c r="I26" s="345"/>
    </row>
    <row r="27" s="161" customFormat="true" ht="16.5" hidden="false" customHeight="true" outlineLevel="0" collapsed="false">
      <c r="A27" s="194" t="s">
        <v>481</v>
      </c>
      <c r="B27" s="403"/>
      <c r="C27" s="347" t="s">
        <v>352</v>
      </c>
      <c r="D27" s="426" t="s">
        <v>37</v>
      </c>
      <c r="E27" s="427" t="s">
        <v>37</v>
      </c>
      <c r="F27" s="427" t="s">
        <v>37</v>
      </c>
      <c r="G27" s="428" t="s">
        <v>37</v>
      </c>
      <c r="H27" s="344"/>
      <c r="I27" s="345"/>
    </row>
    <row r="28" s="161" customFormat="true" ht="16.5" hidden="false" customHeight="true" outlineLevel="0" collapsed="false">
      <c r="A28" s="194"/>
      <c r="B28" s="403"/>
      <c r="C28" s="360"/>
      <c r="D28" s="361"/>
      <c r="E28" s="362"/>
      <c r="F28" s="362"/>
      <c r="G28" s="363"/>
      <c r="H28" s="344"/>
      <c r="I28" s="345"/>
    </row>
    <row r="29" s="161" customFormat="true" ht="16.5" hidden="false" customHeight="true" outlineLevel="0" collapsed="false">
      <c r="A29" s="194" t="s">
        <v>482</v>
      </c>
      <c r="B29" s="403"/>
      <c r="C29" s="364" t="s">
        <v>354</v>
      </c>
      <c r="D29" s="365" t="str">
        <f aca="false">IF(AND(D30="M",D31="M",D33="M",D34="M",D36="M",D38="M",D39="M",D40="M"),"M",SUM(D30:D31)+SUM(D33:D34)+D36+SUM(D38:D40))</f>
        <v>M</v>
      </c>
      <c r="E29" s="365" t="str">
        <f aca="false">IF(AND(E30="M",E31="M",E33="M",E34="M",E36="M",E38="M",E39="M",E40="M"),"M",SUM(E30:E31)+SUM(E33:E34)+E36+SUM(E38:E40))</f>
        <v>M</v>
      </c>
      <c r="F29" s="365" t="str">
        <f aca="false">IF(AND(F30="M",F31="M",F33="M",F34="M",F36="M",F38="M",F39="M",F40="M"),"M",SUM(F30:F31)+SUM(F33:F34)+F36+SUM(F38:F40))</f>
        <v>M</v>
      </c>
      <c r="G29" s="365" t="str">
        <f aca="false">IF(AND(G30="M",G31="M",G33="M",G34="M",G36="M",G38="M",G39="M",G40="M"),"M",SUM(G30:G31)+SUM(G33:G34)+G36+SUM(G38:G40))</f>
        <v>M</v>
      </c>
      <c r="H29" s="344"/>
      <c r="I29" s="345"/>
    </row>
    <row r="30" s="161" customFormat="true" ht="16.5" hidden="false" customHeight="true" outlineLevel="0" collapsed="false">
      <c r="A30" s="194" t="s">
        <v>483</v>
      </c>
      <c r="B30" s="403"/>
      <c r="C30" s="347" t="s">
        <v>356</v>
      </c>
      <c r="D30" s="435" t="s">
        <v>37</v>
      </c>
      <c r="E30" s="435" t="s">
        <v>37</v>
      </c>
      <c r="F30" s="435" t="s">
        <v>37</v>
      </c>
      <c r="G30" s="436" t="s">
        <v>37</v>
      </c>
      <c r="H30" s="344"/>
      <c r="I30" s="345"/>
    </row>
    <row r="31" s="161" customFormat="true" ht="16.5" hidden="false" customHeight="true" outlineLevel="0" collapsed="false">
      <c r="A31" s="194" t="s">
        <v>484</v>
      </c>
      <c r="B31" s="403"/>
      <c r="C31" s="347" t="s">
        <v>358</v>
      </c>
      <c r="D31" s="435" t="s">
        <v>37</v>
      </c>
      <c r="E31" s="435" t="s">
        <v>37</v>
      </c>
      <c r="F31" s="435" t="s">
        <v>37</v>
      </c>
      <c r="G31" s="436" t="s">
        <v>37</v>
      </c>
      <c r="H31" s="344"/>
      <c r="I31" s="345"/>
    </row>
    <row r="32" s="161" customFormat="true" ht="16.5" hidden="false" customHeight="true" outlineLevel="0" collapsed="false">
      <c r="A32" s="194"/>
      <c r="B32" s="403"/>
      <c r="C32" s="366"/>
      <c r="D32" s="437"/>
      <c r="E32" s="438"/>
      <c r="F32" s="439"/>
      <c r="G32" s="440"/>
      <c r="H32" s="344"/>
      <c r="I32" s="345"/>
    </row>
    <row r="33" s="161" customFormat="true" ht="16.5" hidden="false" customHeight="true" outlineLevel="0" collapsed="false">
      <c r="A33" s="194" t="s">
        <v>485</v>
      </c>
      <c r="B33" s="403"/>
      <c r="C33" s="347" t="s">
        <v>360</v>
      </c>
      <c r="D33" s="435" t="s">
        <v>37</v>
      </c>
      <c r="E33" s="435" t="s">
        <v>37</v>
      </c>
      <c r="F33" s="435" t="s">
        <v>37</v>
      </c>
      <c r="G33" s="436" t="s">
        <v>37</v>
      </c>
      <c r="H33" s="344"/>
      <c r="I33" s="345"/>
    </row>
    <row r="34" s="161" customFormat="true" ht="16.5" hidden="false" customHeight="true" outlineLevel="0" collapsed="false">
      <c r="A34" s="194" t="s">
        <v>486</v>
      </c>
      <c r="B34" s="403"/>
      <c r="C34" s="347" t="s">
        <v>362</v>
      </c>
      <c r="D34" s="435" t="s">
        <v>37</v>
      </c>
      <c r="E34" s="435" t="s">
        <v>37</v>
      </c>
      <c r="F34" s="435" t="s">
        <v>37</v>
      </c>
      <c r="G34" s="436" t="s">
        <v>37</v>
      </c>
      <c r="H34" s="344"/>
      <c r="I34" s="345"/>
    </row>
    <row r="35" s="161" customFormat="true" ht="16.5" hidden="false" customHeight="true" outlineLevel="0" collapsed="false">
      <c r="A35" s="194" t="s">
        <v>487</v>
      </c>
      <c r="B35" s="403"/>
      <c r="C35" s="358" t="s">
        <v>364</v>
      </c>
      <c r="D35" s="435" t="s">
        <v>37</v>
      </c>
      <c r="E35" s="435" t="s">
        <v>37</v>
      </c>
      <c r="F35" s="435" t="s">
        <v>37</v>
      </c>
      <c r="G35" s="436" t="s">
        <v>37</v>
      </c>
      <c r="H35" s="344"/>
      <c r="I35" s="345"/>
    </row>
    <row r="36" s="161" customFormat="true" ht="16.5" hidden="false" customHeight="true" outlineLevel="0" collapsed="false">
      <c r="A36" s="194" t="s">
        <v>488</v>
      </c>
      <c r="B36" s="403"/>
      <c r="C36" s="370" t="s">
        <v>366</v>
      </c>
      <c r="D36" s="435" t="s">
        <v>37</v>
      </c>
      <c r="E36" s="435" t="s">
        <v>37</v>
      </c>
      <c r="F36" s="435" t="s">
        <v>37</v>
      </c>
      <c r="G36" s="436" t="s">
        <v>37</v>
      </c>
      <c r="H36" s="344"/>
      <c r="I36" s="345"/>
    </row>
    <row r="37" s="161" customFormat="true" ht="16.5" hidden="false" customHeight="true" outlineLevel="0" collapsed="false">
      <c r="A37" s="194"/>
      <c r="B37" s="403"/>
      <c r="C37" s="366"/>
      <c r="D37" s="437"/>
      <c r="E37" s="438"/>
      <c r="F37" s="438"/>
      <c r="G37" s="441"/>
      <c r="H37" s="344"/>
      <c r="I37" s="345"/>
    </row>
    <row r="38" s="161" customFormat="true" ht="16.5" hidden="false" customHeight="true" outlineLevel="0" collapsed="false">
      <c r="A38" s="194" t="s">
        <v>489</v>
      </c>
      <c r="B38" s="403"/>
      <c r="C38" s="347" t="s">
        <v>368</v>
      </c>
      <c r="D38" s="435" t="s">
        <v>37</v>
      </c>
      <c r="E38" s="435" t="s">
        <v>37</v>
      </c>
      <c r="F38" s="435" t="s">
        <v>37</v>
      </c>
      <c r="G38" s="436" t="s">
        <v>37</v>
      </c>
      <c r="H38" s="344"/>
      <c r="I38" s="345"/>
    </row>
    <row r="39" s="161" customFormat="true" ht="16.5" hidden="false" customHeight="true" outlineLevel="0" collapsed="false">
      <c r="A39" s="194" t="s">
        <v>490</v>
      </c>
      <c r="B39" s="403"/>
      <c r="C39" s="347" t="s">
        <v>370</v>
      </c>
      <c r="D39" s="435" t="s">
        <v>37</v>
      </c>
      <c r="E39" s="435" t="s">
        <v>37</v>
      </c>
      <c r="F39" s="435" t="s">
        <v>37</v>
      </c>
      <c r="G39" s="436" t="s">
        <v>37</v>
      </c>
      <c r="H39" s="344"/>
      <c r="I39" s="345"/>
    </row>
    <row r="40" s="161" customFormat="true" ht="16.5" hidden="false" customHeight="true" outlineLevel="0" collapsed="false">
      <c r="A40" s="194" t="s">
        <v>491</v>
      </c>
      <c r="B40" s="403"/>
      <c r="C40" s="347" t="s">
        <v>372</v>
      </c>
      <c r="D40" s="435" t="s">
        <v>37</v>
      </c>
      <c r="E40" s="435" t="s">
        <v>37</v>
      </c>
      <c r="F40" s="435" t="s">
        <v>37</v>
      </c>
      <c r="G40" s="436" t="s">
        <v>37</v>
      </c>
      <c r="H40" s="344"/>
      <c r="I40" s="345"/>
    </row>
    <row r="41" s="161" customFormat="true" ht="16.5" hidden="false" customHeight="true" outlineLevel="0" collapsed="false">
      <c r="A41" s="194"/>
      <c r="B41" s="403"/>
      <c r="C41" s="366"/>
      <c r="D41" s="442"/>
      <c r="E41" s="439"/>
      <c r="F41" s="439"/>
      <c r="G41" s="440"/>
      <c r="H41" s="344"/>
      <c r="I41" s="345"/>
    </row>
    <row r="42" s="161" customFormat="true" ht="16.5" hidden="false" customHeight="true" outlineLevel="0" collapsed="false">
      <c r="A42" s="194" t="s">
        <v>492</v>
      </c>
      <c r="B42" s="403"/>
      <c r="C42" s="364" t="s">
        <v>374</v>
      </c>
      <c r="D42" s="436" t="s">
        <v>37</v>
      </c>
      <c r="E42" s="436" t="s">
        <v>37</v>
      </c>
      <c r="F42" s="436" t="s">
        <v>37</v>
      </c>
      <c r="G42" s="436" t="s">
        <v>37</v>
      </c>
      <c r="H42" s="344"/>
      <c r="I42" s="345"/>
    </row>
    <row r="43" s="161" customFormat="true" ht="16.5" hidden="false" customHeight="true" outlineLevel="0" collapsed="false">
      <c r="A43" s="194" t="s">
        <v>493</v>
      </c>
      <c r="B43" s="403"/>
      <c r="C43" s="347" t="s">
        <v>376</v>
      </c>
      <c r="D43" s="436" t="s">
        <v>37</v>
      </c>
      <c r="E43" s="436" t="s">
        <v>37</v>
      </c>
      <c r="F43" s="436" t="s">
        <v>37</v>
      </c>
      <c r="G43" s="436" t="s">
        <v>37</v>
      </c>
      <c r="H43" s="344"/>
      <c r="I43" s="345"/>
    </row>
    <row r="44" s="161" customFormat="true" ht="16.5" hidden="false" customHeight="true" outlineLevel="0" collapsed="false">
      <c r="A44" s="194" t="s">
        <v>494</v>
      </c>
      <c r="B44" s="403"/>
      <c r="C44" s="347" t="s">
        <v>378</v>
      </c>
      <c r="D44" s="436" t="s">
        <v>37</v>
      </c>
      <c r="E44" s="436" t="s">
        <v>37</v>
      </c>
      <c r="F44" s="436" t="s">
        <v>37</v>
      </c>
      <c r="G44" s="436" t="s">
        <v>37</v>
      </c>
      <c r="H44" s="344"/>
      <c r="I44" s="345"/>
    </row>
    <row r="45" s="161" customFormat="true" ht="13.5" hidden="false" customHeight="true" outlineLevel="0" collapsed="false">
      <c r="A45" s="194"/>
      <c r="B45" s="403"/>
      <c r="C45" s="360"/>
      <c r="D45" s="371"/>
      <c r="E45" s="372"/>
      <c r="F45" s="372"/>
      <c r="G45" s="373"/>
      <c r="H45" s="374"/>
      <c r="I45" s="345"/>
    </row>
    <row r="46" s="161" customFormat="true" ht="19.5" hidden="false" customHeight="true" outlineLevel="0" collapsed="false">
      <c r="A46" s="375" t="s">
        <v>495</v>
      </c>
      <c r="B46" s="403"/>
      <c r="C46" s="243" t="s">
        <v>496</v>
      </c>
      <c r="D46" s="443" t="s">
        <v>37</v>
      </c>
      <c r="E46" s="443" t="s">
        <v>37</v>
      </c>
      <c r="F46" s="443" t="s">
        <v>37</v>
      </c>
      <c r="G46" s="444" t="s">
        <v>37</v>
      </c>
      <c r="H46" s="379"/>
      <c r="I46" s="345"/>
    </row>
    <row r="47" customFormat="false" ht="9" hidden="false" customHeight="true" outlineLevel="0" collapsed="false">
      <c r="A47" s="194"/>
      <c r="B47" s="54"/>
      <c r="C47" s="404"/>
      <c r="D47" s="405"/>
      <c r="E47" s="405"/>
      <c r="F47" s="405"/>
      <c r="G47" s="405"/>
      <c r="H47" s="406"/>
      <c r="I47" s="202"/>
    </row>
    <row r="48" customFormat="false" ht="9" hidden="false" customHeight="true" outlineLevel="0" collapsed="false">
      <c r="A48" s="194"/>
      <c r="B48" s="54"/>
      <c r="C48" s="407"/>
      <c r="D48" s="408"/>
      <c r="E48" s="409"/>
      <c r="F48" s="409"/>
      <c r="G48" s="409"/>
      <c r="H48" s="410"/>
      <c r="I48" s="202"/>
    </row>
    <row r="49" customFormat="false" ht="18.75" hidden="false" customHeight="false" outlineLevel="0" collapsed="false">
      <c r="A49" s="375" t="s">
        <v>497</v>
      </c>
      <c r="B49" s="54"/>
      <c r="C49" s="243" t="s">
        <v>498</v>
      </c>
      <c r="D49" s="298" t="s">
        <v>37</v>
      </c>
      <c r="E49" s="298" t="s">
        <v>37</v>
      </c>
      <c r="F49" s="298" t="s">
        <v>37</v>
      </c>
      <c r="G49" s="299" t="s">
        <v>37</v>
      </c>
      <c r="H49" s="246"/>
      <c r="I49" s="202"/>
    </row>
    <row r="50" customFormat="false" ht="15.75" hidden="false" customHeight="false" outlineLevel="0" collapsed="false">
      <c r="A50" s="194" t="s">
        <v>499</v>
      </c>
      <c r="B50" s="54"/>
      <c r="C50" s="347" t="s">
        <v>500</v>
      </c>
      <c r="D50" s="229" t="s">
        <v>37</v>
      </c>
      <c r="E50" s="229" t="s">
        <v>37</v>
      </c>
      <c r="F50" s="229" t="s">
        <v>37</v>
      </c>
      <c r="G50" s="229" t="s">
        <v>37</v>
      </c>
      <c r="H50" s="344"/>
      <c r="I50" s="202"/>
    </row>
    <row r="51" customFormat="false" ht="15" hidden="false" customHeight="false" outlineLevel="0" collapsed="false">
      <c r="A51" s="194" t="s">
        <v>501</v>
      </c>
      <c r="B51" s="54"/>
      <c r="C51" s="412" t="s">
        <v>502</v>
      </c>
      <c r="D51" s="229" t="s">
        <v>37</v>
      </c>
      <c r="E51" s="229" t="s">
        <v>37</v>
      </c>
      <c r="F51" s="229" t="s">
        <v>37</v>
      </c>
      <c r="G51" s="229" t="s">
        <v>37</v>
      </c>
      <c r="H51" s="416"/>
      <c r="I51" s="202"/>
    </row>
    <row r="52" customFormat="false" ht="9.75" hidden="false" customHeight="true" outlineLevel="0" collapsed="false">
      <c r="A52" s="69"/>
      <c r="B52" s="54"/>
      <c r="C52" s="360"/>
      <c r="D52" s="204"/>
      <c r="E52" s="204"/>
      <c r="F52" s="204"/>
      <c r="G52" s="204"/>
      <c r="H52" s="417"/>
      <c r="I52" s="202"/>
    </row>
    <row r="53" customFormat="false" ht="20.25" hidden="false" customHeight="false" outlineLevel="0" collapsed="false">
      <c r="A53" s="69"/>
      <c r="B53" s="54"/>
      <c r="C53" s="418" t="s">
        <v>381</v>
      </c>
      <c r="D53" s="383"/>
      <c r="E53" s="383"/>
      <c r="F53" s="383"/>
      <c r="G53" s="383"/>
      <c r="H53" s="384"/>
      <c r="I53" s="202"/>
      <c r="K53" s="160"/>
    </row>
    <row r="54" customFormat="false" ht="8.25" hidden="false" customHeight="true" outlineLevel="0" collapsed="false">
      <c r="A54" s="69"/>
      <c r="B54" s="54"/>
      <c r="C54" s="385"/>
      <c r="D54" s="386"/>
      <c r="E54" s="387"/>
      <c r="F54" s="387"/>
      <c r="G54" s="387"/>
      <c r="H54" s="387"/>
      <c r="I54" s="202"/>
      <c r="K54" s="160"/>
    </row>
    <row r="55" customFormat="false" ht="15.75" hidden="false" customHeight="false" outlineLevel="0" collapsed="false">
      <c r="A55" s="69"/>
      <c r="B55" s="54"/>
      <c r="C55" s="388"/>
      <c r="D55" s="160"/>
      <c r="E55" s="38"/>
      <c r="F55" s="38"/>
      <c r="G55" s="160"/>
      <c r="H55" s="38"/>
      <c r="I55" s="202"/>
      <c r="K55" s="160"/>
    </row>
    <row r="56" customFormat="false" ht="15.75" hidden="false" customHeight="false" outlineLevel="0" collapsed="false">
      <c r="A56" s="69"/>
      <c r="B56" s="54"/>
      <c r="C56" s="46" t="s">
        <v>382</v>
      </c>
      <c r="D56" s="160"/>
      <c r="E56" s="38"/>
      <c r="F56" s="38"/>
      <c r="G56" s="160" t="s">
        <v>383</v>
      </c>
      <c r="H56" s="38"/>
      <c r="I56" s="202"/>
      <c r="K56" s="160"/>
    </row>
    <row r="57" customFormat="false" ht="15.75" hidden="false" customHeight="false" outlineLevel="0" collapsed="false">
      <c r="A57" s="69"/>
      <c r="B57" s="54"/>
      <c r="C57" s="56" t="s">
        <v>503</v>
      </c>
      <c r="D57" s="160"/>
      <c r="E57" s="38"/>
      <c r="F57" s="38"/>
      <c r="G57" s="160" t="s">
        <v>385</v>
      </c>
      <c r="H57" s="38"/>
      <c r="I57" s="202"/>
      <c r="K57" s="160"/>
    </row>
    <row r="58" customFormat="false" ht="15.75" hidden="false" customHeight="false" outlineLevel="0" collapsed="false">
      <c r="A58" s="69"/>
      <c r="B58" s="54"/>
      <c r="C58" s="56" t="s">
        <v>386</v>
      </c>
      <c r="D58" s="160"/>
      <c r="E58" s="38"/>
      <c r="F58" s="38"/>
      <c r="H58" s="38"/>
      <c r="I58" s="202"/>
      <c r="K58" s="160"/>
    </row>
    <row r="59" customFormat="false" ht="9.75" hidden="false" customHeight="true" outlineLevel="0" collapsed="false">
      <c r="A59" s="389"/>
      <c r="B59" s="305"/>
      <c r="C59" s="391"/>
      <c r="D59" s="419"/>
      <c r="E59" s="420"/>
      <c r="F59" s="420"/>
      <c r="G59" s="420"/>
      <c r="H59" s="420"/>
      <c r="I59" s="257"/>
      <c r="K59" s="160"/>
    </row>
    <row r="60" customFormat="false" ht="16.5" hidden="false" customHeight="false" outlineLevel="0" collapsed="false">
      <c r="B60" s="421"/>
      <c r="C60" s="393"/>
      <c r="D60" s="422"/>
      <c r="E60" s="422"/>
      <c r="F60" s="422"/>
      <c r="G60" s="422"/>
      <c r="H60" s="422"/>
      <c r="I60" s="160"/>
      <c r="J60" s="160"/>
      <c r="K60" s="160"/>
    </row>
    <row r="61" customFormat="false" ht="15" hidden="false" customHeight="false" outlineLevel="0" collapsed="false">
      <c r="D61" s="423"/>
      <c r="E61" s="423"/>
      <c r="F61" s="423"/>
      <c r="G61" s="423"/>
      <c r="H61" s="423"/>
    </row>
    <row r="62" customFormat="false" ht="30" hidden="false" customHeight="true" outlineLevel="0" collapsed="false">
      <c r="B62" s="306" t="s">
        <v>81</v>
      </c>
      <c r="C62" s="260"/>
      <c r="D62" s="394" t="str">
        <f aca="false">IF(COUNTA(D10:G10,D12:G27,D29:G31,D33:G36,D38:G40,D42:G44,D46:G46,D49:G51)/136*100=100,"OK - Table 3C is fully completed","WARNING - Table 3C is not fully completed, please fill in figure, L, M or 0")</f>
        <v>OK - Table 3C is fully completed</v>
      </c>
      <c r="E62" s="394"/>
      <c r="F62" s="394"/>
      <c r="G62" s="394"/>
      <c r="H62" s="262"/>
      <c r="I62" s="263"/>
      <c r="J62" s="395"/>
    </row>
    <row r="63" customFormat="false" ht="15" hidden="false" customHeight="false" outlineLevel="0" collapsed="false">
      <c r="B63" s="147" t="s">
        <v>82</v>
      </c>
      <c r="C63" s="264"/>
      <c r="D63" s="148"/>
      <c r="E63" s="148"/>
      <c r="F63" s="148"/>
      <c r="G63" s="148"/>
      <c r="H63" s="265"/>
      <c r="I63" s="266"/>
      <c r="J63" s="395"/>
    </row>
    <row r="64" customFormat="false" ht="15.75" hidden="false" customHeight="false" outlineLevel="0" collapsed="false">
      <c r="B64" s="111"/>
      <c r="C64" s="268" t="s">
        <v>504</v>
      </c>
      <c r="D64" s="154" t="n">
        <f aca="false">IF(D46="M",0,D46)-IF(D10="M",0,D10)-IF(D12="M",0,D12)-IF(D29="M",0,D29)-IF(D42="M",0,D42)</f>
        <v>0</v>
      </c>
      <c r="E64" s="154" t="n">
        <f aca="false">IF(E46="M",0,E46)-IF(E10="M",0,E10)-IF(E12="M",0,E12)-IF(E29="M",0,E29)-IF(E42="M",0,E42)</f>
        <v>0</v>
      </c>
      <c r="F64" s="154" t="n">
        <f aca="false">IF(F46="M",0,F46)-IF(F10="M",0,F10)-IF(F12="M",0,F12)-IF(F29="M",0,F29)-IF(F42="M",0,F42)</f>
        <v>0</v>
      </c>
      <c r="G64" s="154" t="n">
        <f aca="false">IF(G46="M",0,G46)-IF(G10="M",0,G10)-IF(G12="M",0,G12)-IF(G29="M",0,G29)-IF(G42="M",0,G42)</f>
        <v>0</v>
      </c>
      <c r="H64" s="396"/>
      <c r="I64" s="266"/>
      <c r="J64" s="395"/>
    </row>
    <row r="65" customFormat="false" ht="15.75" hidden="false" customHeight="false" outlineLevel="0" collapsed="false">
      <c r="B65" s="111"/>
      <c r="C65" s="268" t="s">
        <v>505</v>
      </c>
      <c r="D65" s="154" t="n">
        <f aca="false">IF(D12="M",0,D12)-IF(D13="M",0,D13)-IF(D14="M",0,D14)-IF(D15="M",0,D15)-IF(D22="M",0,D22)-IF(D27="M",0,D27)</f>
        <v>0</v>
      </c>
      <c r="E65" s="154" t="n">
        <f aca="false">IF(E12="M",0,E12)-IF(E13="M",0,E13)-IF(E14="M",0,E14)-IF(E15="M",0,E15)-IF(E22="M",0,E22)-IF(E27="M",0,E27)</f>
        <v>0</v>
      </c>
      <c r="F65" s="154" t="n">
        <f aca="false">IF(F12="M",0,F12)-IF(F13="M",0,F13)-IF(F14="M",0,F14)-IF(F15="M",0,F15)-IF(F22="M",0,F22)-IF(F27="M",0,F27)</f>
        <v>0</v>
      </c>
      <c r="G65" s="154" t="n">
        <f aca="false">IF(G12="M",0,G12)-IF(G13="M",0,G13)-IF(G14="M",0,G14)-IF(G15="M",0,G15)-IF(G22="M",0,G22)-IF(G27="M",0,G27)</f>
        <v>0</v>
      </c>
      <c r="H65" s="396"/>
      <c r="I65" s="266"/>
      <c r="J65" s="395"/>
    </row>
    <row r="66" customFormat="false" ht="15.75" hidden="false" customHeight="false" outlineLevel="0" collapsed="false">
      <c r="B66" s="111"/>
      <c r="C66" s="397" t="s">
        <v>506</v>
      </c>
      <c r="D66" s="154" t="n">
        <f aca="false">IF(D15="M",0,D15)-IF(D18="M",0,D18)-IF(D19="M",0,D19)</f>
        <v>0</v>
      </c>
      <c r="E66" s="154" t="n">
        <f aca="false">IF(E15="M",0,E15)-IF(E18="M",0,E18)-IF(E19="M",0,E19)</f>
        <v>0</v>
      </c>
      <c r="F66" s="154" t="n">
        <f aca="false">IF(F15="M",0,F15)-IF(F18="M",0,F18)-IF(F19="M",0,F19)</f>
        <v>0</v>
      </c>
      <c r="G66" s="154" t="n">
        <f aca="false">IF(G15="M",0,G15)-IF(G18="M",0,G18)-IF(G19="M",0,G19)</f>
        <v>0</v>
      </c>
      <c r="H66" s="396"/>
      <c r="I66" s="266"/>
      <c r="J66" s="395"/>
    </row>
    <row r="67" customFormat="false" ht="15.75" hidden="false" customHeight="false" outlineLevel="0" collapsed="false">
      <c r="B67" s="111"/>
      <c r="C67" s="268" t="s">
        <v>507</v>
      </c>
      <c r="D67" s="154" t="n">
        <f aca="false">IF(D15="M",0,D15)-IF(D16="M",0,D16)-IF(D17="M",0,D17)</f>
        <v>0</v>
      </c>
      <c r="E67" s="154" t="n">
        <f aca="false">IF(E15="M",0,E15)-IF(E16="M",0,E16)-IF(E17="M",0,E17)</f>
        <v>0</v>
      </c>
      <c r="F67" s="154" t="n">
        <f aca="false">IF(F15="M",0,F15)-IF(F16="M",0,F16)-IF(F17="M",0,F17)</f>
        <v>0</v>
      </c>
      <c r="G67" s="154" t="n">
        <f aca="false">IF(G15="M",0,G15)-IF(G16="M",0,G16)-IF(G17="M",0,G17)</f>
        <v>0</v>
      </c>
      <c r="H67" s="396"/>
      <c r="I67" s="266"/>
      <c r="J67" s="395"/>
    </row>
    <row r="68" customFormat="false" ht="15.75" hidden="false" customHeight="false" outlineLevel="0" collapsed="false">
      <c r="B68" s="111"/>
      <c r="C68" s="268" t="s">
        <v>508</v>
      </c>
      <c r="D68" s="154" t="n">
        <f aca="false">IF(D19="M",0,D19)-IF(D20="M",0,D20)-IF(D21="M",0,D21)</f>
        <v>0</v>
      </c>
      <c r="E68" s="154" t="n">
        <f aca="false">IF(E19="M",0,E19)-IF(E20="M",0,E20)-IF(E21="M",0,E21)</f>
        <v>0</v>
      </c>
      <c r="F68" s="154" t="n">
        <f aca="false">IF(F19="M",0,F19)-IF(F20="M",0,F20)-IF(F21="M",0,F21)</f>
        <v>0</v>
      </c>
      <c r="G68" s="154" t="n">
        <f aca="false">IF(G19="M",0,G19)-IF(G20="M",0,G20)-IF(G21="M",0,G21)</f>
        <v>0</v>
      </c>
      <c r="H68" s="396"/>
      <c r="I68" s="266"/>
      <c r="J68" s="395"/>
    </row>
    <row r="69" customFormat="false" ht="15.75" hidden="false" customHeight="false" outlineLevel="0" collapsed="false">
      <c r="B69" s="111"/>
      <c r="C69" s="268" t="s">
        <v>509</v>
      </c>
      <c r="D69" s="154" t="n">
        <f aca="false">IF(D22="M",0,D22)-IF(D23="M",0,D23)-IF(D24="M",0,D24)</f>
        <v>0</v>
      </c>
      <c r="E69" s="154" t="n">
        <f aca="false">IF(E22="M",0,E22)-IF(E23="M",0,E23)-IF(E24="M",0,E24)</f>
        <v>0</v>
      </c>
      <c r="F69" s="154" t="n">
        <f aca="false">IF(F22="M",0,F22)-IF(F23="M",0,F23)-IF(F24="M",0,F24)</f>
        <v>0</v>
      </c>
      <c r="G69" s="154" t="n">
        <f aca="false">IF(G22="M",0,G22)-IF(G23="M",0,G23)-IF(G24="M",0,G24)</f>
        <v>0</v>
      </c>
      <c r="H69" s="396"/>
      <c r="I69" s="266"/>
      <c r="J69" s="395"/>
    </row>
    <row r="70" customFormat="false" ht="15.75" hidden="false" customHeight="false" outlineLevel="0" collapsed="false">
      <c r="B70" s="111"/>
      <c r="C70" s="268" t="s">
        <v>510</v>
      </c>
      <c r="D70" s="154" t="n">
        <f aca="false">IF(D24="M",0,D24)-IF(D25="M",0,D25)-IF(D26="M",0,D26)</f>
        <v>0</v>
      </c>
      <c r="E70" s="154" t="n">
        <f aca="false">IF(E24="M",0,E24)-IF(E25="M",0,E25)-IF(E26="M",0,E26)</f>
        <v>0</v>
      </c>
      <c r="F70" s="154" t="n">
        <f aca="false">IF(F24="M",0,F24)-IF(F25="M",0,F25)-IF(F26="M",0,F26)</f>
        <v>0</v>
      </c>
      <c r="G70" s="154" t="n">
        <f aca="false">IF(G24="M",0,G24)-IF(G25="M",0,G25)-IF(G26="M",0,G26)</f>
        <v>0</v>
      </c>
      <c r="H70" s="396"/>
      <c r="I70" s="266"/>
      <c r="J70" s="395"/>
    </row>
    <row r="71" customFormat="false" ht="34.5" hidden="false" customHeight="false" outlineLevel="0" collapsed="false">
      <c r="B71" s="111"/>
      <c r="C71" s="268" t="s">
        <v>511</v>
      </c>
      <c r="D71" s="154" t="n">
        <f aca="false">IF(D29="M",0,D29)-IF(D30="M",0,D30)-IF(D31="M",0,D31)-IF(D33="M",0,D33)-IF(D34="M",0,D34)-IF(D36="M",0,D36)-IF(D38="M",0,D38)-IF(D39="M",0,D39)-IF(D40="M",0,D40)</f>
        <v>0</v>
      </c>
      <c r="E71" s="154" t="n">
        <f aca="false">IF(E29="M",0,E29)-IF(E30="M",0,E30)-IF(E31="M",0,E31)-IF(E33="M",0,E33)-IF(E34="M",0,E34)-IF(E36="M",0,E36)-IF(E38="M",0,E38)-IF(E39="M",0,E39)-IF(E40="M",0,E40)</f>
        <v>0</v>
      </c>
      <c r="F71" s="154" t="n">
        <f aca="false">IF(F29="M",0,F29)-IF(F30="M",0,F30)-IF(F31="M",0,F31)-IF(F33="M",0,F33)-IF(F34="M",0,F34)-IF(F36="M",0,F36)-IF(F38="M",0,F38)-IF(F39="M",0,F39)-IF(F40="M",0,F40)</f>
        <v>0</v>
      </c>
      <c r="G71" s="154" t="n">
        <f aca="false">IF(G29="M",0,G29)-IF(G30="M",0,G30)-IF(G31="M",0,G31)-IF(G33="M",0,G33)-IF(G34="M",0,G34)-IF(G36="M",0,G36)-IF(G38="M",0,G38)-IF(G39="M",0,G39)-IF(G40="M",0,G40)</f>
        <v>0</v>
      </c>
      <c r="H71" s="396"/>
      <c r="I71" s="266"/>
      <c r="J71" s="395"/>
    </row>
    <row r="72" customFormat="false" ht="15.75" hidden="false" customHeight="false" outlineLevel="0" collapsed="false">
      <c r="B72" s="111"/>
      <c r="C72" s="268" t="s">
        <v>512</v>
      </c>
      <c r="D72" s="154" t="n">
        <f aca="false">IF(D42="M",0,D42)-IF(D43="M",0,D43)-IF(D44="M",0,D44)</f>
        <v>0</v>
      </c>
      <c r="E72" s="154" t="n">
        <f aca="false">IF(E42="M",0,E42)-IF(E43="M",0,E43)-IF(E44="M",0,E44)</f>
        <v>0</v>
      </c>
      <c r="F72" s="154" t="n">
        <f aca="false">IF(F42="M",0,F42)-IF(F43="M",0,F43)-IF(F44="M",0,F44)</f>
        <v>0</v>
      </c>
      <c r="G72" s="154" t="n">
        <f aca="false">IF(G42="M",0,G42)-IF(G43="M",0,G43)-IF(G44="M",0,G44)</f>
        <v>0</v>
      </c>
      <c r="H72" s="265"/>
      <c r="I72" s="266"/>
    </row>
    <row r="73" customFormat="false" ht="15.75" hidden="false" customHeight="false" outlineLevel="0" collapsed="false">
      <c r="B73" s="111"/>
      <c r="C73" s="268" t="s">
        <v>513</v>
      </c>
      <c r="D73" s="154" t="n">
        <f aca="false">IF(D49="M",0,D49)-IF(D50="M",0,D50)+IF(D51="M",0,D51)</f>
        <v>0</v>
      </c>
      <c r="E73" s="154" t="n">
        <f aca="false">IF(E49="M",0,E49)-IF(E50="M",0,E50)+IF(E51="M",0,E51)</f>
        <v>0</v>
      </c>
      <c r="F73" s="154" t="n">
        <f aca="false">IF(F49="M",0,F49)-IF(F50="M",0,F50)+IF(F51="M",0,F51)</f>
        <v>0</v>
      </c>
      <c r="G73" s="154" t="n">
        <f aca="false">IF(G49="M",0,G49)-IF(G50="M",0,G50)+IF(G51="M",0,G51)</f>
        <v>0</v>
      </c>
      <c r="H73" s="265"/>
      <c r="I73" s="266"/>
    </row>
    <row r="74" customFormat="false" ht="15.75" hidden="false" customHeight="false" outlineLevel="0" collapsed="false">
      <c r="B74" s="270" t="s">
        <v>196</v>
      </c>
      <c r="C74" s="398"/>
      <c r="D74" s="154"/>
      <c r="E74" s="154"/>
      <c r="F74" s="154"/>
      <c r="G74" s="154"/>
      <c r="H74" s="265"/>
      <c r="I74" s="266"/>
    </row>
    <row r="75" customFormat="false" ht="15.75" hidden="false" customHeight="false" outlineLevel="0" collapsed="false">
      <c r="B75" s="399"/>
      <c r="C75" s="272" t="s">
        <v>514</v>
      </c>
      <c r="D75" s="159" t="n">
        <f aca="false">IF('Table 1'!E12="M",0,'Table 1'!E12)+IF(D10="M",0,D10)</f>
        <v>0</v>
      </c>
      <c r="E75" s="159" t="n">
        <f aca="false">IF('Table 1'!F12="M",0,'Table 1'!F12)+IF(E10="M",0,E10)</f>
        <v>0</v>
      </c>
      <c r="F75" s="159" t="n">
        <f aca="false">IF('Table 1'!G12="M",0,'Table 1'!G12)+IF(F10="M",0,F10)</f>
        <v>0</v>
      </c>
      <c r="G75" s="159" t="n">
        <f aca="false">IF('Table 1'!H12="M",0,'Table 1'!H12)+IF(G10="M",0,G10)</f>
        <v>0</v>
      </c>
      <c r="H75" s="273"/>
      <c r="I75" s="274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88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ga05158</cp:lastModifiedBy>
  <cp:lastPrinted>2013-01-25T14:51:13Z</cp:lastPrinted>
  <dcterms:modified xsi:type="dcterms:W3CDTF">2013-03-29T14:31:07Z</dcterms:modified>
  <cp:revision>0</cp:revision>
  <dc:subject/>
  <dc:title/>
</cp:coreProperties>
</file>