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70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0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36">
  <si>
    <t xml:space="preserve">Apr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31/03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to MFB: 54 HUF Bn, 2013:  71 HUF bn capital injection into MVM Zrt.</t>
  </si>
  <si>
    <t xml:space="preserve">T2.F5DIS.S1311</t>
  </si>
  <si>
    <t xml:space="preserve">   Equities, sales (-)</t>
  </si>
  <si>
    <t xml:space="preserve">2013: Sale of equities in Magyar Posta 19 Bn HUF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Memorandum item: advance payment by CG to financial institutions (relates to dwelling subsidies) </t>
  </si>
  <si>
    <t xml:space="preserve">T2.OFT2.S1311</t>
  </si>
  <si>
    <t xml:space="preserve">   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   Relates to P.11, P.131</t>
  </si>
  <si>
    <t xml:space="preserve">   Relates to D.2</t>
  </si>
  <si>
    <t xml:space="preserve">   Relates to D.42</t>
  </si>
  <si>
    <t xml:space="preserve">   Relates to D.45</t>
  </si>
  <si>
    <t xml:space="preserve">   Relates to D.5 and D.91</t>
  </si>
  <si>
    <t xml:space="preserve">   Relates to D.61</t>
  </si>
  <si>
    <t xml:space="preserve">   Relates to: Eu transfers</t>
  </si>
  <si>
    <t xml:space="preserve">T2.F7ASS2.S1311</t>
  </si>
  <si>
    <t xml:space="preserve">   Relates to consolidation</t>
  </si>
  <si>
    <t xml:space="preserve">Timing issue of inter-government transactions </t>
  </si>
  <si>
    <t xml:space="preserve">T2.F7LIA.S1311</t>
  </si>
  <si>
    <t xml:space="preserve">Other accounts payable (-)</t>
  </si>
  <si>
    <t xml:space="preserve">T2.F7LIA1.S1311</t>
  </si>
  <si>
    <t xml:space="preserve">   Relates to P.2</t>
  </si>
  <si>
    <t xml:space="preserve">   Relates to D.1</t>
  </si>
  <si>
    <t xml:space="preserve">   Relates to D.211</t>
  </si>
  <si>
    <t xml:space="preserve">   Relates to D.3</t>
  </si>
  <si>
    <t xml:space="preserve">   Relates to P.51</t>
  </si>
  <si>
    <t xml:space="preserve">T2.F7LIA2.S1311</t>
  </si>
  <si>
    <t xml:space="preserve">   Relates to other items (D.62, D.63, D.75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   Pension Reform and Debt Reduction Fund</t>
  </si>
  <si>
    <t xml:space="preserve">   Corporations classified in Central Government </t>
  </si>
  <si>
    <t xml:space="preserve"> Savings Cooperatives Integration Unit classified into CG from 2013</t>
  </si>
  <si>
    <t xml:space="preserve">T2.B9_OB2.S1311</t>
  </si>
  <si>
    <t xml:space="preserve">  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   Claim cancellation against Social Security funds</t>
  </si>
  <si>
    <t xml:space="preserve">   Gripen reclassification from operative lease to financial lease</t>
  </si>
  <si>
    <t xml:space="preserve">   VAT reinbursement adjustment due to European Court decision</t>
  </si>
  <si>
    <t xml:space="preserve">   Reduction of EU transfer revenue related to court decision of VAT</t>
  </si>
  <si>
    <t xml:space="preserve">   Transactions related to a call on a government guarantee (BTA)</t>
  </si>
  <si>
    <t xml:space="preserve">   Owners' loan provided to MALÉV Plc. and neutralization of expenditure of 2010 </t>
  </si>
  <si>
    <t xml:space="preserve">   Subsidy to MÁV Zrt financed by issuance of guaranteed securities </t>
  </si>
  <si>
    <t xml:space="preserve">   Imputed transfer to households related to early repayment of mortgage loans</t>
  </si>
  <si>
    <t xml:space="preserve">   Imputed taxes connected with early repayments of mortgage loans</t>
  </si>
  <si>
    <t xml:space="preserve">T2.OA2.S1311</t>
  </si>
  <si>
    <t xml:space="preserve">   Imputed mobile phone concession fee</t>
  </si>
  <si>
    <t xml:space="preserve">T2.OA3.S1311</t>
  </si>
  <si>
    <t xml:space="preserve">   Debt assumption from local governments</t>
  </si>
  <si>
    <t xml:space="preserve">T2.OA4.S1311</t>
  </si>
  <si>
    <t xml:space="preserve">   Financial corrections related to EU transfers</t>
  </si>
  <si>
    <t xml:space="preserve">T2.OA5.S1311</t>
  </si>
  <si>
    <t xml:space="preserve">  Change from public cost (PC) method to total cost (TC) method related to EU transfer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      Detail 1</t>
  </si>
  <si>
    <t xml:space="preserve">T2.OFT2.S1312</t>
  </si>
  <si>
    <t xml:space="preserve">      Detail 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Detail 3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T2.B9.S1312</t>
  </si>
  <si>
    <t xml:space="preserve">T2.FT.S1312=T2.F4.S1312+T2.F5.S1312+T2.OFT.S1312</t>
  </si>
  <si>
    <t xml:space="preserve">T2.OA.S1312=T2.OA1.S1312+T2.OA2.S1312+T2.OA3.S1312</t>
  </si>
  <si>
    <t xml:space="preserve">T1.B9.S1312=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   Relates to P.11 and P.131</t>
  </si>
  <si>
    <t xml:space="preserve">T2.F7ASS2.S1313</t>
  </si>
  <si>
    <t xml:space="preserve">T2.F7LIA.S1313</t>
  </si>
  <si>
    <t xml:space="preserve">T2.F7LIA1.S1313</t>
  </si>
  <si>
    <t xml:space="preserve">   Relates to D.62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   Corporations classified into Local Government</t>
  </si>
  <si>
    <t xml:space="preserve">T2.B9_OB2.S1313</t>
  </si>
  <si>
    <t xml:space="preserve">   Non-profit institutions classified into Local Government</t>
  </si>
  <si>
    <t xml:space="preserve">T2.OA.S1313</t>
  </si>
  <si>
    <t xml:space="preserve">T2.OA1.S1313</t>
  </si>
  <si>
    <t xml:space="preserve">   Imputed dwelling privatisation financed by loan</t>
  </si>
  <si>
    <t xml:space="preserve">T2.OA2.S1313</t>
  </si>
  <si>
    <t xml:space="preserve">   Debt assumption by the State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T2.B9.S1313</t>
  </si>
  <si>
    <t xml:space="preserve">T2.FT.S1313=T2.F4.S1313+T2.F5.S1313+T2.OFT.S1313</t>
  </si>
  <si>
    <t xml:space="preserve">T2.OA.S1313=T2.OA1.S1313+T2.OA2.S1313+T2.OA3.S1313</t>
  </si>
  <si>
    <t xml:space="preserve">T1.B9.S1313=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   Relates to taxes</t>
  </si>
  <si>
    <t xml:space="preserve">   Relates to D.611</t>
  </si>
  <si>
    <t xml:space="preserve">T2.F7ASS2.S1314</t>
  </si>
  <si>
    <t xml:space="preserve">T2.F7LIA.S1314</t>
  </si>
  <si>
    <t xml:space="preserve">T2.F7LIA1.S1314</t>
  </si>
  <si>
    <t xml:space="preserve">   Relates to D.63</t>
  </si>
  <si>
    <t xml:space="preserve">T2.F7LIA2.S1314</t>
  </si>
  <si>
    <t xml:space="preserve">   Relates to other items (P.2, D.1, P.51)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   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T2.B9.S1314</t>
  </si>
  <si>
    <t xml:space="preserve">T2.FT.S1314=T2.F4.S1314+T2.F5.S1314+T2.OFT.S1314</t>
  </si>
  <si>
    <t xml:space="preserve">T2.OA.S1314=T2.OA1.S1314+T2.OA2.S1314+T2.OA3.S1314</t>
  </si>
  <si>
    <t xml:space="preserve">T1.B9.S1314=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T3.FA.S13+T3.ADJ.S13+T3.SD.S13=T3.CHDEBT.S13</t>
  </si>
  <si>
    <t xml:space="preserve">T3.FA.S13=T3.F2.S13+T3.F3.S13+T3.F4.S13+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T1.DEBT.S13(t)-T1.DEBT.S13(t-1)</t>
  </si>
  <si>
    <t xml:space="preserve">T1.DEBT.S13=T3.CTDEBT.S1311+T3.CTDEBT.S1312+T3.CTDEBT.S1313+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T3.FA.S1311+T3.ADJ.S1311+T3.SD.S1311=T3.CHDEBT.S1311</t>
  </si>
  <si>
    <t xml:space="preserve">T3.FA.S1311=T3.F2.S1311+T3.F3.S1311+T3.F4.S1311+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3.CHDEBT.S1311=T3.DEBT.S1311(t)-T3.DEBT.S1311(t-1)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T3.FA.S1312+T3.ADJ.S1312+T3.SD.S1312=T3.CHDEBT.S1312</t>
  </si>
  <si>
    <t xml:space="preserve">T3.FA.S1312=T3.F2.S1312+T3.F3.S1312+T3.F4.S1312+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3.CHDEBT.S1312=T3.DEBT.S1312(t)-T3.DEBT.S1312(t-1)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T3.FA.S1313+T3.ADJ.S1313+T3.SD.S1313=T3.CHDEBT.S1313</t>
  </si>
  <si>
    <t xml:space="preserve">T3.FA.S1313=T3.F2.S1313+T3.F3.S1313+T3.F4.S1313+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3.CHDEBT.S1313=T3.DEBT.S1313(t)-T3.DEBT.S1313(t-1)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T3.FA.S1314+T3.ADJ.S1314+T3.SD.S1314=T3.CHDEBT.S1314</t>
  </si>
  <si>
    <t xml:space="preserve">T3.FA.S1314=T3.F2.S1314+T3.F3.S1314+T3.F4.S1314+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T3.CHDEBT.S1314=T3.DEBT.S1314(t)-T3.DEBT.S1314(t-1)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_-* #,##0.00_-;\-* #,##0.00_-;_-* \-??_-;_-@_-"/>
    <numFmt numFmtId="170" formatCode="#,##0.00;\-#,##0.00;_-* \-??_-;_-@_-"/>
    <numFmt numFmtId="171" formatCode="0.0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4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28"/>
      <c r="B1" s="328"/>
      <c r="C1" s="256"/>
      <c r="D1" s="257"/>
      <c r="E1" s="296"/>
      <c r="F1" s="296"/>
      <c r="G1" s="296"/>
      <c r="H1" s="296"/>
      <c r="I1" s="296"/>
      <c r="K1" s="165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267" t="s">
        <v>99</v>
      </c>
      <c r="C2" s="174" t="s">
        <v>511</v>
      </c>
      <c r="D2" s="175"/>
      <c r="K2" s="165"/>
    </row>
    <row r="3" customFormat="false" ht="18" hidden="false" customHeight="false" outlineLevel="0" collapsed="false">
      <c r="A3" s="172"/>
      <c r="B3" s="267"/>
      <c r="C3" s="174" t="s">
        <v>512</v>
      </c>
      <c r="D3" s="175"/>
      <c r="K3" s="165"/>
    </row>
    <row r="4" customFormat="false" ht="16.5" hidden="false" customHeight="false" outlineLevel="0" collapsed="false">
      <c r="A4" s="172"/>
      <c r="B4" s="267"/>
      <c r="C4" s="241"/>
      <c r="D4" s="326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2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33"/>
      <c r="E8" s="333"/>
      <c r="F8" s="333"/>
      <c r="G8" s="334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35"/>
      <c r="E9" s="335"/>
      <c r="F9" s="335"/>
      <c r="G9" s="409"/>
      <c r="H9" s="336"/>
      <c r="I9" s="207"/>
    </row>
    <row r="10" customFormat="false" ht="17.25" hidden="false" customHeight="false" outlineLevel="0" collapsed="false">
      <c r="A10" s="199" t="s">
        <v>513</v>
      </c>
      <c r="B10" s="54"/>
      <c r="C10" s="235" t="s">
        <v>514</v>
      </c>
      <c r="D10" s="236" t="n">
        <v>230481</v>
      </c>
      <c r="E10" s="236" t="n">
        <v>-169356</v>
      </c>
      <c r="F10" s="236" t="n">
        <v>-140475</v>
      </c>
      <c r="G10" s="237" t="n">
        <v>-766420.536197151</v>
      </c>
      <c r="H10" s="238"/>
      <c r="I10" s="207"/>
    </row>
    <row r="11" customFormat="false" ht="6" hidden="false" customHeight="true" outlineLevel="0" collapsed="false">
      <c r="A11" s="199"/>
      <c r="B11" s="54"/>
      <c r="C11" s="338"/>
      <c r="D11" s="339"/>
      <c r="E11" s="339"/>
      <c r="F11" s="339"/>
      <c r="G11" s="340"/>
      <c r="H11" s="341"/>
      <c r="I11" s="207"/>
    </row>
    <row r="12" s="166" customFormat="true" ht="16.5" hidden="false" customHeight="true" outlineLevel="0" collapsed="false">
      <c r="A12" s="199" t="s">
        <v>515</v>
      </c>
      <c r="B12" s="342"/>
      <c r="C12" s="343" t="s">
        <v>318</v>
      </c>
      <c r="D12" s="344" t="n">
        <f aca="false">IF(AND(D13="M",D14="M",D15="M",D22="M",D27="M"),"M",D13+D14+D15+D22+D27)</f>
        <v>-159166</v>
      </c>
      <c r="E12" s="344" t="n">
        <f aca="false">IF(AND(E13="M",E14="M",E15="M",E22="M",E27="M"),"M",E13+E14+E15+E22+E27)</f>
        <v>18682</v>
      </c>
      <c r="F12" s="344" t="n">
        <f aca="false">IF(AND(F13="M",F14="M",F15="M",F22="M",F27="M"),"M",F13+F14+F15+F22+F27)</f>
        <v>11094</v>
      </c>
      <c r="G12" s="344" t="n">
        <f aca="false">IF(AND(G13="M",G14="M",G15="M",G22="M",G27="M"),"M",G13+G14+G15+G22+G27)</f>
        <v>103068</v>
      </c>
      <c r="H12" s="345"/>
      <c r="I12" s="346"/>
    </row>
    <row r="13" s="166" customFormat="true" ht="16.5" hidden="false" customHeight="true" outlineLevel="0" collapsed="false">
      <c r="A13" s="199" t="s">
        <v>516</v>
      </c>
      <c r="B13" s="410"/>
      <c r="C13" s="348" t="s">
        <v>320</v>
      </c>
      <c r="D13" s="349" t="n">
        <v>-156271</v>
      </c>
      <c r="E13" s="349" t="n">
        <v>20602</v>
      </c>
      <c r="F13" s="349" t="n">
        <v>3341.99999999999</v>
      </c>
      <c r="G13" s="349" t="n">
        <v>67673</v>
      </c>
      <c r="H13" s="345"/>
      <c r="I13" s="346"/>
    </row>
    <row r="14" s="166" customFormat="true" ht="16.5" hidden="false" customHeight="true" outlineLevel="0" collapsed="false">
      <c r="A14" s="199" t="s">
        <v>517</v>
      </c>
      <c r="B14" s="410"/>
      <c r="C14" s="348" t="s">
        <v>322</v>
      </c>
      <c r="D14" s="349" t="n">
        <v>-12290</v>
      </c>
      <c r="E14" s="349" t="n">
        <v>4407</v>
      </c>
      <c r="F14" s="349" t="n">
        <v>-2992</v>
      </c>
      <c r="G14" s="349" t="n">
        <v>2688</v>
      </c>
      <c r="H14" s="345"/>
      <c r="I14" s="346"/>
    </row>
    <row r="15" s="166" customFormat="true" ht="16.5" hidden="false" customHeight="true" outlineLevel="0" collapsed="false">
      <c r="A15" s="199" t="s">
        <v>518</v>
      </c>
      <c r="B15" s="410"/>
      <c r="C15" s="348" t="s">
        <v>324</v>
      </c>
      <c r="D15" s="349" t="n">
        <v>-7932</v>
      </c>
      <c r="E15" s="349" t="n">
        <v>-7572</v>
      </c>
      <c r="F15" s="349" t="n">
        <v>17217</v>
      </c>
      <c r="G15" s="349" t="n">
        <v>4904</v>
      </c>
      <c r="H15" s="345"/>
      <c r="I15" s="346"/>
    </row>
    <row r="16" s="166" customFormat="true" ht="16.5" hidden="false" customHeight="true" outlineLevel="0" collapsed="false">
      <c r="A16" s="199" t="s">
        <v>519</v>
      </c>
      <c r="B16" s="410"/>
      <c r="C16" s="350" t="s">
        <v>402</v>
      </c>
      <c r="D16" s="351" t="n">
        <v>16821</v>
      </c>
      <c r="E16" s="352" t="n">
        <v>16709</v>
      </c>
      <c r="F16" s="352" t="n">
        <v>41447</v>
      </c>
      <c r="G16" s="353" t="n">
        <v>4355.293</v>
      </c>
      <c r="H16" s="345"/>
      <c r="I16" s="346"/>
    </row>
    <row r="17" s="166" customFormat="true" ht="16.5" hidden="false" customHeight="true" outlineLevel="0" collapsed="false">
      <c r="A17" s="199" t="s">
        <v>520</v>
      </c>
      <c r="B17" s="410"/>
      <c r="C17" s="350" t="s">
        <v>404</v>
      </c>
      <c r="D17" s="354" t="n">
        <v>-24753</v>
      </c>
      <c r="E17" s="355" t="n">
        <v>-24281</v>
      </c>
      <c r="F17" s="355" t="n">
        <v>-24230</v>
      </c>
      <c r="G17" s="356" t="n">
        <v>548.707000000001</v>
      </c>
      <c r="H17" s="345"/>
      <c r="I17" s="346"/>
    </row>
    <row r="18" s="166" customFormat="true" ht="16.5" hidden="false" customHeight="true" outlineLevel="0" collapsed="false">
      <c r="A18" s="199" t="s">
        <v>521</v>
      </c>
      <c r="B18" s="410"/>
      <c r="C18" s="357" t="s">
        <v>406</v>
      </c>
      <c r="D18" s="349" t="n">
        <v>-6872</v>
      </c>
      <c r="E18" s="349" t="n">
        <v>-5516</v>
      </c>
      <c r="F18" s="349" t="n">
        <v>4133</v>
      </c>
      <c r="G18" s="349" t="n">
        <v>6912</v>
      </c>
      <c r="H18" s="345"/>
      <c r="I18" s="346"/>
    </row>
    <row r="19" s="166" customFormat="true" ht="16.5" hidden="false" customHeight="true" outlineLevel="0" collapsed="false">
      <c r="A19" s="199" t="s">
        <v>522</v>
      </c>
      <c r="B19" s="410"/>
      <c r="C19" s="357" t="s">
        <v>408</v>
      </c>
      <c r="D19" s="349" t="n">
        <v>-1060</v>
      </c>
      <c r="E19" s="349" t="n">
        <v>-2056</v>
      </c>
      <c r="F19" s="349" t="n">
        <v>13084</v>
      </c>
      <c r="G19" s="349" t="n">
        <v>-2008</v>
      </c>
      <c r="H19" s="345"/>
      <c r="I19" s="346"/>
    </row>
    <row r="20" s="166" customFormat="true" ht="16.5" hidden="false" customHeight="true" outlineLevel="0" collapsed="false">
      <c r="A20" s="199" t="s">
        <v>523</v>
      </c>
      <c r="B20" s="410"/>
      <c r="C20" s="358" t="s">
        <v>410</v>
      </c>
      <c r="D20" s="359" t="n">
        <v>10092.6</v>
      </c>
      <c r="E20" s="360" t="n">
        <v>10025.4</v>
      </c>
      <c r="F20" s="360" t="n">
        <v>24868.2</v>
      </c>
      <c r="G20" s="361" t="n">
        <v>2613.1758</v>
      </c>
      <c r="H20" s="345"/>
      <c r="I20" s="346"/>
    </row>
    <row r="21" s="166" customFormat="true" ht="16.5" hidden="false" customHeight="true" outlineLevel="0" collapsed="false">
      <c r="A21" s="199" t="s">
        <v>524</v>
      </c>
      <c r="B21" s="410"/>
      <c r="C21" s="358" t="s">
        <v>412</v>
      </c>
      <c r="D21" s="362" t="n">
        <v>-11152.6</v>
      </c>
      <c r="E21" s="363" t="n">
        <v>-12081.4</v>
      </c>
      <c r="F21" s="363" t="n">
        <v>-11784.2</v>
      </c>
      <c r="G21" s="364" t="n">
        <v>-4621.1758</v>
      </c>
      <c r="H21" s="345"/>
      <c r="I21" s="346"/>
    </row>
    <row r="22" s="166" customFormat="true" ht="16.5" hidden="false" customHeight="true" outlineLevel="0" collapsed="false">
      <c r="A22" s="199" t="s">
        <v>525</v>
      </c>
      <c r="B22" s="410"/>
      <c r="C22" s="348" t="s">
        <v>338</v>
      </c>
      <c r="D22" s="349" t="n">
        <v>-17.9999999999989</v>
      </c>
      <c r="E22" s="349" t="n">
        <v>254</v>
      </c>
      <c r="F22" s="349" t="n">
        <v>4808</v>
      </c>
      <c r="G22" s="349" t="n">
        <v>9925</v>
      </c>
      <c r="H22" s="345"/>
      <c r="I22" s="346"/>
    </row>
    <row r="23" s="166" customFormat="true" ht="16.5" hidden="false" customHeight="true" outlineLevel="0" collapsed="false">
      <c r="A23" s="199" t="s">
        <v>526</v>
      </c>
      <c r="B23" s="410"/>
      <c r="C23" s="357" t="s">
        <v>415</v>
      </c>
      <c r="D23" s="349" t="n">
        <v>-1542</v>
      </c>
      <c r="E23" s="349" t="n">
        <v>-1997</v>
      </c>
      <c r="F23" s="349" t="n">
        <v>288</v>
      </c>
      <c r="G23" s="349" t="n">
        <v>1617</v>
      </c>
      <c r="H23" s="345"/>
      <c r="I23" s="346"/>
    </row>
    <row r="24" s="166" customFormat="true" ht="16.5" hidden="false" customHeight="true" outlineLevel="0" collapsed="false">
      <c r="A24" s="199" t="s">
        <v>527</v>
      </c>
      <c r="B24" s="410"/>
      <c r="C24" s="357" t="s">
        <v>417</v>
      </c>
      <c r="D24" s="349" t="n">
        <v>1524</v>
      </c>
      <c r="E24" s="349" t="n">
        <v>2251</v>
      </c>
      <c r="F24" s="349" t="n">
        <v>4520</v>
      </c>
      <c r="G24" s="349" t="n">
        <v>8308</v>
      </c>
      <c r="H24" s="345"/>
      <c r="I24" s="346"/>
    </row>
    <row r="25" s="166" customFormat="true" ht="16.5" hidden="false" customHeight="true" outlineLevel="0" collapsed="false">
      <c r="A25" s="199" t="s">
        <v>528</v>
      </c>
      <c r="B25" s="410"/>
      <c r="C25" s="358" t="s">
        <v>419</v>
      </c>
      <c r="D25" s="365" t="n">
        <v>8499.23361</v>
      </c>
      <c r="E25" s="366" t="n">
        <v>4967.04411</v>
      </c>
      <c r="F25" s="366" t="n">
        <v>6258.27384</v>
      </c>
      <c r="G25" s="367" t="n">
        <v>9926.81787</v>
      </c>
      <c r="H25" s="345"/>
      <c r="I25" s="346"/>
    </row>
    <row r="26" s="166" customFormat="true" ht="16.5" hidden="false" customHeight="true" outlineLevel="0" collapsed="false">
      <c r="A26" s="199" t="s">
        <v>529</v>
      </c>
      <c r="B26" s="410"/>
      <c r="C26" s="358" t="s">
        <v>421</v>
      </c>
      <c r="D26" s="365" t="n">
        <v>-6975.23361</v>
      </c>
      <c r="E26" s="366" t="n">
        <v>-2716.04411</v>
      </c>
      <c r="F26" s="366" t="n">
        <v>-1738.27384</v>
      </c>
      <c r="G26" s="367" t="n">
        <v>-1618.81787</v>
      </c>
      <c r="H26" s="345"/>
      <c r="I26" s="346"/>
    </row>
    <row r="27" s="166" customFormat="true" ht="16.5" hidden="false" customHeight="true" outlineLevel="0" collapsed="false">
      <c r="A27" s="199" t="s">
        <v>530</v>
      </c>
      <c r="B27" s="410"/>
      <c r="C27" s="348" t="s">
        <v>346</v>
      </c>
      <c r="D27" s="349" t="n">
        <v>17345</v>
      </c>
      <c r="E27" s="349" t="n">
        <v>991.000000000006</v>
      </c>
      <c r="F27" s="349" t="n">
        <v>-11281</v>
      </c>
      <c r="G27" s="349" t="n">
        <v>17878</v>
      </c>
      <c r="H27" s="345"/>
      <c r="I27" s="346"/>
    </row>
    <row r="28" s="166" customFormat="true" ht="16.5" hidden="false" customHeight="true" outlineLevel="0" collapsed="false">
      <c r="A28" s="199"/>
      <c r="B28" s="410"/>
      <c r="C28" s="368"/>
      <c r="D28" s="369"/>
      <c r="E28" s="370"/>
      <c r="F28" s="370"/>
      <c r="G28" s="371"/>
      <c r="H28" s="345"/>
      <c r="I28" s="346"/>
    </row>
    <row r="29" s="166" customFormat="true" ht="16.5" hidden="false" customHeight="true" outlineLevel="0" collapsed="false">
      <c r="A29" s="199" t="s">
        <v>531</v>
      </c>
      <c r="B29" s="410"/>
      <c r="C29" s="372" t="s">
        <v>348</v>
      </c>
      <c r="D29" s="373" t="n">
        <f aca="false">IF(AND(D30="M",D31="M",D33="M",D34="M",D36="M",D38="M",D39="M",D40="M"),"M",SUM(D30:D31)+SUM(D33:D34)+D36+SUM(D38:D40))</f>
        <v>88188.9999999999</v>
      </c>
      <c r="E29" s="373" t="n">
        <f aca="false">IF(AND(E30="M",E31="M",E33="M",E34="M",E36="M",E38="M",E39="M",E40="M"),"M",SUM(E30:E31)+SUM(E33:E34)+E36+SUM(E38:E40))</f>
        <v>83466.0000000001</v>
      </c>
      <c r="F29" s="373" t="n">
        <f aca="false">IF(AND(F30="M",F31="M",F33="M",F34="M",F36="M",F38="M",F39="M",F40="M"),"M",SUM(F30:F31)+SUM(F33:F34)+F36+SUM(F38:F40))</f>
        <v>-11644.0000000001</v>
      </c>
      <c r="G29" s="373" t="n">
        <f aca="false">IF(AND(G30="M",G31="M",G33="M",G34="M",G36="M",G38="M",G39="M",G40="M"),"M",SUM(G30:G31)+SUM(G33:G34)+G36+SUM(G38:G40))</f>
        <v>63295</v>
      </c>
      <c r="H29" s="345"/>
      <c r="I29" s="346"/>
    </row>
    <row r="30" s="166" customFormat="true" ht="16.5" hidden="false" customHeight="true" outlineLevel="0" collapsed="false">
      <c r="A30" s="199" t="s">
        <v>532</v>
      </c>
      <c r="B30" s="410"/>
      <c r="C30" s="348" t="s">
        <v>350</v>
      </c>
      <c r="D30" s="349" t="n">
        <v>0</v>
      </c>
      <c r="E30" s="349" t="n">
        <v>0</v>
      </c>
      <c r="F30" s="349" t="n">
        <v>0</v>
      </c>
      <c r="G30" s="349" t="n">
        <v>0</v>
      </c>
      <c r="H30" s="345"/>
      <c r="I30" s="346"/>
    </row>
    <row r="31" s="166" customFormat="true" ht="16.5" hidden="false" customHeight="true" outlineLevel="0" collapsed="false">
      <c r="A31" s="199" t="s">
        <v>533</v>
      </c>
      <c r="B31" s="410"/>
      <c r="C31" s="348" t="s">
        <v>352</v>
      </c>
      <c r="D31" s="349" t="n">
        <v>-23030</v>
      </c>
      <c r="E31" s="349" t="n">
        <v>-18502</v>
      </c>
      <c r="F31" s="349" t="n">
        <v>34442</v>
      </c>
      <c r="G31" s="349" t="n">
        <v>54711</v>
      </c>
      <c r="H31" s="345"/>
      <c r="I31" s="346"/>
    </row>
    <row r="32" s="166" customFormat="true" ht="16.5" hidden="false" customHeight="true" outlineLevel="0" collapsed="false">
      <c r="A32" s="199"/>
      <c r="B32" s="410"/>
      <c r="C32" s="374"/>
      <c r="D32" s="375"/>
      <c r="E32" s="376"/>
      <c r="F32" s="376"/>
      <c r="G32" s="377"/>
      <c r="H32" s="345"/>
      <c r="I32" s="346"/>
    </row>
    <row r="33" s="166" customFormat="true" ht="16.5" hidden="false" customHeight="true" outlineLevel="0" collapsed="false">
      <c r="A33" s="199" t="s">
        <v>534</v>
      </c>
      <c r="B33" s="410"/>
      <c r="C33" s="348" t="s">
        <v>354</v>
      </c>
      <c r="D33" s="349" t="n">
        <v>0</v>
      </c>
      <c r="E33" s="349" t="n">
        <v>0</v>
      </c>
      <c r="F33" s="349" t="n">
        <v>0</v>
      </c>
      <c r="G33" s="349" t="n">
        <v>0</v>
      </c>
      <c r="H33" s="345"/>
      <c r="I33" s="346"/>
    </row>
    <row r="34" s="166" customFormat="true" ht="16.5" hidden="false" customHeight="true" outlineLevel="0" collapsed="false">
      <c r="A34" s="199" t="s">
        <v>535</v>
      </c>
      <c r="B34" s="410"/>
      <c r="C34" s="348" t="s">
        <v>356</v>
      </c>
      <c r="D34" s="349" t="n">
        <v>201</v>
      </c>
      <c r="E34" s="349" t="n">
        <v>-1025</v>
      </c>
      <c r="F34" s="349" t="n">
        <v>181</v>
      </c>
      <c r="G34" s="349" t="n">
        <v>3136</v>
      </c>
      <c r="H34" s="345"/>
      <c r="I34" s="346"/>
    </row>
    <row r="35" s="166" customFormat="true" ht="16.5" hidden="false" customHeight="true" outlineLevel="0" collapsed="false">
      <c r="A35" s="199" t="s">
        <v>536</v>
      </c>
      <c r="B35" s="410"/>
      <c r="C35" s="357" t="s">
        <v>358</v>
      </c>
      <c r="D35" s="349" t="n">
        <v>0</v>
      </c>
      <c r="E35" s="349" t="n">
        <v>0</v>
      </c>
      <c r="F35" s="349" t="n">
        <v>0</v>
      </c>
      <c r="G35" s="349" t="n">
        <v>0</v>
      </c>
      <c r="H35" s="345"/>
      <c r="I35" s="346"/>
    </row>
    <row r="36" s="166" customFormat="true" ht="16.5" hidden="false" customHeight="true" outlineLevel="0" collapsed="false">
      <c r="A36" s="199" t="s">
        <v>537</v>
      </c>
      <c r="B36" s="410"/>
      <c r="C36" s="378" t="s">
        <v>360</v>
      </c>
      <c r="D36" s="349" t="n">
        <v>0</v>
      </c>
      <c r="E36" s="349" t="n">
        <v>0</v>
      </c>
      <c r="F36" s="349" t="n">
        <v>0</v>
      </c>
      <c r="G36" s="349" t="n">
        <v>0</v>
      </c>
      <c r="H36" s="345"/>
      <c r="I36" s="346"/>
    </row>
    <row r="37" s="166" customFormat="true" ht="16.5" hidden="false" customHeight="true" outlineLevel="0" collapsed="false">
      <c r="A37" s="199"/>
      <c r="B37" s="410"/>
      <c r="C37" s="374"/>
      <c r="D37" s="375"/>
      <c r="E37" s="376"/>
      <c r="F37" s="376"/>
      <c r="G37" s="377"/>
      <c r="H37" s="345"/>
      <c r="I37" s="346"/>
    </row>
    <row r="38" s="166" customFormat="true" ht="16.5" hidden="false" customHeight="true" outlineLevel="0" collapsed="false">
      <c r="A38" s="199" t="s">
        <v>538</v>
      </c>
      <c r="B38" s="410"/>
      <c r="C38" s="348" t="s">
        <v>362</v>
      </c>
      <c r="D38" s="349" t="n">
        <v>111018</v>
      </c>
      <c r="E38" s="349" t="n">
        <v>102509</v>
      </c>
      <c r="F38" s="349" t="n">
        <v>-46267.0000000001</v>
      </c>
      <c r="G38" s="349" t="n">
        <v>5448</v>
      </c>
      <c r="H38" s="345"/>
      <c r="I38" s="346"/>
    </row>
    <row r="39" s="166" customFormat="true" ht="16.5" hidden="false" customHeight="true" outlineLevel="0" collapsed="false">
      <c r="A39" s="199" t="s">
        <v>539</v>
      </c>
      <c r="B39" s="410"/>
      <c r="C39" s="348" t="s">
        <v>364</v>
      </c>
      <c r="D39" s="349" t="n">
        <v>0</v>
      </c>
      <c r="E39" s="349" t="n">
        <v>484</v>
      </c>
      <c r="F39" s="349" t="n">
        <v>0</v>
      </c>
      <c r="G39" s="349" t="n">
        <v>0</v>
      </c>
      <c r="H39" s="345"/>
      <c r="I39" s="346"/>
    </row>
    <row r="40" s="166" customFormat="true" ht="16.5" hidden="false" customHeight="true" outlineLevel="0" collapsed="false">
      <c r="A40" s="199" t="s">
        <v>540</v>
      </c>
      <c r="B40" s="410"/>
      <c r="C40" s="348" t="s">
        <v>366</v>
      </c>
      <c r="D40" s="349" t="n">
        <v>0</v>
      </c>
      <c r="E40" s="349" t="n">
        <v>0</v>
      </c>
      <c r="F40" s="349" t="n">
        <v>0</v>
      </c>
      <c r="G40" s="349" t="n">
        <v>0</v>
      </c>
      <c r="H40" s="345"/>
      <c r="I40" s="346"/>
    </row>
    <row r="41" s="166" customFormat="true" ht="16.5" hidden="false" customHeight="true" outlineLevel="0" collapsed="false">
      <c r="A41" s="199"/>
      <c r="B41" s="410"/>
      <c r="C41" s="374"/>
      <c r="D41" s="375"/>
      <c r="E41" s="376"/>
      <c r="F41" s="376"/>
      <c r="G41" s="377"/>
      <c r="H41" s="345"/>
      <c r="I41" s="346"/>
    </row>
    <row r="42" s="166" customFormat="true" ht="16.5" hidden="false" customHeight="true" outlineLevel="0" collapsed="false">
      <c r="A42" s="199" t="s">
        <v>541</v>
      </c>
      <c r="B42" s="410"/>
      <c r="C42" s="372" t="s">
        <v>368</v>
      </c>
      <c r="D42" s="349" t="n">
        <v>11771</v>
      </c>
      <c r="E42" s="349" t="n">
        <v>20972</v>
      </c>
      <c r="F42" s="349" t="n">
        <v>464</v>
      </c>
      <c r="G42" s="349" t="n">
        <v>-5531.46380284894</v>
      </c>
      <c r="H42" s="345"/>
      <c r="I42" s="346"/>
    </row>
    <row r="43" s="166" customFormat="true" ht="16.5" hidden="false" customHeight="true" outlineLevel="0" collapsed="false">
      <c r="A43" s="199" t="s">
        <v>542</v>
      </c>
      <c r="B43" s="410"/>
      <c r="C43" s="348" t="s">
        <v>370</v>
      </c>
      <c r="D43" s="349" t="n">
        <v>11771</v>
      </c>
      <c r="E43" s="349" t="n">
        <v>20972</v>
      </c>
      <c r="F43" s="349" t="n">
        <v>464</v>
      </c>
      <c r="G43" s="349" t="n">
        <v>-5531.46380284894</v>
      </c>
      <c r="H43" s="345"/>
      <c r="I43" s="346"/>
    </row>
    <row r="44" s="166" customFormat="true" ht="16.5" hidden="false" customHeight="true" outlineLevel="0" collapsed="false">
      <c r="A44" s="199" t="s">
        <v>543</v>
      </c>
      <c r="B44" s="410"/>
      <c r="C44" s="348" t="s">
        <v>372</v>
      </c>
      <c r="D44" s="349" t="n">
        <v>0</v>
      </c>
      <c r="E44" s="349" t="n">
        <v>0</v>
      </c>
      <c r="F44" s="349" t="n">
        <v>0</v>
      </c>
      <c r="G44" s="349" t="n">
        <v>0</v>
      </c>
      <c r="H44" s="345"/>
      <c r="I44" s="346"/>
    </row>
    <row r="45" customFormat="false" ht="12.75" hidden="false" customHeight="true" outlineLevel="0" collapsed="false">
      <c r="A45" s="199"/>
      <c r="B45" s="410"/>
      <c r="C45" s="368"/>
      <c r="D45" s="379"/>
      <c r="E45" s="380"/>
      <c r="F45" s="380"/>
      <c r="G45" s="381"/>
      <c r="H45" s="382"/>
      <c r="I45" s="346"/>
    </row>
    <row r="46" s="166" customFormat="true" ht="20.25" hidden="false" customHeight="true" outlineLevel="0" collapsed="false">
      <c r="A46" s="383" t="s">
        <v>544</v>
      </c>
      <c r="B46" s="410"/>
      <c r="C46" s="235" t="s">
        <v>545</v>
      </c>
      <c r="D46" s="384" t="n">
        <v>171275</v>
      </c>
      <c r="E46" s="384" t="n">
        <v>-46235.9999999999</v>
      </c>
      <c r="F46" s="384" t="n">
        <v>-140561</v>
      </c>
      <c r="G46" s="385" t="n">
        <v>-605589</v>
      </c>
      <c r="H46" s="386"/>
      <c r="I46" s="346"/>
    </row>
    <row r="47" s="244" customFormat="true" ht="9" hidden="false" customHeight="true" outlineLevel="0" collapsed="false">
      <c r="A47" s="199"/>
      <c r="B47" s="54"/>
      <c r="C47" s="411"/>
      <c r="D47" s="412"/>
      <c r="E47" s="412"/>
      <c r="F47" s="412"/>
      <c r="G47" s="412"/>
      <c r="H47" s="413"/>
      <c r="I47" s="207"/>
    </row>
    <row r="48" s="244" customFormat="true" ht="9" hidden="false" customHeight="true" outlineLevel="0" collapsed="false">
      <c r="A48" s="199"/>
      <c r="B48" s="54"/>
      <c r="C48" s="414"/>
      <c r="D48" s="415"/>
      <c r="E48" s="416"/>
      <c r="F48" s="416"/>
      <c r="G48" s="416"/>
      <c r="H48" s="417"/>
      <c r="I48" s="207"/>
    </row>
    <row r="49" s="244" customFormat="true" ht="18.75" hidden="false" customHeight="false" outlineLevel="0" collapsed="false">
      <c r="A49" s="383" t="s">
        <v>546</v>
      </c>
      <c r="B49" s="54"/>
      <c r="C49" s="235" t="s">
        <v>547</v>
      </c>
      <c r="D49" s="236" t="n">
        <v>1233752</v>
      </c>
      <c r="E49" s="236" t="n">
        <v>1171302</v>
      </c>
      <c r="F49" s="236" t="n">
        <v>1030500</v>
      </c>
      <c r="G49" s="237" t="n">
        <v>433639</v>
      </c>
      <c r="H49" s="238"/>
      <c r="I49" s="207"/>
    </row>
    <row r="50" s="244" customFormat="true" ht="15.75" hidden="false" customHeight="false" outlineLevel="0" collapsed="false">
      <c r="A50" s="199" t="s">
        <v>548</v>
      </c>
      <c r="B50" s="54"/>
      <c r="C50" s="348" t="s">
        <v>549</v>
      </c>
      <c r="D50" s="349" t="n">
        <v>1254513</v>
      </c>
      <c r="E50" s="349" t="n">
        <v>1208277</v>
      </c>
      <c r="F50" s="349" t="n">
        <v>1067716</v>
      </c>
      <c r="G50" s="349" t="n">
        <v>462127</v>
      </c>
      <c r="H50" s="345"/>
      <c r="I50" s="207"/>
    </row>
    <row r="51" s="244" customFormat="true" ht="15" hidden="false" customHeight="false" outlineLevel="0" collapsed="false">
      <c r="A51" s="199" t="s">
        <v>550</v>
      </c>
      <c r="B51" s="54"/>
      <c r="C51" s="418" t="s">
        <v>551</v>
      </c>
      <c r="D51" s="419" t="n">
        <v>20761</v>
      </c>
      <c r="E51" s="419" t="n">
        <v>36975</v>
      </c>
      <c r="F51" s="419" t="n">
        <v>37216</v>
      </c>
      <c r="G51" s="419" t="n">
        <v>28488</v>
      </c>
      <c r="H51" s="420"/>
      <c r="I51" s="207"/>
    </row>
    <row r="52" s="244" customFormat="true" ht="9.75" hidden="false" customHeight="true" outlineLevel="0" collapsed="false">
      <c r="A52" s="69"/>
      <c r="B52" s="54"/>
      <c r="C52" s="368"/>
      <c r="D52" s="209"/>
      <c r="E52" s="209"/>
      <c r="F52" s="209"/>
      <c r="G52" s="209"/>
      <c r="H52" s="421"/>
      <c r="I52" s="207"/>
    </row>
    <row r="53" s="244" customFormat="true" ht="20.25" hidden="false" customHeight="false" outlineLevel="0" collapsed="false">
      <c r="A53" s="69"/>
      <c r="B53" s="54"/>
      <c r="C53" s="422" t="s">
        <v>375</v>
      </c>
      <c r="D53" s="390"/>
      <c r="E53" s="390"/>
      <c r="F53" s="390"/>
      <c r="G53" s="390"/>
      <c r="H53" s="391"/>
      <c r="I53" s="207"/>
      <c r="K53" s="165"/>
    </row>
    <row r="54" s="244" customFormat="true" ht="8.25" hidden="false" customHeight="true" outlineLevel="0" collapsed="false">
      <c r="A54" s="69"/>
      <c r="B54" s="54"/>
      <c r="C54" s="392"/>
      <c r="D54" s="393"/>
      <c r="E54" s="394"/>
      <c r="F54" s="394"/>
      <c r="G54" s="394"/>
      <c r="H54" s="394"/>
      <c r="I54" s="207"/>
      <c r="K54" s="165"/>
    </row>
    <row r="55" s="244" customFormat="true" ht="15.75" hidden="false" customHeight="false" outlineLevel="0" collapsed="false">
      <c r="A55" s="69"/>
      <c r="B55" s="54"/>
      <c r="C55" s="395"/>
      <c r="D55" s="165"/>
      <c r="E55" s="38"/>
      <c r="F55" s="38"/>
      <c r="G55" s="165"/>
      <c r="H55" s="38"/>
      <c r="I55" s="207"/>
      <c r="K55" s="165"/>
    </row>
    <row r="56" s="244" customFormat="true" ht="15.75" hidden="false" customHeight="false" outlineLevel="0" collapsed="false">
      <c r="A56" s="69"/>
      <c r="B56" s="54"/>
      <c r="C56" s="46" t="s">
        <v>376</v>
      </c>
      <c r="D56" s="165"/>
      <c r="E56" s="38"/>
      <c r="F56" s="38"/>
      <c r="G56" s="165" t="s">
        <v>377</v>
      </c>
      <c r="H56" s="38"/>
      <c r="I56" s="207"/>
      <c r="K56" s="165"/>
    </row>
    <row r="57" s="244" customFormat="true" ht="15.75" hidden="false" customHeight="false" outlineLevel="0" collapsed="false">
      <c r="A57" s="69"/>
      <c r="B57" s="54"/>
      <c r="C57" s="56" t="s">
        <v>552</v>
      </c>
      <c r="D57" s="165"/>
      <c r="E57" s="38"/>
      <c r="F57" s="38"/>
      <c r="G57" s="165" t="s">
        <v>379</v>
      </c>
      <c r="H57" s="38"/>
      <c r="I57" s="207"/>
      <c r="K57" s="165"/>
    </row>
    <row r="58" s="244" customFormat="true" ht="15.75" hidden="false" customHeight="false" outlineLevel="0" collapsed="false">
      <c r="A58" s="69"/>
      <c r="B58" s="54"/>
      <c r="C58" s="56" t="s">
        <v>380</v>
      </c>
      <c r="D58" s="165"/>
      <c r="E58" s="38"/>
      <c r="F58" s="38"/>
      <c r="H58" s="38"/>
      <c r="I58" s="207"/>
      <c r="K58" s="165"/>
    </row>
    <row r="59" customFormat="false" ht="9.75" hidden="false" customHeight="true" outlineLevel="0" collapsed="false">
      <c r="A59" s="396"/>
      <c r="B59" s="300"/>
      <c r="C59" s="429"/>
      <c r="D59" s="430"/>
      <c r="E59" s="424"/>
      <c r="F59" s="424"/>
      <c r="G59" s="424"/>
      <c r="H59" s="424"/>
      <c r="I59" s="249"/>
      <c r="K59" s="165"/>
    </row>
    <row r="60" customFormat="false" ht="16.5" hidden="false" customHeight="false" outlineLevel="0" collapsed="false">
      <c r="B60" s="425"/>
      <c r="C60" s="400"/>
      <c r="D60" s="426"/>
      <c r="E60" s="426"/>
      <c r="F60" s="426"/>
      <c r="G60" s="426"/>
      <c r="H60" s="426"/>
      <c r="I60" s="165"/>
      <c r="J60" s="165"/>
      <c r="K60" s="165"/>
    </row>
    <row r="61" customFormat="false" ht="15" hidden="false" customHeight="false" outlineLevel="0" collapsed="false">
      <c r="D61" s="431"/>
      <c r="E61" s="431"/>
      <c r="F61" s="431"/>
      <c r="G61" s="431"/>
      <c r="H61" s="431"/>
    </row>
    <row r="62" s="244" customFormat="true" ht="30" hidden="false" customHeight="true" outlineLevel="0" collapsed="false">
      <c r="A62" s="240"/>
      <c r="B62" s="301" t="s">
        <v>81</v>
      </c>
      <c r="C62" s="252"/>
      <c r="D62" s="401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1"/>
      <c r="F62" s="401"/>
      <c r="G62" s="401"/>
      <c r="H62" s="254"/>
      <c r="I62" s="255"/>
      <c r="J62" s="402"/>
    </row>
    <row r="63" s="244" customFormat="true" ht="15" hidden="false" customHeight="false" outlineLevel="0" collapsed="false">
      <c r="A63" s="240"/>
      <c r="B63" s="152" t="s">
        <v>82</v>
      </c>
      <c r="C63" s="256"/>
      <c r="D63" s="153"/>
      <c r="E63" s="153"/>
      <c r="F63" s="153"/>
      <c r="G63" s="153"/>
      <c r="H63" s="257"/>
      <c r="I63" s="258"/>
      <c r="J63" s="402"/>
    </row>
    <row r="64" s="244" customFormat="true" ht="15.75" hidden="false" customHeight="false" outlineLevel="0" collapsed="false">
      <c r="A64" s="240"/>
      <c r="B64" s="118"/>
      <c r="C64" s="260" t="s">
        <v>553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1.81898940354586E-012</v>
      </c>
      <c r="G64" s="159" t="n">
        <f aca="false">IF(G46="M",0,G46)-IF(G10="M",0,G10)-IF(G12="M",0,G12)-IF(G29="M",0,G29)-IF(G42="M",0,G42)</f>
        <v>0</v>
      </c>
      <c r="H64" s="403"/>
      <c r="I64" s="258"/>
      <c r="J64" s="402"/>
    </row>
    <row r="65" s="244" customFormat="true" ht="15.75" hidden="false" customHeight="false" outlineLevel="0" collapsed="false">
      <c r="A65" s="240"/>
      <c r="B65" s="118"/>
      <c r="C65" s="260" t="s">
        <v>554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3"/>
      <c r="I65" s="258"/>
      <c r="J65" s="402"/>
    </row>
    <row r="66" s="244" customFormat="true" ht="15.75" hidden="false" customHeight="false" outlineLevel="0" collapsed="false">
      <c r="A66" s="240"/>
      <c r="B66" s="118"/>
      <c r="C66" s="404" t="s">
        <v>555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3"/>
      <c r="I66" s="258"/>
      <c r="J66" s="402"/>
    </row>
    <row r="67" s="244" customFormat="true" ht="15.75" hidden="false" customHeight="false" outlineLevel="0" collapsed="false">
      <c r="A67" s="240"/>
      <c r="B67" s="118"/>
      <c r="C67" s="260" t="s">
        <v>556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3"/>
      <c r="I67" s="258"/>
      <c r="J67" s="402"/>
    </row>
    <row r="68" s="244" customFormat="true" ht="15.75" hidden="false" customHeight="false" outlineLevel="0" collapsed="false">
      <c r="A68" s="240"/>
      <c r="B68" s="118"/>
      <c r="C68" s="260" t="s">
        <v>557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3"/>
      <c r="I68" s="258"/>
      <c r="J68" s="402"/>
    </row>
    <row r="69" s="244" customFormat="true" ht="15.75" hidden="false" customHeight="false" outlineLevel="0" collapsed="false">
      <c r="A69" s="240"/>
      <c r="B69" s="118"/>
      <c r="C69" s="260" t="s">
        <v>558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3"/>
      <c r="I69" s="258"/>
      <c r="J69" s="402"/>
    </row>
    <row r="70" s="244" customFormat="true" ht="15.75" hidden="false" customHeight="false" outlineLevel="0" collapsed="false">
      <c r="A70" s="240"/>
      <c r="B70" s="118"/>
      <c r="C70" s="260" t="s">
        <v>559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3"/>
      <c r="I70" s="258"/>
      <c r="J70" s="402"/>
    </row>
    <row r="71" s="244" customFormat="true" ht="34.5" hidden="false" customHeight="false" outlineLevel="0" collapsed="false">
      <c r="A71" s="240"/>
      <c r="B71" s="118"/>
      <c r="C71" s="260" t="s">
        <v>560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3"/>
      <c r="I71" s="258"/>
      <c r="J71" s="402"/>
    </row>
    <row r="72" s="244" customFormat="true" ht="15.75" hidden="false" customHeight="false" outlineLevel="0" collapsed="false">
      <c r="A72" s="240"/>
      <c r="B72" s="118"/>
      <c r="C72" s="260" t="s">
        <v>561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8"/>
      <c r="C73" s="260" t="s">
        <v>562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6</v>
      </c>
      <c r="C74" s="405"/>
      <c r="D74" s="159"/>
      <c r="E74" s="159"/>
      <c r="F74" s="159"/>
      <c r="G74" s="159"/>
      <c r="H74" s="257"/>
      <c r="I74" s="258"/>
    </row>
    <row r="75" s="244" customFormat="true" ht="15.75" hidden="false" customHeight="false" outlineLevel="0" collapsed="false">
      <c r="A75" s="240"/>
      <c r="B75" s="118"/>
      <c r="C75" s="260" t="s">
        <v>563</v>
      </c>
      <c r="D75" s="159" t="n">
        <f aca="false">IF('Table 1'!E13="M",0,'Table 1'!E13)+IF(D10="M",0,D10)</f>
        <v>0</v>
      </c>
      <c r="E75" s="159" t="n">
        <f aca="false">IF('Table 1'!F13="M",0,'Table 1'!F13)+IF(E10="M",0,E10)</f>
        <v>0</v>
      </c>
      <c r="F75" s="159" t="n">
        <f aca="false">IF('Table 1'!G13="M",0,'Table 1'!G13)+IF(F10="M",0,F10)</f>
        <v>0</v>
      </c>
      <c r="G75" s="159" t="n">
        <f aca="false">IF('Table 1'!H13="M",0,'Table 1'!H13)+IF(G10="M",0,G10)</f>
        <v>0</v>
      </c>
      <c r="H75" s="257"/>
      <c r="I75" s="258"/>
    </row>
    <row r="76" customFormat="false" ht="15.75" hidden="false" customHeight="false" outlineLevel="0" collapsed="false">
      <c r="B76" s="406"/>
      <c r="C76" s="264" t="s">
        <v>564</v>
      </c>
      <c r="D76" s="428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28"/>
      <c r="B1" s="328"/>
      <c r="C1" s="256"/>
      <c r="D1" s="257"/>
      <c r="E1" s="296"/>
      <c r="F1" s="296"/>
      <c r="G1" s="296"/>
      <c r="H1" s="296"/>
      <c r="I1" s="296"/>
      <c r="K1" s="165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267" t="s">
        <v>99</v>
      </c>
      <c r="C2" s="174" t="s">
        <v>565</v>
      </c>
      <c r="D2" s="175"/>
      <c r="K2" s="165"/>
    </row>
    <row r="3" customFormat="false" ht="18" hidden="false" customHeight="false" outlineLevel="0" collapsed="false">
      <c r="A3" s="172"/>
      <c r="B3" s="267"/>
      <c r="C3" s="174" t="s">
        <v>566</v>
      </c>
      <c r="D3" s="175"/>
      <c r="K3" s="165"/>
    </row>
    <row r="4" customFormat="false" ht="16.5" hidden="false" customHeight="false" outlineLevel="0" collapsed="false">
      <c r="A4" s="172"/>
      <c r="B4" s="267"/>
      <c r="C4" s="241"/>
      <c r="D4" s="326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2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33"/>
      <c r="E8" s="333"/>
      <c r="F8" s="333"/>
      <c r="G8" s="334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35"/>
      <c r="E9" s="335"/>
      <c r="F9" s="335"/>
      <c r="G9" s="409"/>
      <c r="H9" s="336"/>
      <c r="I9" s="207"/>
    </row>
    <row r="10" customFormat="false" ht="17.25" hidden="false" customHeight="false" outlineLevel="0" collapsed="false">
      <c r="A10" s="199" t="s">
        <v>567</v>
      </c>
      <c r="B10" s="54"/>
      <c r="C10" s="235" t="s">
        <v>568</v>
      </c>
      <c r="D10" s="236" t="n">
        <v>-47123</v>
      </c>
      <c r="E10" s="236" t="n">
        <v>-24701</v>
      </c>
      <c r="F10" s="236" t="n">
        <v>4085</v>
      </c>
      <c r="G10" s="237" t="n">
        <v>-140554.136806</v>
      </c>
      <c r="H10" s="238"/>
      <c r="I10" s="207"/>
    </row>
    <row r="11" customFormat="false" ht="6" hidden="false" customHeight="true" outlineLevel="0" collapsed="false">
      <c r="A11" s="199"/>
      <c r="B11" s="54"/>
      <c r="C11" s="338"/>
      <c r="D11" s="339"/>
      <c r="E11" s="339"/>
      <c r="F11" s="339"/>
      <c r="G11" s="340"/>
      <c r="H11" s="341"/>
      <c r="I11" s="207"/>
    </row>
    <row r="12" s="166" customFormat="true" ht="16.5" hidden="false" customHeight="true" outlineLevel="0" collapsed="false">
      <c r="A12" s="199" t="s">
        <v>569</v>
      </c>
      <c r="B12" s="342"/>
      <c r="C12" s="343" t="s">
        <v>318</v>
      </c>
      <c r="D12" s="344" t="n">
        <f aca="false">IF(AND(D13="M",D14="M",D15="M",D22="M",D27="M"),"M",D13+D14+D15+D22+D27)</f>
        <v>-340.999999999994</v>
      </c>
      <c r="E12" s="344" t="n">
        <f aca="false">IF(AND(E13="M",E14="M",E15="M",E22="M",E27="M"),"M",E13+E14+E15+E22+E27)</f>
        <v>24455</v>
      </c>
      <c r="F12" s="344" t="n">
        <f aca="false">IF(AND(F13="M",F14="M",F15="M",F22="M",F27="M"),"M",F13+F14+F15+F22+F27)</f>
        <v>20060</v>
      </c>
      <c r="G12" s="344" t="n">
        <f aca="false">IF(AND(G13="M",G14="M",G15="M",G22="M",G27="M"),"M",G13+G14+G15+G22+G27)</f>
        <v>29929</v>
      </c>
      <c r="H12" s="432"/>
      <c r="I12" s="346"/>
    </row>
    <row r="13" s="166" customFormat="true" ht="16.5" hidden="false" customHeight="true" outlineLevel="0" collapsed="false">
      <c r="A13" s="199" t="s">
        <v>570</v>
      </c>
      <c r="B13" s="410"/>
      <c r="C13" s="348" t="s">
        <v>320</v>
      </c>
      <c r="D13" s="349" t="n">
        <v>-1316</v>
      </c>
      <c r="E13" s="349" t="n">
        <v>-2796</v>
      </c>
      <c r="F13" s="349" t="n">
        <v>-8499</v>
      </c>
      <c r="G13" s="349" t="n">
        <v>-1503</v>
      </c>
      <c r="H13" s="345"/>
      <c r="I13" s="346"/>
    </row>
    <row r="14" s="166" customFormat="true" ht="16.5" hidden="false" customHeight="true" outlineLevel="0" collapsed="false">
      <c r="A14" s="199" t="s">
        <v>571</v>
      </c>
      <c r="B14" s="410"/>
      <c r="C14" s="348" t="s">
        <v>322</v>
      </c>
      <c r="D14" s="349" t="n">
        <v>0</v>
      </c>
      <c r="E14" s="349" t="n">
        <v>0</v>
      </c>
      <c r="F14" s="349" t="n">
        <v>0</v>
      </c>
      <c r="G14" s="349" t="n">
        <v>0</v>
      </c>
      <c r="H14" s="345"/>
      <c r="I14" s="346"/>
    </row>
    <row r="15" s="166" customFormat="true" ht="16.5" hidden="false" customHeight="true" outlineLevel="0" collapsed="false">
      <c r="A15" s="199" t="s">
        <v>572</v>
      </c>
      <c r="B15" s="410"/>
      <c r="C15" s="348" t="s">
        <v>324</v>
      </c>
      <c r="D15" s="349" t="n">
        <v>-47</v>
      </c>
      <c r="E15" s="349" t="n">
        <v>-80</v>
      </c>
      <c r="F15" s="349" t="n">
        <v>-8.99999999999998</v>
      </c>
      <c r="G15" s="349" t="n">
        <v>152</v>
      </c>
      <c r="H15" s="345"/>
      <c r="I15" s="346"/>
    </row>
    <row r="16" s="166" customFormat="true" ht="16.5" hidden="false" customHeight="true" outlineLevel="0" collapsed="false">
      <c r="A16" s="199" t="s">
        <v>573</v>
      </c>
      <c r="B16" s="410"/>
      <c r="C16" s="350" t="s">
        <v>402</v>
      </c>
      <c r="D16" s="351" t="n">
        <v>24</v>
      </c>
      <c r="E16" s="352" t="n">
        <v>94</v>
      </c>
      <c r="F16" s="352" t="n">
        <v>55</v>
      </c>
      <c r="G16" s="353" t="n">
        <v>0</v>
      </c>
      <c r="H16" s="345"/>
      <c r="I16" s="346"/>
    </row>
    <row r="17" s="166" customFormat="true" ht="16.5" hidden="false" customHeight="true" outlineLevel="0" collapsed="false">
      <c r="A17" s="199" t="s">
        <v>574</v>
      </c>
      <c r="B17" s="410"/>
      <c r="C17" s="350" t="s">
        <v>404</v>
      </c>
      <c r="D17" s="354" t="n">
        <v>-71</v>
      </c>
      <c r="E17" s="355" t="n">
        <v>-174</v>
      </c>
      <c r="F17" s="355" t="n">
        <v>-64</v>
      </c>
      <c r="G17" s="356" t="n">
        <v>152</v>
      </c>
      <c r="H17" s="345"/>
      <c r="I17" s="346"/>
    </row>
    <row r="18" s="166" customFormat="true" ht="16.5" hidden="false" customHeight="true" outlineLevel="0" collapsed="false">
      <c r="A18" s="199" t="s">
        <v>575</v>
      </c>
      <c r="B18" s="410"/>
      <c r="C18" s="357" t="s">
        <v>406</v>
      </c>
      <c r="D18" s="349" t="n">
        <v>0</v>
      </c>
      <c r="E18" s="349" t="n">
        <v>0</v>
      </c>
      <c r="F18" s="349" t="n">
        <v>0</v>
      </c>
      <c r="G18" s="349" t="n">
        <v>0</v>
      </c>
      <c r="H18" s="345"/>
      <c r="I18" s="346"/>
    </row>
    <row r="19" s="166" customFormat="true" ht="16.5" hidden="false" customHeight="true" outlineLevel="0" collapsed="false">
      <c r="A19" s="199" t="s">
        <v>576</v>
      </c>
      <c r="B19" s="410"/>
      <c r="C19" s="357" t="s">
        <v>408</v>
      </c>
      <c r="D19" s="349" t="n">
        <v>-47</v>
      </c>
      <c r="E19" s="349" t="n">
        <v>-80</v>
      </c>
      <c r="F19" s="349" t="n">
        <v>-8.99999999999998</v>
      </c>
      <c r="G19" s="349" t="n">
        <v>152</v>
      </c>
      <c r="H19" s="345"/>
      <c r="I19" s="346"/>
    </row>
    <row r="20" s="166" customFormat="true" ht="16.5" hidden="false" customHeight="true" outlineLevel="0" collapsed="false">
      <c r="A20" s="199" t="s">
        <v>577</v>
      </c>
      <c r="B20" s="410"/>
      <c r="C20" s="358" t="s">
        <v>410</v>
      </c>
      <c r="D20" s="359" t="n">
        <v>24</v>
      </c>
      <c r="E20" s="360" t="n">
        <v>94</v>
      </c>
      <c r="F20" s="360" t="n">
        <v>55</v>
      </c>
      <c r="G20" s="361" t="n">
        <v>0</v>
      </c>
      <c r="H20" s="345"/>
      <c r="I20" s="346"/>
    </row>
    <row r="21" s="166" customFormat="true" ht="16.5" hidden="false" customHeight="true" outlineLevel="0" collapsed="false">
      <c r="A21" s="199" t="s">
        <v>578</v>
      </c>
      <c r="B21" s="410"/>
      <c r="C21" s="358" t="s">
        <v>412</v>
      </c>
      <c r="D21" s="362" t="n">
        <v>-71</v>
      </c>
      <c r="E21" s="363" t="n">
        <v>-174</v>
      </c>
      <c r="F21" s="363" t="n">
        <v>-64</v>
      </c>
      <c r="G21" s="364" t="n">
        <v>152</v>
      </c>
      <c r="H21" s="345"/>
      <c r="I21" s="346"/>
    </row>
    <row r="22" s="166" customFormat="true" ht="16.5" hidden="false" customHeight="true" outlineLevel="0" collapsed="false">
      <c r="A22" s="199" t="s">
        <v>579</v>
      </c>
      <c r="B22" s="410"/>
      <c r="C22" s="348" t="s">
        <v>338</v>
      </c>
      <c r="D22" s="349" t="n">
        <v>0</v>
      </c>
      <c r="E22" s="349" t="n">
        <v>0</v>
      </c>
      <c r="F22" s="349" t="n">
        <v>0</v>
      </c>
      <c r="G22" s="349" t="n">
        <v>0</v>
      </c>
      <c r="H22" s="345"/>
      <c r="I22" s="346"/>
    </row>
    <row r="23" s="166" customFormat="true" ht="16.5" hidden="false" customHeight="true" outlineLevel="0" collapsed="false">
      <c r="A23" s="199" t="s">
        <v>580</v>
      </c>
      <c r="B23" s="410"/>
      <c r="C23" s="357" t="s">
        <v>415</v>
      </c>
      <c r="D23" s="349" t="n">
        <v>0</v>
      </c>
      <c r="E23" s="349" t="n">
        <v>0</v>
      </c>
      <c r="F23" s="349" t="n">
        <v>0</v>
      </c>
      <c r="G23" s="349" t="n">
        <v>0</v>
      </c>
      <c r="H23" s="345"/>
      <c r="I23" s="346"/>
    </row>
    <row r="24" s="166" customFormat="true" ht="16.5" hidden="false" customHeight="true" outlineLevel="0" collapsed="false">
      <c r="A24" s="199" t="s">
        <v>581</v>
      </c>
      <c r="B24" s="410"/>
      <c r="C24" s="357" t="s">
        <v>417</v>
      </c>
      <c r="D24" s="349" t="n">
        <v>0</v>
      </c>
      <c r="E24" s="349" t="n">
        <v>0</v>
      </c>
      <c r="F24" s="349" t="n">
        <v>0</v>
      </c>
      <c r="G24" s="349" t="n">
        <v>0</v>
      </c>
      <c r="H24" s="345"/>
      <c r="I24" s="346"/>
    </row>
    <row r="25" s="166" customFormat="true" ht="16.5" hidden="false" customHeight="true" outlineLevel="0" collapsed="false">
      <c r="A25" s="199" t="s">
        <v>582</v>
      </c>
      <c r="B25" s="410"/>
      <c r="C25" s="358" t="s">
        <v>419</v>
      </c>
      <c r="D25" s="365" t="n">
        <v>0</v>
      </c>
      <c r="E25" s="366" t="n">
        <v>0</v>
      </c>
      <c r="F25" s="366" t="n">
        <v>0</v>
      </c>
      <c r="G25" s="367" t="n">
        <v>0</v>
      </c>
      <c r="H25" s="345"/>
      <c r="I25" s="346"/>
    </row>
    <row r="26" s="166" customFormat="true" ht="16.5" hidden="false" customHeight="true" outlineLevel="0" collapsed="false">
      <c r="A26" s="199" t="s">
        <v>583</v>
      </c>
      <c r="B26" s="410"/>
      <c r="C26" s="358" t="s">
        <v>421</v>
      </c>
      <c r="D26" s="365" t="n">
        <v>0</v>
      </c>
      <c r="E26" s="366" t="n">
        <v>0</v>
      </c>
      <c r="F26" s="366" t="n">
        <v>0</v>
      </c>
      <c r="G26" s="367" t="n">
        <v>0</v>
      </c>
      <c r="H26" s="345"/>
      <c r="I26" s="346"/>
    </row>
    <row r="27" s="166" customFormat="true" ht="16.5" hidden="false" customHeight="true" outlineLevel="0" collapsed="false">
      <c r="A27" s="199" t="s">
        <v>584</v>
      </c>
      <c r="B27" s="410"/>
      <c r="C27" s="348" t="s">
        <v>346</v>
      </c>
      <c r="D27" s="349" t="n">
        <v>1022.00000000001</v>
      </c>
      <c r="E27" s="349" t="n">
        <v>27331</v>
      </c>
      <c r="F27" s="349" t="n">
        <v>28568</v>
      </c>
      <c r="G27" s="349" t="n">
        <v>31280</v>
      </c>
      <c r="H27" s="345"/>
      <c r="I27" s="346"/>
    </row>
    <row r="28" s="166" customFormat="true" ht="16.5" hidden="false" customHeight="true" outlineLevel="0" collapsed="false">
      <c r="A28" s="199"/>
      <c r="B28" s="410"/>
      <c r="C28" s="368"/>
      <c r="D28" s="369"/>
      <c r="E28" s="370"/>
      <c r="F28" s="370"/>
      <c r="G28" s="371"/>
      <c r="H28" s="345"/>
      <c r="I28" s="346"/>
    </row>
    <row r="29" s="166" customFormat="true" ht="16.5" hidden="false" customHeight="true" outlineLevel="0" collapsed="false">
      <c r="A29" s="199" t="s">
        <v>585</v>
      </c>
      <c r="B29" s="410"/>
      <c r="C29" s="372" t="s">
        <v>348</v>
      </c>
      <c r="D29" s="373" t="n">
        <f aca="false">IF(AND(D30="M",D31="M",D33="M",D34="M",D36="M",D38="M",D39="M",D40="M"),"M",SUM(D30:D31)+SUM(D33:D34)+D36+SUM(D38:D40))</f>
        <v>12167</v>
      </c>
      <c r="E29" s="373" t="n">
        <f aca="false">IF(AND(E30="M",E31="M",E33="M",E34="M",E36="M",E38="M",E39="M",E40="M"),"M",SUM(E30:E31)+SUM(E33:E34)+E36+SUM(E38:E40))</f>
        <v>-13523</v>
      </c>
      <c r="F29" s="373" t="n">
        <f aca="false">IF(AND(F30="M",F31="M",F33="M",F34="M",F36="M",F38="M",F39="M",F40="M"),"M",SUM(F30:F31)+SUM(F33:F34)+F36+SUM(F38:F40))</f>
        <v>80.0000000000019</v>
      </c>
      <c r="G29" s="373" t="n">
        <f aca="false">IF(AND(G30="M",G31="M",G33="M",G34="M",G36="M",G38="M",G39="M",G40="M"),"M",SUM(G30:G31)+SUM(G33:G34)+G36+SUM(G38:G40))</f>
        <v>-3529</v>
      </c>
      <c r="H29" s="345"/>
      <c r="I29" s="346"/>
    </row>
    <row r="30" s="166" customFormat="true" ht="16.5" hidden="false" customHeight="true" outlineLevel="0" collapsed="false">
      <c r="A30" s="199" t="s">
        <v>586</v>
      </c>
      <c r="B30" s="410"/>
      <c r="C30" s="348" t="s">
        <v>350</v>
      </c>
      <c r="D30" s="349" t="n">
        <v>0</v>
      </c>
      <c r="E30" s="349" t="n">
        <v>0</v>
      </c>
      <c r="F30" s="349" t="n">
        <v>0</v>
      </c>
      <c r="G30" s="349" t="n">
        <v>0</v>
      </c>
      <c r="H30" s="345"/>
      <c r="I30" s="346"/>
    </row>
    <row r="31" s="166" customFormat="true" ht="16.5" hidden="false" customHeight="true" outlineLevel="0" collapsed="false">
      <c r="A31" s="199" t="s">
        <v>587</v>
      </c>
      <c r="B31" s="410"/>
      <c r="C31" s="348" t="s">
        <v>352</v>
      </c>
      <c r="D31" s="349" t="n">
        <v>12167</v>
      </c>
      <c r="E31" s="349" t="n">
        <v>-13523</v>
      </c>
      <c r="F31" s="349" t="n">
        <v>80.0000000000019</v>
      </c>
      <c r="G31" s="349" t="n">
        <v>-3529</v>
      </c>
      <c r="H31" s="345"/>
      <c r="I31" s="346"/>
    </row>
    <row r="32" s="166" customFormat="true" ht="16.5" hidden="false" customHeight="true" outlineLevel="0" collapsed="false">
      <c r="A32" s="199"/>
      <c r="B32" s="410"/>
      <c r="C32" s="374"/>
      <c r="D32" s="375"/>
      <c r="E32" s="376"/>
      <c r="F32" s="376"/>
      <c r="G32" s="377"/>
      <c r="H32" s="345"/>
      <c r="I32" s="346"/>
    </row>
    <row r="33" s="166" customFormat="true" ht="16.5" hidden="false" customHeight="true" outlineLevel="0" collapsed="false">
      <c r="A33" s="199" t="s">
        <v>588</v>
      </c>
      <c r="B33" s="410"/>
      <c r="C33" s="348" t="s">
        <v>354</v>
      </c>
      <c r="D33" s="349" t="n">
        <v>0</v>
      </c>
      <c r="E33" s="349" t="n">
        <v>0</v>
      </c>
      <c r="F33" s="349" t="n">
        <v>0</v>
      </c>
      <c r="G33" s="349" t="n">
        <v>0</v>
      </c>
      <c r="H33" s="345"/>
      <c r="I33" s="346"/>
    </row>
    <row r="34" s="166" customFormat="true" ht="16.5" hidden="false" customHeight="true" outlineLevel="0" collapsed="false">
      <c r="A34" s="199" t="s">
        <v>589</v>
      </c>
      <c r="B34" s="410"/>
      <c r="C34" s="348" t="s">
        <v>356</v>
      </c>
      <c r="D34" s="349" t="n">
        <v>0</v>
      </c>
      <c r="E34" s="349" t="n">
        <v>0</v>
      </c>
      <c r="F34" s="349" t="n">
        <v>0</v>
      </c>
      <c r="G34" s="349" t="n">
        <v>0</v>
      </c>
      <c r="H34" s="345"/>
      <c r="I34" s="346"/>
    </row>
    <row r="35" s="166" customFormat="true" ht="16.5" hidden="false" customHeight="true" outlineLevel="0" collapsed="false">
      <c r="A35" s="199" t="s">
        <v>590</v>
      </c>
      <c r="B35" s="410"/>
      <c r="C35" s="357" t="s">
        <v>358</v>
      </c>
      <c r="D35" s="349" t="n">
        <v>0</v>
      </c>
      <c r="E35" s="349" t="n">
        <v>0</v>
      </c>
      <c r="F35" s="349" t="n">
        <v>0</v>
      </c>
      <c r="G35" s="349" t="n">
        <v>0</v>
      </c>
      <c r="H35" s="345"/>
      <c r="I35" s="346"/>
    </row>
    <row r="36" s="166" customFormat="true" ht="16.5" hidden="false" customHeight="true" outlineLevel="0" collapsed="false">
      <c r="A36" s="199" t="s">
        <v>591</v>
      </c>
      <c r="B36" s="410"/>
      <c r="C36" s="378" t="s">
        <v>360</v>
      </c>
      <c r="D36" s="349" t="n">
        <v>0</v>
      </c>
      <c r="E36" s="349" t="n">
        <v>0</v>
      </c>
      <c r="F36" s="349" t="n">
        <v>0</v>
      </c>
      <c r="G36" s="349" t="n">
        <v>0</v>
      </c>
      <c r="H36" s="345"/>
      <c r="I36" s="346"/>
    </row>
    <row r="37" s="166" customFormat="true" ht="16.5" hidden="false" customHeight="true" outlineLevel="0" collapsed="false">
      <c r="A37" s="199"/>
      <c r="B37" s="410"/>
      <c r="C37" s="374"/>
      <c r="D37" s="375"/>
      <c r="E37" s="376"/>
      <c r="F37" s="376"/>
      <c r="G37" s="377"/>
      <c r="H37" s="345"/>
      <c r="I37" s="346"/>
    </row>
    <row r="38" s="166" customFormat="true" ht="16.5" hidden="false" customHeight="true" outlineLevel="0" collapsed="false">
      <c r="A38" s="199" t="s">
        <v>592</v>
      </c>
      <c r="B38" s="410"/>
      <c r="C38" s="348" t="s">
        <v>362</v>
      </c>
      <c r="D38" s="349" t="n">
        <v>0</v>
      </c>
      <c r="E38" s="349" t="n">
        <v>2.91038304567337E-011</v>
      </c>
      <c r="F38" s="349" t="n">
        <v>0</v>
      </c>
      <c r="G38" s="349" t="n">
        <v>0</v>
      </c>
      <c r="H38" s="345"/>
      <c r="I38" s="346"/>
    </row>
    <row r="39" s="166" customFormat="true" ht="16.5" hidden="false" customHeight="true" outlineLevel="0" collapsed="false">
      <c r="A39" s="199" t="s">
        <v>593</v>
      </c>
      <c r="B39" s="410"/>
      <c r="C39" s="348" t="s">
        <v>364</v>
      </c>
      <c r="D39" s="349" t="n">
        <v>0</v>
      </c>
      <c r="E39" s="349" t="n">
        <v>0</v>
      </c>
      <c r="F39" s="349" t="n">
        <v>0</v>
      </c>
      <c r="G39" s="349" t="n">
        <v>0</v>
      </c>
      <c r="H39" s="345"/>
      <c r="I39" s="346"/>
    </row>
    <row r="40" s="166" customFormat="true" ht="16.5" hidden="false" customHeight="true" outlineLevel="0" collapsed="false">
      <c r="A40" s="199" t="s">
        <v>594</v>
      </c>
      <c r="B40" s="410"/>
      <c r="C40" s="348" t="s">
        <v>366</v>
      </c>
      <c r="D40" s="349" t="n">
        <v>0</v>
      </c>
      <c r="E40" s="349" t="n">
        <v>0</v>
      </c>
      <c r="F40" s="349" t="n">
        <v>0</v>
      </c>
      <c r="G40" s="349" t="n">
        <v>0</v>
      </c>
      <c r="H40" s="345"/>
      <c r="I40" s="346"/>
    </row>
    <row r="41" s="166" customFormat="true" ht="16.5" hidden="false" customHeight="true" outlineLevel="0" collapsed="false">
      <c r="A41" s="199"/>
      <c r="B41" s="410"/>
      <c r="C41" s="374"/>
      <c r="D41" s="375"/>
      <c r="E41" s="376"/>
      <c r="F41" s="376"/>
      <c r="G41" s="377"/>
      <c r="H41" s="345"/>
      <c r="I41" s="346"/>
    </row>
    <row r="42" s="166" customFormat="true" ht="16.5" hidden="false" customHeight="true" outlineLevel="0" collapsed="false">
      <c r="A42" s="199" t="s">
        <v>595</v>
      </c>
      <c r="B42" s="410"/>
      <c r="C42" s="372" t="s">
        <v>368</v>
      </c>
      <c r="D42" s="349" t="n">
        <v>41</v>
      </c>
      <c r="E42" s="349" t="n">
        <v>5264.99999999996</v>
      </c>
      <c r="F42" s="349" t="n">
        <v>3230</v>
      </c>
      <c r="G42" s="349" t="n">
        <v>2375.13680599988</v>
      </c>
      <c r="H42" s="345"/>
      <c r="I42" s="346"/>
    </row>
    <row r="43" s="166" customFormat="true" ht="16.5" hidden="false" customHeight="true" outlineLevel="0" collapsed="false">
      <c r="A43" s="199" t="s">
        <v>596</v>
      </c>
      <c r="B43" s="410"/>
      <c r="C43" s="348" t="s">
        <v>370</v>
      </c>
      <c r="D43" s="349" t="n">
        <v>41</v>
      </c>
      <c r="E43" s="349" t="n">
        <v>5264.99999999996</v>
      </c>
      <c r="F43" s="349" t="n">
        <v>3230</v>
      </c>
      <c r="G43" s="349" t="n">
        <v>2375.13680599988</v>
      </c>
      <c r="H43" s="345"/>
      <c r="I43" s="346"/>
    </row>
    <row r="44" s="166" customFormat="true" ht="16.5" hidden="false" customHeight="true" outlineLevel="0" collapsed="false">
      <c r="A44" s="199" t="s">
        <v>597</v>
      </c>
      <c r="B44" s="410"/>
      <c r="C44" s="348" t="s">
        <v>372</v>
      </c>
      <c r="D44" s="349" t="n">
        <v>0</v>
      </c>
      <c r="E44" s="349" t="n">
        <v>0</v>
      </c>
      <c r="F44" s="349" t="n">
        <v>0</v>
      </c>
      <c r="G44" s="349" t="n">
        <v>0</v>
      </c>
      <c r="H44" s="345"/>
      <c r="I44" s="346"/>
    </row>
    <row r="45" s="166" customFormat="true" ht="13.5" hidden="false" customHeight="true" outlineLevel="0" collapsed="false">
      <c r="A45" s="199"/>
      <c r="B45" s="410"/>
      <c r="C45" s="368"/>
      <c r="D45" s="379"/>
      <c r="E45" s="380"/>
      <c r="F45" s="380"/>
      <c r="G45" s="381"/>
      <c r="H45" s="382"/>
      <c r="I45" s="346"/>
    </row>
    <row r="46" s="166" customFormat="true" ht="19.5" hidden="false" customHeight="true" outlineLevel="0" collapsed="false">
      <c r="A46" s="383" t="s">
        <v>598</v>
      </c>
      <c r="B46" s="410"/>
      <c r="C46" s="235" t="s">
        <v>599</v>
      </c>
      <c r="D46" s="384" t="n">
        <v>-35256</v>
      </c>
      <c r="E46" s="384" t="n">
        <v>-8504.00000000001</v>
      </c>
      <c r="F46" s="384" t="n">
        <v>27455</v>
      </c>
      <c r="G46" s="385" t="n">
        <v>-111779</v>
      </c>
      <c r="H46" s="386"/>
      <c r="I46" s="346"/>
    </row>
    <row r="47" customFormat="false" ht="9" hidden="false" customHeight="true" outlineLevel="0" collapsed="false">
      <c r="A47" s="199"/>
      <c r="B47" s="54"/>
      <c r="C47" s="411"/>
      <c r="D47" s="412"/>
      <c r="E47" s="412"/>
      <c r="F47" s="412"/>
      <c r="G47" s="412"/>
      <c r="H47" s="413"/>
      <c r="I47" s="207"/>
    </row>
    <row r="48" customFormat="false" ht="9" hidden="false" customHeight="true" outlineLevel="0" collapsed="false">
      <c r="A48" s="199"/>
      <c r="B48" s="54"/>
      <c r="C48" s="414"/>
      <c r="D48" s="415"/>
      <c r="E48" s="416"/>
      <c r="F48" s="416"/>
      <c r="G48" s="416"/>
      <c r="H48" s="417"/>
      <c r="I48" s="207"/>
    </row>
    <row r="49" customFormat="false" ht="18.75" hidden="false" customHeight="false" outlineLevel="0" collapsed="false">
      <c r="A49" s="383" t="s">
        <v>600</v>
      </c>
      <c r="B49" s="54"/>
      <c r="C49" s="235" t="s">
        <v>601</v>
      </c>
      <c r="D49" s="236" t="n">
        <v>89332</v>
      </c>
      <c r="E49" s="236" t="n">
        <v>83624</v>
      </c>
      <c r="F49" s="236" t="n">
        <v>119579</v>
      </c>
      <c r="G49" s="237" t="n">
        <v>9302</v>
      </c>
      <c r="H49" s="238"/>
      <c r="I49" s="207"/>
    </row>
    <row r="50" customFormat="false" ht="15.75" hidden="false" customHeight="false" outlineLevel="0" collapsed="false">
      <c r="A50" s="199" t="s">
        <v>602</v>
      </c>
      <c r="B50" s="54"/>
      <c r="C50" s="348" t="s">
        <v>603</v>
      </c>
      <c r="D50" s="349" t="n">
        <v>106123</v>
      </c>
      <c r="E50" s="349" t="n">
        <v>97619</v>
      </c>
      <c r="F50" s="349" t="n">
        <v>125074</v>
      </c>
      <c r="G50" s="349" t="n">
        <v>13295</v>
      </c>
      <c r="H50" s="345"/>
      <c r="I50" s="207"/>
    </row>
    <row r="51" customFormat="false" ht="15" hidden="false" customHeight="false" outlineLevel="0" collapsed="false">
      <c r="A51" s="199" t="s">
        <v>604</v>
      </c>
      <c r="B51" s="54"/>
      <c r="C51" s="418" t="s">
        <v>605</v>
      </c>
      <c r="D51" s="419" t="n">
        <v>16791</v>
      </c>
      <c r="E51" s="419" t="n">
        <v>13995</v>
      </c>
      <c r="F51" s="419" t="n">
        <v>5495</v>
      </c>
      <c r="G51" s="419" t="n">
        <v>3993</v>
      </c>
      <c r="H51" s="420"/>
      <c r="I51" s="207"/>
    </row>
    <row r="52" customFormat="false" ht="9.75" hidden="false" customHeight="true" outlineLevel="0" collapsed="false">
      <c r="A52" s="69"/>
      <c r="B52" s="54"/>
      <c r="C52" s="368"/>
      <c r="D52" s="209"/>
      <c r="E52" s="209"/>
      <c r="F52" s="209"/>
      <c r="G52" s="209"/>
      <c r="H52" s="421"/>
      <c r="I52" s="207"/>
    </row>
    <row r="53" customFormat="false" ht="20.25" hidden="false" customHeight="false" outlineLevel="0" collapsed="false">
      <c r="A53" s="69"/>
      <c r="B53" s="54"/>
      <c r="C53" s="422" t="s">
        <v>375</v>
      </c>
      <c r="D53" s="390"/>
      <c r="E53" s="390"/>
      <c r="F53" s="390"/>
      <c r="G53" s="390"/>
      <c r="H53" s="391"/>
      <c r="I53" s="207"/>
      <c r="K53" s="165"/>
    </row>
    <row r="54" customFormat="false" ht="8.25" hidden="false" customHeight="true" outlineLevel="0" collapsed="false">
      <c r="A54" s="69"/>
      <c r="B54" s="54"/>
      <c r="C54" s="392"/>
      <c r="D54" s="393"/>
      <c r="E54" s="433"/>
      <c r="F54" s="433"/>
      <c r="G54" s="433"/>
      <c r="H54" s="433"/>
      <c r="I54" s="207"/>
      <c r="K54" s="165"/>
    </row>
    <row r="55" customFormat="false" ht="15.75" hidden="false" customHeight="false" outlineLevel="0" collapsed="false">
      <c r="A55" s="69"/>
      <c r="B55" s="54"/>
      <c r="C55" s="434"/>
      <c r="D55" s="165"/>
      <c r="E55" s="38"/>
      <c r="F55" s="38"/>
      <c r="G55" s="165"/>
      <c r="H55" s="38"/>
      <c r="I55" s="207"/>
      <c r="K55" s="165"/>
    </row>
    <row r="56" customFormat="false" ht="15.75" hidden="false" customHeight="false" outlineLevel="0" collapsed="false">
      <c r="A56" s="69"/>
      <c r="B56" s="54"/>
      <c r="C56" s="46" t="s">
        <v>376</v>
      </c>
      <c r="D56" s="165"/>
      <c r="E56" s="38"/>
      <c r="F56" s="38"/>
      <c r="G56" s="165" t="s">
        <v>377</v>
      </c>
      <c r="H56" s="38"/>
      <c r="I56" s="207"/>
      <c r="K56" s="165"/>
    </row>
    <row r="57" customFormat="false" ht="15.75" hidden="false" customHeight="false" outlineLevel="0" collapsed="false">
      <c r="A57" s="69"/>
      <c r="B57" s="54"/>
      <c r="C57" s="56" t="s">
        <v>606</v>
      </c>
      <c r="D57" s="165"/>
      <c r="E57" s="38"/>
      <c r="F57" s="38"/>
      <c r="G57" s="165" t="s">
        <v>379</v>
      </c>
      <c r="H57" s="38"/>
      <c r="I57" s="207"/>
      <c r="K57" s="165"/>
    </row>
    <row r="58" customFormat="false" ht="15.75" hidden="false" customHeight="false" outlineLevel="0" collapsed="false">
      <c r="A58" s="69"/>
      <c r="B58" s="54"/>
      <c r="C58" s="56" t="s">
        <v>380</v>
      </c>
      <c r="D58" s="165"/>
      <c r="E58" s="38"/>
      <c r="F58" s="38"/>
      <c r="G58" s="244"/>
      <c r="H58" s="38"/>
      <c r="I58" s="207"/>
      <c r="K58" s="165"/>
    </row>
    <row r="59" customFormat="false" ht="9.75" hidden="false" customHeight="true" outlineLevel="0" collapsed="false">
      <c r="A59" s="396"/>
      <c r="B59" s="300"/>
      <c r="C59" s="429"/>
      <c r="D59" s="430"/>
      <c r="E59" s="424"/>
      <c r="F59" s="424"/>
      <c r="G59" s="424"/>
      <c r="H59" s="424"/>
      <c r="I59" s="249"/>
      <c r="K59" s="165"/>
    </row>
    <row r="60" customFormat="false" ht="16.5" hidden="false" customHeight="false" outlineLevel="0" collapsed="false">
      <c r="B60" s="425"/>
      <c r="C60" s="400"/>
      <c r="D60" s="426"/>
      <c r="E60" s="426"/>
      <c r="F60" s="426"/>
      <c r="G60" s="426"/>
      <c r="H60" s="426"/>
      <c r="I60" s="165"/>
      <c r="J60" s="165"/>
      <c r="K60" s="165"/>
    </row>
    <row r="61" customFormat="false" ht="15" hidden="false" customHeight="false" outlineLevel="0" collapsed="false">
      <c r="D61" s="431"/>
      <c r="E61" s="431"/>
      <c r="F61" s="431"/>
      <c r="G61" s="431"/>
      <c r="H61" s="431"/>
    </row>
    <row r="62" s="244" customFormat="true" ht="30" hidden="false" customHeight="true" outlineLevel="0" collapsed="false">
      <c r="A62" s="240"/>
      <c r="B62" s="301" t="s">
        <v>81</v>
      </c>
      <c r="C62" s="252"/>
      <c r="D62" s="401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1"/>
      <c r="F62" s="401"/>
      <c r="G62" s="401"/>
      <c r="H62" s="254"/>
      <c r="I62" s="255"/>
      <c r="J62" s="402"/>
    </row>
    <row r="63" s="244" customFormat="true" ht="15" hidden="false" customHeight="false" outlineLevel="0" collapsed="false">
      <c r="A63" s="240"/>
      <c r="B63" s="152" t="s">
        <v>82</v>
      </c>
      <c r="C63" s="256"/>
      <c r="D63" s="153"/>
      <c r="E63" s="153"/>
      <c r="F63" s="153"/>
      <c r="G63" s="153"/>
      <c r="H63" s="257"/>
      <c r="I63" s="258"/>
      <c r="J63" s="402"/>
    </row>
    <row r="64" s="244" customFormat="true" ht="15.75" hidden="false" customHeight="false" outlineLevel="0" collapsed="false">
      <c r="A64" s="240"/>
      <c r="B64" s="118"/>
      <c r="C64" s="260" t="s">
        <v>607</v>
      </c>
      <c r="D64" s="159" t="n">
        <f aca="false">IF(D46="M",0,D46)-IF(D10="M",0,D10)-IF(D12="M",0,D12)-IF(D29="M",0,D29)-IF(D42="M",0,D42)</f>
        <v>5.45696821063757E-012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3"/>
      <c r="I64" s="258"/>
      <c r="J64" s="402"/>
    </row>
    <row r="65" s="244" customFormat="true" ht="15.75" hidden="false" customHeight="false" outlineLevel="0" collapsed="false">
      <c r="A65" s="240"/>
      <c r="B65" s="118"/>
      <c r="C65" s="260" t="s">
        <v>608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3"/>
      <c r="I65" s="258"/>
      <c r="J65" s="402"/>
    </row>
    <row r="66" s="244" customFormat="true" ht="15.75" hidden="false" customHeight="false" outlineLevel="0" collapsed="false">
      <c r="A66" s="240"/>
      <c r="B66" s="118"/>
      <c r="C66" s="404" t="s">
        <v>609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3"/>
      <c r="I66" s="258"/>
      <c r="J66" s="402"/>
    </row>
    <row r="67" s="244" customFormat="true" ht="15.75" hidden="false" customHeight="false" outlineLevel="0" collapsed="false">
      <c r="A67" s="240"/>
      <c r="B67" s="118"/>
      <c r="C67" s="260" t="s">
        <v>610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3"/>
      <c r="I67" s="258"/>
      <c r="J67" s="402"/>
    </row>
    <row r="68" s="244" customFormat="true" ht="15.75" hidden="false" customHeight="false" outlineLevel="0" collapsed="false">
      <c r="A68" s="240"/>
      <c r="B68" s="118"/>
      <c r="C68" s="260" t="s">
        <v>611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3"/>
      <c r="I68" s="258"/>
      <c r="J68" s="402"/>
    </row>
    <row r="69" s="244" customFormat="true" ht="15.75" hidden="false" customHeight="false" outlineLevel="0" collapsed="false">
      <c r="A69" s="240"/>
      <c r="B69" s="118"/>
      <c r="C69" s="260" t="s">
        <v>612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3"/>
      <c r="I69" s="258"/>
      <c r="J69" s="402"/>
    </row>
    <row r="70" s="244" customFormat="true" ht="15.75" hidden="false" customHeight="false" outlineLevel="0" collapsed="false">
      <c r="A70" s="240"/>
      <c r="B70" s="118"/>
      <c r="C70" s="260" t="s">
        <v>613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3"/>
      <c r="I70" s="258"/>
      <c r="J70" s="402"/>
    </row>
    <row r="71" s="244" customFormat="true" ht="34.5" hidden="false" customHeight="false" outlineLevel="0" collapsed="false">
      <c r="A71" s="240"/>
      <c r="B71" s="118"/>
      <c r="C71" s="260" t="s">
        <v>614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-2.91038304567337E-011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3"/>
      <c r="I71" s="258"/>
      <c r="J71" s="402"/>
    </row>
    <row r="72" s="244" customFormat="true" ht="15.75" hidden="false" customHeight="false" outlineLevel="0" collapsed="false">
      <c r="A72" s="240"/>
      <c r="B72" s="118"/>
      <c r="C72" s="260" t="s">
        <v>615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8"/>
      <c r="C73" s="260" t="s">
        <v>616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6</v>
      </c>
      <c r="C74" s="405"/>
      <c r="D74" s="159"/>
      <c r="E74" s="159"/>
      <c r="F74" s="159"/>
      <c r="G74" s="159"/>
      <c r="H74" s="257"/>
      <c r="I74" s="258"/>
    </row>
    <row r="75" s="244" customFormat="true" ht="15.75" hidden="false" customHeight="false" outlineLevel="0" collapsed="false">
      <c r="A75" s="240"/>
      <c r="B75" s="118"/>
      <c r="C75" s="260" t="s">
        <v>617</v>
      </c>
      <c r="D75" s="159" t="n">
        <f aca="false">IF('Table 1'!E14="M",0,'Table 1'!E14)+IF(D10="M",0,D10)</f>
        <v>0</v>
      </c>
      <c r="E75" s="159" t="n">
        <f aca="false">IF('Table 1'!F14="M",0,'Table 1'!F14)+IF(E10="M",0,E10)</f>
        <v>0</v>
      </c>
      <c r="F75" s="159" t="n">
        <f aca="false">IF('Table 1'!G14="M",0,'Table 1'!G14)+IF(F10="M",0,F10)</f>
        <v>0</v>
      </c>
      <c r="G75" s="159" t="n">
        <f aca="false">IF('Table 1'!H14="M",0,'Table 1'!H14)+IF(G10="M",0,G10)</f>
        <v>0</v>
      </c>
      <c r="H75" s="257"/>
      <c r="I75" s="258"/>
    </row>
    <row r="76" customFormat="false" ht="15.75" hidden="false" customHeight="false" outlineLevel="0" collapsed="false">
      <c r="B76" s="406"/>
      <c r="C76" s="264" t="s">
        <v>618</v>
      </c>
      <c r="D76" s="428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435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619</v>
      </c>
      <c r="B1" s="42"/>
      <c r="C1" s="42"/>
      <c r="D1" s="42"/>
      <c r="K1" s="3" t="str">
        <f aca="false">'Cover page'!$N$1</f>
        <v>Apr.2014</v>
      </c>
      <c r="L1" s="3" t="s">
        <v>18</v>
      </c>
    </row>
    <row r="2" customFormat="false" ht="18" hidden="false" customHeight="false" outlineLevel="0" collapsed="false">
      <c r="A2" s="195"/>
      <c r="B2" s="436" t="s">
        <v>12</v>
      </c>
      <c r="C2" s="42"/>
      <c r="D2" s="437"/>
      <c r="L2" s="3" t="s">
        <v>19</v>
      </c>
    </row>
    <row r="3" customFormat="false" ht="15.75" hidden="false" customHeight="false" outlineLevel="0" collapsed="false">
      <c r="A3" s="195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38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9"/>
      <c r="B5" s="55"/>
      <c r="C5" s="56" t="str">
        <f aca="false">'Cover page'!E13</f>
        <v>Member state: Hungary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9"/>
      <c r="B6" s="55"/>
      <c r="C6" s="60" t="s">
        <v>22</v>
      </c>
      <c r="D6" s="439"/>
      <c r="E6" s="62" t="n">
        <f aca="false">'Table 1'!E5</f>
        <v>2010</v>
      </c>
      <c r="F6" s="62" t="n">
        <f aca="false">'Table 1'!F5</f>
        <v>2011</v>
      </c>
      <c r="G6" s="62" t="n">
        <f aca="false">'Table 1'!G5</f>
        <v>2012</v>
      </c>
      <c r="H6" s="62" t="n">
        <f aca="false">'Table 1'!H5</f>
        <v>2013</v>
      </c>
      <c r="I6" s="62" t="n">
        <f aca="false">'Table 1'!I5</f>
        <v>2014</v>
      </c>
      <c r="J6" s="59"/>
    </row>
    <row r="7" customFormat="false" ht="15.75" hidden="false" customHeight="false" outlineLevel="0" collapsed="false">
      <c r="A7" s="199"/>
      <c r="B7" s="55"/>
      <c r="C7" s="63" t="str">
        <f aca="false">'Cover page'!E14</f>
        <v>Date: 31/03/2014</v>
      </c>
      <c r="D7" s="155"/>
      <c r="E7" s="440" t="s">
        <v>20</v>
      </c>
      <c r="F7" s="440" t="s">
        <v>20</v>
      </c>
      <c r="G7" s="440" t="s">
        <v>19</v>
      </c>
      <c r="H7" s="440" t="s">
        <v>18</v>
      </c>
      <c r="I7" s="441" t="s">
        <v>620</v>
      </c>
      <c r="J7" s="59"/>
    </row>
    <row r="8" customFormat="false" ht="16.5" hidden="false" customHeight="false" outlineLevel="0" collapsed="false">
      <c r="A8" s="199"/>
      <c r="B8" s="442" t="s">
        <v>621</v>
      </c>
      <c r="C8" s="163"/>
      <c r="D8" s="443"/>
      <c r="E8" s="444"/>
      <c r="F8" s="444"/>
      <c r="G8" s="444"/>
      <c r="H8" s="444"/>
      <c r="I8" s="444"/>
      <c r="J8" s="59"/>
    </row>
    <row r="9" customFormat="false" ht="15.75" hidden="false" customHeight="false" outlineLevel="0" collapsed="false">
      <c r="A9" s="199"/>
      <c r="B9" s="442" t="s">
        <v>622</v>
      </c>
      <c r="C9" s="445"/>
      <c r="D9" s="445"/>
      <c r="E9" s="446"/>
      <c r="F9" s="446"/>
      <c r="G9" s="446"/>
      <c r="H9" s="446"/>
      <c r="I9" s="446"/>
      <c r="J9" s="59"/>
    </row>
    <row r="10" customFormat="false" ht="15.75" hidden="false" customHeight="false" outlineLevel="0" collapsed="false">
      <c r="A10" s="447" t="s">
        <v>623</v>
      </c>
      <c r="B10" s="448" t="n">
        <v>2</v>
      </c>
      <c r="C10" s="449" t="s">
        <v>624</v>
      </c>
      <c r="D10" s="449"/>
      <c r="E10" s="87" t="n">
        <v>373404</v>
      </c>
      <c r="F10" s="87" t="n">
        <v>378342</v>
      </c>
      <c r="G10" s="87" t="n">
        <v>420323</v>
      </c>
      <c r="H10" s="87" t="n">
        <v>405414</v>
      </c>
      <c r="I10" s="87" t="s">
        <v>112</v>
      </c>
      <c r="J10" s="59"/>
    </row>
    <row r="11" customFormat="false" ht="16.5" hidden="false" customHeight="false" outlineLevel="0" collapsed="false">
      <c r="A11" s="447"/>
      <c r="B11" s="448"/>
      <c r="C11" s="46"/>
      <c r="D11" s="46"/>
      <c r="E11" s="450"/>
      <c r="F11" s="450"/>
      <c r="G11" s="450"/>
      <c r="H11" s="450"/>
      <c r="I11" s="450"/>
      <c r="J11" s="59"/>
    </row>
    <row r="12" customFormat="false" ht="15" hidden="false" customHeight="false" outlineLevel="0" collapsed="false">
      <c r="A12" s="447"/>
      <c r="B12" s="448"/>
      <c r="C12" s="451"/>
      <c r="D12" s="451"/>
      <c r="E12" s="452"/>
      <c r="F12" s="452"/>
      <c r="G12" s="452"/>
      <c r="H12" s="452"/>
      <c r="I12" s="452"/>
      <c r="J12" s="59"/>
    </row>
    <row r="13" customFormat="false" ht="15.75" hidden="false" customHeight="false" outlineLevel="0" collapsed="false">
      <c r="A13" s="199"/>
      <c r="B13" s="448" t="n">
        <v>3</v>
      </c>
      <c r="C13" s="449" t="s">
        <v>625</v>
      </c>
      <c r="D13" s="449"/>
      <c r="E13" s="450"/>
      <c r="F13" s="450"/>
      <c r="G13" s="450"/>
      <c r="H13" s="450"/>
      <c r="I13" s="450"/>
      <c r="J13" s="59"/>
    </row>
    <row r="14" customFormat="false" ht="15" hidden="false" customHeight="false" outlineLevel="0" collapsed="false">
      <c r="A14" s="199"/>
      <c r="B14" s="448"/>
      <c r="C14" s="42"/>
      <c r="D14" s="42"/>
      <c r="E14" s="450"/>
      <c r="F14" s="450"/>
      <c r="G14" s="450"/>
      <c r="H14" s="450"/>
      <c r="I14" s="450"/>
      <c r="J14" s="59"/>
    </row>
    <row r="15" customFormat="false" ht="15" hidden="false" customHeight="false" outlineLevel="0" collapsed="false">
      <c r="A15" s="199"/>
      <c r="B15" s="448"/>
      <c r="C15" s="42"/>
      <c r="D15" s="42"/>
      <c r="E15" s="450"/>
      <c r="F15" s="450"/>
      <c r="G15" s="450"/>
      <c r="H15" s="450"/>
      <c r="I15" s="450"/>
      <c r="J15" s="59"/>
    </row>
    <row r="16" customFormat="false" ht="15.75" hidden="false" customHeight="false" outlineLevel="0" collapsed="false">
      <c r="A16" s="447" t="s">
        <v>626</v>
      </c>
      <c r="B16" s="448"/>
      <c r="C16" s="453" t="s">
        <v>627</v>
      </c>
      <c r="D16" s="453"/>
      <c r="E16" s="87" t="s">
        <v>112</v>
      </c>
      <c r="F16" s="87" t="s">
        <v>112</v>
      </c>
      <c r="G16" s="87" t="s">
        <v>112</v>
      </c>
      <c r="H16" s="87" t="s">
        <v>112</v>
      </c>
      <c r="I16" s="87" t="s">
        <v>112</v>
      </c>
      <c r="J16" s="59"/>
    </row>
    <row r="17" customFormat="false" ht="15" hidden="false" customHeight="false" outlineLevel="0" collapsed="false">
      <c r="A17" s="199"/>
      <c r="B17" s="448"/>
      <c r="C17" s="42"/>
      <c r="D17" s="42"/>
      <c r="E17" s="450"/>
      <c r="F17" s="450"/>
      <c r="G17" s="450"/>
      <c r="H17" s="450"/>
      <c r="I17" s="450"/>
      <c r="J17" s="59"/>
    </row>
    <row r="18" customFormat="false" ht="15.75" hidden="false" customHeight="false" outlineLevel="0" collapsed="false">
      <c r="A18" s="199"/>
      <c r="B18" s="448"/>
      <c r="C18" s="453" t="s">
        <v>628</v>
      </c>
      <c r="D18" s="453"/>
      <c r="E18" s="454"/>
      <c r="F18" s="454"/>
      <c r="G18" s="454"/>
      <c r="H18" s="454"/>
      <c r="I18" s="454"/>
      <c r="J18" s="59"/>
    </row>
    <row r="19" customFormat="false" ht="15.75" hidden="false" customHeight="false" outlineLevel="0" collapsed="false">
      <c r="A19" s="199"/>
      <c r="B19" s="448"/>
      <c r="C19" s="453"/>
      <c r="D19" s="453"/>
      <c r="E19" s="454"/>
      <c r="F19" s="454"/>
      <c r="G19" s="454"/>
      <c r="H19" s="454"/>
      <c r="I19" s="454"/>
      <c r="J19" s="59"/>
    </row>
    <row r="20" customFormat="false" ht="15.75" hidden="false" customHeight="false" outlineLevel="0" collapsed="false">
      <c r="A20" s="199"/>
      <c r="B20" s="448"/>
      <c r="C20" s="453"/>
      <c r="D20" s="453"/>
      <c r="E20" s="454"/>
      <c r="F20" s="454"/>
      <c r="G20" s="454"/>
      <c r="H20" s="454"/>
      <c r="I20" s="454"/>
      <c r="J20" s="59"/>
    </row>
    <row r="21" customFormat="false" ht="15.75" hidden="false" customHeight="false" outlineLevel="0" collapsed="false">
      <c r="A21" s="199"/>
      <c r="B21" s="448"/>
      <c r="C21" s="453"/>
      <c r="D21" s="453"/>
      <c r="E21" s="454"/>
      <c r="F21" s="454"/>
      <c r="G21" s="454"/>
      <c r="H21" s="454"/>
      <c r="I21" s="454"/>
      <c r="J21" s="59"/>
    </row>
    <row r="22" customFormat="false" ht="15.75" hidden="false" customHeight="false" outlineLevel="0" collapsed="false">
      <c r="A22" s="199"/>
      <c r="B22" s="448"/>
      <c r="C22" s="46"/>
      <c r="D22" s="46"/>
      <c r="E22" s="454"/>
      <c r="F22" s="454"/>
      <c r="G22" s="454"/>
      <c r="H22" s="454"/>
      <c r="I22" s="454"/>
      <c r="J22" s="59"/>
    </row>
    <row r="23" customFormat="false" ht="15.75" hidden="false" customHeight="false" outlineLevel="0" collapsed="false">
      <c r="A23" s="199"/>
      <c r="B23" s="448"/>
      <c r="C23" s="46"/>
      <c r="D23" s="46"/>
      <c r="E23" s="454"/>
      <c r="F23" s="454"/>
      <c r="G23" s="454"/>
      <c r="H23" s="454"/>
      <c r="I23" s="454"/>
      <c r="J23" s="59"/>
    </row>
    <row r="24" customFormat="false" ht="15.75" hidden="false" customHeight="false" outlineLevel="0" collapsed="false">
      <c r="A24" s="199"/>
      <c r="B24" s="448"/>
      <c r="C24" s="46"/>
      <c r="D24" s="46"/>
      <c r="E24" s="454"/>
      <c r="F24" s="454"/>
      <c r="G24" s="454"/>
      <c r="H24" s="454"/>
      <c r="I24" s="454"/>
      <c r="J24" s="59"/>
    </row>
    <row r="25" customFormat="false" ht="15.75" hidden="false" customHeight="false" outlineLevel="0" collapsed="false">
      <c r="A25" s="199"/>
      <c r="B25" s="448"/>
      <c r="C25" s="42"/>
      <c r="D25" s="42"/>
      <c r="E25" s="455"/>
      <c r="F25" s="455"/>
      <c r="G25" s="455"/>
      <c r="H25" s="455"/>
      <c r="I25" s="455"/>
      <c r="J25" s="59"/>
    </row>
    <row r="26" customFormat="false" ht="9.75" hidden="false" customHeight="true" outlineLevel="0" collapsed="false">
      <c r="A26" s="199"/>
      <c r="B26" s="448"/>
      <c r="C26" s="451"/>
      <c r="D26" s="451"/>
      <c r="E26" s="452"/>
      <c r="F26" s="452"/>
      <c r="G26" s="452"/>
      <c r="H26" s="452"/>
      <c r="I26" s="452"/>
      <c r="J26" s="59"/>
    </row>
    <row r="27" customFormat="false" ht="15.75" hidden="false" customHeight="false" outlineLevel="0" collapsed="false">
      <c r="A27" s="199"/>
      <c r="B27" s="448" t="n">
        <v>4</v>
      </c>
      <c r="C27" s="449" t="s">
        <v>629</v>
      </c>
      <c r="D27" s="449"/>
      <c r="E27" s="450"/>
      <c r="F27" s="450"/>
      <c r="G27" s="450"/>
      <c r="H27" s="450"/>
      <c r="I27" s="450"/>
      <c r="J27" s="59"/>
    </row>
    <row r="28" customFormat="false" ht="15.75" hidden="false" customHeight="false" outlineLevel="0" collapsed="false">
      <c r="A28" s="199"/>
      <c r="B28" s="456"/>
      <c r="C28" s="449" t="s">
        <v>630</v>
      </c>
      <c r="D28" s="449"/>
      <c r="E28" s="450"/>
      <c r="F28" s="450"/>
      <c r="G28" s="450"/>
      <c r="H28" s="450"/>
      <c r="I28" s="450"/>
      <c r="J28" s="59"/>
    </row>
    <row r="29" customFormat="false" ht="15.75" hidden="false" customHeight="false" outlineLevel="0" collapsed="false">
      <c r="A29" s="199"/>
      <c r="B29" s="457"/>
      <c r="C29" s="46" t="s">
        <v>631</v>
      </c>
      <c r="D29" s="42"/>
      <c r="E29" s="454"/>
      <c r="F29" s="454"/>
      <c r="G29" s="454"/>
      <c r="H29" s="454"/>
      <c r="I29" s="454"/>
      <c r="J29" s="59"/>
    </row>
    <row r="30" customFormat="false" ht="15" hidden="false" customHeight="false" outlineLevel="0" collapsed="false">
      <c r="A30" s="199"/>
      <c r="B30" s="457"/>
      <c r="C30" s="42"/>
      <c r="D30" s="42"/>
      <c r="E30" s="454"/>
      <c r="F30" s="454"/>
      <c r="G30" s="454"/>
      <c r="H30" s="454"/>
      <c r="I30" s="454"/>
      <c r="J30" s="59"/>
    </row>
    <row r="31" customFormat="false" ht="15" hidden="false" customHeight="false" outlineLevel="0" collapsed="false">
      <c r="A31" s="199"/>
      <c r="B31" s="457"/>
      <c r="C31" s="42"/>
      <c r="D31" s="42"/>
      <c r="E31" s="454"/>
      <c r="F31" s="454"/>
      <c r="G31" s="454"/>
      <c r="H31" s="454"/>
      <c r="I31" s="454"/>
      <c r="J31" s="59"/>
    </row>
    <row r="32" customFormat="false" ht="15" hidden="false" customHeight="false" outlineLevel="0" collapsed="false">
      <c r="A32" s="199"/>
      <c r="B32" s="457"/>
      <c r="C32" s="42"/>
      <c r="D32" s="42"/>
      <c r="E32" s="454"/>
      <c r="F32" s="454"/>
      <c r="G32" s="454"/>
      <c r="H32" s="454"/>
      <c r="I32" s="454"/>
      <c r="J32" s="59"/>
    </row>
    <row r="33" customFormat="false" ht="15.75" hidden="false" customHeight="false" outlineLevel="0" collapsed="false">
      <c r="A33" s="199"/>
      <c r="B33" s="457"/>
      <c r="C33" s="46" t="s">
        <v>632</v>
      </c>
      <c r="D33" s="46"/>
      <c r="E33" s="454"/>
      <c r="F33" s="454"/>
      <c r="G33" s="454"/>
      <c r="H33" s="454"/>
      <c r="I33" s="454"/>
      <c r="J33" s="59"/>
    </row>
    <row r="34" customFormat="false" ht="15" hidden="false" customHeight="false" outlineLevel="0" collapsed="false">
      <c r="A34" s="199"/>
      <c r="B34" s="456"/>
      <c r="C34" s="42"/>
      <c r="D34" s="42"/>
      <c r="E34" s="454"/>
      <c r="F34" s="454"/>
      <c r="G34" s="454"/>
      <c r="H34" s="454"/>
      <c r="I34" s="454"/>
      <c r="J34" s="59"/>
    </row>
    <row r="35" customFormat="false" ht="15.75" hidden="false" customHeight="false" outlineLevel="0" collapsed="false">
      <c r="A35" s="199"/>
      <c r="B35" s="456"/>
      <c r="C35" s="449"/>
      <c r="D35" s="449"/>
      <c r="E35" s="454"/>
      <c r="F35" s="454"/>
      <c r="G35" s="454"/>
      <c r="H35" s="454"/>
      <c r="I35" s="454"/>
      <c r="J35" s="59"/>
    </row>
    <row r="36" customFormat="false" ht="15.75" hidden="false" customHeight="false" outlineLevel="0" collapsed="false">
      <c r="A36" s="199"/>
      <c r="B36" s="457"/>
      <c r="C36" s="458"/>
      <c r="D36" s="458"/>
      <c r="E36" s="459"/>
      <c r="F36" s="459"/>
      <c r="G36" s="459"/>
      <c r="H36" s="459"/>
      <c r="I36" s="459"/>
      <c r="J36" s="59"/>
    </row>
    <row r="37" customFormat="false" ht="15.75" hidden="false" customHeight="false" outlineLevel="0" collapsed="false">
      <c r="A37" s="199"/>
      <c r="B37" s="456"/>
      <c r="C37" s="46"/>
      <c r="D37" s="46"/>
      <c r="E37" s="450"/>
      <c r="F37" s="450"/>
      <c r="G37" s="450"/>
      <c r="H37" s="450"/>
      <c r="I37" s="450"/>
      <c r="J37" s="59"/>
    </row>
    <row r="38" customFormat="false" ht="15.75" hidden="false" customHeight="false" outlineLevel="0" collapsed="false">
      <c r="A38" s="447" t="s">
        <v>633</v>
      </c>
      <c r="B38" s="448" t="n">
        <v>10</v>
      </c>
      <c r="C38" s="449" t="s">
        <v>634</v>
      </c>
      <c r="D38" s="46"/>
      <c r="E38" s="87" t="n">
        <v>25259084</v>
      </c>
      <c r="F38" s="87" t="n">
        <v>26183669</v>
      </c>
      <c r="G38" s="87" t="n">
        <v>26541505</v>
      </c>
      <c r="H38" s="87" t="s">
        <v>112</v>
      </c>
      <c r="I38" s="87" t="s">
        <v>112</v>
      </c>
      <c r="J38" s="59"/>
    </row>
    <row r="39" customFormat="false" ht="15" hidden="false" customHeight="false" outlineLevel="0" collapsed="false">
      <c r="A39" s="199"/>
      <c r="B39" s="138" t="s">
        <v>99</v>
      </c>
      <c r="C39" s="42"/>
      <c r="D39" s="42"/>
      <c r="J39" s="59"/>
    </row>
    <row r="40" customFormat="false" ht="15" hidden="false" customHeight="false" outlineLevel="0" collapsed="false">
      <c r="A40" s="199"/>
      <c r="B40" s="138"/>
      <c r="C40" s="141" t="s">
        <v>80</v>
      </c>
      <c r="D40" s="42"/>
      <c r="J40" s="59"/>
    </row>
    <row r="41" customFormat="false" ht="15.75" hidden="false" customHeight="false" outlineLevel="0" collapsed="false">
      <c r="A41" s="199"/>
      <c r="B41" s="456"/>
      <c r="C41" s="141" t="s">
        <v>635</v>
      </c>
      <c r="D41" s="46"/>
      <c r="J41" s="59"/>
    </row>
    <row r="42" customFormat="false" ht="16.5" hidden="false" customHeight="false" outlineLevel="0" collapsed="false">
      <c r="A42" s="460"/>
      <c r="B42" s="461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62" t="s">
        <v>81</v>
      </c>
      <c r="C44" s="463"/>
      <c r="D44" s="463"/>
      <c r="E44" s="464" t="str">
        <f aca="false">IF(COUNTA(E10:I10,E16:I16,E38:I38)/15*100=100,"OK - Table 4 is fully completed","WARNING - Table 4 is not fully completed, please fill in figure, L, M or 0")</f>
        <v>OK - Table 4 is fully completed</v>
      </c>
      <c r="F44" s="464"/>
      <c r="G44" s="464"/>
      <c r="H44" s="464"/>
      <c r="I44" s="464"/>
    </row>
  </sheetData>
  <sheetProtection sheet="true" password="c9f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tr">
        <f aca="false">'Cover page'!$N$1</f>
        <v>Apr.2014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10</v>
      </c>
      <c r="F5" s="62" t="n">
        <f aca="false">E5+1</f>
        <v>2011</v>
      </c>
      <c r="G5" s="62" t="n">
        <f aca="false">F5+1</f>
        <v>2012</v>
      </c>
      <c r="H5" s="62" t="n">
        <f aca="false">G5+1</f>
        <v>2013</v>
      </c>
      <c r="I5" s="62" t="n">
        <f aca="false">H5+1</f>
        <v>2014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31/03/2014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19</v>
      </c>
      <c r="H8" s="72" t="s">
        <v>18</v>
      </c>
      <c r="I8" s="73" t="s">
        <v>25</v>
      </c>
      <c r="J8" s="59"/>
    </row>
    <row r="9" customFormat="false" ht="16.5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v>-1143919</v>
      </c>
      <c r="F10" s="84" t="n">
        <v>1194947</v>
      </c>
      <c r="G10" s="84" t="n">
        <v>-578733</v>
      </c>
      <c r="H10" s="84" t="n">
        <v>-627002.342824848</v>
      </c>
      <c r="I10" s="85" t="n">
        <v>-887320.624764848</v>
      </c>
      <c r="J10" s="59"/>
    </row>
    <row r="11" customFormat="false" ht="16.5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6" t="n">
        <v>-960561</v>
      </c>
      <c r="F11" s="86" t="n">
        <v>1000890</v>
      </c>
      <c r="G11" s="86" t="n">
        <v>-715123</v>
      </c>
      <c r="H11" s="86" t="n">
        <v>-1533977.015828</v>
      </c>
      <c r="I11" s="86" t="n">
        <v>-1432097.82426485</v>
      </c>
      <c r="J11" s="59"/>
    </row>
    <row r="12" customFormat="false" ht="15.75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7" t="s">
        <v>37</v>
      </c>
      <c r="F12" s="87" t="s">
        <v>37</v>
      </c>
      <c r="G12" s="87" t="s">
        <v>37</v>
      </c>
      <c r="H12" s="87" t="s">
        <v>37</v>
      </c>
      <c r="I12" s="87" t="s">
        <v>37</v>
      </c>
      <c r="J12" s="59"/>
    </row>
    <row r="13" customFormat="false" ht="15.75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7" t="n">
        <v>-230481</v>
      </c>
      <c r="F13" s="87" t="n">
        <v>169356</v>
      </c>
      <c r="G13" s="87" t="n">
        <v>140475</v>
      </c>
      <c r="H13" s="87" t="n">
        <v>766420.536197151</v>
      </c>
      <c r="I13" s="87" t="n">
        <v>467677.1995</v>
      </c>
      <c r="J13" s="59"/>
    </row>
    <row r="14" customFormat="false" ht="15.75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7" t="n">
        <v>47123</v>
      </c>
      <c r="F14" s="87" t="n">
        <v>24701</v>
      </c>
      <c r="G14" s="87" t="n">
        <v>-4085</v>
      </c>
      <c r="H14" s="87" t="n">
        <v>140554.136806</v>
      </c>
      <c r="I14" s="87" t="n">
        <v>77100</v>
      </c>
      <c r="J14" s="59"/>
    </row>
    <row r="15" customFormat="false" ht="16.5" hidden="false" customHeight="false" outlineLevel="0" collapsed="false">
      <c r="A15" s="80"/>
      <c r="B15" s="55"/>
      <c r="C15" s="88"/>
      <c r="D15" s="89"/>
      <c r="E15" s="90"/>
      <c r="F15" s="91"/>
      <c r="G15" s="91"/>
      <c r="H15" s="91"/>
      <c r="I15" s="92"/>
      <c r="J15" s="59"/>
    </row>
    <row r="16" customFormat="false" ht="15.75" hidden="false" customHeight="false" outlineLevel="0" collapsed="false">
      <c r="A16" s="80"/>
      <c r="B16" s="55"/>
      <c r="C16" s="93"/>
      <c r="D16" s="94"/>
      <c r="E16" s="72" t="s">
        <v>20</v>
      </c>
      <c r="F16" s="72" t="s">
        <v>20</v>
      </c>
      <c r="G16" s="72" t="s">
        <v>19</v>
      </c>
      <c r="H16" s="72" t="s">
        <v>18</v>
      </c>
      <c r="I16" s="73" t="s">
        <v>25</v>
      </c>
      <c r="J16" s="59"/>
    </row>
    <row r="17" customFormat="false" ht="16.5" hidden="false" customHeight="false" outlineLevel="0" collapsed="false">
      <c r="A17" s="80"/>
      <c r="B17" s="55"/>
      <c r="C17" s="75" t="s">
        <v>44</v>
      </c>
      <c r="D17" s="95"/>
      <c r="E17" s="96"/>
      <c r="F17" s="97"/>
      <c r="G17" s="97"/>
      <c r="H17" s="97"/>
      <c r="I17" s="98"/>
      <c r="J17" s="59"/>
    </row>
    <row r="18" customFormat="false" ht="17.25" hidden="false" customHeight="false" outlineLevel="0" collapsed="false">
      <c r="A18" s="80" t="s">
        <v>45</v>
      </c>
      <c r="B18" s="55"/>
      <c r="C18" s="75" t="s">
        <v>46</v>
      </c>
      <c r="D18" s="99"/>
      <c r="E18" s="100" t="n">
        <v>21782694</v>
      </c>
      <c r="F18" s="101" t="n">
        <v>22698144</v>
      </c>
      <c r="G18" s="101" t="n">
        <v>22392809</v>
      </c>
      <c r="H18" s="101" t="n">
        <v>23067975</v>
      </c>
      <c r="I18" s="102" t="n">
        <v>24092972.7722205</v>
      </c>
      <c r="J18" s="59"/>
    </row>
    <row r="19" customFormat="false" ht="16.5" hidden="false" customHeight="false" outlineLevel="0" collapsed="false">
      <c r="A19" s="80"/>
      <c r="B19" s="55"/>
      <c r="C19" s="103" t="s">
        <v>47</v>
      </c>
      <c r="D19" s="104"/>
      <c r="E19" s="105"/>
      <c r="F19" s="106"/>
      <c r="G19" s="106"/>
      <c r="H19" s="106"/>
      <c r="I19" s="107"/>
      <c r="J19" s="59"/>
    </row>
    <row r="20" customFormat="false" ht="15.75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8" t="n">
        <v>20204</v>
      </c>
      <c r="F20" s="108" t="n">
        <v>23279</v>
      </c>
      <c r="G20" s="108" t="n">
        <v>33151</v>
      </c>
      <c r="H20" s="108" t="n">
        <v>33468</v>
      </c>
      <c r="I20" s="109"/>
      <c r="J20" s="59"/>
    </row>
    <row r="21" customFormat="false" ht="15.75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10" t="n">
        <v>15822376</v>
      </c>
      <c r="F21" s="110" t="n">
        <v>16335066</v>
      </c>
      <c r="G21" s="110" t="n">
        <v>17278359</v>
      </c>
      <c r="H21" s="110" t="n">
        <v>18949473</v>
      </c>
      <c r="I21" s="107"/>
      <c r="J21" s="59"/>
    </row>
    <row r="22" customFormat="false" ht="15.75" hidden="false" customHeight="false" outlineLevel="0" collapsed="false">
      <c r="A22" s="80" t="s">
        <v>54</v>
      </c>
      <c r="B22" s="55"/>
      <c r="C22" s="103" t="s">
        <v>55</v>
      </c>
      <c r="D22" s="76" t="s">
        <v>56</v>
      </c>
      <c r="E22" s="111" t="n">
        <v>1898465</v>
      </c>
      <c r="F22" s="111" t="n">
        <v>1821034</v>
      </c>
      <c r="G22" s="111" t="n">
        <v>2611290</v>
      </c>
      <c r="H22" s="111" t="n">
        <v>3199701</v>
      </c>
      <c r="I22" s="109"/>
      <c r="J22" s="59"/>
    </row>
    <row r="23" customFormat="false" ht="15.75" hidden="false" customHeight="false" outlineLevel="0" collapsed="false">
      <c r="A23" s="80" t="s">
        <v>57</v>
      </c>
      <c r="B23" s="55"/>
      <c r="C23" s="103" t="s">
        <v>58</v>
      </c>
      <c r="D23" s="76" t="s">
        <v>59</v>
      </c>
      <c r="E23" s="110" t="n">
        <v>13923911</v>
      </c>
      <c r="F23" s="110" t="n">
        <v>14514032</v>
      </c>
      <c r="G23" s="110" t="n">
        <v>14667069</v>
      </c>
      <c r="H23" s="110" t="n">
        <v>15749772</v>
      </c>
      <c r="I23" s="109"/>
      <c r="J23" s="59"/>
    </row>
    <row r="24" customFormat="false" ht="15.75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10" t="n">
        <v>5940114</v>
      </c>
      <c r="F24" s="110" t="n">
        <v>6339799</v>
      </c>
      <c r="G24" s="110" t="n">
        <v>5081299</v>
      </c>
      <c r="H24" s="110" t="n">
        <v>4085034</v>
      </c>
      <c r="I24" s="107"/>
      <c r="J24" s="59"/>
    </row>
    <row r="25" customFormat="false" ht="15.75" hidden="false" customHeight="false" outlineLevel="0" collapsed="false">
      <c r="A25" s="80" t="s">
        <v>63</v>
      </c>
      <c r="B25" s="55"/>
      <c r="C25" s="103" t="s">
        <v>55</v>
      </c>
      <c r="D25" s="82" t="s">
        <v>64</v>
      </c>
      <c r="E25" s="110" t="n">
        <v>185568</v>
      </c>
      <c r="F25" s="110" t="n">
        <v>152011</v>
      </c>
      <c r="G25" s="110" t="n">
        <v>111424</v>
      </c>
      <c r="H25" s="110" t="n">
        <v>90630</v>
      </c>
      <c r="I25" s="109"/>
      <c r="J25" s="59"/>
    </row>
    <row r="26" customFormat="false" ht="15.75" hidden="false" customHeight="false" outlineLevel="0" collapsed="false">
      <c r="A26" s="80" t="s">
        <v>65</v>
      </c>
      <c r="B26" s="55"/>
      <c r="C26" s="103" t="s">
        <v>58</v>
      </c>
      <c r="D26" s="82" t="s">
        <v>66</v>
      </c>
      <c r="E26" s="110" t="n">
        <v>5754546</v>
      </c>
      <c r="F26" s="108" t="n">
        <v>6187788</v>
      </c>
      <c r="G26" s="108" t="n">
        <v>4969875</v>
      </c>
      <c r="H26" s="108" t="n">
        <v>3994404</v>
      </c>
      <c r="I26" s="109"/>
      <c r="J26" s="59"/>
    </row>
    <row r="27" customFormat="false" ht="16.5" hidden="false" customHeight="false" outlineLevel="0" collapsed="false">
      <c r="A27" s="80"/>
      <c r="B27" s="55"/>
      <c r="C27" s="112"/>
      <c r="D27" s="113"/>
      <c r="E27" s="114"/>
      <c r="F27" s="115"/>
      <c r="G27" s="115"/>
      <c r="H27" s="115"/>
      <c r="I27" s="116"/>
      <c r="J27" s="59"/>
    </row>
    <row r="28" customFormat="false" ht="15.75" hidden="false" customHeight="false" outlineLevel="0" collapsed="false">
      <c r="A28" s="80"/>
      <c r="B28" s="55"/>
      <c r="C28" s="117"/>
      <c r="D28" s="118"/>
      <c r="E28" s="119"/>
      <c r="F28" s="120"/>
      <c r="G28" s="120"/>
      <c r="H28" s="120"/>
      <c r="I28" s="121"/>
      <c r="J28" s="59"/>
    </row>
    <row r="29" customFormat="false" ht="15.75" hidden="false" customHeight="false" outlineLevel="0" collapsed="false">
      <c r="A29" s="80"/>
      <c r="B29" s="55"/>
      <c r="C29" s="75" t="s">
        <v>67</v>
      </c>
      <c r="D29" s="95"/>
      <c r="E29" s="105"/>
      <c r="F29" s="106"/>
      <c r="G29" s="106"/>
      <c r="H29" s="106"/>
      <c r="I29" s="122"/>
      <c r="J29" s="59"/>
    </row>
    <row r="30" customFormat="false" ht="15.75" hidden="false" customHeight="false" outlineLevel="0" collapsed="false">
      <c r="A30" s="80" t="s">
        <v>68</v>
      </c>
      <c r="B30" s="123"/>
      <c r="C30" s="75" t="s">
        <v>69</v>
      </c>
      <c r="D30" s="76" t="s">
        <v>70</v>
      </c>
      <c r="E30" s="110" t="n">
        <v>897701</v>
      </c>
      <c r="F30" s="110" t="n">
        <v>844655</v>
      </c>
      <c r="G30" s="110" t="n">
        <v>968287</v>
      </c>
      <c r="H30" s="110" t="n">
        <v>1139618.21127788</v>
      </c>
      <c r="I30" s="110" t="n">
        <v>1341000</v>
      </c>
      <c r="J30" s="59"/>
    </row>
    <row r="31" customFormat="false" ht="15.75" hidden="false" customHeight="false" outlineLevel="0" collapsed="false">
      <c r="A31" s="80" t="s">
        <v>71</v>
      </c>
      <c r="B31" s="123"/>
      <c r="C31" s="75" t="s">
        <v>72</v>
      </c>
      <c r="D31" s="76" t="s">
        <v>73</v>
      </c>
      <c r="E31" s="110" t="n">
        <v>1093145</v>
      </c>
      <c r="F31" s="110" t="n">
        <v>1145796</v>
      </c>
      <c r="G31" s="110" t="n">
        <v>1201774</v>
      </c>
      <c r="H31" s="110" t="n">
        <v>1233615.16</v>
      </c>
      <c r="I31" s="110" t="n">
        <v>1151443.22504079</v>
      </c>
      <c r="J31" s="59"/>
    </row>
    <row r="32" s="129" customFormat="true" ht="15.75" hidden="false" customHeight="false" outlineLevel="0" collapsed="false">
      <c r="A32" s="80" t="s">
        <v>74</v>
      </c>
      <c r="B32" s="124"/>
      <c r="C32" s="125" t="s">
        <v>75</v>
      </c>
      <c r="D32" s="126" t="s">
        <v>76</v>
      </c>
      <c r="E32" s="127" t="n">
        <v>1114013</v>
      </c>
      <c r="F32" s="127" t="n">
        <v>1170322</v>
      </c>
      <c r="G32" s="127" t="n">
        <v>1228397</v>
      </c>
      <c r="H32" s="127" t="n">
        <v>1287586.16</v>
      </c>
      <c r="I32" s="127" t="n">
        <v>1221371.90318279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59"/>
    </row>
    <row r="34" customFormat="false" ht="16.5" hidden="false" customHeight="false" outlineLevel="0" collapsed="false">
      <c r="A34" s="80"/>
      <c r="B34" s="123"/>
      <c r="C34" s="70"/>
      <c r="D34" s="134"/>
      <c r="E34" s="135"/>
      <c r="F34" s="136"/>
      <c r="G34" s="136"/>
      <c r="H34" s="136"/>
      <c r="I34" s="137"/>
      <c r="J34" s="59"/>
    </row>
    <row r="35" customFormat="false" ht="17.25" hidden="false" customHeight="false" outlineLevel="0" collapsed="false">
      <c r="A35" s="80" t="s">
        <v>77</v>
      </c>
      <c r="B35" s="123"/>
      <c r="C35" s="75" t="s">
        <v>78</v>
      </c>
      <c r="D35" s="76" t="s">
        <v>79</v>
      </c>
      <c r="E35" s="100" t="n">
        <v>26513032</v>
      </c>
      <c r="F35" s="101" t="n">
        <v>27635435</v>
      </c>
      <c r="G35" s="101" t="n">
        <v>28048068</v>
      </c>
      <c r="H35" s="101" t="n">
        <v>29114426</v>
      </c>
      <c r="I35" s="102" t="n">
        <v>30536000</v>
      </c>
      <c r="J35" s="59"/>
    </row>
    <row r="36" customFormat="false" ht="11.25" hidden="false" customHeight="true" outlineLevel="0" collapsed="false">
      <c r="A36" s="54"/>
      <c r="B36" s="138"/>
      <c r="C36" s="139"/>
      <c r="D36" s="46"/>
      <c r="J36" s="59"/>
    </row>
    <row r="37" customFormat="false" ht="15.75" hidden="false" customHeight="false" outlineLevel="0" collapsed="false">
      <c r="A37" s="54"/>
      <c r="B37" s="123"/>
      <c r="C37" s="140" t="s">
        <v>80</v>
      </c>
      <c r="D37" s="141"/>
      <c r="J37" s="59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81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2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3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7"/>
      <c r="C44" s="157" t="s">
        <v>84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7"/>
      <c r="C45" s="157" t="s">
        <v>85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6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8"/>
      <c r="C248" s="167"/>
    </row>
    <row r="249" s="168" customFormat="true" ht="12.75" hidden="false" customHeight="false" outlineLevel="0" collapsed="false">
      <c r="A249" s="38"/>
      <c r="C249" s="169"/>
    </row>
    <row r="250" s="166" customFormat="true" ht="14.25" hidden="false" customHeight="false" outlineLevel="0" collapsed="false">
      <c r="A250" s="38"/>
      <c r="C250" s="167"/>
    </row>
    <row r="251" s="166" customFormat="true" ht="14.25" hidden="false" customHeight="false" outlineLevel="0" collapsed="false">
      <c r="A251" s="38"/>
      <c r="C251" s="167"/>
    </row>
    <row r="252" s="166" customFormat="true" ht="14.25" hidden="false" customHeight="false" outlineLevel="0" collapsed="false">
      <c r="A252" s="38"/>
      <c r="C252" s="167"/>
    </row>
    <row r="253" s="166" customFormat="true" ht="14.25" hidden="false" customHeight="false" outlineLevel="0" collapsed="false">
      <c r="A253" s="38"/>
      <c r="C253" s="167"/>
    </row>
    <row r="254" s="166" customFormat="true" ht="14.25" hidden="false" customHeight="false" outlineLevel="0" collapsed="false">
      <c r="A254" s="38"/>
      <c r="C254" s="167"/>
    </row>
    <row r="255" s="166" customFormat="true" ht="14.25" hidden="false" customHeight="false" outlineLevel="0" collapsed="false">
      <c r="A255" s="38"/>
      <c r="C255" s="167"/>
    </row>
    <row r="256" s="166" customFormat="true" ht="14.25" hidden="false" customHeight="false" outlineLevel="0" collapsed="false">
      <c r="A256" s="38"/>
      <c r="C256" s="167"/>
    </row>
    <row r="257" s="166" customFormat="true" ht="14.25" hidden="false" customHeight="false" outlineLevel="0" collapsed="false">
      <c r="A257" s="38"/>
      <c r="C257" s="167"/>
    </row>
    <row r="258" s="166" customFormat="true" ht="14.25" hidden="false" customHeight="false" outlineLevel="0" collapsed="false">
      <c r="A258" s="38"/>
      <c r="C258" s="167"/>
    </row>
    <row r="259" s="166" customFormat="true" ht="14.25" hidden="false" customHeight="false" outlineLevel="0" collapsed="false">
      <c r="A259" s="38"/>
      <c r="C259" s="167"/>
    </row>
    <row r="260" s="166" customFormat="true" ht="14.25" hidden="false" customHeight="false" outlineLevel="0" collapsed="false">
      <c r="A260" s="38"/>
      <c r="C260" s="167"/>
    </row>
    <row r="261" s="166" customFormat="true" ht="14.25" hidden="false" customHeight="false" outlineLevel="0" collapsed="false">
      <c r="A261" s="38"/>
      <c r="C261" s="167"/>
    </row>
    <row r="262" s="166" customFormat="true" ht="14.25" hidden="false" customHeight="false" outlineLevel="0" collapsed="false">
      <c r="A262" s="38"/>
      <c r="C262" s="167"/>
    </row>
    <row r="263" s="166" customFormat="true" ht="14.25" hidden="false" customHeight="false" outlineLevel="0" collapsed="false">
      <c r="A263" s="38"/>
      <c r="C263" s="167"/>
    </row>
    <row r="264" s="166" customFormat="true" ht="14.25" hidden="false" customHeight="false" outlineLevel="0" collapsed="false">
      <c r="A264" s="38"/>
      <c r="C264" s="167"/>
    </row>
    <row r="265" s="166" customFormat="true" ht="14.25" hidden="false" customHeight="false" outlineLevel="0" collapsed="false">
      <c r="A265" s="38"/>
      <c r="C265" s="167"/>
    </row>
    <row r="266" s="166" customFormat="true" ht="14.25" hidden="false" customHeight="false" outlineLevel="0" collapsed="false">
      <c r="A266" s="38"/>
      <c r="C266" s="167"/>
    </row>
    <row r="267" s="166" customFormat="true" ht="14.25" hidden="false" customHeight="false" outlineLevel="0" collapsed="false">
      <c r="A267" s="38"/>
      <c r="C267" s="167"/>
    </row>
    <row r="268" s="166" customFormat="true" ht="14.25" hidden="false" customHeight="false" outlineLevel="0" collapsed="false">
      <c r="A268" s="38"/>
      <c r="C268" s="167"/>
    </row>
    <row r="269" s="166" customFormat="true" ht="14.25" hidden="false" customHeight="false" outlineLevel="0" collapsed="false">
      <c r="A269" s="38"/>
      <c r="C269" s="167"/>
    </row>
    <row r="270" s="166" customFormat="true" ht="14.25" hidden="false" customHeight="false" outlineLevel="0" collapsed="false">
      <c r="A270" s="38"/>
      <c r="C270" s="167"/>
    </row>
    <row r="271" s="166" customFormat="true" ht="14.25" hidden="false" customHeight="false" outlineLevel="0" collapsed="false">
      <c r="A271" s="38"/>
      <c r="C271" s="167"/>
    </row>
    <row r="272" s="166" customFormat="true" ht="14.25" hidden="false" customHeight="false" outlineLevel="0" collapsed="false">
      <c r="A272" s="38"/>
      <c r="C272" s="167"/>
    </row>
    <row r="273" s="166" customFormat="true" ht="14.25" hidden="false" customHeight="false" outlineLevel="0" collapsed="false">
      <c r="A273" s="38"/>
      <c r="C273" s="167"/>
    </row>
    <row r="274" s="166" customFormat="true" ht="14.25" hidden="false" customHeight="false" outlineLevel="0" collapsed="false">
      <c r="A274" s="38"/>
      <c r="C274" s="167"/>
    </row>
    <row r="275" s="166" customFormat="true" ht="14.25" hidden="false" customHeight="false" outlineLevel="0" collapsed="false">
      <c r="A275" s="38"/>
      <c r="C275" s="167"/>
    </row>
    <row r="276" s="166" customFormat="true" ht="14.25" hidden="false" customHeight="false" outlineLevel="0" collapsed="false">
      <c r="A276" s="38"/>
      <c r="C276" s="167"/>
    </row>
    <row r="277" s="166" customFormat="true" ht="14.25" hidden="false" customHeight="false" outlineLevel="0" collapsed="false">
      <c r="A277" s="38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8"/>
      <c r="C302" s="167"/>
    </row>
    <row r="303" s="168" customFormat="true" ht="12.75" hidden="false" customHeight="false" outlineLevel="0" collapsed="false">
      <c r="A303" s="38"/>
      <c r="C303" s="169"/>
    </row>
    <row r="304" s="166" customFormat="true" ht="14.25" hidden="false" customHeight="false" outlineLevel="0" collapsed="false">
      <c r="A304" s="38"/>
      <c r="C304" s="167"/>
    </row>
    <row r="305" s="166" customFormat="true" ht="14.25" hidden="false" customHeight="false" outlineLevel="0" collapsed="false">
      <c r="A305" s="38"/>
      <c r="C305" s="167"/>
    </row>
    <row r="306" s="166" customFormat="true" ht="14.25" hidden="false" customHeight="false" outlineLevel="0" collapsed="false">
      <c r="A306" s="38"/>
      <c r="C306" s="167"/>
    </row>
    <row r="307" s="166" customFormat="true" ht="14.25" hidden="false" customHeight="false" outlineLevel="0" collapsed="false">
      <c r="A307" s="38"/>
      <c r="C307" s="167"/>
    </row>
    <row r="308" s="166" customFormat="true" ht="14.25" hidden="false" customHeight="false" outlineLevel="0" collapsed="false">
      <c r="A308" s="38"/>
      <c r="C308" s="167"/>
    </row>
    <row r="309" s="166" customFormat="true" ht="14.25" hidden="false" customHeight="false" outlineLevel="0" collapsed="false">
      <c r="A309" s="38"/>
      <c r="C309" s="167"/>
    </row>
    <row r="310" s="166" customFormat="true" ht="14.25" hidden="false" customHeight="false" outlineLevel="0" collapsed="false">
      <c r="A310" s="38"/>
      <c r="C310" s="167"/>
    </row>
    <row r="311" s="166" customFormat="true" ht="14.25" hidden="false" customHeight="false" outlineLevel="0" collapsed="false">
      <c r="A311" s="38"/>
      <c r="C311" s="167"/>
    </row>
    <row r="312" s="166" customFormat="true" ht="14.25" hidden="false" customHeight="false" outlineLevel="0" collapsed="false">
      <c r="A312" s="38"/>
      <c r="C312" s="167"/>
    </row>
    <row r="313" s="166" customFormat="true" ht="14.25" hidden="false" customHeight="false" outlineLevel="0" collapsed="false">
      <c r="A313" s="38"/>
      <c r="C313" s="167"/>
    </row>
    <row r="314" s="166" customFormat="true" ht="14.25" hidden="false" customHeight="false" outlineLevel="0" collapsed="false">
      <c r="A314" s="38"/>
      <c r="C314" s="167"/>
    </row>
    <row r="315" s="166" customFormat="true" ht="14.25" hidden="false" customHeight="false" outlineLevel="0" collapsed="false">
      <c r="A315" s="38"/>
      <c r="C315" s="167"/>
    </row>
    <row r="316" s="166" customFormat="true" ht="14.25" hidden="false" customHeight="false" outlineLevel="0" collapsed="false">
      <c r="A316" s="38"/>
      <c r="C316" s="167"/>
    </row>
    <row r="317" s="166" customFormat="true" ht="14.25" hidden="false" customHeight="false" outlineLevel="0" collapsed="false">
      <c r="A317" s="38"/>
      <c r="C317" s="167"/>
    </row>
    <row r="318" s="166" customFormat="true" ht="14.25" hidden="false" customHeight="false" outlineLevel="0" collapsed="false">
      <c r="A318" s="38"/>
      <c r="C318" s="167"/>
    </row>
    <row r="319" s="166" customFormat="true" ht="14.25" hidden="false" customHeight="false" outlineLevel="0" collapsed="false">
      <c r="A319" s="38"/>
      <c r="C319" s="167"/>
    </row>
    <row r="320" s="166" customFormat="true" ht="14.25" hidden="false" customHeight="false" outlineLevel="0" collapsed="false">
      <c r="A320" s="38"/>
      <c r="C320" s="167"/>
    </row>
    <row r="321" s="166" customFormat="true" ht="14.25" hidden="false" customHeight="false" outlineLevel="0" collapsed="false">
      <c r="A321" s="38"/>
      <c r="C321" s="167"/>
    </row>
    <row r="322" s="166" customFormat="true" ht="14.25" hidden="false" customHeight="false" outlineLevel="0" collapsed="false">
      <c r="A322" s="38"/>
      <c r="C322" s="167"/>
    </row>
    <row r="323" s="166" customFormat="true" ht="14.25" hidden="false" customHeight="false" outlineLevel="0" collapsed="false">
      <c r="A323" s="38"/>
      <c r="C323" s="167"/>
    </row>
    <row r="324" s="166" customFormat="true" ht="14.25" hidden="false" customHeight="false" outlineLevel="0" collapsed="false">
      <c r="A324" s="38"/>
      <c r="C324" s="167"/>
    </row>
    <row r="325" s="166" customFormat="true" ht="14.25" hidden="false" customHeight="false" outlineLevel="0" collapsed="false">
      <c r="A325" s="38"/>
      <c r="C325" s="167"/>
    </row>
    <row r="326" s="166" customFormat="true" ht="14.25" hidden="false" customHeight="false" outlineLevel="0" collapsed="false">
      <c r="A326" s="38"/>
      <c r="C326" s="167"/>
    </row>
    <row r="327" s="166" customFormat="true" ht="14.25" hidden="false" customHeight="false" outlineLevel="0" collapsed="false">
      <c r="A327" s="38"/>
      <c r="C327" s="167"/>
    </row>
    <row r="328" s="166" customFormat="true" ht="14.25" hidden="false" customHeight="false" outlineLevel="0" collapsed="false">
      <c r="A328" s="38"/>
      <c r="C328" s="167"/>
    </row>
    <row r="329" s="166" customFormat="true" ht="14.25" hidden="false" customHeight="false" outlineLevel="0" collapsed="false">
      <c r="A329" s="38"/>
      <c r="C329" s="167"/>
    </row>
    <row r="330" s="166" customFormat="true" ht="14.25" hidden="false" customHeight="false" outlineLevel="0" collapsed="false">
      <c r="A330" s="38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8"/>
      <c r="C357" s="167"/>
    </row>
    <row r="358" s="168" customFormat="true" ht="12.75" hidden="false" customHeight="false" outlineLevel="0" collapsed="false">
      <c r="A358" s="38"/>
      <c r="C358" s="169"/>
    </row>
    <row r="359" s="166" customFormat="true" ht="14.25" hidden="false" customHeight="false" outlineLevel="0" collapsed="false">
      <c r="A359" s="38"/>
      <c r="C359" s="167"/>
    </row>
    <row r="360" s="166" customFormat="true" ht="14.25" hidden="false" customHeight="false" outlineLevel="0" collapsed="false">
      <c r="A360" s="38"/>
      <c r="C360" s="167"/>
    </row>
    <row r="361" s="166" customFormat="true" ht="14.25" hidden="false" customHeight="false" outlineLevel="0" collapsed="false">
      <c r="A361" s="38"/>
      <c r="C361" s="167"/>
    </row>
    <row r="362" s="166" customFormat="true" ht="14.25" hidden="false" customHeight="false" outlineLevel="0" collapsed="false">
      <c r="A362" s="38"/>
      <c r="C362" s="167"/>
    </row>
    <row r="363" s="166" customFormat="true" ht="14.25" hidden="false" customHeight="false" outlineLevel="0" collapsed="false">
      <c r="A363" s="38"/>
      <c r="C363" s="167"/>
    </row>
    <row r="364" s="166" customFormat="true" ht="14.25" hidden="false" customHeight="false" outlineLevel="0" collapsed="false">
      <c r="A364" s="38"/>
      <c r="C364" s="167"/>
    </row>
    <row r="365" s="166" customFormat="true" ht="14.25" hidden="false" customHeight="false" outlineLevel="0" collapsed="false">
      <c r="A365" s="38"/>
      <c r="C365" s="167"/>
    </row>
    <row r="366" s="166" customFormat="true" ht="14.25" hidden="false" customHeight="false" outlineLevel="0" collapsed="false">
      <c r="A366" s="38"/>
      <c r="C366" s="167"/>
    </row>
    <row r="367" s="166" customFormat="true" ht="14.25" hidden="false" customHeight="false" outlineLevel="0" collapsed="false">
      <c r="A367" s="38"/>
      <c r="C367" s="167"/>
    </row>
    <row r="368" s="166" customFormat="true" ht="14.25" hidden="false" customHeight="false" outlineLevel="0" collapsed="false">
      <c r="A368" s="38"/>
      <c r="C368" s="167"/>
    </row>
    <row r="369" s="166" customFormat="true" ht="14.25" hidden="false" customHeight="false" outlineLevel="0" collapsed="false">
      <c r="A369" s="38"/>
      <c r="C369" s="167"/>
    </row>
    <row r="370" s="166" customFormat="true" ht="14.25" hidden="false" customHeight="false" outlineLevel="0" collapsed="false">
      <c r="A370" s="38"/>
      <c r="C370" s="167"/>
    </row>
    <row r="371" s="166" customFormat="true" ht="14.25" hidden="false" customHeight="false" outlineLevel="0" collapsed="false">
      <c r="A371" s="38"/>
      <c r="C371" s="167"/>
    </row>
    <row r="372" s="166" customFormat="true" ht="14.25" hidden="false" customHeight="false" outlineLevel="0" collapsed="false">
      <c r="A372" s="38"/>
      <c r="C372" s="167"/>
    </row>
    <row r="373" s="166" customFormat="true" ht="14.25" hidden="false" customHeight="false" outlineLevel="0" collapsed="false">
      <c r="A373" s="38"/>
      <c r="C373" s="167"/>
    </row>
    <row r="374" s="166" customFormat="true" ht="14.25" hidden="false" customHeight="false" outlineLevel="0" collapsed="false">
      <c r="A374" s="38"/>
      <c r="C374" s="167"/>
    </row>
    <row r="375" s="166" customFormat="true" ht="14.25" hidden="false" customHeight="false" outlineLevel="0" collapsed="false">
      <c r="A375" s="38"/>
      <c r="C375" s="167"/>
    </row>
    <row r="376" s="166" customFormat="true" ht="14.25" hidden="false" customHeight="false" outlineLevel="0" collapsed="false">
      <c r="A376" s="38"/>
      <c r="C376" s="167"/>
    </row>
    <row r="377" s="166" customFormat="true" ht="14.25" hidden="false" customHeight="false" outlineLevel="0" collapsed="false">
      <c r="A377" s="38"/>
      <c r="C377" s="167"/>
    </row>
    <row r="378" s="166" customFormat="true" ht="14.25" hidden="false" customHeight="false" outlineLevel="0" collapsed="false">
      <c r="A378" s="38"/>
      <c r="C378" s="167"/>
    </row>
    <row r="379" s="166" customFormat="true" ht="14.25" hidden="false" customHeight="false" outlineLevel="0" collapsed="false">
      <c r="A379" s="38"/>
      <c r="C379" s="167"/>
    </row>
    <row r="380" s="166" customFormat="true" ht="14.25" hidden="false" customHeight="false" outlineLevel="0" collapsed="false">
      <c r="A380" s="38"/>
      <c r="C380" s="167"/>
    </row>
    <row r="381" s="166" customFormat="true" ht="14.25" hidden="false" customHeight="false" outlineLevel="0" collapsed="false">
      <c r="A381" s="38"/>
      <c r="C381" s="167"/>
    </row>
    <row r="382" s="166" customFormat="true" ht="14.25" hidden="false" customHeight="false" outlineLevel="0" collapsed="false">
      <c r="A382" s="38"/>
      <c r="C382" s="167"/>
    </row>
    <row r="383" s="166" customFormat="true" ht="14.25" hidden="false" customHeight="false" outlineLevel="0" collapsed="false">
      <c r="A383" s="38"/>
      <c r="C383" s="167"/>
    </row>
    <row r="384" s="166" customFormat="true" ht="14.25" hidden="false" customHeight="false" outlineLevel="0" collapsed="false">
      <c r="A384" s="38"/>
      <c r="C384" s="167"/>
    </row>
    <row r="385" s="166" customFormat="true" ht="14.25" hidden="false" customHeight="false" outlineLevel="0" collapsed="false">
      <c r="A385" s="38"/>
      <c r="C385" s="167"/>
    </row>
    <row r="386" s="166" customFormat="true" ht="14.25" hidden="false" customHeight="false" outlineLevel="0" collapsed="false">
      <c r="A386" s="38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8"/>
      <c r="C411" s="167"/>
    </row>
    <row r="412" s="166" customFormat="true" ht="14.25" hidden="false" customHeight="false" outlineLevel="0" collapsed="false">
      <c r="A412" s="38"/>
      <c r="C412" s="167"/>
    </row>
    <row r="413" s="166" customFormat="true" ht="14.25" hidden="false" customHeight="false" outlineLevel="0" collapsed="false">
      <c r="A413" s="38"/>
      <c r="C413" s="167"/>
    </row>
    <row r="414" s="166" customFormat="true" ht="14.25" hidden="false" customHeight="false" outlineLevel="0" collapsed="false">
      <c r="A414" s="38"/>
      <c r="C414" s="167"/>
    </row>
    <row r="415" s="166" customFormat="true" ht="14.25" hidden="false" customHeight="false" outlineLevel="0" collapsed="false">
      <c r="A415" s="38"/>
      <c r="C415" s="167"/>
    </row>
    <row r="416" s="166" customFormat="true" ht="14.25" hidden="false" customHeight="false" outlineLevel="0" collapsed="false">
      <c r="A416" s="38"/>
      <c r="C416" s="167"/>
    </row>
    <row r="417" s="166" customFormat="true" ht="14.25" hidden="false" customHeight="false" outlineLevel="0" collapsed="false">
      <c r="A417" s="38"/>
      <c r="C417" s="167"/>
    </row>
    <row r="418" s="166" customFormat="true" ht="14.25" hidden="false" customHeight="false" outlineLevel="0" collapsed="false">
      <c r="A418" s="38"/>
      <c r="C418" s="167"/>
    </row>
    <row r="419" s="166" customFormat="true" ht="14.25" hidden="false" customHeight="false" outlineLevel="0" collapsed="false">
      <c r="A419" s="38"/>
      <c r="C419" s="167"/>
    </row>
    <row r="420" s="166" customFormat="true" ht="14.25" hidden="false" customHeight="false" outlineLevel="0" collapsed="false">
      <c r="A420" s="38"/>
      <c r="C420" s="167"/>
    </row>
    <row r="421" s="166" customFormat="true" ht="14.25" hidden="false" customHeight="false" outlineLevel="0" collapsed="false">
      <c r="A421" s="38"/>
      <c r="C421" s="167"/>
    </row>
    <row r="422" s="166" customFormat="true" ht="14.25" hidden="false" customHeight="false" outlineLevel="0" collapsed="false">
      <c r="A422" s="38"/>
      <c r="C422" s="167"/>
    </row>
    <row r="423" s="166" customFormat="true" ht="14.25" hidden="false" customHeight="false" outlineLevel="0" collapsed="false">
      <c r="A423" s="38"/>
      <c r="C423" s="167"/>
    </row>
    <row r="424" s="166" customFormat="true" ht="14.25" hidden="false" customHeight="false" outlineLevel="0" collapsed="false">
      <c r="A424" s="38"/>
      <c r="C424" s="167"/>
    </row>
    <row r="425" s="166" customFormat="true" ht="14.25" hidden="false" customHeight="false" outlineLevel="0" collapsed="false">
      <c r="A425" s="38"/>
      <c r="C425" s="167"/>
    </row>
    <row r="426" s="166" customFormat="true" ht="14.25" hidden="false" customHeight="false" outlineLevel="0" collapsed="false">
      <c r="A426" s="38"/>
      <c r="C426" s="167"/>
    </row>
    <row r="427" s="166" customFormat="true" ht="14.25" hidden="false" customHeight="false" outlineLevel="0" collapsed="false">
      <c r="A427" s="38"/>
      <c r="C427" s="167"/>
    </row>
    <row r="428" s="166" customFormat="true" ht="14.25" hidden="false" customHeight="false" outlineLevel="0" collapsed="false">
      <c r="A428" s="38"/>
      <c r="C428" s="167"/>
    </row>
    <row r="429" s="166" customFormat="true" ht="14.25" hidden="false" customHeight="false" outlineLevel="0" collapsed="false">
      <c r="A429" s="38"/>
      <c r="C429" s="167"/>
    </row>
    <row r="430" s="166" customFormat="true" ht="14.25" hidden="false" customHeight="false" outlineLevel="0" collapsed="false">
      <c r="A430" s="38"/>
      <c r="C430" s="167"/>
    </row>
    <row r="431" s="166" customFormat="true" ht="14.25" hidden="false" customHeight="false" outlineLevel="0" collapsed="false">
      <c r="A431" s="38"/>
      <c r="C431" s="167"/>
    </row>
    <row r="432" s="166" customFormat="true" ht="14.25" hidden="false" customHeight="false" outlineLevel="0" collapsed="false">
      <c r="A432" s="38"/>
      <c r="C432" s="167"/>
    </row>
    <row r="433" s="166" customFormat="true" ht="14.25" hidden="false" customHeight="false" outlineLevel="0" collapsed="false">
      <c r="A433" s="38"/>
      <c r="C433" s="167"/>
    </row>
    <row r="434" s="166" customFormat="true" ht="14.25" hidden="false" customHeight="false" outlineLevel="0" collapsed="false">
      <c r="A434" s="38"/>
      <c r="C434" s="167"/>
    </row>
    <row r="435" s="166" customFormat="true" ht="14.25" hidden="false" customHeight="false" outlineLevel="0" collapsed="false">
      <c r="A435" s="38"/>
      <c r="C435" s="167"/>
    </row>
    <row r="436" s="166" customFormat="true" ht="14.25" hidden="false" customHeight="false" outlineLevel="0" collapsed="false">
      <c r="A436" s="38"/>
      <c r="C436" s="167"/>
    </row>
    <row r="437" s="166" customFormat="true" ht="14.25" hidden="false" customHeight="false" outlineLevel="0" collapsed="false">
      <c r="A437" s="38"/>
      <c r="C437" s="167"/>
    </row>
    <row r="438" s="166" customFormat="true" ht="14.25" hidden="false" customHeight="false" outlineLevel="0" collapsed="false">
      <c r="A438" s="38"/>
      <c r="C438" s="167"/>
    </row>
    <row r="439" s="166" customFormat="true" ht="14.25" hidden="false" customHeight="false" outlineLevel="0" collapsed="false">
      <c r="A439" s="38"/>
      <c r="C439" s="167"/>
    </row>
    <row r="440" s="166" customFormat="true" ht="9" hidden="false" customHeight="true" outlineLevel="0" collapsed="false">
      <c r="A440" s="38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173"/>
      <c r="C1" s="174" t="s">
        <v>87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173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7"/>
      <c r="I4" s="188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18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189"/>
      <c r="O5" s="165"/>
    </row>
    <row r="6" customFormat="false" ht="15.75" hidden="false" customHeight="false" outlineLevel="0" collapsed="false">
      <c r="A6" s="69"/>
      <c r="B6" s="184"/>
      <c r="C6" s="63" t="str">
        <f aca="false">'Cover page'!E14</f>
        <v>Date: 31/03/2014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92</v>
      </c>
      <c r="B8" s="184"/>
      <c r="C8" s="200" t="s">
        <v>93</v>
      </c>
      <c r="D8" s="201" t="n">
        <v>-794088</v>
      </c>
      <c r="E8" s="201" t="n">
        <v>-1657935</v>
      </c>
      <c r="F8" s="201" t="n">
        <v>-481082</v>
      </c>
      <c r="G8" s="201" t="n">
        <v>-929299.642220999</v>
      </c>
      <c r="H8" s="202" t="n">
        <v>-1065271.8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06"/>
      <c r="J9" s="207"/>
      <c r="O9" s="165"/>
    </row>
    <row r="10" customFormat="false" ht="11.25" hidden="false" customHeight="true" outlineLevel="0" collapsed="false">
      <c r="A10" s="199"/>
      <c r="B10" s="184"/>
      <c r="C10" s="205"/>
      <c r="D10" s="208"/>
      <c r="E10" s="209"/>
      <c r="F10" s="209"/>
      <c r="G10" s="209"/>
      <c r="H10" s="210"/>
      <c r="I10" s="211"/>
      <c r="J10" s="207"/>
      <c r="O10" s="165"/>
    </row>
    <row r="11" customFormat="false" ht="15.75" hidden="false" customHeight="false" outlineLevel="0" collapsed="false">
      <c r="A11" s="199" t="s">
        <v>95</v>
      </c>
      <c r="B11" s="184"/>
      <c r="C11" s="212" t="s">
        <v>96</v>
      </c>
      <c r="D11" s="213" t="n">
        <v>6607</v>
      </c>
      <c r="E11" s="213" t="n">
        <v>580433</v>
      </c>
      <c r="F11" s="213" t="n">
        <v>8422</v>
      </c>
      <c r="G11" s="213" t="n">
        <v>84399.738727</v>
      </c>
      <c r="H11" s="213" t="n">
        <v>24075.636759595</v>
      </c>
      <c r="I11" s="214"/>
      <c r="J11" s="207"/>
      <c r="O11" s="165"/>
    </row>
    <row r="12" customFormat="false" ht="15.75" hidden="false" customHeight="false" outlineLevel="0" collapsed="false">
      <c r="A12" s="199" t="s">
        <v>97</v>
      </c>
      <c r="B12" s="184"/>
      <c r="C12" s="215" t="s">
        <v>98</v>
      </c>
      <c r="D12" s="213" t="n">
        <v>19188</v>
      </c>
      <c r="E12" s="213" t="n">
        <v>25445</v>
      </c>
      <c r="F12" s="213" t="n">
        <v>4653</v>
      </c>
      <c r="G12" s="213" t="n">
        <v>14239</v>
      </c>
      <c r="H12" s="213" t="n">
        <v>13295.336759595</v>
      </c>
      <c r="I12" s="214" t="s">
        <v>99</v>
      </c>
      <c r="J12" s="207"/>
      <c r="O12" s="165"/>
    </row>
    <row r="13" customFormat="false" ht="15.75" hidden="false" customHeight="false" outlineLevel="0" collapsed="false">
      <c r="A13" s="199" t="s">
        <v>100</v>
      </c>
      <c r="B13" s="184"/>
      <c r="C13" s="216" t="s">
        <v>101</v>
      </c>
      <c r="D13" s="213" t="n">
        <v>-9128</v>
      </c>
      <c r="E13" s="213" t="n">
        <v>-8911</v>
      </c>
      <c r="F13" s="213" t="n">
        <v>-6214</v>
      </c>
      <c r="G13" s="213" t="n">
        <v>-5906.7</v>
      </c>
      <c r="H13" s="213" t="n">
        <v>-13224.3</v>
      </c>
      <c r="I13" s="214"/>
      <c r="J13" s="207"/>
      <c r="O13" s="165"/>
    </row>
    <row r="14" customFormat="false" ht="15.75" hidden="false" customHeight="false" outlineLevel="0" collapsed="false">
      <c r="A14" s="199" t="s">
        <v>102</v>
      </c>
      <c r="B14" s="184"/>
      <c r="C14" s="216" t="s">
        <v>103</v>
      </c>
      <c r="D14" s="213" t="n">
        <v>2226</v>
      </c>
      <c r="E14" s="213" t="n">
        <v>557577</v>
      </c>
      <c r="F14" s="213" t="n">
        <v>9519</v>
      </c>
      <c r="G14" s="213" t="n">
        <v>105015.827</v>
      </c>
      <c r="H14" s="213" t="n">
        <v>24004.6</v>
      </c>
      <c r="I14" s="214" t="s">
        <v>104</v>
      </c>
      <c r="J14" s="207"/>
      <c r="O14" s="165"/>
    </row>
    <row r="15" customFormat="false" ht="15.75" hidden="false" customHeight="false" outlineLevel="0" collapsed="false">
      <c r="A15" s="199" t="s">
        <v>105</v>
      </c>
      <c r="B15" s="184"/>
      <c r="C15" s="216" t="s">
        <v>106</v>
      </c>
      <c r="D15" s="213" t="n">
        <v>-1930</v>
      </c>
      <c r="E15" s="213" t="n">
        <v>-1195</v>
      </c>
      <c r="F15" s="213" t="n">
        <v>-76</v>
      </c>
      <c r="G15" s="213" t="n">
        <v>-19243.2</v>
      </c>
      <c r="H15" s="213" t="n">
        <v>0</v>
      </c>
      <c r="I15" s="214" t="s">
        <v>107</v>
      </c>
      <c r="J15" s="207"/>
      <c r="O15" s="165"/>
    </row>
    <row r="16" customFormat="false" ht="15.75" hidden="false" customHeight="false" outlineLevel="0" collapsed="false">
      <c r="A16" s="199" t="s">
        <v>108</v>
      </c>
      <c r="B16" s="138"/>
      <c r="C16" s="216" t="s">
        <v>109</v>
      </c>
      <c r="D16" s="213" t="n">
        <v>-3749</v>
      </c>
      <c r="E16" s="213" t="n">
        <v>7517</v>
      </c>
      <c r="F16" s="213" t="n">
        <v>540</v>
      </c>
      <c r="G16" s="213" t="n">
        <v>-9705.188273</v>
      </c>
      <c r="H16" s="213" t="n">
        <v>0</v>
      </c>
      <c r="I16" s="214"/>
      <c r="J16" s="207"/>
      <c r="O16" s="165"/>
    </row>
    <row r="17" customFormat="false" ht="15.75" hidden="false" customHeight="false" outlineLevel="0" collapsed="false">
      <c r="A17" s="199" t="s">
        <v>110</v>
      </c>
      <c r="B17" s="138"/>
      <c r="C17" s="217" t="s">
        <v>111</v>
      </c>
      <c r="D17" s="213" t="n">
        <v>0</v>
      </c>
      <c r="E17" s="213" t="n">
        <v>0</v>
      </c>
      <c r="F17" s="213" t="n">
        <v>0</v>
      </c>
      <c r="G17" s="213" t="s">
        <v>112</v>
      </c>
      <c r="H17" s="213" t="s">
        <v>112</v>
      </c>
      <c r="I17" s="214"/>
      <c r="J17" s="207"/>
      <c r="O17" s="165"/>
    </row>
    <row r="18" customFormat="false" ht="15.75" hidden="false" customHeight="false" outlineLevel="0" collapsed="false">
      <c r="A18" s="199" t="s">
        <v>113</v>
      </c>
      <c r="B18" s="138"/>
      <c r="C18" s="218" t="s">
        <v>114</v>
      </c>
      <c r="D18" s="219" t="n">
        <v>-1587</v>
      </c>
      <c r="E18" s="219" t="n">
        <v>-428</v>
      </c>
      <c r="F18" s="219" t="n">
        <v>-46</v>
      </c>
      <c r="G18" s="219"/>
      <c r="H18" s="219" t="n">
        <v>0</v>
      </c>
      <c r="I18" s="220"/>
      <c r="J18" s="207"/>
      <c r="O18" s="165"/>
    </row>
    <row r="19" customFormat="false" ht="15.75" hidden="false" customHeight="false" outlineLevel="0" collapsed="false">
      <c r="A19" s="199" t="s">
        <v>115</v>
      </c>
      <c r="B19" s="138"/>
      <c r="C19" s="218" t="s">
        <v>116</v>
      </c>
      <c r="D19" s="219" t="n">
        <v>4039</v>
      </c>
      <c r="E19" s="219" t="n">
        <v>1070</v>
      </c>
      <c r="F19" s="219" t="n">
        <v>1070</v>
      </c>
      <c r="G19" s="219" t="n">
        <v>-17094</v>
      </c>
      <c r="H19" s="219" t="n">
        <v>0</v>
      </c>
      <c r="I19" s="220"/>
      <c r="J19" s="207"/>
      <c r="O19" s="165"/>
    </row>
    <row r="20" customFormat="false" ht="15.75" hidden="false" customHeight="false" outlineLevel="0" collapsed="false">
      <c r="A20" s="199"/>
      <c r="B20" s="138"/>
      <c r="C20" s="221"/>
      <c r="D20" s="222"/>
      <c r="E20" s="223"/>
      <c r="F20" s="223"/>
      <c r="G20" s="223"/>
      <c r="H20" s="224"/>
      <c r="I20" s="214"/>
      <c r="J20" s="207"/>
      <c r="O20" s="165"/>
    </row>
    <row r="21" customFormat="false" ht="15.75" hidden="false" customHeight="false" outlineLevel="0" collapsed="false">
      <c r="A21" s="199" t="s">
        <v>117</v>
      </c>
      <c r="B21" s="225"/>
      <c r="C21" s="212" t="s">
        <v>118</v>
      </c>
      <c r="D21" s="213" t="s">
        <v>37</v>
      </c>
      <c r="E21" s="213" t="s">
        <v>37</v>
      </c>
      <c r="F21" s="213" t="s">
        <v>37</v>
      </c>
      <c r="G21" s="213" t="s">
        <v>37</v>
      </c>
      <c r="H21" s="213" t="s">
        <v>37</v>
      </c>
      <c r="I21" s="214"/>
      <c r="J21" s="207"/>
      <c r="O21" s="165"/>
    </row>
    <row r="22" customFormat="false" ht="15.75" hidden="false" customHeight="false" outlineLevel="0" collapsed="false">
      <c r="A22" s="199" t="s">
        <v>119</v>
      </c>
      <c r="B22" s="54"/>
      <c r="C22" s="218" t="s">
        <v>120</v>
      </c>
      <c r="D22" s="219"/>
      <c r="E22" s="219"/>
      <c r="F22" s="219"/>
      <c r="G22" s="219"/>
      <c r="H22" s="219"/>
      <c r="I22" s="220"/>
      <c r="J22" s="207"/>
      <c r="O22" s="165"/>
    </row>
    <row r="23" customFormat="false" ht="15.75" hidden="false" customHeight="false" outlineLevel="0" collapsed="false">
      <c r="A23" s="199" t="s">
        <v>121</v>
      </c>
      <c r="B23" s="54"/>
      <c r="C23" s="218" t="s">
        <v>122</v>
      </c>
      <c r="D23" s="219"/>
      <c r="E23" s="219"/>
      <c r="F23" s="219"/>
      <c r="G23" s="219"/>
      <c r="H23" s="219"/>
      <c r="I23" s="220"/>
      <c r="J23" s="207"/>
      <c r="O23" s="165"/>
    </row>
    <row r="24" customFormat="false" ht="15.75" hidden="false" customHeight="false" outlineLevel="0" collapsed="false">
      <c r="A24" s="199"/>
      <c r="B24" s="138"/>
      <c r="C24" s="226"/>
      <c r="D24" s="222"/>
      <c r="E24" s="223"/>
      <c r="F24" s="223"/>
      <c r="G24" s="223"/>
      <c r="H24" s="224"/>
      <c r="I24" s="214"/>
      <c r="J24" s="207"/>
      <c r="O24" s="165"/>
    </row>
    <row r="25" customFormat="false" ht="15.75" hidden="false" customHeight="false" outlineLevel="0" collapsed="false">
      <c r="A25" s="199" t="s">
        <v>123</v>
      </c>
      <c r="B25" s="138"/>
      <c r="C25" s="212" t="s">
        <v>124</v>
      </c>
      <c r="D25" s="213" t="n">
        <v>-5065</v>
      </c>
      <c r="E25" s="213" t="n">
        <v>-30701</v>
      </c>
      <c r="F25" s="213" t="n">
        <v>-24532</v>
      </c>
      <c r="G25" s="213" t="n">
        <v>-1088</v>
      </c>
      <c r="H25" s="213" t="n">
        <v>-54398.5438572689</v>
      </c>
      <c r="I25" s="227"/>
      <c r="J25" s="207"/>
      <c r="O25" s="165"/>
    </row>
    <row r="26" customFormat="false" ht="15.75" hidden="false" customHeight="false" outlineLevel="0" collapsed="false">
      <c r="A26" s="199"/>
      <c r="B26" s="138"/>
      <c r="C26" s="226"/>
      <c r="D26" s="222"/>
      <c r="E26" s="223"/>
      <c r="F26" s="223"/>
      <c r="G26" s="223"/>
      <c r="H26" s="224"/>
      <c r="I26" s="214"/>
      <c r="J26" s="207"/>
      <c r="O26" s="165"/>
    </row>
    <row r="27" customFormat="false" ht="15.75" hidden="false" customHeight="false" outlineLevel="0" collapsed="false">
      <c r="A27" s="199" t="s">
        <v>125</v>
      </c>
      <c r="B27" s="138"/>
      <c r="C27" s="212" t="s">
        <v>126</v>
      </c>
      <c r="D27" s="213" t="n">
        <v>14832</v>
      </c>
      <c r="E27" s="213" t="n">
        <v>29848</v>
      </c>
      <c r="F27" s="213" t="n">
        <v>-45804</v>
      </c>
      <c r="G27" s="213" t="n">
        <v>57590.081166</v>
      </c>
      <c r="H27" s="213" t="n">
        <v>69006.3</v>
      </c>
      <c r="I27" s="214"/>
      <c r="J27" s="207"/>
      <c r="O27" s="165"/>
    </row>
    <row r="28" customFormat="false" ht="15.75" hidden="false" customHeight="false" outlineLevel="0" collapsed="false">
      <c r="A28" s="199" t="s">
        <v>127</v>
      </c>
      <c r="B28" s="138"/>
      <c r="C28" s="218" t="s">
        <v>128</v>
      </c>
      <c r="D28" s="219" t="n">
        <v>9072</v>
      </c>
      <c r="E28" s="219" t="n">
        <v>-6397</v>
      </c>
      <c r="F28" s="219" t="n">
        <v>-990</v>
      </c>
      <c r="G28" s="219" t="n">
        <v>11053</v>
      </c>
      <c r="H28" s="219" t="n">
        <v>0</v>
      </c>
      <c r="I28" s="220"/>
      <c r="J28" s="207"/>
      <c r="O28" s="165"/>
    </row>
    <row r="29" customFormat="false" ht="15.75" hidden="false" customHeight="false" outlineLevel="0" collapsed="false">
      <c r="A29" s="199"/>
      <c r="B29" s="138"/>
      <c r="C29" s="218" t="s">
        <v>129</v>
      </c>
      <c r="D29" s="219" t="n">
        <v>-6853</v>
      </c>
      <c r="E29" s="219" t="n">
        <v>46772</v>
      </c>
      <c r="F29" s="219" t="n">
        <v>-4815</v>
      </c>
      <c r="G29" s="219" t="n">
        <v>70779.662</v>
      </c>
      <c r="H29" s="219" t="n">
        <v>-1987.7</v>
      </c>
      <c r="I29" s="220"/>
      <c r="J29" s="207"/>
      <c r="O29" s="165"/>
    </row>
    <row r="30" customFormat="false" ht="15.75" hidden="false" customHeight="false" outlineLevel="0" collapsed="false">
      <c r="A30" s="199"/>
      <c r="B30" s="138"/>
      <c r="C30" s="218" t="s">
        <v>130</v>
      </c>
      <c r="D30" s="219" t="n">
        <v>21814</v>
      </c>
      <c r="E30" s="219" t="n">
        <v>0</v>
      </c>
      <c r="F30" s="219" t="n">
        <v>0</v>
      </c>
      <c r="G30" s="219" t="n">
        <v>0</v>
      </c>
      <c r="H30" s="219" t="n">
        <v>0</v>
      </c>
      <c r="I30" s="220"/>
      <c r="J30" s="207"/>
      <c r="O30" s="165"/>
    </row>
    <row r="31" customFormat="false" ht="15.75" hidden="false" customHeight="false" outlineLevel="0" collapsed="false">
      <c r="A31" s="199"/>
      <c r="B31" s="138"/>
      <c r="C31" s="218" t="s">
        <v>131</v>
      </c>
      <c r="D31" s="219" t="n">
        <v>12800</v>
      </c>
      <c r="E31" s="219" t="n">
        <v>800</v>
      </c>
      <c r="F31" s="219" t="n">
        <v>800</v>
      </c>
      <c r="G31" s="219" t="n">
        <v>800</v>
      </c>
      <c r="H31" s="219" t="n">
        <v>748</v>
      </c>
      <c r="I31" s="220"/>
      <c r="J31" s="207"/>
      <c r="O31" s="165"/>
    </row>
    <row r="32" customFormat="false" ht="15.75" hidden="false" customHeight="false" outlineLevel="0" collapsed="false">
      <c r="A32" s="199"/>
      <c r="B32" s="138"/>
      <c r="C32" s="218" t="s">
        <v>132</v>
      </c>
      <c r="D32" s="219" t="n">
        <v>-35789</v>
      </c>
      <c r="E32" s="219" t="n">
        <v>-19819</v>
      </c>
      <c r="F32" s="219" t="n">
        <v>10671</v>
      </c>
      <c r="G32" s="219" t="n">
        <v>-2587.36200000002</v>
      </c>
      <c r="H32" s="219" t="n">
        <v>3700</v>
      </c>
      <c r="I32" s="220"/>
      <c r="J32" s="207"/>
      <c r="O32" s="165"/>
    </row>
    <row r="33" customFormat="false" ht="15.75" hidden="false" customHeight="false" outlineLevel="0" collapsed="false">
      <c r="A33" s="199"/>
      <c r="B33" s="138"/>
      <c r="C33" s="218" t="s">
        <v>133</v>
      </c>
      <c r="D33" s="219" t="n">
        <v>-5042</v>
      </c>
      <c r="E33" s="219" t="n">
        <v>1153</v>
      </c>
      <c r="F33" s="219" t="n">
        <v>-5676</v>
      </c>
      <c r="G33" s="219" t="n">
        <v>785</v>
      </c>
      <c r="H33" s="219" t="n">
        <v>300</v>
      </c>
      <c r="I33" s="220"/>
      <c r="J33" s="207"/>
      <c r="O33" s="165"/>
    </row>
    <row r="34" customFormat="false" ht="15.75" hidden="false" customHeight="false" outlineLevel="0" collapsed="false">
      <c r="A34" s="199"/>
      <c r="B34" s="138"/>
      <c r="C34" s="218" t="s">
        <v>134</v>
      </c>
      <c r="D34" s="219" t="n">
        <v>21785</v>
      </c>
      <c r="E34" s="219" t="n">
        <v>20133</v>
      </c>
      <c r="F34" s="219" t="n">
        <v>-43260</v>
      </c>
      <c r="G34" s="219" t="n">
        <v>-23007.7</v>
      </c>
      <c r="H34" s="219" t="n">
        <v>66246</v>
      </c>
      <c r="I34" s="220"/>
      <c r="J34" s="207"/>
      <c r="O34" s="165"/>
    </row>
    <row r="35" customFormat="false" ht="15.75" hidden="false" customHeight="false" outlineLevel="0" collapsed="false">
      <c r="A35" s="199" t="s">
        <v>135</v>
      </c>
      <c r="B35" s="138"/>
      <c r="C35" s="218" t="s">
        <v>136</v>
      </c>
      <c r="D35" s="219" t="n">
        <v>-2955</v>
      </c>
      <c r="E35" s="219" t="n">
        <v>-12794</v>
      </c>
      <c r="F35" s="219" t="n">
        <v>-2534</v>
      </c>
      <c r="G35" s="219" t="n">
        <v>-232.51883400001</v>
      </c>
      <c r="H35" s="219" t="n">
        <v>0</v>
      </c>
      <c r="I35" s="220" t="s">
        <v>137</v>
      </c>
      <c r="J35" s="207"/>
      <c r="O35" s="165"/>
    </row>
    <row r="36" customFormat="false" ht="15.75" hidden="false" customHeight="false" outlineLevel="0" collapsed="false">
      <c r="A36" s="199" t="s">
        <v>138</v>
      </c>
      <c r="B36" s="138"/>
      <c r="C36" s="212" t="s">
        <v>139</v>
      </c>
      <c r="D36" s="213" t="n">
        <v>-34481</v>
      </c>
      <c r="E36" s="213" t="n">
        <v>-61512</v>
      </c>
      <c r="F36" s="213" t="n">
        <v>-156052</v>
      </c>
      <c r="G36" s="213" t="n">
        <v>-174875</v>
      </c>
      <c r="H36" s="213" t="n">
        <v>-3500</v>
      </c>
      <c r="I36" s="214"/>
      <c r="J36" s="207"/>
      <c r="O36" s="165"/>
    </row>
    <row r="37" customFormat="false" ht="15.75" hidden="false" customHeight="false" outlineLevel="0" collapsed="false">
      <c r="A37" s="199" t="s">
        <v>140</v>
      </c>
      <c r="B37" s="138"/>
      <c r="C37" s="218" t="s">
        <v>141</v>
      </c>
      <c r="D37" s="219" t="n">
        <v>-28148</v>
      </c>
      <c r="E37" s="219" t="n">
        <v>11921</v>
      </c>
      <c r="F37" s="219" t="n">
        <v>-17104</v>
      </c>
      <c r="G37" s="219" t="n">
        <v>28425</v>
      </c>
      <c r="H37" s="219" t="n">
        <v>0</v>
      </c>
      <c r="I37" s="220"/>
      <c r="J37" s="207"/>
      <c r="O37" s="165"/>
    </row>
    <row r="38" customFormat="false" ht="15.75" hidden="false" customHeight="false" outlineLevel="0" collapsed="false">
      <c r="A38" s="199"/>
      <c r="B38" s="138"/>
      <c r="C38" s="218" t="s">
        <v>142</v>
      </c>
      <c r="D38" s="219" t="n">
        <v>5097</v>
      </c>
      <c r="E38" s="219" t="n">
        <v>-4073</v>
      </c>
      <c r="F38" s="219" t="n">
        <v>-14842</v>
      </c>
      <c r="G38" s="219" t="n">
        <v>-62471</v>
      </c>
      <c r="H38" s="219" t="n">
        <v>-3500</v>
      </c>
      <c r="I38" s="220"/>
      <c r="J38" s="207"/>
      <c r="O38" s="165"/>
    </row>
    <row r="39" customFormat="false" ht="15.75" hidden="false" customHeight="false" outlineLevel="0" collapsed="false">
      <c r="A39" s="199"/>
      <c r="B39" s="138"/>
      <c r="C39" s="218" t="s">
        <v>143</v>
      </c>
      <c r="D39" s="219" t="n">
        <v>-6348</v>
      </c>
      <c r="E39" s="219" t="n">
        <v>-81906</v>
      </c>
      <c r="F39" s="219" t="n">
        <v>-131022</v>
      </c>
      <c r="G39" s="219" t="n">
        <v>-150250</v>
      </c>
      <c r="H39" s="219" t="n">
        <v>0</v>
      </c>
      <c r="I39" s="220"/>
      <c r="J39" s="207"/>
      <c r="O39" s="165"/>
    </row>
    <row r="40" customFormat="false" ht="15.75" hidden="false" customHeight="false" outlineLevel="0" collapsed="false">
      <c r="A40" s="199"/>
      <c r="B40" s="138"/>
      <c r="C40" s="218" t="s">
        <v>144</v>
      </c>
      <c r="D40" s="219" t="n">
        <v>-3299</v>
      </c>
      <c r="E40" s="219" t="n">
        <v>4249</v>
      </c>
      <c r="F40" s="219" t="n">
        <v>7644</v>
      </c>
      <c r="G40" s="219" t="n">
        <v>1262</v>
      </c>
      <c r="H40" s="219" t="n">
        <v>0</v>
      </c>
      <c r="I40" s="220"/>
      <c r="J40" s="207"/>
      <c r="O40" s="165"/>
    </row>
    <row r="41" customFormat="false" ht="15.75" hidden="false" customHeight="false" outlineLevel="0" collapsed="false">
      <c r="A41" s="199"/>
      <c r="B41" s="138"/>
      <c r="C41" s="218" t="s">
        <v>145</v>
      </c>
      <c r="D41" s="219" t="n">
        <v>-1137</v>
      </c>
      <c r="E41" s="219" t="n">
        <v>9164</v>
      </c>
      <c r="F41" s="219" t="n">
        <v>2849</v>
      </c>
      <c r="G41" s="219" t="n">
        <v>8745</v>
      </c>
      <c r="H41" s="219" t="n">
        <v>0</v>
      </c>
      <c r="I41" s="220"/>
      <c r="J41" s="207"/>
      <c r="O41" s="165"/>
    </row>
    <row r="42" customFormat="false" ht="15.75" hidden="false" customHeight="false" outlineLevel="0" collapsed="false">
      <c r="A42" s="199" t="s">
        <v>146</v>
      </c>
      <c r="B42" s="138"/>
      <c r="C42" s="218" t="s">
        <v>147</v>
      </c>
      <c r="D42" s="219" t="n">
        <v>-646</v>
      </c>
      <c r="E42" s="219" t="n">
        <v>-867</v>
      </c>
      <c r="F42" s="219" t="n">
        <v>-3577</v>
      </c>
      <c r="G42" s="219" t="n">
        <v>-586</v>
      </c>
      <c r="H42" s="219" t="n">
        <v>0</v>
      </c>
      <c r="I42" s="220"/>
      <c r="J42" s="207"/>
      <c r="O42" s="165"/>
    </row>
    <row r="43" customFormat="false" ht="15.75" hidden="false" customHeight="false" outlineLevel="0" collapsed="false">
      <c r="A43" s="195"/>
      <c r="B43" s="138"/>
      <c r="C43" s="226"/>
      <c r="D43" s="228"/>
      <c r="E43" s="229"/>
      <c r="F43" s="229"/>
      <c r="G43" s="229"/>
      <c r="H43" s="230"/>
      <c r="I43" s="214"/>
      <c r="J43" s="207"/>
      <c r="O43" s="165"/>
    </row>
    <row r="44" customFormat="false" ht="15.75" hidden="false" customHeight="false" outlineLevel="0" collapsed="false">
      <c r="A44" s="199" t="s">
        <v>148</v>
      </c>
      <c r="B44" s="138"/>
      <c r="C44" s="212" t="s">
        <v>149</v>
      </c>
      <c r="D44" s="213" t="s">
        <v>37</v>
      </c>
      <c r="E44" s="213" t="s">
        <v>37</v>
      </c>
      <c r="F44" s="213" t="s">
        <v>37</v>
      </c>
      <c r="G44" s="213" t="s">
        <v>37</v>
      </c>
      <c r="H44" s="213" t="s">
        <v>37</v>
      </c>
      <c r="I44" s="214"/>
      <c r="J44" s="207"/>
      <c r="O44" s="165"/>
    </row>
    <row r="45" customFormat="false" ht="15.75" hidden="false" customHeight="false" outlineLevel="0" collapsed="false">
      <c r="A45" s="199" t="s">
        <v>150</v>
      </c>
      <c r="B45" s="138"/>
      <c r="C45" s="212" t="s">
        <v>151</v>
      </c>
      <c r="D45" s="213" t="n">
        <v>8392</v>
      </c>
      <c r="E45" s="213" t="n">
        <v>2317821</v>
      </c>
      <c r="F45" s="213" t="n">
        <v>14323</v>
      </c>
      <c r="G45" s="213" t="n">
        <v>186911.1065</v>
      </c>
      <c r="H45" s="213" t="n">
        <v>6994.96957216753</v>
      </c>
      <c r="I45" s="214"/>
      <c r="J45" s="207"/>
      <c r="O45" s="165"/>
    </row>
    <row r="46" customFormat="false" ht="15.75" hidden="false" customHeight="false" outlineLevel="0" collapsed="false">
      <c r="A46" s="199" t="s">
        <v>152</v>
      </c>
      <c r="B46" s="138"/>
      <c r="C46" s="218" t="s">
        <v>153</v>
      </c>
      <c r="D46" s="219"/>
      <c r="E46" s="219" t="n">
        <v>2273716</v>
      </c>
      <c r="F46" s="219" t="n">
        <v>73549</v>
      </c>
      <c r="G46" s="219" t="n">
        <v>16915</v>
      </c>
      <c r="H46" s="219" t="n">
        <v>0</v>
      </c>
      <c r="I46" s="220"/>
      <c r="J46" s="207"/>
      <c r="O46" s="165"/>
    </row>
    <row r="47" customFormat="false" ht="15.75" hidden="false" customHeight="false" outlineLevel="0" collapsed="false">
      <c r="A47" s="199"/>
      <c r="B47" s="138"/>
      <c r="C47" s="218" t="s">
        <v>154</v>
      </c>
      <c r="D47" s="219" t="n">
        <v>4877</v>
      </c>
      <c r="E47" s="219" t="n">
        <v>40009</v>
      </c>
      <c r="F47" s="219" t="n">
        <v>-57340</v>
      </c>
      <c r="G47" s="219" t="n">
        <v>171198.419</v>
      </c>
      <c r="H47" s="219" t="n">
        <v>3925.96957216753</v>
      </c>
      <c r="I47" s="220" t="s">
        <v>155</v>
      </c>
      <c r="J47" s="207"/>
      <c r="O47" s="165"/>
    </row>
    <row r="48" customFormat="false" ht="15.75" hidden="false" customHeight="false" outlineLevel="0" collapsed="false">
      <c r="A48" s="199" t="s">
        <v>156</v>
      </c>
      <c r="B48" s="138"/>
      <c r="C48" s="218" t="s">
        <v>157</v>
      </c>
      <c r="D48" s="219" t="n">
        <v>3515</v>
      </c>
      <c r="E48" s="219" t="n">
        <v>4096</v>
      </c>
      <c r="F48" s="219" t="n">
        <v>-1886</v>
      </c>
      <c r="G48" s="219" t="n">
        <v>-1202.31250000001</v>
      </c>
      <c r="H48" s="219" t="n">
        <v>3069</v>
      </c>
      <c r="I48" s="220"/>
      <c r="J48" s="207"/>
      <c r="O48" s="165"/>
    </row>
    <row r="49" customFormat="false" ht="15.75" hidden="false" customHeight="false" outlineLevel="0" collapsed="false">
      <c r="A49" s="199"/>
      <c r="B49" s="138"/>
      <c r="C49" s="221"/>
      <c r="D49" s="222"/>
      <c r="E49" s="223"/>
      <c r="F49" s="223"/>
      <c r="G49" s="223"/>
      <c r="H49" s="224"/>
      <c r="I49" s="214"/>
      <c r="J49" s="207"/>
      <c r="O49" s="165"/>
    </row>
    <row r="50" customFormat="false" ht="15.75" hidden="false" customHeight="false" outlineLevel="0" collapsed="false">
      <c r="A50" s="199" t="s">
        <v>158</v>
      </c>
      <c r="B50" s="138"/>
      <c r="C50" s="212" t="s">
        <v>159</v>
      </c>
      <c r="D50" s="213" t="n">
        <v>-156758</v>
      </c>
      <c r="E50" s="213" t="n">
        <v>-177064</v>
      </c>
      <c r="F50" s="213" t="n">
        <v>-30398</v>
      </c>
      <c r="G50" s="213" t="n">
        <v>-757615.3</v>
      </c>
      <c r="H50" s="213" t="n">
        <v>-409004.38673934</v>
      </c>
      <c r="I50" s="214"/>
      <c r="J50" s="207"/>
      <c r="O50" s="165"/>
    </row>
    <row r="51" customFormat="false" ht="15.75" hidden="false" customHeight="false" outlineLevel="0" collapsed="false">
      <c r="A51" s="199" t="s">
        <v>160</v>
      </c>
      <c r="B51" s="184"/>
      <c r="C51" s="218" t="s">
        <v>161</v>
      </c>
      <c r="D51" s="219" t="n">
        <v>-156697</v>
      </c>
      <c r="E51" s="219" t="n">
        <v>-95386</v>
      </c>
      <c r="F51" s="219" t="n">
        <v>-83654</v>
      </c>
      <c r="G51" s="219" t="n">
        <v>-117562.3</v>
      </c>
      <c r="H51" s="219" t="n">
        <v>0</v>
      </c>
      <c r="I51" s="220"/>
      <c r="J51" s="207"/>
      <c r="O51" s="165"/>
    </row>
    <row r="52" customFormat="false" ht="15.75" hidden="false" customHeight="false" outlineLevel="0" collapsed="false">
      <c r="A52" s="199"/>
      <c r="B52" s="184"/>
      <c r="C52" s="218" t="s">
        <v>162</v>
      </c>
      <c r="D52" s="219" t="n">
        <v>-2518</v>
      </c>
      <c r="E52" s="219" t="n">
        <v>-3718</v>
      </c>
      <c r="F52" s="219" t="n">
        <v>-5171</v>
      </c>
      <c r="G52" s="219" t="n">
        <v>-5096</v>
      </c>
      <c r="H52" s="219" t="n">
        <v>-5415.18673933979</v>
      </c>
      <c r="I52" s="220"/>
      <c r="J52" s="207"/>
      <c r="O52" s="165"/>
    </row>
    <row r="53" customFormat="false" ht="15.75" hidden="false" customHeight="false" outlineLevel="0" collapsed="false">
      <c r="A53" s="199"/>
      <c r="B53" s="184"/>
      <c r="C53" s="218" t="s">
        <v>163</v>
      </c>
      <c r="D53" s="219" t="n">
        <v>18800</v>
      </c>
      <c r="E53" s="219" t="n">
        <v>0</v>
      </c>
      <c r="F53" s="219" t="n">
        <v>0</v>
      </c>
      <c r="G53" s="219"/>
      <c r="H53" s="219" t="n">
        <v>0</v>
      </c>
      <c r="I53" s="220"/>
      <c r="J53" s="207"/>
      <c r="O53" s="165"/>
    </row>
    <row r="54" customFormat="false" ht="15.75" hidden="false" customHeight="false" outlineLevel="0" collapsed="false">
      <c r="A54" s="199"/>
      <c r="B54" s="184"/>
      <c r="C54" s="218" t="s">
        <v>164</v>
      </c>
      <c r="D54" s="219" t="n">
        <v>0</v>
      </c>
      <c r="E54" s="219" t="n">
        <v>0</v>
      </c>
      <c r="F54" s="219" t="n">
        <v>-21632</v>
      </c>
      <c r="G54" s="219" t="n">
        <v>0</v>
      </c>
      <c r="H54" s="219" t="n">
        <v>0</v>
      </c>
      <c r="I54" s="220"/>
      <c r="J54" s="207"/>
      <c r="O54" s="165"/>
    </row>
    <row r="55" customFormat="false" ht="15.75" hidden="false" customHeight="false" outlineLevel="0" collapsed="false">
      <c r="A55" s="199"/>
      <c r="B55" s="184"/>
      <c r="C55" s="218" t="s">
        <v>165</v>
      </c>
      <c r="D55" s="219" t="n">
        <v>-7332</v>
      </c>
      <c r="E55" s="219" t="n">
        <v>0</v>
      </c>
      <c r="F55" s="219" t="n">
        <v>0</v>
      </c>
      <c r="G55" s="219"/>
      <c r="H55" s="219" t="n">
        <v>0</v>
      </c>
      <c r="I55" s="220"/>
      <c r="J55" s="207"/>
      <c r="O55" s="165"/>
    </row>
    <row r="56" customFormat="false" ht="15.75" hidden="false" customHeight="false" outlineLevel="0" collapsed="false">
      <c r="A56" s="199"/>
      <c r="B56" s="184"/>
      <c r="C56" s="218" t="s">
        <v>166</v>
      </c>
      <c r="D56" s="219" t="n">
        <v>-9011</v>
      </c>
      <c r="E56" s="219" t="n">
        <v>5779</v>
      </c>
      <c r="F56" s="219" t="n">
        <v>0</v>
      </c>
      <c r="G56" s="219" t="n">
        <v>0</v>
      </c>
      <c r="H56" s="219" t="n">
        <v>0</v>
      </c>
      <c r="I56" s="220"/>
      <c r="J56" s="207"/>
      <c r="O56" s="165"/>
    </row>
    <row r="57" customFormat="false" ht="15.75" hidden="false" customHeight="false" outlineLevel="0" collapsed="false">
      <c r="A57" s="199"/>
      <c r="B57" s="184"/>
      <c r="C57" s="218" t="s">
        <v>167</v>
      </c>
      <c r="D57" s="219" t="n">
        <v>0</v>
      </c>
      <c r="E57" s="219" t="n">
        <v>-35000</v>
      </c>
      <c r="F57" s="219" t="n">
        <v>0</v>
      </c>
      <c r="G57" s="219" t="n">
        <v>0</v>
      </c>
      <c r="H57" s="219" t="n">
        <v>0</v>
      </c>
      <c r="I57" s="220"/>
      <c r="J57" s="207"/>
      <c r="O57" s="165"/>
    </row>
    <row r="58" customFormat="false" ht="15.75" hidden="false" customHeight="false" outlineLevel="0" collapsed="false">
      <c r="A58" s="199"/>
      <c r="B58" s="184"/>
      <c r="C58" s="218" t="s">
        <v>168</v>
      </c>
      <c r="D58" s="219" t="n">
        <v>0</v>
      </c>
      <c r="E58" s="219" t="n">
        <v>-48739</v>
      </c>
      <c r="F58" s="219" t="n">
        <v>-54907</v>
      </c>
      <c r="G58" s="219" t="n">
        <v>0</v>
      </c>
      <c r="H58" s="219" t="n">
        <v>0</v>
      </c>
      <c r="I58" s="220"/>
      <c r="J58" s="207"/>
      <c r="O58" s="165"/>
    </row>
    <row r="59" customFormat="false" ht="15.75" hidden="false" customHeight="false" outlineLevel="0" collapsed="false">
      <c r="A59" s="199"/>
      <c r="B59" s="184"/>
      <c r="C59" s="218" t="s">
        <v>169</v>
      </c>
      <c r="D59" s="219"/>
      <c r="E59" s="219"/>
      <c r="F59" s="219" t="n">
        <v>101090</v>
      </c>
      <c r="G59" s="219" t="n">
        <v>838</v>
      </c>
      <c r="H59" s="219" t="n">
        <v>0</v>
      </c>
      <c r="I59" s="220"/>
      <c r="J59" s="207"/>
      <c r="O59" s="165"/>
    </row>
    <row r="60" customFormat="false" ht="15.75" hidden="false" customHeight="false" outlineLevel="0" collapsed="false">
      <c r="A60" s="199" t="s">
        <v>170</v>
      </c>
      <c r="B60" s="184"/>
      <c r="C60" s="218" t="s">
        <v>171</v>
      </c>
      <c r="D60" s="219"/>
      <c r="E60" s="219"/>
      <c r="F60" s="219" t="n">
        <v>33876</v>
      </c>
      <c r="G60" s="219" t="n">
        <v>-33876</v>
      </c>
      <c r="H60" s="219" t="n">
        <v>0</v>
      </c>
      <c r="I60" s="220"/>
      <c r="J60" s="207"/>
      <c r="O60" s="165"/>
    </row>
    <row r="61" customFormat="false" ht="15.75" hidden="false" customHeight="false" outlineLevel="0" collapsed="false">
      <c r="A61" s="199" t="s">
        <v>172</v>
      </c>
      <c r="B61" s="184"/>
      <c r="C61" s="218" t="s">
        <v>173</v>
      </c>
      <c r="D61" s="219"/>
      <c r="E61" s="219"/>
      <c r="F61" s="219"/>
      <c r="G61" s="219" t="n">
        <v>-592564</v>
      </c>
      <c r="H61" s="219" t="n">
        <v>-403589.2</v>
      </c>
      <c r="I61" s="220"/>
      <c r="J61" s="207"/>
      <c r="O61" s="165"/>
    </row>
    <row r="62" customFormat="false" ht="15.75" hidden="false" customHeight="false" outlineLevel="0" collapsed="false">
      <c r="A62" s="199" t="s">
        <v>174</v>
      </c>
      <c r="B62" s="184"/>
      <c r="C62" s="218" t="s">
        <v>175</v>
      </c>
      <c r="D62" s="219"/>
      <c r="E62" s="219"/>
      <c r="F62" s="219"/>
      <c r="G62" s="219" t="n">
        <v>-43921</v>
      </c>
      <c r="H62" s="219" t="n">
        <v>0</v>
      </c>
      <c r="I62" s="220"/>
      <c r="J62" s="207"/>
      <c r="O62" s="165"/>
    </row>
    <row r="63" customFormat="false" ht="15.75" hidden="false" customHeight="false" outlineLevel="0" collapsed="false">
      <c r="A63" s="199" t="s">
        <v>176</v>
      </c>
      <c r="B63" s="184"/>
      <c r="C63" s="218" t="s">
        <v>177</v>
      </c>
      <c r="D63" s="219"/>
      <c r="E63" s="219"/>
      <c r="F63" s="219"/>
      <c r="G63" s="219" t="n">
        <v>34566</v>
      </c>
      <c r="H63" s="219" t="n">
        <v>0</v>
      </c>
      <c r="I63" s="220"/>
      <c r="J63" s="207"/>
      <c r="O63" s="165"/>
    </row>
    <row r="64" customFormat="false" ht="16.5" hidden="false" customHeight="false" outlineLevel="0" collapsed="false">
      <c r="A64" s="199"/>
      <c r="B64" s="184"/>
      <c r="C64" s="226"/>
      <c r="D64" s="231" t="n">
        <v>0</v>
      </c>
      <c r="E64" s="232" t="n">
        <v>0</v>
      </c>
      <c r="F64" s="232" t="n">
        <v>0</v>
      </c>
      <c r="G64" s="232"/>
      <c r="H64" s="233"/>
      <c r="I64" s="234"/>
      <c r="J64" s="207"/>
      <c r="O64" s="165"/>
    </row>
    <row r="65" customFormat="false" ht="17.25" hidden="false" customHeight="false" outlineLevel="0" collapsed="false">
      <c r="A65" s="199" t="s">
        <v>178</v>
      </c>
      <c r="B65" s="184"/>
      <c r="C65" s="235" t="s">
        <v>179</v>
      </c>
      <c r="D65" s="236" t="n">
        <v>-960561</v>
      </c>
      <c r="E65" s="236" t="n">
        <v>1000890</v>
      </c>
      <c r="F65" s="236" t="n">
        <v>-715123</v>
      </c>
      <c r="G65" s="236" t="n">
        <v>-1533977.015828</v>
      </c>
      <c r="H65" s="237" t="n">
        <v>-1432097.82426485</v>
      </c>
      <c r="I65" s="238"/>
      <c r="J65" s="204"/>
      <c r="O65" s="165"/>
    </row>
    <row r="66" customFormat="false" ht="16.5" hidden="false" customHeight="false" outlineLevel="0" collapsed="false">
      <c r="A66" s="74"/>
      <c r="B66" s="184"/>
      <c r="C66" s="239" t="s">
        <v>180</v>
      </c>
      <c r="D66" s="38"/>
      <c r="E66" s="38"/>
      <c r="F66" s="38"/>
      <c r="G66" s="240"/>
      <c r="H66" s="38"/>
      <c r="I66" s="38"/>
      <c r="J66" s="207"/>
      <c r="K66" s="165"/>
    </row>
    <row r="67" customFormat="false" ht="9" hidden="false" customHeight="true" outlineLevel="0" collapsed="false">
      <c r="A67" s="74"/>
      <c r="B67" s="184"/>
      <c r="C67" s="241"/>
      <c r="D67" s="38"/>
      <c r="E67" s="38"/>
      <c r="F67" s="38"/>
      <c r="G67" s="38"/>
      <c r="H67" s="38"/>
      <c r="I67" s="38"/>
      <c r="J67" s="207"/>
      <c r="K67" s="165"/>
    </row>
    <row r="68" s="244" customFormat="true" ht="15.75" hidden="false" customHeight="false" outlineLevel="0" collapsed="false">
      <c r="A68" s="74"/>
      <c r="B68" s="242"/>
      <c r="C68" s="243" t="s">
        <v>181</v>
      </c>
      <c r="E68" s="38"/>
      <c r="F68" s="38"/>
      <c r="G68" s="38"/>
      <c r="H68" s="38"/>
      <c r="I68" s="38"/>
      <c r="J68" s="207"/>
      <c r="K68" s="165"/>
    </row>
    <row r="69" customFormat="false" ht="15.75" hidden="false" customHeight="false" outlineLevel="0" collapsed="false">
      <c r="A69" s="74"/>
      <c r="B69" s="184"/>
      <c r="C69" s="56" t="s">
        <v>182</v>
      </c>
      <c r="D69" s="38"/>
      <c r="E69" s="38"/>
      <c r="F69" s="38"/>
      <c r="G69" s="38"/>
      <c r="H69" s="38"/>
      <c r="I69" s="38"/>
      <c r="J69" s="207"/>
      <c r="K69" s="165"/>
    </row>
    <row r="70" customFormat="false" ht="12" hidden="false" customHeight="true" outlineLevel="0" collapsed="false">
      <c r="A70" s="245"/>
      <c r="B70" s="246"/>
      <c r="C70" s="247"/>
      <c r="D70" s="248"/>
      <c r="E70" s="248"/>
      <c r="F70" s="248"/>
      <c r="G70" s="248"/>
      <c r="H70" s="248"/>
      <c r="I70" s="248"/>
      <c r="J70" s="249"/>
      <c r="L70" s="165"/>
    </row>
    <row r="71" customFormat="false" ht="16.5" hidden="false" customHeight="false" outlineLevel="0" collapsed="false">
      <c r="D71" s="250"/>
    </row>
    <row r="72" customFormat="false" ht="15" hidden="false" customHeight="false" outlineLevel="0" collapsed="false">
      <c r="C72" s="251"/>
    </row>
    <row r="73" customFormat="false" ht="30" hidden="false" customHeight="true" outlineLevel="0" collapsed="false">
      <c r="B73" s="148" t="s">
        <v>81</v>
      </c>
      <c r="C73" s="252"/>
      <c r="D73" s="253" t="str">
        <f aca="false">IF(COUNTA(D8:H8,D11:H17,D21:H21,D25:H25,D27:H27,D36:H36,D44:H45,D50:H50,D65:H65)/80*100=100,"OK - Table 2A is fully completed","WARNING - Table 2A is not fully completed, please fill in figure, L, M or 0")</f>
        <v>OK - Table 2A is fully completed</v>
      </c>
      <c r="E73" s="253"/>
      <c r="F73" s="253"/>
      <c r="G73" s="253"/>
      <c r="H73" s="253"/>
      <c r="I73" s="254"/>
      <c r="J73" s="255"/>
    </row>
    <row r="74" customFormat="false" ht="15" hidden="false" customHeight="false" outlineLevel="0" collapsed="false">
      <c r="B74" s="152" t="s">
        <v>82</v>
      </c>
      <c r="C74" s="256"/>
      <c r="D74" s="153"/>
      <c r="E74" s="153"/>
      <c r="F74" s="153"/>
      <c r="G74" s="153"/>
      <c r="H74" s="153"/>
      <c r="I74" s="257"/>
      <c r="J74" s="258"/>
    </row>
    <row r="75" customFormat="false" ht="23.25" hidden="false" customHeight="false" outlineLevel="0" collapsed="false">
      <c r="B75" s="259"/>
      <c r="C75" s="260" t="s">
        <v>183</v>
      </c>
      <c r="D75" s="159" t="n">
        <f aca="false">IF(D65="M",0,D65)-IF(D8="M",0,D8)-IF(D11="M",0,D11)-IF(D21="M",0,D21)-IF(D25="M",0,D25)-IF(D27="M",0,D27)-IF(D36="M",0,D36)-IF(D44="M",0,D44)-IF(D45="M",0,D45)-IF(D50="M",0,D50)</f>
        <v>0</v>
      </c>
      <c r="E75" s="159" t="n">
        <f aca="false">IF(E65="M",0,E65)-IF(E8="M",0,E8)-IF(E11="M",0,E11)-IF(E21="M",0,E21)-IF(E25="M",0,E25)-IF(E27="M",0,E27)-IF(E36="M",0,E36)-IF(E44="M",0,E44)-IF(E45="M",0,E45)-IF(E50="M",0,E50)</f>
        <v>0</v>
      </c>
      <c r="F75" s="159" t="n">
        <f aca="false">IF(F65="M",0,F65)-IF(F8="M",0,F8)-IF(F11="M",0,F11)-IF(F21="M",0,F21)-IF(F25="M",0,F25)-IF(F27="M",0,F27)-IF(F36="M",0,F36)-IF(F44="M",0,F44)-IF(F45="M",0,F45)-IF(F50="M",0,F50)</f>
        <v>0</v>
      </c>
      <c r="G75" s="159" t="n">
        <f aca="false">IF(G65="M",0,G65)-IF(G8="M",0,G8)-IF(G11="M",0,G11)-IF(G21="M",0,G21)-IF(G25="M",0,G25)-IF(G27="M",0,G27)-IF(G36="M",0,G36)-IF(G44="M",0,G44)-IF(G45="M",0,G45)-IF(G50="M",0,G50)</f>
        <v>0</v>
      </c>
      <c r="H75" s="159" t="n">
        <f aca="false">IF(H65="M",0,H65)-IF(H8="M",0,H8)-IF(H11="M",0,H11)-IF(H21="M",0,H21)-IF(H25="M",0,H25)-IF(H27="M",0,H27)-IF(H36="M",0,H36)-IF(H44="M",0,H44)-IF(H45="M",0,H45)-IF(H50="M",0,H50)</f>
        <v>0</v>
      </c>
      <c r="I75" s="257"/>
      <c r="J75" s="258"/>
    </row>
    <row r="76" customFormat="false" ht="15.75" hidden="false" customHeight="false" outlineLevel="0" collapsed="false">
      <c r="B76" s="259"/>
      <c r="C76" s="260" t="s">
        <v>184</v>
      </c>
      <c r="D76" s="159" t="n">
        <f aca="false">IF(D11="M",0,D11)-IF(D12="M",0,D12)-IF(D13="M",0,D13)-IF(D14="M",0,D14)-IF(D15="M",0,D15)-IF(D16="M",0,D16)</f>
        <v>0</v>
      </c>
      <c r="E76" s="159" t="n">
        <f aca="false">IF(E11="M",0,E11)-IF(E12="M",0,E12)-IF(E13="M",0,E13)-IF(E14="M",0,E14)-IF(E15="M",0,E15)-IF(E16="M",0,E16)</f>
        <v>0</v>
      </c>
      <c r="F76" s="159" t="n">
        <f aca="false">IF(F11="M",0,F11)-IF(F12="M",0,F12)-IF(F13="M",0,F13)-IF(F14="M",0,F14)-IF(F15="M",0,F15)-IF(F16="M",0,F16)</f>
        <v>0</v>
      </c>
      <c r="G76" s="159" t="n">
        <f aca="false">IF(G11="M",0,G11)-IF(G12="M",0,G12)-IF(G13="M",0,G13)-IF(G14="M",0,G14)-IF(G15="M",0,G15)-IF(G16="M",0,G16)</f>
        <v>0</v>
      </c>
      <c r="H76" s="159" t="n">
        <f aca="false">IF(H11="M",0,H11)-IF(H12="M",0,H12)-IF(H13="M",0,H13)-IF(H14="M",0,H14)-IF(H15="M",0,H15)-IF(H16="M",0,H16)</f>
        <v>0</v>
      </c>
      <c r="I76" s="257"/>
      <c r="J76" s="258"/>
    </row>
    <row r="77" customFormat="false" ht="15.75" hidden="false" customHeight="false" outlineLevel="0" collapsed="false">
      <c r="B77" s="259"/>
      <c r="C77" s="260" t="s">
        <v>185</v>
      </c>
      <c r="D77" s="159" t="n">
        <f aca="false">D50-SUM(D51:D64)</f>
        <v>0</v>
      </c>
      <c r="E77" s="159" t="n">
        <f aca="false">E50-SUM(E51:E64)</f>
        <v>0</v>
      </c>
      <c r="F77" s="159" t="n">
        <f aca="false">F50-SUM(F51:F64)</f>
        <v>0</v>
      </c>
      <c r="G77" s="159" t="n">
        <f aca="false">G50-SUM(G51:G64)</f>
        <v>0</v>
      </c>
      <c r="H77" s="159" t="n">
        <f aca="false">H50-SUM(H51:H64)</f>
        <v>0</v>
      </c>
      <c r="I77" s="257"/>
      <c r="J77" s="258"/>
    </row>
    <row r="78" customFormat="false" ht="15.75" hidden="false" customHeight="false" outlineLevel="0" collapsed="false">
      <c r="A78" s="261"/>
      <c r="B78" s="262" t="s">
        <v>186</v>
      </c>
      <c r="C78" s="260"/>
      <c r="D78" s="159"/>
      <c r="E78" s="159"/>
      <c r="F78" s="159"/>
      <c r="G78" s="159"/>
      <c r="H78" s="159"/>
      <c r="I78" s="257"/>
      <c r="J78" s="258"/>
    </row>
    <row r="79" customFormat="false" ht="15.75" hidden="false" customHeight="false" outlineLevel="0" collapsed="false">
      <c r="A79" s="261"/>
      <c r="B79" s="263"/>
      <c r="C79" s="264" t="s">
        <v>187</v>
      </c>
      <c r="D79" s="164" t="n">
        <f aca="false">IF('Table 1'!E11="M",0,'Table 1'!E11)-IF('Table 2A'!D65="M",0,'Table 2A'!D65)</f>
        <v>0</v>
      </c>
      <c r="E79" s="164" t="n">
        <f aca="false">IF('Table 1'!F11="M",0,'Table 1'!F11)-IF('Table 2A'!E65="M",0,'Table 2A'!E65)</f>
        <v>0</v>
      </c>
      <c r="F79" s="164" t="n">
        <f aca="false">IF('Table 1'!G11="M",0,'Table 1'!G11)-IF('Table 2A'!F65="M",0,'Table 2A'!F65)</f>
        <v>0</v>
      </c>
      <c r="G79" s="164" t="n">
        <f aca="false">IF('Table 1'!H11="M",0,'Table 1'!H11)-IF('Table 2A'!G65="M",0,'Table 2A'!G65)</f>
        <v>0</v>
      </c>
      <c r="H79" s="164" t="n">
        <f aca="false">IF('Table 1'!I11="M",0,'Table 1'!I11)-IF('Table 2A'!H65="M",0,'Table 2A'!H65)</f>
        <v>0</v>
      </c>
      <c r="I79" s="265"/>
      <c r="J79" s="266"/>
    </row>
    <row r="80" customFormat="false" ht="15" hidden="false" customHeight="false" outlineLevel="0" collapsed="false">
      <c r="A80" s="261"/>
    </row>
    <row r="81" customFormat="false" ht="15" hidden="false" customHeight="false" outlineLevel="0" collapsed="false">
      <c r="A81" s="261"/>
    </row>
  </sheetData>
  <sheetProtection sheet="true" password="ca3f" objects="true" scenarios="true" insertRows="false" deleteRows="false"/>
  <mergeCells count="1">
    <mergeCell ref="D73:H73"/>
  </mergeCells>
  <conditionalFormatting sqref="D73:H73">
    <cfRule type="expression" priority="2" aboveAverage="0" equalAverage="0" bottom="0" percent="0" rank="0" text="" dxfId="4">
      <formula>COUNTA(D8:H8,D11:H17,D21:H21,D25:H25,D27:H27,D36:H36,D44:H45,D50:H50,D65:H65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7"/>
      <c r="C1" s="174" t="s">
        <v>188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267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8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6"/>
      <c r="I4" s="269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5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1/03/2014</v>
      </c>
      <c r="D6" s="270"/>
      <c r="E6" s="270"/>
      <c r="F6" s="270"/>
      <c r="G6" s="271"/>
      <c r="H6" s="272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3"/>
      <c r="D7" s="196"/>
      <c r="E7" s="196"/>
      <c r="F7" s="196"/>
      <c r="G7" s="196"/>
      <c r="H7" s="274"/>
      <c r="I7" s="198"/>
      <c r="J7" s="189"/>
      <c r="O7" s="165"/>
    </row>
    <row r="8" customFormat="false" ht="17.25" hidden="false" customHeight="false" outlineLevel="0" collapsed="false">
      <c r="A8" s="199" t="s">
        <v>189</v>
      </c>
      <c r="B8" s="54"/>
      <c r="C8" s="275" t="s">
        <v>190</v>
      </c>
      <c r="D8" s="201" t="s">
        <v>37</v>
      </c>
      <c r="E8" s="201" t="s">
        <v>37</v>
      </c>
      <c r="F8" s="201" t="s">
        <v>37</v>
      </c>
      <c r="G8" s="201" t="s">
        <v>37</v>
      </c>
      <c r="H8" s="276" t="s">
        <v>37</v>
      </c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191</v>
      </c>
      <c r="E9" s="72" t="s">
        <v>191</v>
      </c>
      <c r="F9" s="72" t="s">
        <v>191</v>
      </c>
      <c r="G9" s="72" t="s">
        <v>191</v>
      </c>
      <c r="H9" s="277" t="s">
        <v>191</v>
      </c>
      <c r="I9" s="278"/>
      <c r="J9" s="207"/>
      <c r="O9" s="165"/>
    </row>
    <row r="10" customFormat="false" ht="11.25" hidden="false" customHeight="true" outlineLevel="0" collapsed="false">
      <c r="A10" s="199"/>
      <c r="B10" s="54"/>
      <c r="C10" s="205"/>
      <c r="D10" s="208"/>
      <c r="E10" s="209"/>
      <c r="F10" s="209"/>
      <c r="G10" s="209"/>
      <c r="H10" s="210"/>
      <c r="I10" s="211"/>
      <c r="J10" s="207"/>
      <c r="O10" s="165"/>
    </row>
    <row r="11" customFormat="false" ht="15.75" hidden="false" customHeight="false" outlineLevel="0" collapsed="false">
      <c r="A11" s="199" t="s">
        <v>192</v>
      </c>
      <c r="B11" s="279"/>
      <c r="C11" s="280" t="s">
        <v>96</v>
      </c>
      <c r="D11" s="213" t="s">
        <v>37</v>
      </c>
      <c r="E11" s="213" t="s">
        <v>37</v>
      </c>
      <c r="F11" s="213" t="s">
        <v>37</v>
      </c>
      <c r="G11" s="213" t="s">
        <v>37</v>
      </c>
      <c r="H11" s="281" t="s">
        <v>37</v>
      </c>
      <c r="I11" s="214"/>
      <c r="J11" s="207"/>
      <c r="O11" s="165"/>
    </row>
    <row r="12" customFormat="false" ht="15.75" hidden="false" customHeight="false" outlineLevel="0" collapsed="false">
      <c r="A12" s="199" t="s">
        <v>193</v>
      </c>
      <c r="B12" s="54"/>
      <c r="C12" s="282" t="s">
        <v>194</v>
      </c>
      <c r="D12" s="213" t="s">
        <v>37</v>
      </c>
      <c r="E12" s="213" t="s">
        <v>37</v>
      </c>
      <c r="F12" s="213" t="s">
        <v>37</v>
      </c>
      <c r="G12" s="213" t="s">
        <v>37</v>
      </c>
      <c r="H12" s="281" t="s">
        <v>37</v>
      </c>
      <c r="I12" s="214"/>
      <c r="J12" s="207"/>
      <c r="O12" s="165"/>
    </row>
    <row r="13" customFormat="false" ht="15.75" hidden="false" customHeight="false" outlineLevel="0" collapsed="false">
      <c r="A13" s="199" t="s">
        <v>195</v>
      </c>
      <c r="B13" s="54"/>
      <c r="C13" s="283" t="s">
        <v>196</v>
      </c>
      <c r="D13" s="213" t="s">
        <v>37</v>
      </c>
      <c r="E13" s="213" t="s">
        <v>37</v>
      </c>
      <c r="F13" s="213" t="s">
        <v>37</v>
      </c>
      <c r="G13" s="213" t="s">
        <v>37</v>
      </c>
      <c r="H13" s="281" t="s">
        <v>37</v>
      </c>
      <c r="I13" s="214"/>
      <c r="J13" s="207"/>
      <c r="O13" s="165"/>
    </row>
    <row r="14" customFormat="false" ht="15.75" hidden="false" customHeight="false" outlineLevel="0" collapsed="false">
      <c r="A14" s="199" t="s">
        <v>197</v>
      </c>
      <c r="B14" s="54"/>
      <c r="C14" s="283" t="s">
        <v>109</v>
      </c>
      <c r="D14" s="213" t="s">
        <v>37</v>
      </c>
      <c r="E14" s="213" t="s">
        <v>37</v>
      </c>
      <c r="F14" s="213" t="s">
        <v>37</v>
      </c>
      <c r="G14" s="213" t="s">
        <v>37</v>
      </c>
      <c r="H14" s="281" t="s">
        <v>37</v>
      </c>
      <c r="I14" s="214"/>
      <c r="J14" s="207"/>
      <c r="O14" s="165"/>
    </row>
    <row r="15" customFormat="false" ht="15.75" hidden="false" customHeight="false" outlineLevel="0" collapsed="false">
      <c r="A15" s="199" t="s">
        <v>198</v>
      </c>
      <c r="B15" s="54"/>
      <c r="C15" s="284" t="s">
        <v>111</v>
      </c>
      <c r="D15" s="213" t="s">
        <v>37</v>
      </c>
      <c r="E15" s="213" t="s">
        <v>37</v>
      </c>
      <c r="F15" s="213" t="s">
        <v>37</v>
      </c>
      <c r="G15" s="213" t="s">
        <v>37</v>
      </c>
      <c r="H15" s="281" t="s">
        <v>37</v>
      </c>
      <c r="I15" s="214"/>
      <c r="J15" s="207"/>
      <c r="O15" s="165"/>
    </row>
    <row r="16" customFormat="false" ht="15.75" hidden="false" customHeight="false" outlineLevel="0" collapsed="false">
      <c r="A16" s="199" t="s">
        <v>199</v>
      </c>
      <c r="B16" s="54"/>
      <c r="C16" s="285" t="s">
        <v>200</v>
      </c>
      <c r="D16" s="286"/>
      <c r="E16" s="286"/>
      <c r="F16" s="286"/>
      <c r="G16" s="286"/>
      <c r="H16" s="281"/>
      <c r="I16" s="220"/>
      <c r="J16" s="207"/>
      <c r="O16" s="165"/>
    </row>
    <row r="17" customFormat="false" ht="15.75" hidden="false" customHeight="false" outlineLevel="0" collapsed="false">
      <c r="A17" s="199" t="s">
        <v>201</v>
      </c>
      <c r="B17" s="54"/>
      <c r="C17" s="285" t="s">
        <v>202</v>
      </c>
      <c r="D17" s="286"/>
      <c r="E17" s="286"/>
      <c r="F17" s="286"/>
      <c r="G17" s="286"/>
      <c r="H17" s="281"/>
      <c r="I17" s="220"/>
      <c r="J17" s="207"/>
      <c r="O17" s="165"/>
    </row>
    <row r="18" customFormat="false" ht="15.75" hidden="false" customHeight="false" outlineLevel="0" collapsed="false">
      <c r="A18" s="199"/>
      <c r="B18" s="54"/>
      <c r="C18" s="221"/>
      <c r="D18" s="287"/>
      <c r="E18" s="288"/>
      <c r="F18" s="288"/>
      <c r="G18" s="288"/>
      <c r="H18" s="289"/>
      <c r="I18" s="214"/>
      <c r="J18" s="207"/>
      <c r="O18" s="165"/>
    </row>
    <row r="19" customFormat="false" ht="15.75" hidden="false" customHeight="false" outlineLevel="0" collapsed="false">
      <c r="A19" s="199" t="s">
        <v>203</v>
      </c>
      <c r="B19" s="54"/>
      <c r="C19" s="280" t="s">
        <v>118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291" t="s">
        <v>37</v>
      </c>
      <c r="I19" s="214"/>
      <c r="J19" s="207"/>
      <c r="O19" s="165"/>
    </row>
    <row r="20" customFormat="false" ht="15.75" hidden="false" customHeight="false" outlineLevel="0" collapsed="false">
      <c r="A20" s="199" t="s">
        <v>204</v>
      </c>
      <c r="B20" s="54"/>
      <c r="C20" s="285" t="s">
        <v>120</v>
      </c>
      <c r="D20" s="286"/>
      <c r="E20" s="286"/>
      <c r="F20" s="286"/>
      <c r="G20" s="286"/>
      <c r="H20" s="281"/>
      <c r="I20" s="220"/>
      <c r="J20" s="207"/>
      <c r="O20" s="165"/>
    </row>
    <row r="21" customFormat="false" ht="15.75" hidden="false" customHeight="false" outlineLevel="0" collapsed="false">
      <c r="A21" s="199" t="s">
        <v>205</v>
      </c>
      <c r="B21" s="54"/>
      <c r="C21" s="285" t="s">
        <v>122</v>
      </c>
      <c r="D21" s="286"/>
      <c r="E21" s="286"/>
      <c r="F21" s="286"/>
      <c r="G21" s="286"/>
      <c r="H21" s="281"/>
      <c r="I21" s="220"/>
      <c r="J21" s="207"/>
      <c r="O21" s="165"/>
    </row>
    <row r="22" customFormat="false" ht="15.75" hidden="false" customHeight="false" outlineLevel="0" collapsed="false">
      <c r="A22" s="292"/>
      <c r="B22" s="54"/>
      <c r="C22" s="226"/>
      <c r="D22" s="287"/>
      <c r="E22" s="288"/>
      <c r="F22" s="288"/>
      <c r="G22" s="288"/>
      <c r="H22" s="289"/>
      <c r="I22" s="214"/>
      <c r="J22" s="207"/>
      <c r="O22" s="165"/>
    </row>
    <row r="23" customFormat="false" ht="15.75" hidden="false" customHeight="false" outlineLevel="0" collapsed="false">
      <c r="A23" s="199" t="s">
        <v>206</v>
      </c>
      <c r="B23" s="279"/>
      <c r="C23" s="280" t="s">
        <v>124</v>
      </c>
      <c r="D23" s="290" t="s">
        <v>37</v>
      </c>
      <c r="E23" s="290" t="s">
        <v>37</v>
      </c>
      <c r="F23" s="290" t="s">
        <v>37</v>
      </c>
      <c r="G23" s="290" t="s">
        <v>37</v>
      </c>
      <c r="H23" s="281" t="s">
        <v>37</v>
      </c>
      <c r="I23" s="214"/>
      <c r="J23" s="207"/>
      <c r="O23" s="165"/>
    </row>
    <row r="24" customFormat="false" ht="15.75" hidden="false" customHeight="false" outlineLevel="0" collapsed="false">
      <c r="A24" s="199"/>
      <c r="B24" s="54"/>
      <c r="C24" s="226"/>
      <c r="D24" s="287"/>
      <c r="E24" s="288"/>
      <c r="F24" s="288"/>
      <c r="G24" s="288"/>
      <c r="H24" s="289"/>
      <c r="I24" s="214"/>
      <c r="J24" s="207"/>
      <c r="O24" s="165"/>
    </row>
    <row r="25" customFormat="false" ht="15.75" hidden="false" customHeight="false" outlineLevel="0" collapsed="false">
      <c r="A25" s="199" t="s">
        <v>207</v>
      </c>
      <c r="B25" s="279"/>
      <c r="C25" s="280" t="s">
        <v>126</v>
      </c>
      <c r="D25" s="290" t="s">
        <v>37</v>
      </c>
      <c r="E25" s="290" t="s">
        <v>37</v>
      </c>
      <c r="F25" s="290" t="s">
        <v>37</v>
      </c>
      <c r="G25" s="290" t="s">
        <v>37</v>
      </c>
      <c r="H25" s="291" t="s">
        <v>37</v>
      </c>
      <c r="I25" s="214"/>
      <c r="J25" s="207"/>
      <c r="O25" s="165"/>
    </row>
    <row r="26" customFormat="false" ht="15.75" hidden="false" customHeight="false" outlineLevel="0" collapsed="false">
      <c r="A26" s="199" t="s">
        <v>208</v>
      </c>
      <c r="B26" s="279"/>
      <c r="C26" s="285" t="s">
        <v>120</v>
      </c>
      <c r="D26" s="286"/>
      <c r="E26" s="286"/>
      <c r="F26" s="286"/>
      <c r="G26" s="286"/>
      <c r="H26" s="281"/>
      <c r="I26" s="220"/>
      <c r="J26" s="207"/>
      <c r="O26" s="165"/>
    </row>
    <row r="27" customFormat="false" ht="15.75" hidden="false" customHeight="false" outlineLevel="0" collapsed="false">
      <c r="A27" s="199" t="s">
        <v>209</v>
      </c>
      <c r="B27" s="279"/>
      <c r="C27" s="285" t="s">
        <v>122</v>
      </c>
      <c r="D27" s="286"/>
      <c r="E27" s="286"/>
      <c r="F27" s="286"/>
      <c r="G27" s="286"/>
      <c r="H27" s="281"/>
      <c r="I27" s="220"/>
      <c r="J27" s="207"/>
      <c r="O27" s="165"/>
    </row>
    <row r="28" customFormat="false" ht="15.75" hidden="false" customHeight="false" outlineLevel="0" collapsed="false">
      <c r="A28" s="199" t="s">
        <v>210</v>
      </c>
      <c r="B28" s="279"/>
      <c r="C28" s="280" t="s">
        <v>139</v>
      </c>
      <c r="D28" s="290" t="s">
        <v>37</v>
      </c>
      <c r="E28" s="290" t="s">
        <v>37</v>
      </c>
      <c r="F28" s="290" t="s">
        <v>37</v>
      </c>
      <c r="G28" s="290" t="s">
        <v>37</v>
      </c>
      <c r="H28" s="291" t="s">
        <v>37</v>
      </c>
      <c r="I28" s="214"/>
      <c r="J28" s="207"/>
      <c r="O28" s="165"/>
    </row>
    <row r="29" customFormat="false" ht="15.75" hidden="false" customHeight="false" outlineLevel="0" collapsed="false">
      <c r="A29" s="199" t="s">
        <v>211</v>
      </c>
      <c r="B29" s="279"/>
      <c r="C29" s="285" t="s">
        <v>120</v>
      </c>
      <c r="D29" s="286"/>
      <c r="E29" s="286"/>
      <c r="F29" s="286"/>
      <c r="G29" s="286"/>
      <c r="H29" s="281"/>
      <c r="I29" s="220"/>
      <c r="J29" s="207"/>
      <c r="O29" s="165"/>
    </row>
    <row r="30" customFormat="false" ht="15.75" hidden="false" customHeight="false" outlineLevel="0" collapsed="false">
      <c r="A30" s="199" t="s">
        <v>212</v>
      </c>
      <c r="B30" s="279"/>
      <c r="C30" s="285" t="s">
        <v>122</v>
      </c>
      <c r="D30" s="286"/>
      <c r="E30" s="286"/>
      <c r="F30" s="286"/>
      <c r="G30" s="286"/>
      <c r="H30" s="281"/>
      <c r="I30" s="220"/>
      <c r="J30" s="207"/>
      <c r="O30" s="165"/>
    </row>
    <row r="31" customFormat="false" ht="15.75" hidden="false" customHeight="false" outlineLevel="0" collapsed="false">
      <c r="A31" s="199"/>
      <c r="B31" s="279"/>
      <c r="C31" s="226"/>
      <c r="D31" s="287"/>
      <c r="E31" s="288"/>
      <c r="F31" s="288"/>
      <c r="G31" s="288"/>
      <c r="H31" s="289"/>
      <c r="I31" s="214"/>
      <c r="J31" s="207"/>
      <c r="O31" s="165"/>
    </row>
    <row r="32" customFormat="false" ht="15.75" hidden="false" customHeight="false" outlineLevel="0" collapsed="false">
      <c r="A32" s="199" t="s">
        <v>213</v>
      </c>
      <c r="B32" s="279"/>
      <c r="C32" s="280" t="s">
        <v>214</v>
      </c>
      <c r="D32" s="290" t="s">
        <v>37</v>
      </c>
      <c r="E32" s="290" t="s">
        <v>37</v>
      </c>
      <c r="F32" s="290" t="s">
        <v>37</v>
      </c>
      <c r="G32" s="290" t="s">
        <v>37</v>
      </c>
      <c r="H32" s="291" t="s">
        <v>37</v>
      </c>
      <c r="I32" s="214"/>
      <c r="J32" s="207"/>
      <c r="O32" s="165"/>
    </row>
    <row r="33" customFormat="false" ht="15.75" hidden="false" customHeight="false" outlineLevel="0" collapsed="false">
      <c r="A33" s="199" t="s">
        <v>215</v>
      </c>
      <c r="B33" s="279"/>
      <c r="C33" s="280" t="s">
        <v>216</v>
      </c>
      <c r="D33" s="290" t="s">
        <v>37</v>
      </c>
      <c r="E33" s="290" t="s">
        <v>37</v>
      </c>
      <c r="F33" s="290" t="s">
        <v>37</v>
      </c>
      <c r="G33" s="290" t="s">
        <v>37</v>
      </c>
      <c r="H33" s="291" t="s">
        <v>37</v>
      </c>
      <c r="I33" s="214"/>
      <c r="J33" s="207"/>
      <c r="O33" s="165"/>
    </row>
    <row r="34" customFormat="false" ht="15.75" hidden="false" customHeight="false" outlineLevel="0" collapsed="false">
      <c r="A34" s="199" t="s">
        <v>217</v>
      </c>
      <c r="B34" s="279"/>
      <c r="C34" s="285" t="s">
        <v>120</v>
      </c>
      <c r="D34" s="286"/>
      <c r="E34" s="286"/>
      <c r="F34" s="286"/>
      <c r="G34" s="286"/>
      <c r="H34" s="281"/>
      <c r="I34" s="220"/>
      <c r="J34" s="207"/>
      <c r="O34" s="165"/>
    </row>
    <row r="35" customFormat="false" ht="15.75" hidden="false" customHeight="false" outlineLevel="0" collapsed="false">
      <c r="A35" s="199" t="s">
        <v>218</v>
      </c>
      <c r="B35" s="279"/>
      <c r="C35" s="285" t="s">
        <v>122</v>
      </c>
      <c r="D35" s="286"/>
      <c r="E35" s="286"/>
      <c r="F35" s="286"/>
      <c r="G35" s="286"/>
      <c r="H35" s="281"/>
      <c r="I35" s="220"/>
      <c r="J35" s="207"/>
      <c r="O35" s="165"/>
    </row>
    <row r="36" customFormat="false" ht="15.75" hidden="false" customHeight="false" outlineLevel="0" collapsed="false">
      <c r="A36" s="199"/>
      <c r="B36" s="54"/>
      <c r="C36" s="226"/>
      <c r="D36" s="287"/>
      <c r="E36" s="288"/>
      <c r="F36" s="288"/>
      <c r="G36" s="288"/>
      <c r="H36" s="289"/>
      <c r="I36" s="214"/>
      <c r="J36" s="207"/>
      <c r="O36" s="165"/>
    </row>
    <row r="37" customFormat="false" ht="15.75" hidden="false" customHeight="false" outlineLevel="0" collapsed="false">
      <c r="A37" s="199" t="s">
        <v>219</v>
      </c>
      <c r="B37" s="54"/>
      <c r="C37" s="280" t="s">
        <v>159</v>
      </c>
      <c r="D37" s="290" t="s">
        <v>37</v>
      </c>
      <c r="E37" s="290" t="s">
        <v>37</v>
      </c>
      <c r="F37" s="290" t="s">
        <v>37</v>
      </c>
      <c r="G37" s="290" t="s">
        <v>37</v>
      </c>
      <c r="H37" s="291" t="s">
        <v>37</v>
      </c>
      <c r="I37" s="214"/>
      <c r="J37" s="207"/>
      <c r="O37" s="165"/>
    </row>
    <row r="38" customFormat="false" ht="15.75" hidden="false" customHeight="false" outlineLevel="0" collapsed="false">
      <c r="A38" s="199" t="s">
        <v>220</v>
      </c>
      <c r="B38" s="54"/>
      <c r="C38" s="285" t="s">
        <v>120</v>
      </c>
      <c r="D38" s="286"/>
      <c r="E38" s="286"/>
      <c r="F38" s="286"/>
      <c r="G38" s="286"/>
      <c r="H38" s="281"/>
      <c r="I38" s="220"/>
      <c r="J38" s="207"/>
      <c r="O38" s="165"/>
    </row>
    <row r="39" customFormat="false" ht="15.75" hidden="false" customHeight="false" outlineLevel="0" collapsed="false">
      <c r="A39" s="199" t="s">
        <v>221</v>
      </c>
      <c r="B39" s="54"/>
      <c r="C39" s="285" t="s">
        <v>122</v>
      </c>
      <c r="D39" s="286"/>
      <c r="E39" s="286"/>
      <c r="F39" s="286"/>
      <c r="G39" s="286"/>
      <c r="H39" s="281"/>
      <c r="I39" s="220"/>
      <c r="J39" s="207"/>
      <c r="O39" s="165"/>
    </row>
    <row r="40" customFormat="false" ht="15.75" hidden="false" customHeight="false" outlineLevel="0" collapsed="false">
      <c r="A40" s="199" t="s">
        <v>222</v>
      </c>
      <c r="B40" s="54"/>
      <c r="C40" s="285" t="s">
        <v>223</v>
      </c>
      <c r="D40" s="286"/>
      <c r="E40" s="286"/>
      <c r="F40" s="286"/>
      <c r="G40" s="286"/>
      <c r="H40" s="281"/>
      <c r="I40" s="220"/>
      <c r="J40" s="207"/>
      <c r="O40" s="165"/>
    </row>
    <row r="41" customFormat="false" ht="16.5" hidden="false" customHeight="false" outlineLevel="0" collapsed="false">
      <c r="A41" s="199"/>
      <c r="B41" s="54"/>
      <c r="C41" s="226"/>
      <c r="D41" s="231"/>
      <c r="E41" s="232"/>
      <c r="F41" s="232"/>
      <c r="G41" s="232"/>
      <c r="H41" s="293"/>
      <c r="I41" s="234"/>
      <c r="J41" s="207"/>
      <c r="O41" s="165"/>
    </row>
    <row r="42" customFormat="false" ht="17.25" hidden="false" customHeight="false" outlineLevel="0" collapsed="false">
      <c r="A42" s="199" t="s">
        <v>224</v>
      </c>
      <c r="B42" s="54"/>
      <c r="C42" s="235" t="s">
        <v>225</v>
      </c>
      <c r="D42" s="236" t="s">
        <v>37</v>
      </c>
      <c r="E42" s="236" t="s">
        <v>37</v>
      </c>
      <c r="F42" s="236" t="s">
        <v>37</v>
      </c>
      <c r="G42" s="236" t="s">
        <v>37</v>
      </c>
      <c r="H42" s="294" t="s">
        <v>37</v>
      </c>
      <c r="I42" s="238"/>
      <c r="J42" s="204"/>
      <c r="O42" s="165"/>
    </row>
    <row r="43" customFormat="false" ht="16.5" hidden="false" customHeight="false" outlineLevel="0" collapsed="false">
      <c r="A43" s="74"/>
      <c r="B43" s="54"/>
      <c r="C43" s="205" t="s">
        <v>180</v>
      </c>
      <c r="D43" s="295"/>
      <c r="E43" s="296"/>
      <c r="F43" s="296"/>
      <c r="G43" s="261"/>
      <c r="H43" s="261"/>
      <c r="I43" s="296"/>
      <c r="J43" s="207"/>
      <c r="K43" s="165"/>
    </row>
    <row r="44" customFormat="false" ht="9" hidden="false" customHeight="true" outlineLevel="0" collapsed="false">
      <c r="A44" s="74"/>
      <c r="B44" s="54"/>
      <c r="C44" s="297"/>
      <c r="D44" s="298"/>
      <c r="E44" s="296"/>
      <c r="F44" s="296"/>
      <c r="G44" s="296"/>
      <c r="H44" s="296"/>
      <c r="I44" s="296"/>
      <c r="J44" s="207"/>
      <c r="K44" s="165"/>
    </row>
    <row r="45" s="244" customFormat="true" ht="15.75" hidden="false" customHeight="false" outlineLevel="0" collapsed="false">
      <c r="A45" s="74"/>
      <c r="B45" s="54"/>
      <c r="C45" s="243" t="s">
        <v>181</v>
      </c>
      <c r="D45" s="299"/>
      <c r="E45" s="296"/>
      <c r="F45" s="296"/>
      <c r="G45" s="296"/>
      <c r="H45" s="296"/>
      <c r="I45" s="296"/>
      <c r="J45" s="207"/>
      <c r="K45" s="165"/>
    </row>
    <row r="46" customFormat="false" ht="15.75" hidden="false" customHeight="false" outlineLevel="0" collapsed="false">
      <c r="A46" s="74"/>
      <c r="B46" s="54"/>
      <c r="C46" s="56" t="s">
        <v>182</v>
      </c>
      <c r="D46" s="299"/>
      <c r="E46" s="296"/>
      <c r="F46" s="296"/>
      <c r="G46" s="296"/>
      <c r="H46" s="296"/>
      <c r="I46" s="296"/>
      <c r="J46" s="207"/>
      <c r="K46" s="165"/>
    </row>
    <row r="47" customFormat="false" ht="12" hidden="false" customHeight="true" outlineLevel="0" collapsed="false">
      <c r="A47" s="245"/>
      <c r="B47" s="300"/>
      <c r="C47" s="247"/>
      <c r="D47" s="248"/>
      <c r="E47" s="248"/>
      <c r="F47" s="248"/>
      <c r="G47" s="248"/>
      <c r="H47" s="248"/>
      <c r="I47" s="248"/>
      <c r="J47" s="249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9</v>
      </c>
    </row>
    <row r="50" customFormat="false" ht="30" hidden="false" customHeight="true" outlineLevel="0" collapsed="false">
      <c r="B50" s="301" t="s">
        <v>81</v>
      </c>
      <c r="C50" s="252"/>
      <c r="D50" s="302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2"/>
      <c r="F50" s="302"/>
      <c r="G50" s="302"/>
      <c r="H50" s="303"/>
      <c r="I50" s="254"/>
      <c r="J50" s="255"/>
    </row>
    <row r="51" customFormat="false" ht="15.75" hidden="false" customHeight="false" outlineLevel="0" collapsed="false">
      <c r="B51" s="152" t="s">
        <v>82</v>
      </c>
      <c r="C51" s="256"/>
      <c r="D51" s="304"/>
      <c r="E51" s="117"/>
      <c r="F51" s="117"/>
      <c r="G51" s="117"/>
      <c r="H51" s="117"/>
      <c r="I51" s="257"/>
      <c r="J51" s="258"/>
    </row>
    <row r="52" customFormat="false" ht="23.25" hidden="false" customHeight="false" outlineLevel="0" collapsed="false">
      <c r="B52" s="259"/>
      <c r="C52" s="260" t="s">
        <v>226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5" t="n">
        <f aca="false">IF(H42="M",0,H42)-IF(H8="M",0,H8)-IF(H11="M",0,H11)-IF(H19="M",0,H19)-IF(H23="M",0,H23)-IF(H25="M",0,H25)-IF(H28="M",0,H28)-IF(H32="M",0,H32)-IF(H33="M",0,H33)-IF(H37="M",0,H37)</f>
        <v>0</v>
      </c>
      <c r="I52" s="257"/>
      <c r="J52" s="258"/>
    </row>
    <row r="53" customFormat="false" ht="15.75" hidden="false" customHeight="false" outlineLevel="0" collapsed="false">
      <c r="B53" s="259"/>
      <c r="C53" s="260" t="s">
        <v>227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5" t="n">
        <f aca="false">IF(H11="M",0,H11)-IF(H12="M",0,H12)-IF(H13="M",0,H13)-IF(H14="M",0,H14)</f>
        <v>0</v>
      </c>
      <c r="I53" s="257"/>
      <c r="J53" s="258"/>
    </row>
    <row r="54" customFormat="false" ht="15.75" hidden="false" customHeight="false" outlineLevel="0" collapsed="false">
      <c r="B54" s="259"/>
      <c r="C54" s="260" t="s">
        <v>228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5" t="e">
        <f aca="false">H37-SUM(H38:H41)</f>
        <v>#VALUE!</v>
      </c>
      <c r="I54" s="257"/>
      <c r="J54" s="258"/>
    </row>
    <row r="55" customFormat="false" ht="15.75" hidden="false" customHeight="false" outlineLevel="0" collapsed="false">
      <c r="B55" s="262" t="s">
        <v>186</v>
      </c>
      <c r="C55" s="260"/>
      <c r="D55" s="159"/>
      <c r="E55" s="159"/>
      <c r="F55" s="159"/>
      <c r="G55" s="159"/>
      <c r="H55" s="305"/>
      <c r="I55" s="257"/>
      <c r="J55" s="258"/>
    </row>
    <row r="56" customFormat="false" ht="15.75" hidden="false" customHeight="false" outlineLevel="0" collapsed="false">
      <c r="B56" s="263"/>
      <c r="C56" s="264" t="s">
        <v>229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6" t="n">
        <f aca="false">IF('Table 1'!I12="M",0,'Table 1'!I12)-IF('Table 2B'!H42="M",0,'Table 2B'!H42)</f>
        <v>0</v>
      </c>
      <c r="I56" s="265"/>
      <c r="J56" s="266"/>
    </row>
  </sheetData>
  <sheetProtection sheet="true" password="c9f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7"/>
      <c r="C1" s="174" t="s">
        <v>230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267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8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6"/>
      <c r="I4" s="269"/>
      <c r="J4" s="189"/>
      <c r="L4" s="3" t="s">
        <v>91</v>
      </c>
      <c r="O4" s="165"/>
    </row>
    <row r="5" customFormat="false" ht="15.75" hidden="false" customHeight="false" outlineLevel="0" collapsed="false">
      <c r="A5" s="69" t="s">
        <v>231</v>
      </c>
      <c r="B5" s="5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1/03/2014</v>
      </c>
      <c r="D6" s="270"/>
      <c r="E6" s="270"/>
      <c r="F6" s="270"/>
      <c r="G6" s="271"/>
      <c r="H6" s="272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3"/>
      <c r="D7" s="196"/>
      <c r="E7" s="196"/>
      <c r="F7" s="196"/>
      <c r="G7" s="196"/>
      <c r="H7" s="274"/>
      <c r="I7" s="198"/>
      <c r="J7" s="189"/>
      <c r="O7" s="165"/>
    </row>
    <row r="8" customFormat="false" ht="17.25" hidden="false" customHeight="false" outlineLevel="0" collapsed="false">
      <c r="A8" s="199" t="s">
        <v>232</v>
      </c>
      <c r="B8" s="54"/>
      <c r="C8" s="275" t="s">
        <v>233</v>
      </c>
      <c r="D8" s="201" t="n">
        <v>-231989</v>
      </c>
      <c r="E8" s="201" t="n">
        <v>141614</v>
      </c>
      <c r="F8" s="201" t="n">
        <v>90339</v>
      </c>
      <c r="G8" s="201" t="n">
        <v>121942.24</v>
      </c>
      <c r="H8" s="307" t="n">
        <v>60000</v>
      </c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308" t="s">
        <v>88</v>
      </c>
      <c r="I9" s="278"/>
      <c r="J9" s="207"/>
      <c r="O9" s="165"/>
    </row>
    <row r="10" customFormat="false" ht="9.75" hidden="false" customHeight="true" outlineLevel="0" collapsed="false">
      <c r="A10" s="199"/>
      <c r="B10" s="54"/>
      <c r="C10" s="205"/>
      <c r="D10" s="208"/>
      <c r="E10" s="209"/>
      <c r="F10" s="209"/>
      <c r="G10" s="209"/>
      <c r="H10" s="309"/>
      <c r="I10" s="211"/>
      <c r="J10" s="207"/>
      <c r="O10" s="165"/>
    </row>
    <row r="11" customFormat="false" ht="15.75" hidden="false" customHeight="false" outlineLevel="0" collapsed="false">
      <c r="A11" s="199" t="s">
        <v>234</v>
      </c>
      <c r="B11" s="279"/>
      <c r="C11" s="280" t="s">
        <v>96</v>
      </c>
      <c r="D11" s="213" t="n">
        <v>621</v>
      </c>
      <c r="E11" s="213" t="n">
        <v>-26302</v>
      </c>
      <c r="F11" s="213" t="n">
        <v>25125</v>
      </c>
      <c r="G11" s="213" t="n">
        <v>19741.97187</v>
      </c>
      <c r="H11" s="310" t="n">
        <v>4450</v>
      </c>
      <c r="I11" s="214"/>
      <c r="J11" s="207"/>
      <c r="O11" s="165"/>
    </row>
    <row r="12" customFormat="false" ht="15.75" hidden="false" customHeight="false" outlineLevel="0" collapsed="false">
      <c r="A12" s="199" t="s">
        <v>235</v>
      </c>
      <c r="B12" s="54"/>
      <c r="C12" s="282" t="s">
        <v>194</v>
      </c>
      <c r="D12" s="213" t="n">
        <v>-1982</v>
      </c>
      <c r="E12" s="213" t="n">
        <v>-3140</v>
      </c>
      <c r="F12" s="213" t="n">
        <v>12039</v>
      </c>
      <c r="G12" s="213" t="n">
        <v>-1861.491</v>
      </c>
      <c r="H12" s="310" t="n">
        <v>-650</v>
      </c>
      <c r="I12" s="214"/>
      <c r="J12" s="207"/>
      <c r="O12" s="165"/>
    </row>
    <row r="13" customFormat="false" ht="15.75" hidden="false" customHeight="false" outlineLevel="0" collapsed="false">
      <c r="A13" s="199" t="s">
        <v>236</v>
      </c>
      <c r="B13" s="54"/>
      <c r="C13" s="283" t="s">
        <v>196</v>
      </c>
      <c r="D13" s="213" t="n">
        <v>1476</v>
      </c>
      <c r="E13" s="213" t="n">
        <v>2360</v>
      </c>
      <c r="F13" s="213" t="n">
        <v>4669</v>
      </c>
      <c r="G13" s="213" t="n">
        <v>8303.46287</v>
      </c>
      <c r="H13" s="311" t="n">
        <v>5100</v>
      </c>
      <c r="I13" s="214"/>
      <c r="J13" s="207"/>
      <c r="O13" s="165"/>
    </row>
    <row r="14" customFormat="false" ht="15.75" hidden="false" customHeight="false" outlineLevel="0" collapsed="false">
      <c r="A14" s="199" t="s">
        <v>237</v>
      </c>
      <c r="B14" s="54"/>
      <c r="C14" s="283" t="s">
        <v>109</v>
      </c>
      <c r="D14" s="213" t="n">
        <v>1127</v>
      </c>
      <c r="E14" s="213" t="n">
        <v>-25522</v>
      </c>
      <c r="F14" s="213" t="n">
        <v>8417</v>
      </c>
      <c r="G14" s="213" t="n">
        <v>13300</v>
      </c>
      <c r="H14" s="311" t="n">
        <v>0</v>
      </c>
      <c r="I14" s="214"/>
      <c r="J14" s="207"/>
      <c r="O14" s="165"/>
    </row>
    <row r="15" customFormat="false" ht="15.75" hidden="false" customHeight="false" outlineLevel="0" collapsed="false">
      <c r="A15" s="199" t="s">
        <v>238</v>
      </c>
      <c r="B15" s="54"/>
      <c r="C15" s="284" t="s">
        <v>111</v>
      </c>
      <c r="D15" s="213" t="n">
        <v>0</v>
      </c>
      <c r="E15" s="213" t="n">
        <v>0</v>
      </c>
      <c r="F15" s="213" t="n">
        <v>0</v>
      </c>
      <c r="G15" s="213" t="s">
        <v>112</v>
      </c>
      <c r="H15" s="312" t="s">
        <v>112</v>
      </c>
      <c r="I15" s="214"/>
      <c r="J15" s="207"/>
      <c r="O15" s="165"/>
    </row>
    <row r="16" customFormat="false" ht="15.75" hidden="false" customHeight="false" outlineLevel="0" collapsed="false">
      <c r="A16" s="199" t="s">
        <v>239</v>
      </c>
      <c r="B16" s="54"/>
      <c r="C16" s="285" t="s">
        <v>200</v>
      </c>
      <c r="D16" s="286"/>
      <c r="E16" s="286"/>
      <c r="F16" s="286"/>
      <c r="G16" s="286"/>
      <c r="H16" s="313"/>
      <c r="I16" s="220"/>
      <c r="J16" s="207"/>
      <c r="O16" s="165"/>
    </row>
    <row r="17" customFormat="false" ht="15.75" hidden="false" customHeight="false" outlineLevel="0" collapsed="false">
      <c r="A17" s="199" t="s">
        <v>240</v>
      </c>
      <c r="B17" s="54"/>
      <c r="C17" s="285" t="s">
        <v>202</v>
      </c>
      <c r="D17" s="286"/>
      <c r="E17" s="286"/>
      <c r="F17" s="286"/>
      <c r="G17" s="286"/>
      <c r="H17" s="313"/>
      <c r="I17" s="220"/>
      <c r="J17" s="207"/>
      <c r="O17" s="165"/>
    </row>
    <row r="18" customFormat="false" ht="15.75" hidden="false" customHeight="false" outlineLevel="0" collapsed="false">
      <c r="A18" s="199"/>
      <c r="B18" s="54"/>
      <c r="C18" s="221"/>
      <c r="D18" s="287"/>
      <c r="E18" s="288"/>
      <c r="F18" s="288"/>
      <c r="G18" s="288"/>
      <c r="H18" s="314"/>
      <c r="I18" s="214"/>
      <c r="J18" s="207"/>
      <c r="O18" s="165"/>
    </row>
    <row r="19" customFormat="false" ht="15.75" hidden="false" customHeight="false" outlineLevel="0" collapsed="false">
      <c r="A19" s="199" t="s">
        <v>241</v>
      </c>
      <c r="B19" s="54"/>
      <c r="C19" s="280" t="s">
        <v>118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313" t="s">
        <v>37</v>
      </c>
      <c r="I19" s="214"/>
      <c r="J19" s="207"/>
      <c r="O19" s="165"/>
    </row>
    <row r="20" customFormat="false" ht="15.75" hidden="false" customHeight="false" outlineLevel="0" collapsed="false">
      <c r="A20" s="199" t="s">
        <v>242</v>
      </c>
      <c r="B20" s="279"/>
      <c r="C20" s="285" t="s">
        <v>120</v>
      </c>
      <c r="D20" s="286"/>
      <c r="E20" s="286"/>
      <c r="F20" s="286"/>
      <c r="G20" s="286"/>
      <c r="H20" s="313"/>
      <c r="I20" s="220"/>
      <c r="J20" s="207"/>
      <c r="O20" s="165"/>
    </row>
    <row r="21" customFormat="false" ht="15.75" hidden="false" customHeight="false" outlineLevel="0" collapsed="false">
      <c r="A21" s="199" t="s">
        <v>243</v>
      </c>
      <c r="B21" s="279"/>
      <c r="C21" s="285" t="s">
        <v>122</v>
      </c>
      <c r="D21" s="286"/>
      <c r="E21" s="286"/>
      <c r="F21" s="286"/>
      <c r="G21" s="286"/>
      <c r="H21" s="313"/>
      <c r="I21" s="220"/>
      <c r="J21" s="207"/>
      <c r="O21" s="165"/>
    </row>
    <row r="22" customFormat="false" ht="15.75" hidden="false" customHeight="false" outlineLevel="0" collapsed="false">
      <c r="A22" s="199"/>
      <c r="B22" s="279"/>
      <c r="C22" s="226"/>
      <c r="D22" s="287"/>
      <c r="E22" s="288"/>
      <c r="F22" s="288"/>
      <c r="G22" s="288"/>
      <c r="H22" s="314"/>
      <c r="I22" s="214"/>
      <c r="J22" s="207"/>
      <c r="O22" s="165"/>
    </row>
    <row r="23" customFormat="false" ht="15.75" hidden="false" customHeight="false" outlineLevel="0" collapsed="false">
      <c r="A23" s="199" t="s">
        <v>244</v>
      </c>
      <c r="B23" s="279"/>
      <c r="C23" s="280" t="s">
        <v>124</v>
      </c>
      <c r="D23" s="290" t="n">
        <v>0</v>
      </c>
      <c r="E23" s="290" t="n">
        <v>0</v>
      </c>
      <c r="F23" s="290" t="n">
        <v>0</v>
      </c>
      <c r="G23" s="290" t="n">
        <v>0</v>
      </c>
      <c r="H23" s="310" t="n">
        <v>0</v>
      </c>
      <c r="I23" s="214"/>
      <c r="J23" s="207"/>
      <c r="O23" s="165"/>
    </row>
    <row r="24" customFormat="false" ht="15.75" hidden="false" customHeight="false" outlineLevel="0" collapsed="false">
      <c r="A24" s="199"/>
      <c r="B24" s="279"/>
      <c r="C24" s="226"/>
      <c r="D24" s="287"/>
      <c r="E24" s="288"/>
      <c r="F24" s="288"/>
      <c r="G24" s="288" t="n">
        <v>-0.134000000027299</v>
      </c>
      <c r="H24" s="315"/>
      <c r="I24" s="214"/>
      <c r="J24" s="207"/>
      <c r="O24" s="165"/>
    </row>
    <row r="25" customFormat="false" ht="15.75" hidden="false" customHeight="false" outlineLevel="0" collapsed="false">
      <c r="A25" s="199" t="s">
        <v>245</v>
      </c>
      <c r="B25" s="279"/>
      <c r="C25" s="280" t="s">
        <v>126</v>
      </c>
      <c r="D25" s="290" t="n">
        <v>5423</v>
      </c>
      <c r="E25" s="290" t="n">
        <v>4667</v>
      </c>
      <c r="F25" s="290" t="n">
        <v>2870</v>
      </c>
      <c r="G25" s="290" t="n">
        <v>5861.02100000006</v>
      </c>
      <c r="H25" s="310" t="n">
        <v>0</v>
      </c>
      <c r="I25" s="214"/>
      <c r="J25" s="207"/>
      <c r="O25" s="165"/>
    </row>
    <row r="26" customFormat="false" ht="15.75" hidden="false" customHeight="false" outlineLevel="0" collapsed="false">
      <c r="A26" s="199" t="s">
        <v>246</v>
      </c>
      <c r="B26" s="279"/>
      <c r="C26" s="285" t="s">
        <v>247</v>
      </c>
      <c r="D26" s="286" t="n">
        <v>2702</v>
      </c>
      <c r="E26" s="286" t="n">
        <v>-902</v>
      </c>
      <c r="F26" s="286" t="n">
        <v>1712</v>
      </c>
      <c r="G26" s="286" t="n">
        <v>5703</v>
      </c>
      <c r="H26" s="310" t="n">
        <v>0</v>
      </c>
      <c r="I26" s="220"/>
      <c r="J26" s="207"/>
      <c r="O26" s="165"/>
    </row>
    <row r="27" customFormat="false" ht="15.75" hidden="false" customHeight="false" outlineLevel="0" collapsed="false">
      <c r="A27" s="199" t="s">
        <v>248</v>
      </c>
      <c r="B27" s="279"/>
      <c r="C27" s="285" t="s">
        <v>136</v>
      </c>
      <c r="D27" s="286" t="n">
        <v>2721</v>
      </c>
      <c r="E27" s="286" t="n">
        <v>5569</v>
      </c>
      <c r="F27" s="286" t="n">
        <v>1158</v>
      </c>
      <c r="G27" s="286" t="n">
        <v>158.021000000064</v>
      </c>
      <c r="H27" s="310" t="n">
        <v>0</v>
      </c>
      <c r="I27" s="220" t="s">
        <v>137</v>
      </c>
      <c r="J27" s="207"/>
      <c r="O27" s="165"/>
    </row>
    <row r="28" customFormat="false" ht="15.75" hidden="false" customHeight="false" outlineLevel="0" collapsed="false">
      <c r="A28" s="199" t="s">
        <v>249</v>
      </c>
      <c r="B28" s="54"/>
      <c r="C28" s="280" t="s">
        <v>139</v>
      </c>
      <c r="D28" s="290" t="n">
        <v>-13259</v>
      </c>
      <c r="E28" s="290" t="n">
        <v>-10456</v>
      </c>
      <c r="F28" s="290" t="n">
        <v>31521</v>
      </c>
      <c r="G28" s="290" t="n">
        <v>39321.3427146513</v>
      </c>
      <c r="H28" s="310" t="n">
        <v>0</v>
      </c>
      <c r="I28" s="214"/>
      <c r="J28" s="207"/>
      <c r="O28" s="165"/>
    </row>
    <row r="29" customFormat="false" ht="15.75" hidden="false" customHeight="false" outlineLevel="0" collapsed="false">
      <c r="A29" s="199" t="s">
        <v>250</v>
      </c>
      <c r="B29" s="54"/>
      <c r="C29" s="285" t="s">
        <v>141</v>
      </c>
      <c r="D29" s="286" t="n">
        <v>-11047</v>
      </c>
      <c r="E29" s="286" t="n">
        <v>-3836</v>
      </c>
      <c r="F29" s="286" t="n">
        <v>15065</v>
      </c>
      <c r="G29" s="286" t="n">
        <v>6913</v>
      </c>
      <c r="H29" s="310" t="n">
        <v>0</v>
      </c>
      <c r="I29" s="220"/>
      <c r="J29" s="207"/>
      <c r="O29" s="165"/>
    </row>
    <row r="30" customFormat="false" ht="15.75" hidden="false" customHeight="false" outlineLevel="0" collapsed="false">
      <c r="A30" s="199"/>
      <c r="B30" s="54"/>
      <c r="C30" s="285" t="s">
        <v>142</v>
      </c>
      <c r="D30" s="286" t="n">
        <v>14</v>
      </c>
      <c r="E30" s="286" t="n">
        <v>-2608</v>
      </c>
      <c r="F30" s="286" t="n">
        <v>20837</v>
      </c>
      <c r="G30" s="286" t="n">
        <v>26377</v>
      </c>
      <c r="H30" s="310" t="n">
        <v>0</v>
      </c>
      <c r="I30" s="220"/>
      <c r="J30" s="207"/>
      <c r="O30" s="165"/>
    </row>
    <row r="31" customFormat="false" ht="15.75" hidden="false" customHeight="false" outlineLevel="0" collapsed="false">
      <c r="A31" s="199"/>
      <c r="B31" s="54"/>
      <c r="C31" s="285" t="s">
        <v>251</v>
      </c>
      <c r="D31" s="286"/>
      <c r="E31" s="286"/>
      <c r="F31" s="286"/>
      <c r="G31" s="286" t="n">
        <v>-2250</v>
      </c>
      <c r="H31" s="310" t="n">
        <v>0</v>
      </c>
      <c r="I31" s="220"/>
      <c r="J31" s="207"/>
      <c r="O31" s="165"/>
    </row>
    <row r="32" customFormat="false" ht="15.75" hidden="false" customHeight="false" outlineLevel="0" collapsed="false">
      <c r="A32" s="199" t="s">
        <v>252</v>
      </c>
      <c r="B32" s="54"/>
      <c r="C32" s="285" t="s">
        <v>145</v>
      </c>
      <c r="D32" s="286" t="n">
        <v>-2226</v>
      </c>
      <c r="E32" s="286" t="n">
        <v>-4012</v>
      </c>
      <c r="F32" s="286" t="n">
        <v>-4381</v>
      </c>
      <c r="G32" s="286" t="n">
        <v>8281.34271465126</v>
      </c>
      <c r="H32" s="310" t="n">
        <v>0</v>
      </c>
      <c r="I32" s="220"/>
      <c r="J32" s="207"/>
      <c r="O32" s="165"/>
    </row>
    <row r="33" customFormat="false" ht="15.75" hidden="false" customHeight="false" outlineLevel="0" collapsed="false">
      <c r="A33" s="199"/>
      <c r="B33" s="279"/>
      <c r="C33" s="226"/>
      <c r="D33" s="287"/>
      <c r="E33" s="288"/>
      <c r="F33" s="288"/>
      <c r="G33" s="288"/>
      <c r="H33" s="316"/>
      <c r="I33" s="214"/>
      <c r="J33" s="207"/>
      <c r="O33" s="165"/>
    </row>
    <row r="34" customFormat="false" ht="15.75" hidden="false" customHeight="false" outlineLevel="0" collapsed="false">
      <c r="A34" s="199" t="s">
        <v>253</v>
      </c>
      <c r="B34" s="279"/>
      <c r="C34" s="280" t="s">
        <v>254</v>
      </c>
      <c r="D34" s="290" t="s">
        <v>37</v>
      </c>
      <c r="E34" s="290" t="s">
        <v>37</v>
      </c>
      <c r="F34" s="290" t="s">
        <v>37</v>
      </c>
      <c r="G34" s="290" t="s">
        <v>37</v>
      </c>
      <c r="H34" s="313" t="s">
        <v>37</v>
      </c>
      <c r="I34" s="214"/>
      <c r="J34" s="207"/>
      <c r="O34" s="165"/>
    </row>
    <row r="35" customFormat="false" ht="15.75" hidden="false" customHeight="false" outlineLevel="0" collapsed="false">
      <c r="A35" s="199" t="s">
        <v>255</v>
      </c>
      <c r="B35" s="54"/>
      <c r="C35" s="280" t="s">
        <v>256</v>
      </c>
      <c r="D35" s="290" t="n">
        <v>5532</v>
      </c>
      <c r="E35" s="290" t="n">
        <v>-513</v>
      </c>
      <c r="F35" s="290" t="n">
        <v>-10524</v>
      </c>
      <c r="G35" s="290" t="n">
        <v>-14246.5393875</v>
      </c>
      <c r="H35" s="310" t="n">
        <v>-362.0005</v>
      </c>
      <c r="I35" s="214"/>
      <c r="J35" s="207"/>
      <c r="O35" s="165"/>
    </row>
    <row r="36" customFormat="false" ht="15.75" hidden="false" customHeight="false" outlineLevel="0" collapsed="false">
      <c r="A36" s="199" t="s">
        <v>257</v>
      </c>
      <c r="B36" s="279"/>
      <c r="C36" s="285" t="s">
        <v>258</v>
      </c>
      <c r="D36" s="286" t="n">
        <v>-1</v>
      </c>
      <c r="E36" s="286" t="n">
        <v>-455</v>
      </c>
      <c r="F36" s="286" t="n">
        <v>697</v>
      </c>
      <c r="G36" s="286" t="n">
        <v>433.649999999999</v>
      </c>
      <c r="H36" s="310" t="n">
        <v>-0.000499999999647116</v>
      </c>
      <c r="I36" s="220"/>
      <c r="J36" s="207"/>
      <c r="O36" s="165"/>
    </row>
    <row r="37" customFormat="false" ht="15.75" hidden="false" customHeight="false" outlineLevel="0" collapsed="false">
      <c r="A37" s="199" t="s">
        <v>259</v>
      </c>
      <c r="B37" s="279"/>
      <c r="C37" s="285" t="s">
        <v>260</v>
      </c>
      <c r="D37" s="286" t="n">
        <v>5533</v>
      </c>
      <c r="E37" s="286" t="n">
        <v>-58</v>
      </c>
      <c r="F37" s="286" t="n">
        <v>-11221</v>
      </c>
      <c r="G37" s="286" t="n">
        <v>-14680.1893875</v>
      </c>
      <c r="H37" s="310" t="n">
        <v>-362</v>
      </c>
      <c r="I37" s="220"/>
      <c r="J37" s="207"/>
      <c r="O37" s="165"/>
    </row>
    <row r="38" customFormat="false" ht="15.75" hidden="false" customHeight="false" outlineLevel="0" collapsed="false">
      <c r="A38" s="199"/>
      <c r="B38" s="317"/>
      <c r="C38" s="226"/>
      <c r="D38" s="287"/>
      <c r="E38" s="288"/>
      <c r="F38" s="288"/>
      <c r="G38" s="288" t="n">
        <v>0</v>
      </c>
      <c r="H38" s="314"/>
      <c r="I38" s="214"/>
      <c r="J38" s="207"/>
      <c r="O38" s="165"/>
    </row>
    <row r="39" customFormat="false" ht="15.75" hidden="false" customHeight="false" outlineLevel="0" collapsed="false">
      <c r="A39" s="199" t="s">
        <v>261</v>
      </c>
      <c r="B39" s="54"/>
      <c r="C39" s="280" t="s">
        <v>159</v>
      </c>
      <c r="D39" s="290" t="n">
        <v>3191</v>
      </c>
      <c r="E39" s="290" t="n">
        <v>60346</v>
      </c>
      <c r="F39" s="290" t="n">
        <v>1144</v>
      </c>
      <c r="G39" s="290" t="n">
        <v>593800.5</v>
      </c>
      <c r="H39" s="310" t="n">
        <v>403589.2</v>
      </c>
      <c r="I39" s="214"/>
      <c r="J39" s="207"/>
      <c r="O39" s="165"/>
    </row>
    <row r="40" customFormat="false" ht="15.75" hidden="false" customHeight="false" outlineLevel="0" collapsed="false">
      <c r="A40" s="199" t="s">
        <v>262</v>
      </c>
      <c r="B40" s="54"/>
      <c r="C40" s="285" t="s">
        <v>263</v>
      </c>
      <c r="D40" s="286" t="n">
        <v>3191</v>
      </c>
      <c r="E40" s="286" t="n">
        <v>1329</v>
      </c>
      <c r="F40" s="286" t="n">
        <v>1144</v>
      </c>
      <c r="G40" s="286" t="n">
        <v>1236.5</v>
      </c>
      <c r="H40" s="310" t="n">
        <v>0</v>
      </c>
      <c r="I40" s="220"/>
      <c r="J40" s="207"/>
      <c r="O40" s="165"/>
    </row>
    <row r="41" customFormat="false" ht="15.75" hidden="false" customHeight="false" outlineLevel="0" collapsed="false">
      <c r="A41" s="199" t="s">
        <v>264</v>
      </c>
      <c r="B41" s="54"/>
      <c r="C41" s="285" t="s">
        <v>265</v>
      </c>
      <c r="D41" s="286" t="n">
        <v>0</v>
      </c>
      <c r="E41" s="286" t="n">
        <v>59017</v>
      </c>
      <c r="F41" s="286" t="n">
        <v>0</v>
      </c>
      <c r="G41" s="286" t="n">
        <v>592564</v>
      </c>
      <c r="H41" s="310" t="n">
        <v>403589.2</v>
      </c>
      <c r="I41" s="220"/>
      <c r="J41" s="207"/>
      <c r="O41" s="165"/>
    </row>
    <row r="42" customFormat="false" ht="15.75" hidden="false" customHeight="false" outlineLevel="0" collapsed="false">
      <c r="A42" s="199" t="s">
        <v>266</v>
      </c>
      <c r="B42" s="54"/>
      <c r="C42" s="285" t="s">
        <v>223</v>
      </c>
      <c r="D42" s="286"/>
      <c r="E42" s="286"/>
      <c r="F42" s="286"/>
      <c r="G42" s="286"/>
      <c r="H42" s="310"/>
      <c r="I42" s="220"/>
      <c r="J42" s="207"/>
      <c r="O42" s="165"/>
    </row>
    <row r="43" customFormat="false" ht="16.5" hidden="false" customHeight="false" outlineLevel="0" collapsed="false">
      <c r="A43" s="199"/>
      <c r="B43" s="54"/>
      <c r="C43" s="226"/>
      <c r="D43" s="231"/>
      <c r="E43" s="232"/>
      <c r="F43" s="232"/>
      <c r="G43" s="232"/>
      <c r="H43" s="258"/>
      <c r="I43" s="234"/>
      <c r="J43" s="207"/>
      <c r="O43" s="165"/>
    </row>
    <row r="44" customFormat="false" ht="17.25" hidden="false" customHeight="false" outlineLevel="0" collapsed="false">
      <c r="A44" s="199" t="s">
        <v>267</v>
      </c>
      <c r="B44" s="54"/>
      <c r="C44" s="235" t="s">
        <v>268</v>
      </c>
      <c r="D44" s="236" t="n">
        <v>-230481</v>
      </c>
      <c r="E44" s="236" t="n">
        <v>169356</v>
      </c>
      <c r="F44" s="236" t="n">
        <v>140475</v>
      </c>
      <c r="G44" s="236" t="n">
        <v>766420.536197151</v>
      </c>
      <c r="H44" s="307" t="n">
        <v>467677.1995</v>
      </c>
      <c r="I44" s="238"/>
      <c r="J44" s="204"/>
      <c r="O44" s="165"/>
    </row>
    <row r="45" customFormat="false" ht="16.5" hidden="false" customHeight="false" outlineLevel="0" collapsed="false">
      <c r="A45" s="74"/>
      <c r="B45" s="54"/>
      <c r="C45" s="205" t="s">
        <v>180</v>
      </c>
      <c r="D45" s="295"/>
      <c r="E45" s="296"/>
      <c r="F45" s="296"/>
      <c r="G45" s="261"/>
      <c r="H45" s="261"/>
      <c r="I45" s="296"/>
      <c r="J45" s="207"/>
      <c r="K45" s="165"/>
    </row>
    <row r="46" customFormat="false" ht="9" hidden="false" customHeight="true" outlineLevel="0" collapsed="false">
      <c r="A46" s="74"/>
      <c r="B46" s="54"/>
      <c r="C46" s="297"/>
      <c r="D46" s="298"/>
      <c r="E46" s="296"/>
      <c r="F46" s="296"/>
      <c r="G46" s="296"/>
      <c r="H46" s="296"/>
      <c r="I46" s="296"/>
      <c r="J46" s="207"/>
      <c r="K46" s="165"/>
    </row>
    <row r="47" s="244" customFormat="true" ht="15.75" hidden="false" customHeight="false" outlineLevel="0" collapsed="false">
      <c r="A47" s="74"/>
      <c r="B47" s="318"/>
      <c r="C47" s="243" t="s">
        <v>181</v>
      </c>
      <c r="D47" s="319"/>
      <c r="E47" s="319"/>
      <c r="F47" s="319"/>
      <c r="G47" s="319"/>
      <c r="H47" s="319"/>
      <c r="I47" s="319"/>
      <c r="J47" s="207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319"/>
      <c r="AZ47" s="319"/>
      <c r="BA47" s="319"/>
      <c r="BB47" s="319"/>
      <c r="BC47" s="319"/>
      <c r="BD47" s="319"/>
      <c r="BE47" s="319"/>
      <c r="BF47" s="319"/>
      <c r="BG47" s="319"/>
      <c r="BH47" s="319"/>
      <c r="BI47" s="319"/>
      <c r="BJ47" s="319"/>
      <c r="BK47" s="319"/>
      <c r="BL47" s="319"/>
      <c r="BM47" s="319"/>
      <c r="BN47" s="319"/>
      <c r="BO47" s="319"/>
      <c r="BP47" s="319"/>
      <c r="BQ47" s="319"/>
      <c r="BR47" s="319"/>
      <c r="BS47" s="319"/>
      <c r="BT47" s="319"/>
      <c r="BU47" s="319"/>
      <c r="BV47" s="319"/>
      <c r="BW47" s="319"/>
      <c r="BX47" s="319"/>
      <c r="BY47" s="319"/>
      <c r="BZ47" s="319"/>
      <c r="CA47" s="319"/>
      <c r="CB47" s="319"/>
      <c r="CC47" s="319"/>
      <c r="CD47" s="319"/>
      <c r="CE47" s="319"/>
      <c r="CF47" s="319"/>
      <c r="CG47" s="319"/>
      <c r="CH47" s="319"/>
      <c r="CI47" s="319"/>
      <c r="CJ47" s="319"/>
      <c r="CK47" s="319"/>
      <c r="CL47" s="319"/>
      <c r="CM47" s="319"/>
      <c r="CN47" s="319"/>
      <c r="CO47" s="319"/>
      <c r="CP47" s="319"/>
      <c r="CQ47" s="319"/>
      <c r="CR47" s="319"/>
      <c r="CS47" s="319"/>
      <c r="CT47" s="319"/>
      <c r="CU47" s="319"/>
      <c r="CV47" s="319"/>
      <c r="CW47" s="319"/>
      <c r="CX47" s="319"/>
      <c r="CY47" s="319"/>
      <c r="CZ47" s="319"/>
      <c r="DA47" s="319"/>
      <c r="DB47" s="319"/>
      <c r="DC47" s="319"/>
      <c r="DD47" s="319"/>
      <c r="DE47" s="319"/>
      <c r="DF47" s="319"/>
      <c r="DG47" s="319"/>
      <c r="DH47" s="319"/>
      <c r="DI47" s="319"/>
      <c r="DJ47" s="319"/>
      <c r="DK47" s="319"/>
      <c r="DL47" s="319"/>
      <c r="DM47" s="319"/>
      <c r="DN47" s="319"/>
      <c r="DO47" s="319"/>
      <c r="DP47" s="319"/>
      <c r="DQ47" s="319"/>
      <c r="DR47" s="319"/>
      <c r="DS47" s="319"/>
      <c r="DT47" s="319"/>
      <c r="DU47" s="319"/>
      <c r="DV47" s="319"/>
      <c r="DW47" s="319"/>
      <c r="DX47" s="319"/>
      <c r="DY47" s="319"/>
      <c r="DZ47" s="319"/>
      <c r="EA47" s="319"/>
      <c r="EB47" s="319"/>
      <c r="EC47" s="319"/>
      <c r="ED47" s="319"/>
      <c r="EE47" s="319"/>
      <c r="EF47" s="319"/>
      <c r="EG47" s="319"/>
      <c r="EH47" s="319"/>
      <c r="EI47" s="319"/>
      <c r="EJ47" s="319"/>
      <c r="EK47" s="319"/>
      <c r="EL47" s="319"/>
      <c r="EM47" s="319"/>
      <c r="EN47" s="319"/>
      <c r="EO47" s="319"/>
      <c r="EP47" s="319"/>
      <c r="EQ47" s="319"/>
      <c r="ER47" s="319"/>
      <c r="ES47" s="319"/>
      <c r="ET47" s="319"/>
      <c r="EU47" s="319"/>
      <c r="EV47" s="319"/>
      <c r="EW47" s="319"/>
      <c r="EX47" s="319"/>
      <c r="EY47" s="319"/>
      <c r="EZ47" s="319"/>
      <c r="FA47" s="319"/>
      <c r="FB47" s="319"/>
      <c r="FC47" s="319"/>
      <c r="FD47" s="319"/>
      <c r="FE47" s="319"/>
      <c r="FF47" s="319"/>
      <c r="FG47" s="319"/>
      <c r="FH47" s="319"/>
      <c r="FI47" s="319"/>
      <c r="FJ47" s="319"/>
      <c r="FK47" s="319"/>
      <c r="FL47" s="319"/>
      <c r="FM47" s="319"/>
      <c r="FN47" s="319"/>
      <c r="FO47" s="319"/>
      <c r="FP47" s="319"/>
      <c r="FQ47" s="319"/>
      <c r="FR47" s="319"/>
      <c r="FS47" s="319"/>
      <c r="FT47" s="319"/>
      <c r="FU47" s="319"/>
      <c r="FV47" s="319"/>
      <c r="FW47" s="319"/>
      <c r="FX47" s="319"/>
      <c r="FY47" s="319"/>
      <c r="FZ47" s="319"/>
      <c r="GA47" s="319"/>
      <c r="GB47" s="319"/>
      <c r="GC47" s="319"/>
      <c r="GD47" s="319"/>
      <c r="GE47" s="319"/>
      <c r="GF47" s="319"/>
      <c r="GG47" s="319"/>
      <c r="GH47" s="319"/>
      <c r="GI47" s="319"/>
      <c r="GJ47" s="319"/>
      <c r="GK47" s="319"/>
      <c r="GL47" s="319"/>
      <c r="GM47" s="319"/>
      <c r="GN47" s="319"/>
      <c r="GO47" s="319"/>
      <c r="GP47" s="319"/>
      <c r="GQ47" s="319"/>
      <c r="GR47" s="319"/>
      <c r="GS47" s="319"/>
      <c r="GT47" s="319"/>
      <c r="GU47" s="319"/>
      <c r="GV47" s="319"/>
      <c r="GW47" s="319"/>
      <c r="GX47" s="319"/>
      <c r="GY47" s="319"/>
      <c r="GZ47" s="319"/>
      <c r="HA47" s="319"/>
      <c r="HB47" s="319"/>
      <c r="HC47" s="319"/>
      <c r="HD47" s="319"/>
      <c r="HE47" s="319"/>
      <c r="HF47" s="319"/>
      <c r="HG47" s="319"/>
      <c r="HH47" s="319"/>
      <c r="HI47" s="319"/>
      <c r="HJ47" s="319"/>
      <c r="HK47" s="319"/>
      <c r="HL47" s="319"/>
      <c r="HM47" s="319"/>
      <c r="HN47" s="319"/>
      <c r="HO47" s="319"/>
      <c r="HP47" s="319"/>
      <c r="HQ47" s="319"/>
      <c r="HR47" s="319"/>
      <c r="HS47" s="319"/>
      <c r="HT47" s="319"/>
      <c r="HU47" s="319"/>
      <c r="HV47" s="319"/>
      <c r="HW47" s="319"/>
      <c r="HX47" s="319"/>
      <c r="HY47" s="319"/>
      <c r="HZ47" s="319"/>
      <c r="IA47" s="319"/>
      <c r="IB47" s="319"/>
      <c r="IC47" s="319"/>
      <c r="ID47" s="319"/>
      <c r="IE47" s="319"/>
      <c r="IF47" s="319"/>
      <c r="IG47" s="319"/>
      <c r="IH47" s="319"/>
      <c r="II47" s="319"/>
      <c r="IJ47" s="319"/>
      <c r="IK47" s="319"/>
      <c r="IL47" s="319"/>
      <c r="IM47" s="319"/>
      <c r="IN47" s="319"/>
      <c r="IO47" s="319"/>
      <c r="IP47" s="319"/>
      <c r="IQ47" s="319"/>
      <c r="IR47" s="319"/>
      <c r="IS47" s="319"/>
      <c r="IT47" s="319"/>
      <c r="IU47" s="319"/>
      <c r="IV47" s="319"/>
    </row>
    <row r="48" customFormat="false" ht="15.75" hidden="false" customHeight="false" outlineLevel="0" collapsed="false">
      <c r="A48" s="74"/>
      <c r="B48" s="54"/>
      <c r="C48" s="56" t="s">
        <v>182</v>
      </c>
      <c r="D48" s="299"/>
      <c r="E48" s="296"/>
      <c r="F48" s="296"/>
      <c r="G48" s="296"/>
      <c r="H48" s="296"/>
      <c r="I48" s="296"/>
      <c r="J48" s="207"/>
      <c r="K48" s="165"/>
    </row>
    <row r="49" customFormat="false" ht="12" hidden="false" customHeight="true" outlineLevel="0" collapsed="false">
      <c r="A49" s="245"/>
      <c r="B49" s="300"/>
      <c r="C49" s="247"/>
      <c r="D49" s="248"/>
      <c r="E49" s="248"/>
      <c r="F49" s="248"/>
      <c r="G49" s="248"/>
      <c r="H49" s="248"/>
      <c r="I49" s="248"/>
      <c r="J49" s="249"/>
      <c r="L49" s="165"/>
    </row>
    <row r="50" customFormat="false" ht="16.5" hidden="false" customHeight="false" outlineLevel="0" collapsed="false">
      <c r="A50" s="296"/>
      <c r="B50" s="320"/>
      <c r="L50" s="165"/>
    </row>
    <row r="51" customFormat="false" ht="15" hidden="false" customHeight="false" outlineLevel="0" collapsed="false">
      <c r="A51" s="296"/>
    </row>
    <row r="52" customFormat="false" ht="30" hidden="false" customHeight="true" outlineLevel="0" collapsed="false">
      <c r="A52" s="296"/>
      <c r="B52" s="301" t="s">
        <v>81</v>
      </c>
      <c r="C52" s="252"/>
      <c r="D52" s="302" t="str">
        <f aca="false">IF(COUNTA(D8:G8,D11:G15,D19:G19,D23:G23,D25:G25,D28:G28,D34:G35,D39:G39,D44:G44)/56*100=100,"OK - Table 2C is fully completed","WARNING - Table 2C is not fully completed, please fill in figure, L, M or 0")</f>
        <v>OK - Table 2C is fully completed</v>
      </c>
      <c r="E52" s="302"/>
      <c r="F52" s="302"/>
      <c r="G52" s="302"/>
      <c r="H52" s="303"/>
      <c r="I52" s="254"/>
      <c r="J52" s="255"/>
    </row>
    <row r="53" customFormat="false" ht="15.75" hidden="false" customHeight="false" outlineLevel="0" collapsed="false">
      <c r="A53" s="296"/>
      <c r="B53" s="152" t="s">
        <v>82</v>
      </c>
      <c r="C53" s="256"/>
      <c r="D53" s="304"/>
      <c r="E53" s="117"/>
      <c r="F53" s="117"/>
      <c r="G53" s="117"/>
      <c r="H53" s="117"/>
      <c r="I53" s="257"/>
      <c r="J53" s="258"/>
    </row>
    <row r="54" customFormat="false" ht="23.25" hidden="false" customHeight="false" outlineLevel="0" collapsed="false">
      <c r="A54" s="296"/>
      <c r="B54" s="259"/>
      <c r="C54" s="260" t="s">
        <v>269</v>
      </c>
      <c r="D54" s="159" t="n">
        <f aca="false">IF(D44="M",0,D44)-IF(D8="M",0,D8)-IF(D11="M",0,D11)-IF(D19="M",0,D19)-IF(D23="M",0,D23)-IF(D25="M",0,D25)-IF(D28="M",0,D28)-IF(D34="M",0,D34)-IF(D35="M",0,D35)-IF(D39="M",0,D39)</f>
        <v>0</v>
      </c>
      <c r="E54" s="159" t="n">
        <f aca="false">IF(E44="M",0,E44)-IF(E8="M",0,E8)-IF(E11="M",0,E11)-IF(E19="M",0,E19)-IF(E23="M",0,E23)-IF(E25="M",0,E25)-IF(E28="M",0,E28)-IF(E34="M",0,E34)-IF(E35="M",0,E35)-IF(E39="M",0,E39)</f>
        <v>0</v>
      </c>
      <c r="F54" s="159" t="n">
        <f aca="false">IF(F44="M",0,F44)-IF(F8="M",0,F8)-IF(F11="M",0,F11)-IF(F19="M",0,F19)-IF(F23="M",0,F23)-IF(F25="M",0,F25)-IF(F28="M",0,F28)-IF(F34="M",0,F34)-IF(F35="M",0,F35)-IF(F39="M",0,F39)</f>
        <v>0</v>
      </c>
      <c r="G54" s="159" t="n">
        <f aca="false">IF(G44="M",0,G44)-IF(G8="M",0,G8)-IF(G11="M",0,G11)-IF(G19="M",0,G19)-IF(G23="M",0,G23)-IF(G25="M",0,G25)-IF(G28="M",0,G28)-IF(G34="M",0,G34)-IF(G35="M",0,G35)-IF(G39="M",0,G39)</f>
        <v>0</v>
      </c>
      <c r="H54" s="305" t="n">
        <f aca="false">IF(H44="M",0,H44)-IF(H8="M",0,H8)-IF(H11="M",0,H11)-IF(H19="M",0,H19)-IF(H23="M",0,H23)-IF(H25="M",0,H25)-IF(H28="M",0,H28)-IF(H34="M",0,H34)-IF(H35="M",0,H35)-IF(H39="M",0,H39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270</v>
      </c>
      <c r="D55" s="159" t="n">
        <f aca="false">IF(D11="M",0,D11)-IF(D12="M",0,D12)-IF(D13="M",0,D13)-IF(D14="M",0,D14)</f>
        <v>0</v>
      </c>
      <c r="E55" s="159" t="n">
        <f aca="false">IF(E11="M",0,E11)-IF(E12="M",0,E12)-IF(E13="M",0,E13)-IF(E14="M",0,E14)</f>
        <v>0</v>
      </c>
      <c r="F55" s="159" t="n">
        <f aca="false">IF(F11="M",0,F11)-IF(F12="M",0,F12)-IF(F13="M",0,F13)-IF(F14="M",0,F14)</f>
        <v>0</v>
      </c>
      <c r="G55" s="159" t="n">
        <f aca="false">IF(G11="M",0,G11)-IF(G12="M",0,G12)-IF(G13="M",0,G13)-IF(G14="M",0,G14)</f>
        <v>0</v>
      </c>
      <c r="H55" s="305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6"/>
      <c r="B56" s="259"/>
      <c r="C56" s="260" t="s">
        <v>271</v>
      </c>
      <c r="D56" s="159" t="n">
        <f aca="false">D39-SUM(D40:D43)</f>
        <v>0</v>
      </c>
      <c r="E56" s="159" t="n">
        <f aca="false">E39-SUM(E40:E43)</f>
        <v>0</v>
      </c>
      <c r="F56" s="159" t="n">
        <f aca="false">F39-SUM(F40:F43)</f>
        <v>0</v>
      </c>
      <c r="G56" s="159" t="n">
        <f aca="false">G39-SUM(G40:G43)</f>
        <v>0</v>
      </c>
      <c r="H56" s="305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6"/>
      <c r="B57" s="262" t="s">
        <v>186</v>
      </c>
      <c r="C57" s="260"/>
      <c r="D57" s="159"/>
      <c r="E57" s="159"/>
      <c r="F57" s="159"/>
      <c r="G57" s="159"/>
      <c r="H57" s="305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272</v>
      </c>
      <c r="D58" s="164" t="n">
        <f aca="false">IF('Table 1'!E13="M",0,'Table 1'!E13)-IF('Table 2C'!D44="M",0,'Table 2C'!D44)</f>
        <v>0</v>
      </c>
      <c r="E58" s="164" t="n">
        <f aca="false">IF('Table 1'!F13="M",0,'Table 1'!F13)-IF('Table 2C'!E44="M",0,'Table 2C'!E44)</f>
        <v>0</v>
      </c>
      <c r="F58" s="164" t="n">
        <f aca="false">IF('Table 1'!G13="M",0,'Table 1'!G13)-IF('Table 2C'!F44="M",0,'Table 2C'!F44)</f>
        <v>0</v>
      </c>
      <c r="G58" s="164" t="n">
        <f aca="false">IF('Table 1'!H13="M",0,'Table 1'!H13)-IF('Table 2C'!G44="M",0,'Table 2C'!G44)</f>
        <v>0</v>
      </c>
      <c r="H58" s="306" t="n">
        <f aca="false">IF('Table 1'!I13="M",0,'Table 1'!I13)-IF('Table 2C'!H44="M",0,'Table 2C'!H44)</f>
        <v>0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6"/>
    </row>
    <row r="63" customFormat="false" ht="15" hidden="false" customHeight="false" outlineLevel="0" collapsed="false">
      <c r="A63" s="296"/>
    </row>
  </sheetData>
  <sheetProtection sheet="true" password="c9ff" objects="true" scenarios="true" insertRows="false" deleteColumns="false"/>
  <mergeCells count="1">
    <mergeCell ref="D52:G52"/>
  </mergeCells>
  <conditionalFormatting sqref="D52:G52">
    <cfRule type="expression" priority="2" aboveAverage="0" equalAverage="0" bottom="0" percent="0" rank="0" text="" dxfId="6">
      <formula>COUNTA(D8:G8,D11:G15,D19:G19,D23:G23,D25:G25,D28:G28,D34:G35,D39:G39,D44:G44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7"/>
      <c r="C1" s="174" t="s">
        <v>273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267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8"/>
      <c r="C3" s="180"/>
      <c r="D3" s="181"/>
      <c r="E3" s="182"/>
      <c r="F3" s="182"/>
      <c r="G3" s="182"/>
      <c r="H3" s="182"/>
      <c r="I3" s="321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6"/>
      <c r="I4" s="269"/>
      <c r="J4" s="322"/>
      <c r="L4" s="3" t="s">
        <v>91</v>
      </c>
      <c r="O4" s="165"/>
    </row>
    <row r="5" customFormat="false" ht="15.75" hidden="false" customHeight="false" outlineLevel="0" collapsed="false">
      <c r="A5" s="69" t="s">
        <v>231</v>
      </c>
      <c r="B5" s="5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322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1/03/2014</v>
      </c>
      <c r="D6" s="270"/>
      <c r="E6" s="270"/>
      <c r="F6" s="270"/>
      <c r="G6" s="271"/>
      <c r="H6" s="272"/>
      <c r="I6" s="194"/>
      <c r="J6" s="322"/>
      <c r="O6" s="165"/>
    </row>
    <row r="7" customFormat="false" ht="10.5" hidden="false" customHeight="true" outlineLevel="0" collapsed="false">
      <c r="A7" s="69"/>
      <c r="B7" s="54"/>
      <c r="C7" s="273"/>
      <c r="D7" s="196"/>
      <c r="E7" s="196"/>
      <c r="F7" s="196"/>
      <c r="G7" s="196"/>
      <c r="H7" s="274"/>
      <c r="I7" s="198"/>
      <c r="J7" s="322"/>
      <c r="O7" s="165"/>
    </row>
    <row r="8" customFormat="false" ht="17.25" hidden="false" customHeight="false" outlineLevel="0" collapsed="false">
      <c r="A8" s="199" t="s">
        <v>274</v>
      </c>
      <c r="B8" s="54"/>
      <c r="C8" s="275" t="s">
        <v>275</v>
      </c>
      <c r="D8" s="201" t="n">
        <v>-95386</v>
      </c>
      <c r="E8" s="201" t="n">
        <v>-83653</v>
      </c>
      <c r="F8" s="201" t="n">
        <v>-117563</v>
      </c>
      <c r="G8" s="201" t="n">
        <v>1137.79999999981</v>
      </c>
      <c r="H8" s="307" t="n">
        <v>67400</v>
      </c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308" t="s">
        <v>88</v>
      </c>
      <c r="I9" s="278"/>
      <c r="J9" s="207"/>
      <c r="O9" s="165"/>
    </row>
    <row r="10" customFormat="false" ht="11.25" hidden="false" customHeight="true" outlineLevel="0" collapsed="false">
      <c r="A10" s="199"/>
      <c r="B10" s="54"/>
      <c r="C10" s="205"/>
      <c r="D10" s="208"/>
      <c r="E10" s="209"/>
      <c r="F10" s="209"/>
      <c r="G10" s="209"/>
      <c r="H10" s="309"/>
      <c r="I10" s="211"/>
      <c r="J10" s="207"/>
      <c r="O10" s="165"/>
    </row>
    <row r="11" customFormat="false" ht="15.75" hidden="false" customHeight="false" outlineLevel="0" collapsed="false">
      <c r="A11" s="199" t="s">
        <v>276</v>
      </c>
      <c r="B11" s="279"/>
      <c r="C11" s="280" t="s">
        <v>96</v>
      </c>
      <c r="D11" s="213" t="n">
        <v>-656</v>
      </c>
      <c r="E11" s="213" t="n">
        <v>-6</v>
      </c>
      <c r="F11" s="213" t="n">
        <v>20</v>
      </c>
      <c r="G11" s="213" t="n">
        <v>0</v>
      </c>
      <c r="H11" s="310" t="n">
        <v>0</v>
      </c>
      <c r="I11" s="214"/>
      <c r="J11" s="207"/>
      <c r="O11" s="165"/>
    </row>
    <row r="12" customFormat="false" ht="15.75" hidden="false" customHeight="false" outlineLevel="0" collapsed="false">
      <c r="A12" s="199" t="s">
        <v>277</v>
      </c>
      <c r="B12" s="54"/>
      <c r="C12" s="282" t="s">
        <v>194</v>
      </c>
      <c r="D12" s="213" t="n">
        <v>-654</v>
      </c>
      <c r="E12" s="213" t="n">
        <v>-5</v>
      </c>
      <c r="F12" s="213" t="n">
        <v>20</v>
      </c>
      <c r="G12" s="213" t="n">
        <v>0</v>
      </c>
      <c r="H12" s="323" t="n">
        <v>0</v>
      </c>
      <c r="I12" s="214"/>
      <c r="J12" s="207"/>
      <c r="O12" s="165"/>
    </row>
    <row r="13" customFormat="false" ht="15.75" hidden="false" customHeight="false" outlineLevel="0" collapsed="false">
      <c r="A13" s="199" t="s">
        <v>278</v>
      </c>
      <c r="B13" s="54"/>
      <c r="C13" s="283" t="s">
        <v>196</v>
      </c>
      <c r="D13" s="213" t="n">
        <v>-2</v>
      </c>
      <c r="E13" s="213" t="n">
        <v>-1</v>
      </c>
      <c r="F13" s="213" t="n">
        <v>0</v>
      </c>
      <c r="G13" s="213" t="s">
        <v>112</v>
      </c>
      <c r="H13" s="310" t="n">
        <v>0</v>
      </c>
      <c r="I13" s="214"/>
      <c r="J13" s="207"/>
      <c r="O13" s="165"/>
    </row>
    <row r="14" customFormat="false" ht="15.75" hidden="false" customHeight="false" outlineLevel="0" collapsed="false">
      <c r="A14" s="199" t="s">
        <v>279</v>
      </c>
      <c r="B14" s="54"/>
      <c r="C14" s="283" t="s">
        <v>109</v>
      </c>
      <c r="D14" s="213" t="s">
        <v>37</v>
      </c>
      <c r="E14" s="213" t="s">
        <v>37</v>
      </c>
      <c r="F14" s="213" t="s">
        <v>37</v>
      </c>
      <c r="G14" s="213" t="s">
        <v>37</v>
      </c>
      <c r="H14" s="310" t="s">
        <v>37</v>
      </c>
      <c r="I14" s="214"/>
      <c r="J14" s="207"/>
      <c r="O14" s="165"/>
    </row>
    <row r="15" customFormat="false" ht="15.75" hidden="false" customHeight="false" outlineLevel="0" collapsed="false">
      <c r="A15" s="199" t="s">
        <v>280</v>
      </c>
      <c r="B15" s="54"/>
      <c r="C15" s="284" t="s">
        <v>111</v>
      </c>
      <c r="D15" s="213" t="s">
        <v>37</v>
      </c>
      <c r="E15" s="213" t="s">
        <v>37</v>
      </c>
      <c r="F15" s="213" t="s">
        <v>37</v>
      </c>
      <c r="G15" s="213" t="s">
        <v>37</v>
      </c>
      <c r="H15" s="313" t="s">
        <v>37</v>
      </c>
      <c r="I15" s="214"/>
      <c r="J15" s="207"/>
      <c r="O15" s="165"/>
    </row>
    <row r="16" customFormat="false" ht="15.75" hidden="false" customHeight="false" outlineLevel="0" collapsed="false">
      <c r="A16" s="199" t="s">
        <v>281</v>
      </c>
      <c r="B16" s="54"/>
      <c r="C16" s="285" t="s">
        <v>200</v>
      </c>
      <c r="D16" s="286"/>
      <c r="E16" s="286"/>
      <c r="F16" s="286"/>
      <c r="G16" s="286"/>
      <c r="H16" s="313"/>
      <c r="I16" s="220"/>
      <c r="J16" s="207"/>
      <c r="O16" s="165"/>
    </row>
    <row r="17" customFormat="false" ht="15.75" hidden="false" customHeight="false" outlineLevel="0" collapsed="false">
      <c r="A17" s="199" t="s">
        <v>282</v>
      </c>
      <c r="B17" s="54"/>
      <c r="C17" s="285" t="s">
        <v>202</v>
      </c>
      <c r="D17" s="286"/>
      <c r="E17" s="286"/>
      <c r="F17" s="286"/>
      <c r="G17" s="286"/>
      <c r="H17" s="313"/>
      <c r="I17" s="220"/>
      <c r="J17" s="207"/>
      <c r="O17" s="165"/>
    </row>
    <row r="18" customFormat="false" ht="15.75" hidden="false" customHeight="false" outlineLevel="0" collapsed="false">
      <c r="A18" s="199"/>
      <c r="B18" s="54"/>
      <c r="C18" s="221"/>
      <c r="D18" s="287"/>
      <c r="E18" s="288"/>
      <c r="F18" s="288"/>
      <c r="G18" s="288"/>
      <c r="H18" s="324"/>
      <c r="I18" s="214"/>
      <c r="J18" s="207"/>
      <c r="O18" s="165"/>
    </row>
    <row r="19" customFormat="false" ht="15.75" hidden="false" customHeight="false" outlineLevel="0" collapsed="false">
      <c r="A19" s="199" t="s">
        <v>283</v>
      </c>
      <c r="B19" s="54"/>
      <c r="C19" s="280" t="s">
        <v>118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313" t="s">
        <v>37</v>
      </c>
      <c r="I19" s="214"/>
      <c r="J19" s="207"/>
      <c r="O19" s="165"/>
    </row>
    <row r="20" customFormat="false" ht="15.75" hidden="false" customHeight="false" outlineLevel="0" collapsed="false">
      <c r="A20" s="199" t="s">
        <v>284</v>
      </c>
      <c r="B20" s="279"/>
      <c r="C20" s="285" t="s">
        <v>120</v>
      </c>
      <c r="D20" s="286"/>
      <c r="E20" s="286"/>
      <c r="F20" s="286"/>
      <c r="G20" s="286"/>
      <c r="H20" s="313"/>
      <c r="I20" s="220"/>
      <c r="J20" s="207"/>
      <c r="O20" s="165"/>
    </row>
    <row r="21" customFormat="false" ht="15.75" hidden="false" customHeight="false" outlineLevel="0" collapsed="false">
      <c r="A21" s="199" t="s">
        <v>285</v>
      </c>
      <c r="B21" s="279"/>
      <c r="C21" s="285" t="s">
        <v>122</v>
      </c>
      <c r="D21" s="286"/>
      <c r="E21" s="286"/>
      <c r="F21" s="286"/>
      <c r="G21" s="286"/>
      <c r="H21" s="313"/>
      <c r="I21" s="220"/>
      <c r="J21" s="207"/>
      <c r="O21" s="165"/>
    </row>
    <row r="22" customFormat="false" ht="15.75" hidden="false" customHeight="false" outlineLevel="0" collapsed="false">
      <c r="A22" s="199"/>
      <c r="B22" s="279"/>
      <c r="C22" s="226"/>
      <c r="D22" s="287"/>
      <c r="E22" s="288"/>
      <c r="F22" s="288"/>
      <c r="G22" s="288"/>
      <c r="H22" s="324"/>
      <c r="I22" s="214"/>
      <c r="J22" s="207"/>
      <c r="O22" s="165"/>
    </row>
    <row r="23" customFormat="false" ht="15.75" hidden="false" customHeight="false" outlineLevel="0" collapsed="false">
      <c r="A23" s="199" t="s">
        <v>286</v>
      </c>
      <c r="B23" s="279"/>
      <c r="C23" s="280" t="s">
        <v>124</v>
      </c>
      <c r="D23" s="290" t="n">
        <v>0</v>
      </c>
      <c r="E23" s="290" t="n">
        <v>0</v>
      </c>
      <c r="F23" s="290" t="n">
        <v>0</v>
      </c>
      <c r="G23" s="290" t="n">
        <v>0</v>
      </c>
      <c r="H23" s="310" t="n">
        <v>0</v>
      </c>
      <c r="I23" s="214"/>
      <c r="J23" s="207"/>
      <c r="O23" s="165"/>
    </row>
    <row r="24" customFormat="false" ht="15.75" hidden="false" customHeight="false" outlineLevel="0" collapsed="false">
      <c r="A24" s="199"/>
      <c r="B24" s="279"/>
      <c r="C24" s="226"/>
      <c r="D24" s="287"/>
      <c r="E24" s="288"/>
      <c r="F24" s="288"/>
      <c r="G24" s="288"/>
      <c r="H24" s="324"/>
      <c r="I24" s="214"/>
      <c r="J24" s="207"/>
      <c r="O24" s="165"/>
    </row>
    <row r="25" customFormat="false" ht="15.75" hidden="false" customHeight="false" outlineLevel="0" collapsed="false">
      <c r="A25" s="199" t="s">
        <v>287</v>
      </c>
      <c r="B25" s="279"/>
      <c r="C25" s="280" t="s">
        <v>126</v>
      </c>
      <c r="D25" s="290" t="n">
        <v>964</v>
      </c>
      <c r="E25" s="290" t="n">
        <v>24314</v>
      </c>
      <c r="F25" s="290" t="n">
        <v>30028</v>
      </c>
      <c r="G25" s="290" t="n">
        <v>26163.0368060001</v>
      </c>
      <c r="H25" s="310" t="n">
        <v>9700</v>
      </c>
      <c r="I25" s="214"/>
      <c r="J25" s="207"/>
      <c r="O25" s="165"/>
    </row>
    <row r="26" customFormat="false" ht="15.75" hidden="false" customHeight="false" outlineLevel="0" collapsed="false">
      <c r="A26" s="199" t="s">
        <v>288</v>
      </c>
      <c r="B26" s="279"/>
      <c r="C26" s="285" t="s">
        <v>247</v>
      </c>
      <c r="D26" s="286" t="n">
        <v>5</v>
      </c>
      <c r="E26" s="286" t="n">
        <v>-36</v>
      </c>
      <c r="F26" s="286" t="n">
        <v>-17</v>
      </c>
      <c r="G26" s="286" t="s">
        <v>112</v>
      </c>
      <c r="H26" s="310" t="n">
        <v>0</v>
      </c>
      <c r="I26" s="220"/>
      <c r="J26" s="207"/>
      <c r="O26" s="165"/>
    </row>
    <row r="27" customFormat="false" ht="15.75" hidden="false" customHeight="false" outlineLevel="0" collapsed="false">
      <c r="A27" s="199"/>
      <c r="B27" s="279"/>
      <c r="C27" s="285" t="s">
        <v>289</v>
      </c>
      <c r="D27" s="286" t="n">
        <v>-911</v>
      </c>
      <c r="E27" s="286" t="n">
        <v>6371</v>
      </c>
      <c r="F27" s="286" t="n">
        <v>-1595</v>
      </c>
      <c r="G27" s="286" t="n">
        <v>1045.6</v>
      </c>
      <c r="H27" s="310" t="n">
        <v>0</v>
      </c>
      <c r="I27" s="220"/>
      <c r="J27" s="207"/>
      <c r="O27" s="165"/>
    </row>
    <row r="28" customFormat="false" ht="15.75" hidden="false" customHeight="false" outlineLevel="0" collapsed="false">
      <c r="A28" s="199"/>
      <c r="B28" s="279"/>
      <c r="C28" s="285" t="s">
        <v>290</v>
      </c>
      <c r="D28" s="286" t="n">
        <v>3654</v>
      </c>
      <c r="E28" s="286" t="n">
        <v>19700</v>
      </c>
      <c r="F28" s="286" t="n">
        <v>34005</v>
      </c>
      <c r="G28" s="286" t="n">
        <v>27839</v>
      </c>
      <c r="H28" s="310" t="n">
        <v>9700</v>
      </c>
      <c r="I28" s="220"/>
      <c r="J28" s="207"/>
      <c r="O28" s="165"/>
    </row>
    <row r="29" customFormat="false" ht="15.75" hidden="false" customHeight="false" outlineLevel="0" collapsed="false">
      <c r="A29" s="199" t="s">
        <v>291</v>
      </c>
      <c r="B29" s="279"/>
      <c r="C29" s="285" t="s">
        <v>136</v>
      </c>
      <c r="D29" s="286" t="n">
        <v>-1784</v>
      </c>
      <c r="E29" s="286" t="n">
        <v>-1721</v>
      </c>
      <c r="F29" s="286" t="n">
        <v>-2365</v>
      </c>
      <c r="G29" s="286" t="n">
        <v>-2721.56319399992</v>
      </c>
      <c r="H29" s="310" t="n">
        <v>0</v>
      </c>
      <c r="I29" s="220" t="s">
        <v>137</v>
      </c>
      <c r="J29" s="207"/>
      <c r="O29" s="165"/>
    </row>
    <row r="30" customFormat="false" ht="15.75" hidden="false" customHeight="false" outlineLevel="0" collapsed="false">
      <c r="A30" s="199" t="s">
        <v>292</v>
      </c>
      <c r="B30" s="54"/>
      <c r="C30" s="280" t="s">
        <v>139</v>
      </c>
      <c r="D30" s="290" t="n">
        <v>12985</v>
      </c>
      <c r="E30" s="290" t="n">
        <v>-11340</v>
      </c>
      <c r="F30" s="290" t="n">
        <v>-224</v>
      </c>
      <c r="G30" s="290" t="n">
        <v>-4309</v>
      </c>
      <c r="H30" s="310" t="n">
        <v>0</v>
      </c>
      <c r="I30" s="214"/>
      <c r="J30" s="207"/>
      <c r="O30" s="165"/>
    </row>
    <row r="31" customFormat="false" ht="15.75" hidden="false" customHeight="false" outlineLevel="0" collapsed="false">
      <c r="A31" s="199" t="s">
        <v>293</v>
      </c>
      <c r="B31" s="54"/>
      <c r="C31" s="285" t="s">
        <v>294</v>
      </c>
      <c r="D31" s="286" t="n">
        <v>12631</v>
      </c>
      <c r="E31" s="286" t="n">
        <v>-12465</v>
      </c>
      <c r="F31" s="286" t="n">
        <v>-306</v>
      </c>
      <c r="G31" s="286" t="n">
        <v>-4679</v>
      </c>
      <c r="H31" s="310" t="n">
        <v>0</v>
      </c>
      <c r="I31" s="220"/>
      <c r="J31" s="207"/>
      <c r="O31" s="165"/>
    </row>
    <row r="32" customFormat="false" ht="15.75" hidden="false" customHeight="false" outlineLevel="0" collapsed="false">
      <c r="A32" s="199" t="s">
        <v>295</v>
      </c>
      <c r="B32" s="54"/>
      <c r="C32" s="285" t="s">
        <v>296</v>
      </c>
      <c r="D32" s="286" t="n">
        <v>354</v>
      </c>
      <c r="E32" s="286" t="n">
        <v>1125</v>
      </c>
      <c r="F32" s="286" t="n">
        <v>82</v>
      </c>
      <c r="G32" s="286" t="n">
        <v>370</v>
      </c>
      <c r="H32" s="310" t="n">
        <v>0</v>
      </c>
      <c r="I32" s="220"/>
      <c r="J32" s="207"/>
      <c r="O32" s="165"/>
    </row>
    <row r="33" customFormat="false" ht="15.75" hidden="false" customHeight="false" outlineLevel="0" collapsed="false">
      <c r="A33" s="199"/>
      <c r="B33" s="279"/>
      <c r="C33" s="226"/>
      <c r="D33" s="287"/>
      <c r="E33" s="288"/>
      <c r="F33" s="288"/>
      <c r="G33" s="288"/>
      <c r="H33" s="314"/>
      <c r="I33" s="214"/>
      <c r="J33" s="207"/>
      <c r="O33" s="165"/>
    </row>
    <row r="34" customFormat="false" ht="15.75" hidden="false" customHeight="false" outlineLevel="0" collapsed="false">
      <c r="A34" s="199" t="s">
        <v>297</v>
      </c>
      <c r="B34" s="279"/>
      <c r="C34" s="280" t="s">
        <v>298</v>
      </c>
      <c r="D34" s="290" t="s">
        <v>37</v>
      </c>
      <c r="E34" s="290" t="s">
        <v>37</v>
      </c>
      <c r="F34" s="290" t="s">
        <v>37</v>
      </c>
      <c r="G34" s="290" t="s">
        <v>37</v>
      </c>
      <c r="H34" s="313" t="s">
        <v>37</v>
      </c>
      <c r="I34" s="214"/>
      <c r="J34" s="207"/>
      <c r="O34" s="165"/>
    </row>
    <row r="35" customFormat="false" ht="15.75" hidden="false" customHeight="false" outlineLevel="0" collapsed="false">
      <c r="A35" s="199" t="s">
        <v>299</v>
      </c>
      <c r="B35" s="54"/>
      <c r="C35" s="280" t="s">
        <v>300</v>
      </c>
      <c r="D35" s="290" t="s">
        <v>37</v>
      </c>
      <c r="E35" s="290" t="s">
        <v>37</v>
      </c>
      <c r="F35" s="290" t="s">
        <v>37</v>
      </c>
      <c r="G35" s="290" t="s">
        <v>37</v>
      </c>
      <c r="H35" s="313" t="s">
        <v>37</v>
      </c>
      <c r="I35" s="214"/>
      <c r="J35" s="207"/>
      <c r="O35" s="165"/>
    </row>
    <row r="36" customFormat="false" ht="15.75" hidden="false" customHeight="false" outlineLevel="0" collapsed="false">
      <c r="A36" s="199" t="s">
        <v>301</v>
      </c>
      <c r="B36" s="279"/>
      <c r="C36" s="285" t="s">
        <v>120</v>
      </c>
      <c r="D36" s="286"/>
      <c r="E36" s="286"/>
      <c r="F36" s="286"/>
      <c r="G36" s="286"/>
      <c r="H36" s="313"/>
      <c r="I36" s="220"/>
      <c r="J36" s="207"/>
      <c r="O36" s="165"/>
    </row>
    <row r="37" customFormat="false" ht="15.75" hidden="false" customHeight="false" outlineLevel="0" collapsed="false">
      <c r="A37" s="199" t="s">
        <v>302</v>
      </c>
      <c r="B37" s="279"/>
      <c r="C37" s="285" t="s">
        <v>122</v>
      </c>
      <c r="D37" s="286"/>
      <c r="E37" s="286"/>
      <c r="F37" s="286"/>
      <c r="G37" s="286"/>
      <c r="H37" s="313"/>
      <c r="I37" s="220"/>
      <c r="J37" s="207"/>
      <c r="O37" s="165"/>
    </row>
    <row r="38" customFormat="false" ht="15.75" hidden="false" customHeight="false" outlineLevel="0" collapsed="false">
      <c r="A38" s="199"/>
      <c r="B38" s="317"/>
      <c r="C38" s="226"/>
      <c r="D38" s="287"/>
      <c r="E38" s="288"/>
      <c r="F38" s="288"/>
      <c r="G38" s="288"/>
      <c r="H38" s="314"/>
      <c r="I38" s="214"/>
      <c r="J38" s="207"/>
      <c r="O38" s="165"/>
    </row>
    <row r="39" customFormat="false" ht="15.75" hidden="false" customHeight="false" outlineLevel="0" collapsed="false">
      <c r="A39" s="199" t="s">
        <v>303</v>
      </c>
      <c r="B39" s="54"/>
      <c r="C39" s="280" t="s">
        <v>159</v>
      </c>
      <c r="D39" s="290" t="n">
        <v>129216</v>
      </c>
      <c r="E39" s="290" t="n">
        <v>95386</v>
      </c>
      <c r="F39" s="290" t="n">
        <v>83654</v>
      </c>
      <c r="G39" s="290" t="n">
        <v>117562.3</v>
      </c>
      <c r="H39" s="310" t="n">
        <v>0</v>
      </c>
      <c r="I39" s="214"/>
      <c r="J39" s="207"/>
      <c r="O39" s="165"/>
    </row>
    <row r="40" customFormat="false" ht="15.75" hidden="false" customHeight="false" outlineLevel="0" collapsed="false">
      <c r="A40" s="199" t="s">
        <v>304</v>
      </c>
      <c r="B40" s="54"/>
      <c r="C40" s="285" t="s">
        <v>161</v>
      </c>
      <c r="D40" s="286" t="n">
        <v>156697</v>
      </c>
      <c r="E40" s="286" t="n">
        <v>95386</v>
      </c>
      <c r="F40" s="286" t="n">
        <v>83654</v>
      </c>
      <c r="G40" s="286" t="n">
        <v>117562.3</v>
      </c>
      <c r="H40" s="310" t="n">
        <v>0</v>
      </c>
      <c r="I40" s="220"/>
      <c r="J40" s="207"/>
      <c r="O40" s="165"/>
    </row>
    <row r="41" customFormat="false" ht="15.75" hidden="false" customHeight="false" outlineLevel="0" collapsed="false">
      <c r="A41" s="199" t="s">
        <v>305</v>
      </c>
      <c r="B41" s="54"/>
      <c r="C41" s="285" t="s">
        <v>306</v>
      </c>
      <c r="D41" s="286" t="n">
        <v>-27481</v>
      </c>
      <c r="E41" s="286" t="n">
        <v>0</v>
      </c>
      <c r="F41" s="286" t="n">
        <v>0</v>
      </c>
      <c r="G41" s="286" t="n">
        <v>0</v>
      </c>
      <c r="H41" s="310" t="n">
        <v>0</v>
      </c>
      <c r="I41" s="220"/>
      <c r="J41" s="207"/>
      <c r="O41" s="165"/>
    </row>
    <row r="42" customFormat="false" ht="15.75" hidden="false" customHeight="false" outlineLevel="0" collapsed="false">
      <c r="A42" s="199" t="s">
        <v>307</v>
      </c>
      <c r="B42" s="54"/>
      <c r="C42" s="285" t="s">
        <v>223</v>
      </c>
      <c r="D42" s="286"/>
      <c r="E42" s="286"/>
      <c r="F42" s="286"/>
      <c r="G42" s="286"/>
      <c r="H42" s="313" t="n">
        <v>0</v>
      </c>
      <c r="I42" s="220"/>
      <c r="J42" s="207"/>
      <c r="O42" s="165"/>
    </row>
    <row r="43" customFormat="false" ht="16.5" hidden="false" customHeight="false" outlineLevel="0" collapsed="false">
      <c r="A43" s="199"/>
      <c r="B43" s="279"/>
      <c r="C43" s="226"/>
      <c r="D43" s="231"/>
      <c r="E43" s="232"/>
      <c r="F43" s="232"/>
      <c r="G43" s="232"/>
      <c r="H43" s="315"/>
      <c r="I43" s="234"/>
      <c r="J43" s="207"/>
      <c r="O43" s="165"/>
    </row>
    <row r="44" customFormat="false" ht="17.25" hidden="false" customHeight="false" outlineLevel="0" collapsed="false">
      <c r="A44" s="199" t="s">
        <v>308</v>
      </c>
      <c r="B44" s="69"/>
      <c r="C44" s="235" t="s">
        <v>309</v>
      </c>
      <c r="D44" s="236" t="n">
        <v>47123</v>
      </c>
      <c r="E44" s="236" t="n">
        <v>24701</v>
      </c>
      <c r="F44" s="236" t="n">
        <v>-4085</v>
      </c>
      <c r="G44" s="236" t="n">
        <v>140554.136806</v>
      </c>
      <c r="H44" s="307" t="n">
        <v>77100</v>
      </c>
      <c r="I44" s="238"/>
      <c r="J44" s="204"/>
      <c r="O44" s="165"/>
    </row>
    <row r="45" customFormat="false" ht="16.5" hidden="false" customHeight="false" outlineLevel="0" collapsed="false">
      <c r="A45" s="74"/>
      <c r="B45" s="54"/>
      <c r="C45" s="239" t="s">
        <v>180</v>
      </c>
      <c r="D45" s="325"/>
      <c r="E45" s="38"/>
      <c r="F45" s="38"/>
      <c r="G45" s="240"/>
      <c r="H45" s="240"/>
      <c r="I45" s="38"/>
      <c r="J45" s="207"/>
      <c r="K45" s="165"/>
    </row>
    <row r="46" customFormat="false" ht="9" hidden="false" customHeight="true" outlineLevel="0" collapsed="false">
      <c r="A46" s="74"/>
      <c r="B46" s="54"/>
      <c r="C46" s="241"/>
      <c r="D46" s="326"/>
      <c r="E46" s="38"/>
      <c r="F46" s="38"/>
      <c r="G46" s="38"/>
      <c r="H46" s="38"/>
      <c r="I46" s="38"/>
      <c r="J46" s="207"/>
      <c r="K46" s="165"/>
    </row>
    <row r="47" s="244" customFormat="true" ht="15.75" hidden="false" customHeight="false" outlineLevel="0" collapsed="false">
      <c r="A47" s="74"/>
      <c r="B47" s="54"/>
      <c r="C47" s="243" t="s">
        <v>181</v>
      </c>
      <c r="D47" s="165"/>
      <c r="E47" s="38"/>
      <c r="F47" s="38"/>
      <c r="G47" s="38"/>
      <c r="H47" s="38"/>
      <c r="I47" s="38"/>
      <c r="J47" s="207"/>
      <c r="K47" s="165"/>
    </row>
    <row r="48" customFormat="false" ht="15.75" hidden="false" customHeight="false" outlineLevel="0" collapsed="false">
      <c r="A48" s="74"/>
      <c r="B48" s="54"/>
      <c r="C48" s="56" t="s">
        <v>182</v>
      </c>
      <c r="D48" s="165"/>
      <c r="E48" s="38"/>
      <c r="F48" s="38"/>
      <c r="G48" s="38"/>
      <c r="H48" s="38"/>
      <c r="I48" s="38"/>
      <c r="J48" s="207"/>
      <c r="K48" s="165"/>
    </row>
    <row r="49" customFormat="false" ht="12" hidden="false" customHeight="true" outlineLevel="0" collapsed="false">
      <c r="A49" s="245"/>
      <c r="B49" s="300"/>
      <c r="C49" s="247"/>
      <c r="D49" s="248"/>
      <c r="E49" s="248"/>
      <c r="F49" s="248"/>
      <c r="G49" s="248"/>
      <c r="H49" s="248"/>
      <c r="I49" s="248"/>
      <c r="J49" s="249"/>
      <c r="L49" s="165"/>
    </row>
    <row r="50" customFormat="false" ht="16.5" hidden="false" customHeight="false" outlineLevel="0" collapsed="false">
      <c r="A50" s="296"/>
      <c r="B50" s="320"/>
      <c r="L50" s="165"/>
    </row>
    <row r="51" customFormat="false" ht="15" hidden="false" customHeight="false" outlineLevel="0" collapsed="false">
      <c r="A51" s="296"/>
    </row>
    <row r="52" customFormat="false" ht="30" hidden="false" customHeight="true" outlineLevel="0" collapsed="false">
      <c r="A52" s="296"/>
      <c r="B52" s="301" t="s">
        <v>81</v>
      </c>
      <c r="C52" s="252"/>
      <c r="D52" s="302" t="str">
        <f aca="false">IF(COUNTA(D8:G8,D11:G15,D19:G19,D23:G23,D25:G25,D30:G30,D34:G35,D39:G39,D44:G44)/56*100=100,"OK - Table 2D is fully completed","WARNING - Table 2D is not fully completed, please fill in figure, L, M or 0")</f>
        <v>OK - Table 2D is fully completed</v>
      </c>
      <c r="E52" s="302"/>
      <c r="F52" s="302"/>
      <c r="G52" s="302"/>
      <c r="H52" s="303"/>
      <c r="I52" s="254"/>
      <c r="J52" s="255"/>
    </row>
    <row r="53" customFormat="false" ht="15.75" hidden="false" customHeight="false" outlineLevel="0" collapsed="false">
      <c r="A53" s="296"/>
      <c r="B53" s="152" t="s">
        <v>82</v>
      </c>
      <c r="C53" s="256"/>
      <c r="D53" s="304"/>
      <c r="E53" s="117"/>
      <c r="F53" s="117"/>
      <c r="G53" s="117"/>
      <c r="H53" s="117"/>
      <c r="I53" s="257"/>
      <c r="J53" s="258"/>
    </row>
    <row r="54" customFormat="false" ht="23.25" hidden="false" customHeight="false" outlineLevel="0" collapsed="false">
      <c r="A54" s="296"/>
      <c r="B54" s="259"/>
      <c r="C54" s="260" t="s">
        <v>310</v>
      </c>
      <c r="D54" s="159" t="n">
        <f aca="false">IF(D44="M",0,D44)-IF(D8="M",0,D8)-IF(D11="M",0,D11)-IF(D19="M",0,D19)-IF(D23="M",0,D23)-IF(D25="M",0,D25)-IF(D30="M",0,D30)-IF(D34="M",0,D34)-IF(D35="M",0,D35)-IF(D39="M",0,D39)</f>
        <v>0</v>
      </c>
      <c r="E54" s="159" t="n">
        <f aca="false">IF(E44="M",0,E44)-IF(E8="M",0,E8)-IF(E11="M",0,E11)-IF(E19="M",0,E19)-IF(E23="M",0,E23)-IF(E25="M",0,E25)-IF(E30="M",0,E30)-IF(E34="M",0,E34)-IF(E35="M",0,E35)-IF(E39="M",0,E39)</f>
        <v>0</v>
      </c>
      <c r="F54" s="159" t="n">
        <f aca="false">IF(F44="M",0,F44)-IF(F8="M",0,F8)-IF(F11="M",0,F11)-IF(F19="M",0,F19)-IF(F23="M",0,F23)-IF(F25="M",0,F25)-IF(F30="M",0,F30)-IF(F34="M",0,F34)-IF(F35="M",0,F35)-IF(F39="M",0,F39)</f>
        <v>0</v>
      </c>
      <c r="G54" s="159" t="n">
        <f aca="false">IF(G44="M",0,G44)-IF(G8="M",0,G8)-IF(G11="M",0,G11)-IF(G19="M",0,G19)-IF(G23="M",0,G23)-IF(G25="M",0,G25)-IF(G30="M",0,G30)-IF(G34="M",0,G34)-IF(G35="M",0,G35)-IF(G39="M",0,G39)</f>
        <v>0</v>
      </c>
      <c r="H54" s="305" t="n">
        <f aca="false">IF(H44="M",0,H44)-IF(H8="M",0,H8)-IF(H11="M",0,H11)-IF(H19="M",0,H19)-IF(H23="M",0,H23)-IF(H25="M",0,H25)-IF(H30="M",0,H30)-IF(H34="M",0,H34)-IF(H35="M",0,H35)-IF(H39="M",0,H39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311</v>
      </c>
      <c r="D55" s="159" t="n">
        <f aca="false">IF(D11="M",0,D11)-IF(D12="M",0,D12)-IF(D13="M",0,D13)-IF(D14="M",0,D14)</f>
        <v>0</v>
      </c>
      <c r="E55" s="159" t="n">
        <f aca="false">IF(E11="M",0,E11)-IF(E12="M",0,E12)-IF(E13="M",0,E13)-IF(E14="M",0,E14)</f>
        <v>0</v>
      </c>
      <c r="F55" s="159" t="n">
        <f aca="false">IF(F11="M",0,F11)-IF(F12="M",0,F12)-IF(F13="M",0,F13)-IF(F14="M",0,F14)</f>
        <v>0</v>
      </c>
      <c r="G55" s="159" t="e">
        <f aca="false">IF(G11="M",0,G11)-IF(G12="M",0,G12)-IF(G13="M",0,G13)-IF(G14="M",0,G14)</f>
        <v>#VALUE!</v>
      </c>
      <c r="H55" s="305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6"/>
      <c r="B56" s="259"/>
      <c r="C56" s="260" t="s">
        <v>312</v>
      </c>
      <c r="D56" s="159" t="n">
        <f aca="false">D39-SUM(D40:D43)</f>
        <v>0</v>
      </c>
      <c r="E56" s="159" t="n">
        <f aca="false">E39-SUM(E40:E43)</f>
        <v>0</v>
      </c>
      <c r="F56" s="159" t="n">
        <f aca="false">F39-SUM(F40:F43)</f>
        <v>0</v>
      </c>
      <c r="G56" s="159" t="n">
        <f aca="false">G39-SUM(G40:G43)</f>
        <v>0</v>
      </c>
      <c r="H56" s="305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6"/>
      <c r="B57" s="262" t="s">
        <v>186</v>
      </c>
      <c r="C57" s="260"/>
      <c r="D57" s="159"/>
      <c r="E57" s="159"/>
      <c r="F57" s="159"/>
      <c r="G57" s="159"/>
      <c r="H57" s="305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313</v>
      </c>
      <c r="D58" s="164" t="n">
        <f aca="false">IF('Table 1'!E14="M",0,'Table 1'!E14)-IF('Table 2D'!D44="M",0,'Table 2D'!D44)</f>
        <v>0</v>
      </c>
      <c r="E58" s="164" t="n">
        <f aca="false">IF('Table 1'!F14="M",0,'Table 1'!F14)-IF('Table 2D'!E44="M",0,'Table 2D'!E44)</f>
        <v>0</v>
      </c>
      <c r="F58" s="164" t="n">
        <f aca="false">IF('Table 1'!G14="M",0,'Table 1'!G14)-IF('Table 2D'!F44="M",0,'Table 2D'!F44)</f>
        <v>0</v>
      </c>
      <c r="G58" s="164" t="n">
        <f aca="false">IF('Table 1'!H14="M",0,'Table 1'!H14)-IF('Table 2D'!G44="M",0,'Table 2D'!G44)</f>
        <v>0</v>
      </c>
      <c r="H58" s="306" t="n">
        <f aca="false">IF('Table 1'!I14="M",0,'Table 1'!I14)-IF('Table 2D'!H44="M",0,'Table 2D'!H44)</f>
        <v>0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6"/>
    </row>
    <row r="63" customFormat="false" ht="15" hidden="false" customHeight="false" outlineLevel="0" collapsed="false">
      <c r="A63" s="296"/>
    </row>
  </sheetData>
  <sheetProtection sheet="true" password="c9ff" objects="true" scenarios="true" insertRows="false" deleteRows="false"/>
  <mergeCells count="1">
    <mergeCell ref="D52:G52"/>
  </mergeCells>
  <conditionalFormatting sqref="D52:G52">
    <cfRule type="expression" priority="2" aboveAverage="0" equalAverage="0" bottom="0" percent="0" rank="0" text="" dxfId="7">
      <formula>COUNTA(D8:G8,D11:G15,D19:G19,D23:G23,D25:G25,D30:G30,D34:G35,D39:G39,D44:G44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27" width="3.77"/>
    <col collapsed="false" customWidth="true" hidden="false" outlineLevel="0" max="3" min="3" style="327" width="53.88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9.75" hidden="false" customHeight="true" outlineLevel="0" collapsed="false">
      <c r="A1" s="328"/>
      <c r="B1" s="273"/>
      <c r="C1" s="226"/>
      <c r="D1" s="329"/>
      <c r="E1" s="296"/>
      <c r="F1" s="296"/>
      <c r="G1" s="296"/>
      <c r="H1" s="296"/>
      <c r="I1" s="296"/>
      <c r="K1" s="165"/>
      <c r="L1" s="3" t="str">
        <f aca="false">'Cover page'!$N$1</f>
        <v>Apr.2014</v>
      </c>
    </row>
    <row r="2" customFormat="false" ht="9.75" hidden="false" customHeight="true" outlineLevel="0" collapsed="false">
      <c r="A2" s="328"/>
      <c r="B2" s="273"/>
      <c r="C2" s="226"/>
      <c r="D2" s="329"/>
      <c r="E2" s="296"/>
      <c r="F2" s="296"/>
      <c r="G2" s="296"/>
      <c r="H2" s="296"/>
      <c r="I2" s="296"/>
      <c r="K2" s="165"/>
    </row>
    <row r="3" customFormat="false" ht="18" hidden="false" customHeight="false" outlineLevel="0" collapsed="false">
      <c r="A3" s="172"/>
      <c r="B3" s="330"/>
      <c r="C3" s="174" t="s">
        <v>314</v>
      </c>
      <c r="D3" s="175"/>
      <c r="K3" s="165"/>
    </row>
    <row r="4" customFormat="false" ht="16.5" hidden="false" customHeight="false" outlineLevel="0" collapsed="false">
      <c r="A4" s="172"/>
      <c r="B4" s="330"/>
      <c r="C4" s="330"/>
      <c r="K4" s="165"/>
    </row>
    <row r="5" customFormat="false" ht="16.5" hidden="false" customHeight="false" outlineLevel="0" collapsed="false">
      <c r="A5" s="178"/>
      <c r="B5" s="33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Hungary</v>
      </c>
      <c r="D6" s="185"/>
      <c r="E6" s="186" t="s">
        <v>21</v>
      </c>
      <c r="F6" s="186"/>
      <c r="G6" s="186"/>
      <c r="H6" s="332"/>
      <c r="I6" s="207"/>
    </row>
    <row r="7" customFormat="false" ht="15.75" hidden="false" customHeight="false" outlineLevel="0" collapsed="false">
      <c r="A7" s="69"/>
      <c r="B7" s="80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80"/>
      <c r="C8" s="63" t="str">
        <f aca="false">'Cover page'!E14</f>
        <v>Date: 31/03/2014</v>
      </c>
      <c r="D8" s="333"/>
      <c r="E8" s="333"/>
      <c r="F8" s="333"/>
      <c r="G8" s="334"/>
      <c r="H8" s="190"/>
      <c r="I8" s="207"/>
    </row>
    <row r="9" customFormat="false" ht="10.5" hidden="false" customHeight="true" outlineLevel="0" collapsed="false">
      <c r="A9" s="69"/>
      <c r="B9" s="80"/>
      <c r="C9" s="195"/>
      <c r="D9" s="335"/>
      <c r="E9" s="335"/>
      <c r="F9" s="335"/>
      <c r="G9" s="68"/>
      <c r="H9" s="336"/>
      <c r="I9" s="207"/>
    </row>
    <row r="10" customFormat="false" ht="16.5" hidden="false" customHeight="true" outlineLevel="0" collapsed="false">
      <c r="A10" s="199" t="s">
        <v>315</v>
      </c>
      <c r="B10" s="337"/>
      <c r="C10" s="235" t="s">
        <v>316</v>
      </c>
      <c r="D10" s="236" t="n">
        <v>1143919</v>
      </c>
      <c r="E10" s="236" t="n">
        <v>-1194947</v>
      </c>
      <c r="F10" s="236" t="n">
        <v>578733</v>
      </c>
      <c r="G10" s="237" t="n">
        <v>627002.342824848</v>
      </c>
      <c r="H10" s="238"/>
      <c r="I10" s="207"/>
    </row>
    <row r="11" customFormat="false" ht="6" hidden="false" customHeight="true" outlineLevel="0" collapsed="false">
      <c r="A11" s="199"/>
      <c r="B11" s="80"/>
      <c r="C11" s="338"/>
      <c r="D11" s="339"/>
      <c r="E11" s="339"/>
      <c r="F11" s="339"/>
      <c r="G11" s="340"/>
      <c r="H11" s="341"/>
      <c r="I11" s="207"/>
    </row>
    <row r="12" s="166" customFormat="true" ht="16.5" hidden="false" customHeight="true" outlineLevel="0" collapsed="false">
      <c r="A12" s="199" t="s">
        <v>317</v>
      </c>
      <c r="B12" s="342"/>
      <c r="C12" s="343" t="s">
        <v>318</v>
      </c>
      <c r="D12" s="344" t="n">
        <f aca="false">IF(AND(D13="M",D14="M",D15="M",D22="M",D27="M"),"M",D13+D14+D15+D22+D27)</f>
        <v>-438842</v>
      </c>
      <c r="E12" s="344" t="n">
        <f aca="false">IF(AND(E13="M",E14="M",E15="M",E22="M",E27="M"),"M",E13+E14+E15+E22+E27)</f>
        <v>1136974</v>
      </c>
      <c r="F12" s="344" t="n">
        <f aca="false">IF(AND(F13="M",F14="M",F15="M",F22="M",F27="M"),"M",F13+F14+F15+F22+F27)</f>
        <v>-322526</v>
      </c>
      <c r="G12" s="344" t="n">
        <f aca="false">IF(AND(G13="M",G14="M",G15="M",G22="M",G27="M"),"M",G13+G14+G15+G22+G27)</f>
        <v>-291030</v>
      </c>
      <c r="H12" s="345"/>
      <c r="I12" s="346"/>
    </row>
    <row r="13" s="166" customFormat="true" ht="16.5" hidden="false" customHeight="true" outlineLevel="0" collapsed="false">
      <c r="A13" s="199" t="s">
        <v>319</v>
      </c>
      <c r="B13" s="347"/>
      <c r="C13" s="348" t="s">
        <v>320</v>
      </c>
      <c r="D13" s="349" t="n">
        <v>-202225</v>
      </c>
      <c r="E13" s="349" t="n">
        <v>140141</v>
      </c>
      <c r="F13" s="349" t="n">
        <v>91150</v>
      </c>
      <c r="G13" s="349" t="n">
        <v>-455652</v>
      </c>
      <c r="H13" s="345"/>
      <c r="I13" s="346"/>
    </row>
    <row r="14" s="166" customFormat="true" ht="16.5" hidden="false" customHeight="true" outlineLevel="0" collapsed="false">
      <c r="A14" s="199" t="s">
        <v>321</v>
      </c>
      <c r="B14" s="347"/>
      <c r="C14" s="348" t="s">
        <v>322</v>
      </c>
      <c r="D14" s="349" t="n">
        <v>-76049</v>
      </c>
      <c r="E14" s="349" t="n">
        <v>-25220</v>
      </c>
      <c r="F14" s="349" t="n">
        <v>-97519</v>
      </c>
      <c r="G14" s="349" t="n">
        <v>-51158</v>
      </c>
      <c r="H14" s="345"/>
      <c r="I14" s="346"/>
    </row>
    <row r="15" s="166" customFormat="true" ht="16.5" hidden="false" customHeight="true" outlineLevel="0" collapsed="false">
      <c r="A15" s="199" t="s">
        <v>323</v>
      </c>
      <c r="B15" s="347"/>
      <c r="C15" s="348" t="s">
        <v>324</v>
      </c>
      <c r="D15" s="349" t="n">
        <v>-193534</v>
      </c>
      <c r="E15" s="349" t="n">
        <v>-157983</v>
      </c>
      <c r="F15" s="349" t="n">
        <v>-117317</v>
      </c>
      <c r="G15" s="349" t="n">
        <v>15507</v>
      </c>
      <c r="H15" s="345"/>
      <c r="I15" s="346"/>
    </row>
    <row r="16" s="166" customFormat="true" ht="16.5" hidden="false" customHeight="true" outlineLevel="0" collapsed="false">
      <c r="A16" s="199" t="s">
        <v>325</v>
      </c>
      <c r="B16" s="347"/>
      <c r="C16" s="350" t="s">
        <v>326</v>
      </c>
      <c r="D16" s="351" t="n">
        <v>288694.304954</v>
      </c>
      <c r="E16" s="352" t="n">
        <v>116663</v>
      </c>
      <c r="F16" s="352" t="n">
        <v>43742.127257</v>
      </c>
      <c r="G16" s="353" t="n">
        <v>19070.09224456</v>
      </c>
      <c r="H16" s="345"/>
      <c r="I16" s="346"/>
    </row>
    <row r="17" s="166" customFormat="true" ht="16.5" hidden="false" customHeight="true" outlineLevel="0" collapsed="false">
      <c r="A17" s="199" t="s">
        <v>327</v>
      </c>
      <c r="B17" s="347"/>
      <c r="C17" s="350" t="s">
        <v>328</v>
      </c>
      <c r="D17" s="354" t="n">
        <v>-482228.304954</v>
      </c>
      <c r="E17" s="355" t="n">
        <v>-274646</v>
      </c>
      <c r="F17" s="355" t="n">
        <v>-161059.127257</v>
      </c>
      <c r="G17" s="356" t="n">
        <v>-3563.09224455998</v>
      </c>
      <c r="H17" s="345"/>
      <c r="I17" s="346"/>
    </row>
    <row r="18" s="166" customFormat="true" ht="16.5" hidden="false" customHeight="true" outlineLevel="0" collapsed="false">
      <c r="A18" s="199" t="s">
        <v>329</v>
      </c>
      <c r="B18" s="347"/>
      <c r="C18" s="357" t="s">
        <v>330</v>
      </c>
      <c r="D18" s="349" t="n">
        <v>-2938</v>
      </c>
      <c r="E18" s="349" t="n">
        <v>-8375.00000000002</v>
      </c>
      <c r="F18" s="349" t="n">
        <v>9961</v>
      </c>
      <c r="G18" s="349" t="n">
        <v>19287</v>
      </c>
      <c r="H18" s="345"/>
      <c r="I18" s="346"/>
    </row>
    <row r="19" s="166" customFormat="true" ht="16.5" hidden="false" customHeight="true" outlineLevel="0" collapsed="false">
      <c r="A19" s="199" t="s">
        <v>331</v>
      </c>
      <c r="B19" s="347"/>
      <c r="C19" s="357" t="s">
        <v>332</v>
      </c>
      <c r="D19" s="349" t="n">
        <v>-190596</v>
      </c>
      <c r="E19" s="349" t="n">
        <v>-149608</v>
      </c>
      <c r="F19" s="349" t="n">
        <v>-127278</v>
      </c>
      <c r="G19" s="349" t="n">
        <v>-3780</v>
      </c>
      <c r="H19" s="345"/>
      <c r="I19" s="346"/>
    </row>
    <row r="20" s="166" customFormat="true" ht="16.5" hidden="false" customHeight="true" outlineLevel="0" collapsed="false">
      <c r="A20" s="199" t="s">
        <v>333</v>
      </c>
      <c r="B20" s="347"/>
      <c r="C20" s="358" t="s">
        <v>334</v>
      </c>
      <c r="D20" s="359" t="n">
        <v>24780.904954</v>
      </c>
      <c r="E20" s="360" t="n">
        <v>13567.4</v>
      </c>
      <c r="F20" s="360" t="n">
        <v>26107.327257</v>
      </c>
      <c r="G20" s="361" t="n">
        <v>3994.307827</v>
      </c>
      <c r="H20" s="345"/>
      <c r="I20" s="346"/>
    </row>
    <row r="21" s="166" customFormat="true" ht="16.5" hidden="false" customHeight="true" outlineLevel="0" collapsed="false">
      <c r="A21" s="199" t="s">
        <v>335</v>
      </c>
      <c r="B21" s="347"/>
      <c r="C21" s="358" t="s">
        <v>336</v>
      </c>
      <c r="D21" s="362" t="n">
        <v>-215376.904954</v>
      </c>
      <c r="E21" s="363" t="n">
        <v>-163175.4</v>
      </c>
      <c r="F21" s="363" t="n">
        <v>-153385.327257</v>
      </c>
      <c r="G21" s="364" t="n">
        <v>-7774.307827</v>
      </c>
      <c r="H21" s="345"/>
      <c r="I21" s="346"/>
    </row>
    <row r="22" s="166" customFormat="true" ht="16.5" hidden="false" customHeight="true" outlineLevel="0" collapsed="false">
      <c r="A22" s="199" t="s">
        <v>337</v>
      </c>
      <c r="B22" s="347"/>
      <c r="C22" s="348" t="s">
        <v>338</v>
      </c>
      <c r="D22" s="349" t="n">
        <v>-992.999999999995</v>
      </c>
      <c r="E22" s="349" t="n">
        <v>1211449</v>
      </c>
      <c r="F22" s="349" t="n">
        <v>-207636</v>
      </c>
      <c r="G22" s="349" t="n">
        <v>-114349</v>
      </c>
      <c r="H22" s="345"/>
      <c r="I22" s="346"/>
    </row>
    <row r="23" s="166" customFormat="true" ht="16.5" hidden="false" customHeight="true" outlineLevel="0" collapsed="false">
      <c r="A23" s="199" t="s">
        <v>339</v>
      </c>
      <c r="B23" s="347"/>
      <c r="C23" s="357" t="s">
        <v>340</v>
      </c>
      <c r="D23" s="349" t="n">
        <v>-1536</v>
      </c>
      <c r="E23" s="349" t="n">
        <v>691227.31714202</v>
      </c>
      <c r="F23" s="349" t="n">
        <v>-191827.56806953</v>
      </c>
      <c r="G23" s="349" t="n">
        <v>-259005.98707707</v>
      </c>
      <c r="H23" s="345"/>
      <c r="I23" s="346"/>
    </row>
    <row r="24" s="166" customFormat="true" ht="16.5" hidden="false" customHeight="true" outlineLevel="0" collapsed="false">
      <c r="A24" s="199" t="s">
        <v>341</v>
      </c>
      <c r="B24" s="347"/>
      <c r="C24" s="357" t="s">
        <v>342</v>
      </c>
      <c r="D24" s="349" t="n">
        <v>543.000000000005</v>
      </c>
      <c r="E24" s="349" t="n">
        <v>520221.68285798</v>
      </c>
      <c r="F24" s="349" t="n">
        <v>-15808.43193047</v>
      </c>
      <c r="G24" s="349" t="n">
        <v>144656.98707707</v>
      </c>
      <c r="H24" s="345"/>
      <c r="I24" s="346"/>
    </row>
    <row r="25" s="166" customFormat="true" ht="16.5" hidden="false" customHeight="true" outlineLevel="0" collapsed="false">
      <c r="A25" s="199" t="s">
        <v>343</v>
      </c>
      <c r="B25" s="347"/>
      <c r="C25" s="358" t="s">
        <v>334</v>
      </c>
      <c r="D25" s="365" t="n">
        <v>38693.43361</v>
      </c>
      <c r="E25" s="366" t="n">
        <v>559576.33996798</v>
      </c>
      <c r="F25" s="366" t="n">
        <v>34292.84190953</v>
      </c>
      <c r="G25" s="367" t="n">
        <v>146275.80494707</v>
      </c>
      <c r="H25" s="345"/>
      <c r="I25" s="346"/>
    </row>
    <row r="26" s="166" customFormat="true" ht="16.5" hidden="false" customHeight="true" outlineLevel="0" collapsed="false">
      <c r="A26" s="199" t="s">
        <v>344</v>
      </c>
      <c r="B26" s="347"/>
      <c r="C26" s="358" t="s">
        <v>336</v>
      </c>
      <c r="D26" s="365" t="n">
        <v>-38150.43361</v>
      </c>
      <c r="E26" s="366" t="n">
        <v>-39354.65711</v>
      </c>
      <c r="F26" s="366" t="n">
        <v>-50101.27384</v>
      </c>
      <c r="G26" s="367" t="n">
        <v>-1618.81787</v>
      </c>
      <c r="H26" s="345"/>
      <c r="I26" s="346"/>
    </row>
    <row r="27" s="166" customFormat="true" ht="16.5" hidden="false" customHeight="true" outlineLevel="0" collapsed="false">
      <c r="A27" s="199" t="s">
        <v>345</v>
      </c>
      <c r="B27" s="347"/>
      <c r="C27" s="348" t="s">
        <v>346</v>
      </c>
      <c r="D27" s="349" t="n">
        <v>33959</v>
      </c>
      <c r="E27" s="349" t="n">
        <v>-31412.9999999999</v>
      </c>
      <c r="F27" s="349" t="n">
        <v>8796</v>
      </c>
      <c r="G27" s="349" t="n">
        <v>314622</v>
      </c>
      <c r="H27" s="345"/>
      <c r="I27" s="346"/>
    </row>
    <row r="28" s="166" customFormat="true" ht="16.5" hidden="false" customHeight="true" outlineLevel="0" collapsed="false">
      <c r="A28" s="199"/>
      <c r="B28" s="347"/>
      <c r="C28" s="368"/>
      <c r="D28" s="369"/>
      <c r="E28" s="370"/>
      <c r="F28" s="370"/>
      <c r="G28" s="371"/>
      <c r="H28" s="345"/>
      <c r="I28" s="346"/>
    </row>
    <row r="29" s="166" customFormat="true" ht="16.5" hidden="false" customHeight="true" outlineLevel="0" collapsed="false">
      <c r="A29" s="199" t="s">
        <v>347</v>
      </c>
      <c r="B29" s="342"/>
      <c r="C29" s="372" t="s">
        <v>348</v>
      </c>
      <c r="D29" s="373" t="n">
        <f aca="false">IF(AND(D30="M",D31="M",D33="M",D34="M",D36="M",D38="M",D39="M",D40="M"),"M",SUM(D30:D31)+SUM(D33:D34)+D36+SUM(D38:D40))</f>
        <v>579317.656074</v>
      </c>
      <c r="E29" s="373" t="n">
        <f aca="false">IF(AND(E30="M",E31="M",E33="M",E34="M",E36="M",E38="M",E39="M",E40="M"),"M",SUM(E30:E31)+SUM(E33:E34)+E36+SUM(E38:E40))</f>
        <v>968817.159112001</v>
      </c>
      <c r="F29" s="373" t="n">
        <f aca="false">IF(AND(F30="M",F31="M",F33="M",F34="M",F36="M",F38="M",F39="M",F40="M"),"M",SUM(F30:F31)+SUM(F33:F34)+F36+SUM(F38:F40))</f>
        <v>-552288.671971999</v>
      </c>
      <c r="G29" s="373" t="n">
        <f aca="false">IF(AND(G30="M",G31="M",G33="M",G34="M",G36="M",G38="M",G39="M",G40="M"),"M",SUM(G30:G31)+SUM(G33:G34)+G36+SUM(G38:G40))</f>
        <v>313646.595349998</v>
      </c>
      <c r="H29" s="345"/>
      <c r="I29" s="346"/>
    </row>
    <row r="30" s="166" customFormat="true" ht="16.5" hidden="false" customHeight="true" outlineLevel="0" collapsed="false">
      <c r="A30" s="199" t="s">
        <v>349</v>
      </c>
      <c r="B30" s="347"/>
      <c r="C30" s="348" t="s">
        <v>350</v>
      </c>
      <c r="D30" s="349" t="n">
        <v>25220</v>
      </c>
      <c r="E30" s="349" t="n">
        <v>27475</v>
      </c>
      <c r="F30" s="349" t="n">
        <v>18937</v>
      </c>
      <c r="G30" s="349" t="n">
        <v>31278</v>
      </c>
      <c r="H30" s="345"/>
      <c r="I30" s="346"/>
    </row>
    <row r="31" s="166" customFormat="true" ht="16.5" hidden="false" customHeight="true" outlineLevel="0" collapsed="false">
      <c r="A31" s="199" t="s">
        <v>351</v>
      </c>
      <c r="B31" s="347"/>
      <c r="C31" s="348" t="s">
        <v>352</v>
      </c>
      <c r="D31" s="349" t="n">
        <v>80074</v>
      </c>
      <c r="E31" s="349" t="n">
        <v>-440372</v>
      </c>
      <c r="F31" s="349" t="n">
        <v>101717</v>
      </c>
      <c r="G31" s="349" t="n">
        <v>13603</v>
      </c>
      <c r="H31" s="345"/>
      <c r="I31" s="346"/>
    </row>
    <row r="32" s="166" customFormat="true" ht="16.5" hidden="false" customHeight="true" outlineLevel="0" collapsed="false">
      <c r="A32" s="199"/>
      <c r="B32" s="347"/>
      <c r="C32" s="374"/>
      <c r="D32" s="375"/>
      <c r="E32" s="376"/>
      <c r="F32" s="376"/>
      <c r="G32" s="377"/>
      <c r="H32" s="345"/>
      <c r="I32" s="346"/>
    </row>
    <row r="33" s="166" customFormat="true" ht="16.5" hidden="false" customHeight="true" outlineLevel="0" collapsed="false">
      <c r="A33" s="199" t="s">
        <v>353</v>
      </c>
      <c r="B33" s="347"/>
      <c r="C33" s="348" t="s">
        <v>354</v>
      </c>
      <c r="D33" s="349" t="n">
        <v>-24306.2026552743</v>
      </c>
      <c r="E33" s="349" t="n">
        <v>2122.00000000121</v>
      </c>
      <c r="F33" s="349" t="n">
        <v>18800.9999999995</v>
      </c>
      <c r="G33" s="349" t="n">
        <v>-50568.0000000002</v>
      </c>
      <c r="H33" s="345"/>
      <c r="I33" s="346"/>
    </row>
    <row r="34" s="166" customFormat="true" ht="16.5" hidden="false" customHeight="true" outlineLevel="0" collapsed="false">
      <c r="A34" s="199" t="s">
        <v>355</v>
      </c>
      <c r="B34" s="347"/>
      <c r="C34" s="348" t="s">
        <v>356</v>
      </c>
      <c r="D34" s="349" t="n">
        <v>3946.85721480491</v>
      </c>
      <c r="E34" s="349" t="n">
        <v>25535.393044178</v>
      </c>
      <c r="F34" s="349" t="n">
        <v>-6077.95560448747</v>
      </c>
      <c r="G34" s="349" t="n">
        <v>71426.9672336138</v>
      </c>
      <c r="H34" s="345"/>
      <c r="I34" s="346"/>
    </row>
    <row r="35" s="166" customFormat="true" ht="16.5" hidden="false" customHeight="true" outlineLevel="0" collapsed="false">
      <c r="A35" s="199" t="s">
        <v>357</v>
      </c>
      <c r="B35" s="347"/>
      <c r="C35" s="357" t="s">
        <v>358</v>
      </c>
      <c r="D35" s="349" t="n">
        <v>20867.656074</v>
      </c>
      <c r="E35" s="349" t="n">
        <v>24526.159112</v>
      </c>
      <c r="F35" s="349" t="n">
        <v>26623.328028</v>
      </c>
      <c r="G35" s="349" t="n">
        <v>53969.59535</v>
      </c>
      <c r="H35" s="345"/>
      <c r="I35" s="346"/>
    </row>
    <row r="36" s="166" customFormat="true" ht="16.5" hidden="false" customHeight="true" outlineLevel="0" collapsed="false">
      <c r="A36" s="199" t="s">
        <v>359</v>
      </c>
      <c r="B36" s="347"/>
      <c r="C36" s="378" t="s">
        <v>360</v>
      </c>
      <c r="D36" s="349" t="n">
        <v>2282.842351</v>
      </c>
      <c r="E36" s="349" t="n">
        <v>2641.719939</v>
      </c>
      <c r="F36" s="349" t="n">
        <v>-316.825401</v>
      </c>
      <c r="G36" s="349" t="n">
        <v>18299.852351</v>
      </c>
      <c r="H36" s="345"/>
      <c r="I36" s="346"/>
    </row>
    <row r="37" s="166" customFormat="true" ht="16.5" hidden="false" customHeight="true" outlineLevel="0" collapsed="false">
      <c r="A37" s="199"/>
      <c r="B37" s="347"/>
      <c r="C37" s="374"/>
      <c r="D37" s="375"/>
      <c r="E37" s="376"/>
      <c r="F37" s="376"/>
      <c r="G37" s="377"/>
      <c r="H37" s="345"/>
      <c r="I37" s="346"/>
    </row>
    <row r="38" s="166" customFormat="true" ht="16.5" hidden="false" customHeight="true" outlineLevel="0" collapsed="false">
      <c r="A38" s="199" t="s">
        <v>361</v>
      </c>
      <c r="B38" s="347"/>
      <c r="C38" s="348" t="s">
        <v>362</v>
      </c>
      <c r="D38" s="349" t="n">
        <v>492100.159163469</v>
      </c>
      <c r="E38" s="349" t="n">
        <v>1350931.04612882</v>
      </c>
      <c r="F38" s="349" t="n">
        <v>-685348.890966511</v>
      </c>
      <c r="G38" s="349" t="n">
        <v>229606.775765384</v>
      </c>
      <c r="H38" s="345"/>
      <c r="I38" s="346"/>
    </row>
    <row r="39" s="166" customFormat="true" ht="16.5" hidden="false" customHeight="true" outlineLevel="0" collapsed="false">
      <c r="A39" s="199" t="s">
        <v>363</v>
      </c>
      <c r="B39" s="347"/>
      <c r="C39" s="348" t="s">
        <v>364</v>
      </c>
      <c r="D39" s="349" t="n">
        <v>0</v>
      </c>
      <c r="E39" s="349" t="n">
        <v>484</v>
      </c>
      <c r="F39" s="349" t="n">
        <v>0</v>
      </c>
      <c r="G39" s="349" t="n">
        <v>0</v>
      </c>
      <c r="H39" s="345"/>
      <c r="I39" s="346"/>
    </row>
    <row r="40" s="166" customFormat="true" ht="16.5" hidden="false" customHeight="true" outlineLevel="0" collapsed="false">
      <c r="A40" s="199" t="s">
        <v>365</v>
      </c>
      <c r="B40" s="347"/>
      <c r="C40" s="348" t="s">
        <v>366</v>
      </c>
      <c r="D40" s="349" t="n">
        <v>0</v>
      </c>
      <c r="E40" s="349" t="n">
        <v>0</v>
      </c>
      <c r="F40" s="349" t="n">
        <v>0</v>
      </c>
      <c r="G40" s="349" t="n">
        <v>0</v>
      </c>
      <c r="H40" s="345"/>
      <c r="I40" s="346"/>
    </row>
    <row r="41" s="166" customFormat="true" ht="16.5" hidden="false" customHeight="true" outlineLevel="0" collapsed="false">
      <c r="A41" s="199"/>
      <c r="B41" s="347"/>
      <c r="C41" s="374"/>
      <c r="D41" s="375"/>
      <c r="E41" s="376"/>
      <c r="F41" s="376"/>
      <c r="G41" s="377"/>
      <c r="H41" s="345"/>
      <c r="I41" s="346"/>
    </row>
    <row r="42" s="166" customFormat="true" ht="16.5" hidden="false" customHeight="true" outlineLevel="0" collapsed="false">
      <c r="A42" s="199" t="s">
        <v>367</v>
      </c>
      <c r="B42" s="342"/>
      <c r="C42" s="372" t="s">
        <v>368</v>
      </c>
      <c r="D42" s="349" t="n">
        <v>42371.3439259999</v>
      </c>
      <c r="E42" s="349" t="n">
        <v>4605.84088800009</v>
      </c>
      <c r="F42" s="349" t="n">
        <v>-9253.32802799984</v>
      </c>
      <c r="G42" s="349" t="n">
        <v>25547.0618251525</v>
      </c>
      <c r="H42" s="345"/>
      <c r="I42" s="346"/>
    </row>
    <row r="43" s="166" customFormat="true" ht="16.5" hidden="false" customHeight="true" outlineLevel="0" collapsed="false">
      <c r="A43" s="199" t="s">
        <v>369</v>
      </c>
      <c r="B43" s="347"/>
      <c r="C43" s="348" t="s">
        <v>370</v>
      </c>
      <c r="D43" s="349" t="n">
        <v>42371.3439259999</v>
      </c>
      <c r="E43" s="349" t="n">
        <v>4605.84088800009</v>
      </c>
      <c r="F43" s="349" t="n">
        <v>-9253.32802799984</v>
      </c>
      <c r="G43" s="349" t="n">
        <v>25547.0618251525</v>
      </c>
      <c r="H43" s="345"/>
      <c r="I43" s="346"/>
    </row>
    <row r="44" s="166" customFormat="true" ht="16.5" hidden="false" customHeight="true" outlineLevel="0" collapsed="false">
      <c r="A44" s="199" t="s">
        <v>371</v>
      </c>
      <c r="B44" s="347"/>
      <c r="C44" s="348" t="s">
        <v>372</v>
      </c>
      <c r="D44" s="349" t="n">
        <v>0</v>
      </c>
      <c r="E44" s="349" t="n">
        <v>0</v>
      </c>
      <c r="F44" s="349" t="n">
        <v>0</v>
      </c>
      <c r="G44" s="349" t="n">
        <v>0</v>
      </c>
      <c r="H44" s="345"/>
      <c r="I44" s="346"/>
    </row>
    <row r="45" s="166" customFormat="true" ht="11.25" hidden="false" customHeight="true" outlineLevel="0" collapsed="false">
      <c r="A45" s="199"/>
      <c r="B45" s="347"/>
      <c r="C45" s="368"/>
      <c r="D45" s="379"/>
      <c r="E45" s="380"/>
      <c r="F45" s="380"/>
      <c r="G45" s="381"/>
      <c r="H45" s="382"/>
      <c r="I45" s="346"/>
    </row>
    <row r="46" s="166" customFormat="true" ht="20.25" hidden="false" customHeight="true" outlineLevel="0" collapsed="false">
      <c r="A46" s="383" t="s">
        <v>373</v>
      </c>
      <c r="B46" s="337"/>
      <c r="C46" s="235" t="s">
        <v>374</v>
      </c>
      <c r="D46" s="384" t="n">
        <v>1326766</v>
      </c>
      <c r="E46" s="384" t="n">
        <v>915450.000000001</v>
      </c>
      <c r="F46" s="384" t="n">
        <v>-305334.999999999</v>
      </c>
      <c r="G46" s="385" t="n">
        <v>675165.999999997</v>
      </c>
      <c r="H46" s="386"/>
      <c r="I46" s="346"/>
    </row>
    <row r="47" s="166" customFormat="true" ht="9" hidden="false" customHeight="true" outlineLevel="0" collapsed="false">
      <c r="A47" s="69"/>
      <c r="B47" s="347"/>
      <c r="C47" s="372"/>
      <c r="D47" s="387"/>
      <c r="E47" s="387"/>
      <c r="F47" s="387"/>
      <c r="G47" s="387"/>
      <c r="H47" s="387"/>
      <c r="I47" s="346"/>
    </row>
    <row r="48" customFormat="false" ht="20.25" hidden="false" customHeight="false" outlineLevel="0" collapsed="false">
      <c r="A48" s="69"/>
      <c r="B48" s="388"/>
      <c r="C48" s="389" t="s">
        <v>375</v>
      </c>
      <c r="D48" s="390"/>
      <c r="E48" s="390"/>
      <c r="F48" s="390"/>
      <c r="G48" s="390"/>
      <c r="H48" s="391"/>
      <c r="I48" s="207"/>
      <c r="K48" s="165"/>
    </row>
    <row r="49" customFormat="false" ht="8.25" hidden="false" customHeight="true" outlineLevel="0" collapsed="false">
      <c r="A49" s="69"/>
      <c r="B49" s="80"/>
      <c r="C49" s="392"/>
      <c r="D49" s="393"/>
      <c r="E49" s="394"/>
      <c r="F49" s="394"/>
      <c r="G49" s="394"/>
      <c r="H49" s="394"/>
      <c r="I49" s="207"/>
      <c r="K49" s="165"/>
    </row>
    <row r="50" customFormat="false" ht="15.75" hidden="false" customHeight="false" outlineLevel="0" collapsed="false">
      <c r="A50" s="69"/>
      <c r="B50" s="80"/>
      <c r="C50" s="395"/>
      <c r="D50" s="165"/>
      <c r="E50" s="38"/>
      <c r="F50" s="38"/>
      <c r="H50" s="38"/>
      <c r="I50" s="207"/>
      <c r="K50" s="165"/>
    </row>
    <row r="51" customFormat="false" ht="15.75" hidden="false" customHeight="false" outlineLevel="0" collapsed="false">
      <c r="A51" s="69"/>
      <c r="B51" s="80"/>
      <c r="C51" s="46" t="s">
        <v>376</v>
      </c>
      <c r="D51" s="165"/>
      <c r="E51" s="38"/>
      <c r="F51" s="38"/>
      <c r="G51" s="165" t="s">
        <v>377</v>
      </c>
      <c r="H51" s="38"/>
      <c r="I51" s="207"/>
      <c r="K51" s="165"/>
    </row>
    <row r="52" customFormat="false" ht="15.75" hidden="false" customHeight="false" outlineLevel="0" collapsed="false">
      <c r="A52" s="69"/>
      <c r="B52" s="80"/>
      <c r="C52" s="56" t="s">
        <v>378</v>
      </c>
      <c r="D52" s="165"/>
      <c r="E52" s="38"/>
      <c r="F52" s="38"/>
      <c r="G52" s="165" t="s">
        <v>379</v>
      </c>
      <c r="H52" s="38"/>
      <c r="I52" s="207"/>
      <c r="K52" s="165"/>
    </row>
    <row r="53" customFormat="false" ht="15.75" hidden="false" customHeight="false" outlineLevel="0" collapsed="false">
      <c r="A53" s="69"/>
      <c r="B53" s="80"/>
      <c r="C53" s="56" t="s">
        <v>380</v>
      </c>
      <c r="D53" s="250"/>
      <c r="E53" s="38"/>
      <c r="F53" s="38"/>
      <c r="H53" s="38"/>
      <c r="I53" s="207"/>
      <c r="K53" s="165"/>
    </row>
    <row r="54" customFormat="false" ht="9.75" hidden="false" customHeight="true" outlineLevel="0" collapsed="false">
      <c r="A54" s="396"/>
      <c r="B54" s="397"/>
      <c r="C54" s="398"/>
      <c r="D54" s="399"/>
      <c r="E54" s="248"/>
      <c r="F54" s="248"/>
      <c r="G54" s="248"/>
      <c r="H54" s="248"/>
      <c r="I54" s="249"/>
      <c r="K54" s="165"/>
    </row>
    <row r="55" customFormat="false" ht="16.5" hidden="false" customHeight="false" outlineLevel="0" collapsed="false">
      <c r="B55" s="400"/>
      <c r="C55" s="400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1" t="s">
        <v>81</v>
      </c>
      <c r="C57" s="252"/>
      <c r="D57" s="401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1"/>
      <c r="F57" s="401"/>
      <c r="G57" s="401"/>
      <c r="H57" s="254"/>
      <c r="I57" s="255"/>
      <c r="J57" s="402"/>
    </row>
    <row r="58" customFormat="false" ht="15" hidden="false" customHeight="false" outlineLevel="0" collapsed="false">
      <c r="B58" s="152" t="s">
        <v>82</v>
      </c>
      <c r="C58" s="256"/>
      <c r="D58" s="153"/>
      <c r="E58" s="153"/>
      <c r="F58" s="153"/>
      <c r="G58" s="153"/>
      <c r="H58" s="257"/>
      <c r="I58" s="258"/>
      <c r="J58" s="402"/>
    </row>
    <row r="59" customFormat="false" ht="15.75" hidden="false" customHeight="false" outlineLevel="0" collapsed="false">
      <c r="B59" s="118"/>
      <c r="C59" s="260" t="s">
        <v>381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2.3283064365387E-010</v>
      </c>
      <c r="F59" s="159" t="n">
        <f aca="false">IF(F46="M",0,F46)-IF(F10="M",0,F10)-IF(F12="M",0,F12)-IF(F29="M",0,F29)-IF(F42="M",0,F42)</f>
        <v>1.16415321826935E-010</v>
      </c>
      <c r="G59" s="159" t="n">
        <f aca="false">IF(G46="M",0,G46)-IF(G10="M",0,G10)-IF(G12="M",0,G12)-IF(G29="M",0,G29)-IF(G42="M",0,G42)</f>
        <v>-1.16415321826935E-010</v>
      </c>
      <c r="H59" s="403"/>
      <c r="I59" s="258"/>
      <c r="J59" s="402"/>
    </row>
    <row r="60" customFormat="false" ht="15.75" hidden="false" customHeight="false" outlineLevel="0" collapsed="false">
      <c r="B60" s="118"/>
      <c r="C60" s="260" t="s">
        <v>382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3.45607986673713E-011</v>
      </c>
      <c r="G60" s="159" t="n">
        <f aca="false">IF(G12="M",0,G12)-IF(G13="M",0,G13)-IF(G14="M",0,G14)-IF(G15="M",0,G15)-IF(G22="M",0,G22)-IF(G27="M",0,G27)</f>
        <v>0</v>
      </c>
      <c r="H60" s="403"/>
      <c r="I60" s="258"/>
      <c r="J60" s="402"/>
    </row>
    <row r="61" customFormat="false" ht="15.75" hidden="false" customHeight="false" outlineLevel="0" collapsed="false">
      <c r="B61" s="118"/>
      <c r="C61" s="404" t="s">
        <v>383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3"/>
      <c r="I61" s="258"/>
      <c r="J61" s="402"/>
    </row>
    <row r="62" customFormat="false" ht="15.75" hidden="false" customHeight="false" outlineLevel="0" collapsed="false">
      <c r="B62" s="118"/>
      <c r="C62" s="260" t="s">
        <v>384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3"/>
      <c r="I62" s="258"/>
      <c r="J62" s="402"/>
    </row>
    <row r="63" customFormat="false" ht="15.75" hidden="false" customHeight="false" outlineLevel="0" collapsed="false">
      <c r="B63" s="118"/>
      <c r="C63" s="260" t="s">
        <v>385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3"/>
      <c r="I63" s="258"/>
      <c r="J63" s="402"/>
    </row>
    <row r="64" customFormat="false" ht="15.75" hidden="false" customHeight="false" outlineLevel="0" collapsed="false">
      <c r="B64" s="118"/>
      <c r="C64" s="260" t="s">
        <v>386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3"/>
      <c r="I64" s="258"/>
      <c r="J64" s="402"/>
    </row>
    <row r="65" customFormat="false" ht="15.75" hidden="false" customHeight="false" outlineLevel="0" collapsed="false">
      <c r="B65" s="118"/>
      <c r="C65" s="260" t="s">
        <v>387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3"/>
      <c r="I65" s="258"/>
      <c r="J65" s="402"/>
    </row>
    <row r="66" customFormat="false" ht="23.25" hidden="false" customHeight="false" outlineLevel="0" collapsed="false">
      <c r="B66" s="118"/>
      <c r="C66" s="260" t="s">
        <v>388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2.3283064365387E-01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3"/>
      <c r="I66" s="258"/>
      <c r="J66" s="402"/>
    </row>
    <row r="67" customFormat="false" ht="15.75" hidden="false" customHeight="false" outlineLevel="0" collapsed="false">
      <c r="B67" s="118"/>
      <c r="C67" s="260" t="s">
        <v>389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7"/>
      <c r="I67" s="258"/>
    </row>
    <row r="68" customFormat="false" ht="15.75" hidden="false" customHeight="false" outlineLevel="0" collapsed="false">
      <c r="B68" s="262" t="s">
        <v>186</v>
      </c>
      <c r="C68" s="405"/>
      <c r="D68" s="159"/>
      <c r="E68" s="159"/>
      <c r="F68" s="159"/>
      <c r="G68" s="159"/>
      <c r="H68" s="257"/>
      <c r="I68" s="258"/>
    </row>
    <row r="69" customFormat="false" ht="15.75" hidden="false" customHeight="false" outlineLevel="0" collapsed="false">
      <c r="B69" s="118"/>
      <c r="C69" s="260" t="s">
        <v>390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7"/>
      <c r="I69" s="258"/>
    </row>
    <row r="70" customFormat="false" ht="15.75" hidden="false" customHeight="false" outlineLevel="0" collapsed="false">
      <c r="B70" s="118"/>
      <c r="C70" s="260" t="s">
        <v>391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7"/>
      <c r="I70" s="258"/>
    </row>
    <row r="71" customFormat="false" ht="15.75" hidden="false" customHeight="false" outlineLevel="0" collapsed="false">
      <c r="B71" s="406"/>
      <c r="C71" s="264" t="s">
        <v>392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5"/>
      <c r="I71" s="266"/>
    </row>
  </sheetData>
  <sheetProtection sheet="true" password="c9f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27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2"/>
      <c r="B1" s="407"/>
      <c r="C1" s="330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408" t="s">
        <v>99</v>
      </c>
      <c r="C2" s="174" t="s">
        <v>393</v>
      </c>
      <c r="D2" s="175"/>
      <c r="K2" s="165"/>
    </row>
    <row r="3" customFormat="false" ht="18" hidden="false" customHeight="false" outlineLevel="0" collapsed="false">
      <c r="A3" s="172"/>
      <c r="B3" s="408"/>
      <c r="C3" s="174" t="s">
        <v>394</v>
      </c>
      <c r="D3" s="175"/>
      <c r="K3" s="165"/>
    </row>
    <row r="4" customFormat="false" ht="16.5" hidden="false" customHeight="false" outlineLevel="0" collapsed="false">
      <c r="A4" s="172"/>
      <c r="B4" s="408"/>
      <c r="C4" s="241"/>
      <c r="D4" s="326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2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33"/>
      <c r="E8" s="333"/>
      <c r="F8" s="333"/>
      <c r="G8" s="334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35"/>
      <c r="E9" s="335"/>
      <c r="F9" s="335"/>
      <c r="G9" s="409"/>
      <c r="H9" s="336"/>
      <c r="I9" s="207"/>
    </row>
    <row r="10" customFormat="false" ht="17.25" hidden="false" customHeight="false" outlineLevel="0" collapsed="false">
      <c r="A10" s="199" t="s">
        <v>395</v>
      </c>
      <c r="B10" s="54"/>
      <c r="C10" s="235" t="s">
        <v>396</v>
      </c>
      <c r="D10" s="236" t="n">
        <v>960561</v>
      </c>
      <c r="E10" s="236" t="n">
        <v>-1000890</v>
      </c>
      <c r="F10" s="236" t="n">
        <v>715123</v>
      </c>
      <c r="G10" s="237" t="n">
        <v>1533977.015828</v>
      </c>
      <c r="H10" s="238"/>
      <c r="I10" s="207"/>
    </row>
    <row r="11" customFormat="false" ht="6" hidden="false" customHeight="true" outlineLevel="0" collapsed="false">
      <c r="A11" s="199"/>
      <c r="B11" s="54"/>
      <c r="C11" s="338"/>
      <c r="D11" s="339"/>
      <c r="E11" s="339"/>
      <c r="F11" s="339"/>
      <c r="G11" s="340"/>
      <c r="H11" s="341"/>
      <c r="I11" s="207"/>
    </row>
    <row r="12" s="166" customFormat="true" ht="16.5" hidden="false" customHeight="true" outlineLevel="0" collapsed="false">
      <c r="A12" s="199" t="s">
        <v>397</v>
      </c>
      <c r="B12" s="342"/>
      <c r="C12" s="343" t="s">
        <v>318</v>
      </c>
      <c r="D12" s="344" t="n">
        <f aca="false">IF(AND(D13="M",D14="M",D15="M",D22="M",D27="M"),"M",D13+D14+D15+D22+D27)</f>
        <v>-396300</v>
      </c>
      <c r="E12" s="344" t="n">
        <f aca="false">IF(AND(E13="M",E14="M",E15="M",E22="M",E27="M"),"M",E13+E14+E15+E22+E27)</f>
        <v>1098828</v>
      </c>
      <c r="F12" s="344" t="n">
        <f aca="false">IF(AND(F13="M",F14="M",F15="M",F22="M",F27="M"),"M",F13+F14+F15+F22+F27)</f>
        <v>-334658</v>
      </c>
      <c r="G12" s="344" t="n">
        <f aca="false">IF(AND(G13="M",G14="M",G15="M",G22="M",G27="M"),"M",G13+G14+G15+G22+G27)</f>
        <v>-545487</v>
      </c>
      <c r="H12" s="345"/>
      <c r="I12" s="346"/>
    </row>
    <row r="13" s="166" customFormat="true" ht="16.5" hidden="false" customHeight="true" outlineLevel="0" collapsed="false">
      <c r="A13" s="199" t="s">
        <v>398</v>
      </c>
      <c r="B13" s="410"/>
      <c r="C13" s="348" t="s">
        <v>320</v>
      </c>
      <c r="D13" s="349" t="n">
        <v>-55397</v>
      </c>
      <c r="E13" s="349" t="n">
        <v>132237</v>
      </c>
      <c r="F13" s="349" t="n">
        <v>91254</v>
      </c>
      <c r="G13" s="349" t="n">
        <v>-534188</v>
      </c>
      <c r="H13" s="345"/>
      <c r="I13" s="346"/>
    </row>
    <row r="14" s="166" customFormat="true" ht="16.5" hidden="false" customHeight="true" outlineLevel="0" collapsed="false">
      <c r="A14" s="199" t="s">
        <v>399</v>
      </c>
      <c r="B14" s="410"/>
      <c r="C14" s="348" t="s">
        <v>322</v>
      </c>
      <c r="D14" s="349" t="n">
        <v>-76566</v>
      </c>
      <c r="E14" s="349" t="n">
        <v>-26034</v>
      </c>
      <c r="F14" s="349" t="n">
        <v>-97907</v>
      </c>
      <c r="G14" s="349" t="n">
        <v>-51171</v>
      </c>
      <c r="H14" s="345"/>
      <c r="I14" s="346"/>
    </row>
    <row r="15" s="166" customFormat="true" ht="16.5" hidden="false" customHeight="true" outlineLevel="0" collapsed="false">
      <c r="A15" s="199" t="s">
        <v>400</v>
      </c>
      <c r="B15" s="410"/>
      <c r="C15" s="348" t="s">
        <v>324</v>
      </c>
      <c r="D15" s="349" t="n">
        <v>-278954</v>
      </c>
      <c r="E15" s="349" t="n">
        <v>-158835</v>
      </c>
      <c r="F15" s="349" t="n">
        <v>-107070</v>
      </c>
      <c r="G15" s="349" t="n">
        <v>-101318</v>
      </c>
      <c r="H15" s="345"/>
      <c r="I15" s="346"/>
    </row>
    <row r="16" s="166" customFormat="true" ht="16.5" hidden="false" customHeight="true" outlineLevel="0" collapsed="false">
      <c r="A16" s="199" t="s">
        <v>401</v>
      </c>
      <c r="B16" s="410"/>
      <c r="C16" s="350" t="s">
        <v>402</v>
      </c>
      <c r="D16" s="351" t="n">
        <v>2445918.089954</v>
      </c>
      <c r="E16" s="352" t="n">
        <v>3521036.461</v>
      </c>
      <c r="F16" s="352" t="n">
        <v>3983153.569257</v>
      </c>
      <c r="G16" s="353" t="n">
        <v>3274564.29924456</v>
      </c>
      <c r="H16" s="345"/>
      <c r="I16" s="346"/>
    </row>
    <row r="17" s="166" customFormat="true" ht="16.5" hidden="false" customHeight="true" outlineLevel="0" collapsed="false">
      <c r="A17" s="199" t="s">
        <v>403</v>
      </c>
      <c r="B17" s="410"/>
      <c r="C17" s="350" t="s">
        <v>404</v>
      </c>
      <c r="D17" s="354" t="n">
        <v>-2724872.089954</v>
      </c>
      <c r="E17" s="355" t="n">
        <v>-3679871.461</v>
      </c>
      <c r="F17" s="355" t="n">
        <v>-4090223.569257</v>
      </c>
      <c r="G17" s="356" t="n">
        <v>-3375882.29924456</v>
      </c>
      <c r="H17" s="345"/>
      <c r="I17" s="346"/>
    </row>
    <row r="18" s="166" customFormat="true" ht="16.5" hidden="false" customHeight="true" outlineLevel="0" collapsed="false">
      <c r="A18" s="199" t="s">
        <v>405</v>
      </c>
      <c r="B18" s="410"/>
      <c r="C18" s="357" t="s">
        <v>406</v>
      </c>
      <c r="D18" s="349" t="n">
        <v>-89427</v>
      </c>
      <c r="E18" s="349" t="n">
        <v>-11256</v>
      </c>
      <c r="F18" s="349" t="n">
        <v>33370</v>
      </c>
      <c r="G18" s="349" t="n">
        <v>-99394</v>
      </c>
      <c r="H18" s="345"/>
      <c r="I18" s="346"/>
    </row>
    <row r="19" s="166" customFormat="true" ht="16.5" hidden="false" customHeight="true" outlineLevel="0" collapsed="false">
      <c r="A19" s="199" t="s">
        <v>407</v>
      </c>
      <c r="B19" s="410"/>
      <c r="C19" s="357" t="s">
        <v>408</v>
      </c>
      <c r="D19" s="349" t="n">
        <v>-189527</v>
      </c>
      <c r="E19" s="349" t="n">
        <v>-147579</v>
      </c>
      <c r="F19" s="349" t="n">
        <v>-140440</v>
      </c>
      <c r="G19" s="349" t="n">
        <v>-1924</v>
      </c>
      <c r="H19" s="345"/>
      <c r="I19" s="346"/>
    </row>
    <row r="20" s="166" customFormat="true" ht="16.5" hidden="false" customHeight="true" outlineLevel="0" collapsed="false">
      <c r="A20" s="199" t="s">
        <v>409</v>
      </c>
      <c r="B20" s="410"/>
      <c r="C20" s="358" t="s">
        <v>410</v>
      </c>
      <c r="D20" s="359" t="n">
        <v>14664.304954</v>
      </c>
      <c r="E20" s="360" t="n">
        <v>3448</v>
      </c>
      <c r="F20" s="360" t="n">
        <v>1184.127257</v>
      </c>
      <c r="G20" s="361" t="n">
        <v>1381.132027</v>
      </c>
      <c r="H20" s="345"/>
      <c r="I20" s="346"/>
    </row>
    <row r="21" s="166" customFormat="true" ht="16.5" hidden="false" customHeight="true" outlineLevel="0" collapsed="false">
      <c r="A21" s="199" t="s">
        <v>411</v>
      </c>
      <c r="B21" s="410"/>
      <c r="C21" s="358" t="s">
        <v>412</v>
      </c>
      <c r="D21" s="362" t="n">
        <v>-204191.304954</v>
      </c>
      <c r="E21" s="363" t="n">
        <v>-151027</v>
      </c>
      <c r="F21" s="363" t="n">
        <v>-141624.127257</v>
      </c>
      <c r="G21" s="364" t="n">
        <v>-3305.132027</v>
      </c>
      <c r="H21" s="345"/>
      <c r="I21" s="346"/>
    </row>
    <row r="22" s="166" customFormat="true" ht="16.5" hidden="false" customHeight="true" outlineLevel="0" collapsed="false">
      <c r="A22" s="199" t="s">
        <v>413</v>
      </c>
      <c r="B22" s="410"/>
      <c r="C22" s="348" t="s">
        <v>338</v>
      </c>
      <c r="D22" s="349" t="n">
        <v>-975.000000000001</v>
      </c>
      <c r="E22" s="349" t="n">
        <v>1211195</v>
      </c>
      <c r="F22" s="349" t="n">
        <v>-212444</v>
      </c>
      <c r="G22" s="349" t="n">
        <v>-124274</v>
      </c>
      <c r="H22" s="345"/>
      <c r="I22" s="346"/>
    </row>
    <row r="23" s="166" customFormat="true" ht="16.5" hidden="false" customHeight="true" outlineLevel="0" collapsed="false">
      <c r="A23" s="199" t="s">
        <v>414</v>
      </c>
      <c r="B23" s="410"/>
      <c r="C23" s="357" t="s">
        <v>415</v>
      </c>
      <c r="D23" s="349" t="n">
        <v>5.99999999999998</v>
      </c>
      <c r="E23" s="349" t="n">
        <v>693224.31714202</v>
      </c>
      <c r="F23" s="349" t="n">
        <v>-192115.56806953</v>
      </c>
      <c r="G23" s="349" t="n">
        <v>-260622.98707707</v>
      </c>
      <c r="H23" s="345"/>
      <c r="I23" s="346"/>
    </row>
    <row r="24" s="166" customFormat="true" ht="16.5" hidden="false" customHeight="true" outlineLevel="0" collapsed="false">
      <c r="A24" s="199" t="s">
        <v>416</v>
      </c>
      <c r="B24" s="410"/>
      <c r="C24" s="357" t="s">
        <v>417</v>
      </c>
      <c r="D24" s="349" t="n">
        <v>-981.000000000001</v>
      </c>
      <c r="E24" s="349" t="n">
        <v>517970.68285798</v>
      </c>
      <c r="F24" s="349" t="n">
        <v>-20328.43193047</v>
      </c>
      <c r="G24" s="349" t="n">
        <v>136348.98707707</v>
      </c>
      <c r="H24" s="345"/>
      <c r="I24" s="346"/>
    </row>
    <row r="25" s="166" customFormat="true" ht="16.5" hidden="false" customHeight="true" outlineLevel="0" collapsed="false">
      <c r="A25" s="199" t="s">
        <v>418</v>
      </c>
      <c r="B25" s="410"/>
      <c r="C25" s="358" t="s">
        <v>419</v>
      </c>
      <c r="D25" s="365" t="n">
        <v>30194.2</v>
      </c>
      <c r="E25" s="366" t="n">
        <v>554609.29585798</v>
      </c>
      <c r="F25" s="366" t="n">
        <v>28034.56806953</v>
      </c>
      <c r="G25" s="367" t="n">
        <v>136348.98707707</v>
      </c>
      <c r="H25" s="345"/>
      <c r="I25" s="346"/>
    </row>
    <row r="26" s="166" customFormat="true" ht="16.5" hidden="false" customHeight="true" outlineLevel="0" collapsed="false">
      <c r="A26" s="199" t="s">
        <v>420</v>
      </c>
      <c r="B26" s="410"/>
      <c r="C26" s="358" t="s">
        <v>421</v>
      </c>
      <c r="D26" s="365" t="n">
        <v>-31175.2</v>
      </c>
      <c r="E26" s="366" t="n">
        <v>-36638.613</v>
      </c>
      <c r="F26" s="366" t="n">
        <v>-48363</v>
      </c>
      <c r="G26" s="367" t="n">
        <v>0</v>
      </c>
      <c r="H26" s="345"/>
      <c r="I26" s="346"/>
    </row>
    <row r="27" s="166" customFormat="true" ht="16.5" hidden="false" customHeight="true" outlineLevel="0" collapsed="false">
      <c r="A27" s="199" t="s">
        <v>422</v>
      </c>
      <c r="B27" s="410"/>
      <c r="C27" s="348" t="s">
        <v>346</v>
      </c>
      <c r="D27" s="349" t="n">
        <v>15592</v>
      </c>
      <c r="E27" s="349" t="n">
        <v>-59735.0000000003</v>
      </c>
      <c r="F27" s="349" t="n">
        <v>-8491</v>
      </c>
      <c r="G27" s="349" t="n">
        <v>265464</v>
      </c>
      <c r="H27" s="345"/>
      <c r="I27" s="346"/>
    </row>
    <row r="28" s="166" customFormat="true" ht="16.5" hidden="false" customHeight="true" outlineLevel="0" collapsed="false">
      <c r="A28" s="199"/>
      <c r="B28" s="410"/>
      <c r="C28" s="368"/>
      <c r="D28" s="369"/>
      <c r="E28" s="370"/>
      <c r="F28" s="370"/>
      <c r="G28" s="371"/>
      <c r="H28" s="345"/>
      <c r="I28" s="346"/>
    </row>
    <row r="29" s="166" customFormat="true" ht="16.5" hidden="false" customHeight="true" outlineLevel="0" collapsed="false">
      <c r="A29" s="199" t="s">
        <v>423</v>
      </c>
      <c r="B29" s="410"/>
      <c r="C29" s="372" t="s">
        <v>348</v>
      </c>
      <c r="D29" s="373" t="n">
        <f aca="false">IF(AND(D30="M",D31="M",D33="M",D34="M",D36="M",D38="M",D39="M",D40="M"),"M",SUM(D30:D31)+SUM(D33:D34)+D36+SUM(D38:D40))</f>
        <v>478105.656073999</v>
      </c>
      <c r="E29" s="373" t="n">
        <f aca="false">IF(AND(E30="M",E31="M",E33="M",E34="M",E36="M",E38="M",E39="M",E40="M"),"M",SUM(E30:E31)+SUM(E33:E34)+E36+SUM(E38:E40))</f>
        <v>898797.159112</v>
      </c>
      <c r="F29" s="373" t="n">
        <f aca="false">IF(AND(F30="M",F31="M",F33="M",F34="M",F36="M",F38="M",F39="M",F40="M"),"M",SUM(F30:F31)+SUM(F33:F34)+F36+SUM(F38:F40))</f>
        <v>-540550.671972</v>
      </c>
      <c r="G29" s="373" t="n">
        <f aca="false">IF(AND(G30="M",G31="M",G33="M",G34="M",G36="M",G38="M",G39="M",G40="M"),"M",SUM(G30:G31)+SUM(G33:G34)+G36+SUM(G38:G40))</f>
        <v>253341.59535</v>
      </c>
      <c r="H29" s="345"/>
      <c r="I29" s="346"/>
    </row>
    <row r="30" s="166" customFormat="true" ht="16.5" hidden="false" customHeight="true" outlineLevel="0" collapsed="false">
      <c r="A30" s="199" t="s">
        <v>424</v>
      </c>
      <c r="B30" s="410"/>
      <c r="C30" s="348" t="s">
        <v>350</v>
      </c>
      <c r="D30" s="349" t="n">
        <v>25220</v>
      </c>
      <c r="E30" s="349" t="n">
        <v>27475</v>
      </c>
      <c r="F30" s="349" t="n">
        <v>18937</v>
      </c>
      <c r="G30" s="349" t="n">
        <v>31278</v>
      </c>
      <c r="H30" s="345"/>
      <c r="I30" s="346"/>
    </row>
    <row r="31" s="166" customFormat="true" ht="16.5" hidden="false" customHeight="true" outlineLevel="0" collapsed="false">
      <c r="A31" s="199" t="s">
        <v>425</v>
      </c>
      <c r="B31" s="410"/>
      <c r="C31" s="348" t="s">
        <v>352</v>
      </c>
      <c r="D31" s="349" t="n">
        <v>90937</v>
      </c>
      <c r="E31" s="349" t="n">
        <v>-408347</v>
      </c>
      <c r="F31" s="349" t="n">
        <v>67195</v>
      </c>
      <c r="G31" s="349" t="n">
        <v>-37579</v>
      </c>
      <c r="H31" s="345"/>
      <c r="I31" s="346"/>
    </row>
    <row r="32" s="166" customFormat="true" ht="16.5" hidden="false" customHeight="true" outlineLevel="0" collapsed="false">
      <c r="A32" s="199"/>
      <c r="B32" s="410"/>
      <c r="C32" s="374"/>
      <c r="D32" s="375"/>
      <c r="E32" s="376"/>
      <c r="F32" s="376"/>
      <c r="G32" s="377"/>
      <c r="H32" s="345"/>
      <c r="I32" s="346"/>
    </row>
    <row r="33" s="166" customFormat="true" ht="16.5" hidden="false" customHeight="true" outlineLevel="0" collapsed="false">
      <c r="A33" s="199" t="s">
        <v>426</v>
      </c>
      <c r="B33" s="410"/>
      <c r="C33" s="348" t="s">
        <v>354</v>
      </c>
      <c r="D33" s="349" t="n">
        <v>-24956.4471581116</v>
      </c>
      <c r="E33" s="349" t="n">
        <v>2470.00000000116</v>
      </c>
      <c r="F33" s="349" t="n">
        <v>18629.0000000008</v>
      </c>
      <c r="G33" s="349" t="n">
        <v>-50437.0000000035</v>
      </c>
      <c r="H33" s="345"/>
      <c r="I33" s="346"/>
    </row>
    <row r="34" s="166" customFormat="true" ht="16.5" hidden="false" customHeight="true" outlineLevel="0" collapsed="false">
      <c r="A34" s="199" t="s">
        <v>427</v>
      </c>
      <c r="B34" s="410"/>
      <c r="C34" s="348" t="s">
        <v>356</v>
      </c>
      <c r="D34" s="349" t="n">
        <v>4240.85721480489</v>
      </c>
      <c r="E34" s="349" t="n">
        <v>26548.393044178</v>
      </c>
      <c r="F34" s="349" t="n">
        <v>-6169.95560448758</v>
      </c>
      <c r="G34" s="349" t="n">
        <v>68200.9672336139</v>
      </c>
      <c r="H34" s="345"/>
      <c r="I34" s="346"/>
    </row>
    <row r="35" s="166" customFormat="true" ht="16.5" hidden="false" customHeight="true" outlineLevel="0" collapsed="false">
      <c r="A35" s="199" t="s">
        <v>428</v>
      </c>
      <c r="B35" s="410"/>
      <c r="C35" s="357" t="s">
        <v>358</v>
      </c>
      <c r="D35" s="349" t="n">
        <v>20867.656074</v>
      </c>
      <c r="E35" s="349" t="n">
        <v>24526.159112</v>
      </c>
      <c r="F35" s="349" t="n">
        <v>26623.328028</v>
      </c>
      <c r="G35" s="349" t="n">
        <v>53969.59535</v>
      </c>
      <c r="H35" s="345"/>
      <c r="I35" s="346"/>
    </row>
    <row r="36" s="166" customFormat="true" ht="16.5" hidden="false" customHeight="true" outlineLevel="0" collapsed="false">
      <c r="A36" s="199" t="s">
        <v>429</v>
      </c>
      <c r="B36" s="410"/>
      <c r="C36" s="378" t="s">
        <v>360</v>
      </c>
      <c r="D36" s="349" t="n">
        <v>2282.842351</v>
      </c>
      <c r="E36" s="349" t="n">
        <v>2641.719939</v>
      </c>
      <c r="F36" s="349" t="n">
        <v>-316.825401</v>
      </c>
      <c r="G36" s="349" t="n">
        <v>18299.852351</v>
      </c>
      <c r="H36" s="345"/>
      <c r="I36" s="346"/>
    </row>
    <row r="37" s="166" customFormat="true" ht="16.5" hidden="false" customHeight="true" outlineLevel="0" collapsed="false">
      <c r="A37" s="199"/>
      <c r="B37" s="410"/>
      <c r="C37" s="374"/>
      <c r="D37" s="375"/>
      <c r="E37" s="376"/>
      <c r="F37" s="376"/>
      <c r="G37" s="377"/>
      <c r="H37" s="345"/>
      <c r="I37" s="346"/>
    </row>
    <row r="38" s="166" customFormat="true" ht="16.5" hidden="false" customHeight="true" outlineLevel="0" collapsed="false">
      <c r="A38" s="199" t="s">
        <v>430</v>
      </c>
      <c r="B38" s="410"/>
      <c r="C38" s="348" t="s">
        <v>362</v>
      </c>
      <c r="D38" s="349" t="n">
        <v>380381.403666306</v>
      </c>
      <c r="E38" s="349" t="n">
        <v>1248009.04612882</v>
      </c>
      <c r="F38" s="349" t="n">
        <v>-638824.890966513</v>
      </c>
      <c r="G38" s="349" t="n">
        <v>223578.775765389</v>
      </c>
      <c r="H38" s="345"/>
      <c r="I38" s="346"/>
    </row>
    <row r="39" s="166" customFormat="true" ht="16.5" hidden="false" customHeight="true" outlineLevel="0" collapsed="false">
      <c r="A39" s="199" t="s">
        <v>431</v>
      </c>
      <c r="B39" s="410"/>
      <c r="C39" s="348" t="s">
        <v>364</v>
      </c>
      <c r="D39" s="349" t="n">
        <v>0</v>
      </c>
      <c r="E39" s="349" t="n">
        <v>0</v>
      </c>
      <c r="F39" s="349" t="n">
        <v>0</v>
      </c>
      <c r="G39" s="349" t="n">
        <v>0</v>
      </c>
      <c r="H39" s="345"/>
      <c r="I39" s="346"/>
    </row>
    <row r="40" s="166" customFormat="true" ht="16.5" hidden="false" customHeight="true" outlineLevel="0" collapsed="false">
      <c r="A40" s="199" t="s">
        <v>432</v>
      </c>
      <c r="B40" s="410"/>
      <c r="C40" s="348" t="s">
        <v>366</v>
      </c>
      <c r="D40" s="349" t="n">
        <v>0</v>
      </c>
      <c r="E40" s="349" t="n">
        <v>0</v>
      </c>
      <c r="F40" s="349" t="n">
        <v>0</v>
      </c>
      <c r="G40" s="349" t="n">
        <v>0</v>
      </c>
      <c r="H40" s="345"/>
      <c r="I40" s="346"/>
    </row>
    <row r="41" s="166" customFormat="true" ht="16.5" hidden="false" customHeight="true" outlineLevel="0" collapsed="false">
      <c r="A41" s="199"/>
      <c r="B41" s="410"/>
      <c r="C41" s="374"/>
      <c r="D41" s="375"/>
      <c r="E41" s="376"/>
      <c r="F41" s="376"/>
      <c r="G41" s="377"/>
      <c r="H41" s="345"/>
      <c r="I41" s="346"/>
    </row>
    <row r="42" s="166" customFormat="true" ht="16.5" hidden="false" customHeight="true" outlineLevel="0" collapsed="false">
      <c r="A42" s="199" t="s">
        <v>433</v>
      </c>
      <c r="B42" s="410"/>
      <c r="C42" s="372" t="s">
        <v>368</v>
      </c>
      <c r="D42" s="349" t="n">
        <v>30559.3439260002</v>
      </c>
      <c r="E42" s="349" t="n">
        <v>-21631.1591120005</v>
      </c>
      <c r="F42" s="349" t="n">
        <v>-12947.328028</v>
      </c>
      <c r="G42" s="349" t="n">
        <v>28703.3888220012</v>
      </c>
      <c r="H42" s="345"/>
      <c r="I42" s="346"/>
    </row>
    <row r="43" s="166" customFormat="true" ht="16.5" hidden="false" customHeight="true" outlineLevel="0" collapsed="false">
      <c r="A43" s="199" t="s">
        <v>434</v>
      </c>
      <c r="B43" s="410"/>
      <c r="C43" s="348" t="s">
        <v>370</v>
      </c>
      <c r="D43" s="349" t="n">
        <v>30559.3439260002</v>
      </c>
      <c r="E43" s="349" t="n">
        <v>-21631.1591120005</v>
      </c>
      <c r="F43" s="349" t="n">
        <v>-12947.328028</v>
      </c>
      <c r="G43" s="349" t="n">
        <v>28703.3888220012</v>
      </c>
      <c r="H43" s="345"/>
      <c r="I43" s="346"/>
    </row>
    <row r="44" s="166" customFormat="true" ht="16.5" hidden="false" customHeight="true" outlineLevel="0" collapsed="false">
      <c r="A44" s="199" t="s">
        <v>435</v>
      </c>
      <c r="B44" s="410"/>
      <c r="C44" s="348" t="s">
        <v>372</v>
      </c>
      <c r="D44" s="349" t="n">
        <v>0</v>
      </c>
      <c r="E44" s="349" t="n">
        <v>0</v>
      </c>
      <c r="F44" s="349" t="n">
        <v>0</v>
      </c>
      <c r="G44" s="349" t="n">
        <v>0</v>
      </c>
      <c r="H44" s="345"/>
      <c r="I44" s="346"/>
    </row>
    <row r="45" s="166" customFormat="true" ht="13.5" hidden="false" customHeight="true" outlineLevel="0" collapsed="false">
      <c r="A45" s="199"/>
      <c r="B45" s="410"/>
      <c r="C45" s="368"/>
      <c r="D45" s="379"/>
      <c r="E45" s="380"/>
      <c r="F45" s="380"/>
      <c r="G45" s="381"/>
      <c r="H45" s="382"/>
      <c r="I45" s="346"/>
    </row>
    <row r="46" s="166" customFormat="true" ht="21.75" hidden="false" customHeight="true" outlineLevel="0" collapsed="false">
      <c r="A46" s="383" t="s">
        <v>436</v>
      </c>
      <c r="B46" s="410"/>
      <c r="C46" s="235" t="s">
        <v>437</v>
      </c>
      <c r="D46" s="384" t="n">
        <v>1072926</v>
      </c>
      <c r="E46" s="384" t="n">
        <v>975103.999999999</v>
      </c>
      <c r="F46" s="384" t="n">
        <v>-173032.999999999</v>
      </c>
      <c r="G46" s="385" t="n">
        <v>1270535</v>
      </c>
      <c r="H46" s="386"/>
      <c r="I46" s="346"/>
    </row>
    <row r="47" customFormat="false" ht="9" hidden="false" customHeight="true" outlineLevel="0" collapsed="false">
      <c r="A47" s="199"/>
      <c r="B47" s="54"/>
      <c r="C47" s="411"/>
      <c r="D47" s="412"/>
      <c r="E47" s="412"/>
      <c r="F47" s="412"/>
      <c r="G47" s="412"/>
      <c r="H47" s="413"/>
      <c r="I47" s="207"/>
    </row>
    <row r="48" customFormat="false" ht="9" hidden="false" customHeight="true" outlineLevel="0" collapsed="false">
      <c r="A48" s="199"/>
      <c r="B48" s="54"/>
      <c r="C48" s="414"/>
      <c r="D48" s="415"/>
      <c r="E48" s="416"/>
      <c r="F48" s="416"/>
      <c r="G48" s="416"/>
      <c r="H48" s="417"/>
      <c r="I48" s="207"/>
    </row>
    <row r="49" customFormat="false" ht="18.75" hidden="false" customHeight="false" outlineLevel="0" collapsed="false">
      <c r="A49" s="199" t="s">
        <v>438</v>
      </c>
      <c r="B49" s="54"/>
      <c r="C49" s="235" t="s">
        <v>439</v>
      </c>
      <c r="D49" s="236" t="n">
        <v>20459610</v>
      </c>
      <c r="E49" s="236" t="n">
        <v>21443218</v>
      </c>
      <c r="F49" s="236" t="n">
        <v>21242730</v>
      </c>
      <c r="G49" s="237" t="n">
        <v>22625034</v>
      </c>
      <c r="H49" s="238"/>
      <c r="I49" s="207"/>
    </row>
    <row r="50" customFormat="false" ht="15.75" hidden="false" customHeight="false" outlineLevel="0" collapsed="false">
      <c r="A50" s="199" t="s">
        <v>440</v>
      </c>
      <c r="B50" s="54"/>
      <c r="C50" s="348" t="s">
        <v>441</v>
      </c>
      <c r="D50" s="349" t="n">
        <v>20565733</v>
      </c>
      <c r="E50" s="349" t="n">
        <v>21540837</v>
      </c>
      <c r="F50" s="349" t="n">
        <v>21367804</v>
      </c>
      <c r="G50" s="349" t="n">
        <v>22638339</v>
      </c>
      <c r="H50" s="345"/>
      <c r="I50" s="207"/>
    </row>
    <row r="51" customFormat="false" ht="15" hidden="false" customHeight="false" outlineLevel="0" collapsed="false">
      <c r="A51" s="199" t="s">
        <v>442</v>
      </c>
      <c r="B51" s="54"/>
      <c r="C51" s="418" t="s">
        <v>443</v>
      </c>
      <c r="D51" s="419" t="n">
        <v>106123</v>
      </c>
      <c r="E51" s="419" t="n">
        <v>97619</v>
      </c>
      <c r="F51" s="419" t="n">
        <v>125074</v>
      </c>
      <c r="G51" s="419" t="n">
        <v>13305</v>
      </c>
      <c r="H51" s="420"/>
      <c r="I51" s="207"/>
    </row>
    <row r="52" customFormat="false" ht="9.75" hidden="false" customHeight="true" outlineLevel="0" collapsed="false">
      <c r="A52" s="69"/>
      <c r="B52" s="54"/>
      <c r="C52" s="368"/>
      <c r="D52" s="209"/>
      <c r="E52" s="209"/>
      <c r="F52" s="209"/>
      <c r="G52" s="209"/>
      <c r="H52" s="421"/>
      <c r="I52" s="207"/>
    </row>
    <row r="53" customFormat="false" ht="20.25" hidden="false" customHeight="false" outlineLevel="0" collapsed="false">
      <c r="A53" s="69"/>
      <c r="B53" s="54"/>
      <c r="C53" s="422" t="s">
        <v>375</v>
      </c>
      <c r="D53" s="390"/>
      <c r="E53" s="390"/>
      <c r="F53" s="390"/>
      <c r="G53" s="390"/>
      <c r="H53" s="391"/>
      <c r="I53" s="207"/>
      <c r="K53" s="165"/>
    </row>
    <row r="54" customFormat="false" ht="8.25" hidden="false" customHeight="true" outlineLevel="0" collapsed="false">
      <c r="A54" s="69"/>
      <c r="B54" s="54"/>
      <c r="C54" s="392"/>
      <c r="D54" s="393"/>
      <c r="E54" s="394"/>
      <c r="F54" s="394"/>
      <c r="G54" s="394"/>
      <c r="H54" s="394"/>
      <c r="I54" s="207"/>
      <c r="K54" s="165"/>
    </row>
    <row r="55" customFormat="false" ht="15.75" hidden="false" customHeight="false" outlineLevel="0" collapsed="false">
      <c r="A55" s="69"/>
      <c r="B55" s="54"/>
      <c r="C55" s="395"/>
      <c r="D55" s="165"/>
      <c r="E55" s="38"/>
      <c r="F55" s="38"/>
      <c r="G55" s="165"/>
      <c r="H55" s="38"/>
      <c r="I55" s="207"/>
      <c r="K55" s="165"/>
    </row>
    <row r="56" customFormat="false" ht="15.75" hidden="false" customHeight="false" outlineLevel="0" collapsed="false">
      <c r="A56" s="69"/>
      <c r="B56" s="54"/>
      <c r="C56" s="46" t="s">
        <v>376</v>
      </c>
      <c r="D56" s="165"/>
      <c r="E56" s="38"/>
      <c r="F56" s="38"/>
      <c r="G56" s="165" t="s">
        <v>377</v>
      </c>
      <c r="H56" s="38"/>
      <c r="I56" s="207"/>
      <c r="K56" s="165"/>
    </row>
    <row r="57" customFormat="false" ht="15.75" hidden="false" customHeight="false" outlineLevel="0" collapsed="false">
      <c r="A57" s="69"/>
      <c r="B57" s="54"/>
      <c r="C57" s="56" t="s">
        <v>444</v>
      </c>
      <c r="D57" s="165"/>
      <c r="E57" s="38"/>
      <c r="F57" s="38"/>
      <c r="G57" s="165" t="s">
        <v>379</v>
      </c>
      <c r="H57" s="38"/>
      <c r="I57" s="207"/>
      <c r="K57" s="165"/>
    </row>
    <row r="58" customFormat="false" ht="15.75" hidden="false" customHeight="false" outlineLevel="0" collapsed="false">
      <c r="A58" s="69"/>
      <c r="B58" s="54"/>
      <c r="C58" s="56" t="s">
        <v>380</v>
      </c>
      <c r="D58" s="165"/>
      <c r="E58" s="38"/>
      <c r="F58" s="38"/>
      <c r="H58" s="38"/>
      <c r="I58" s="207"/>
      <c r="K58" s="165"/>
    </row>
    <row r="59" customFormat="false" ht="9.75" hidden="false" customHeight="true" outlineLevel="0" collapsed="false">
      <c r="A59" s="396"/>
      <c r="B59" s="300"/>
      <c r="C59" s="398"/>
      <c r="D59" s="423"/>
      <c r="E59" s="424"/>
      <c r="F59" s="424"/>
      <c r="G59" s="424"/>
      <c r="H59" s="424"/>
      <c r="I59" s="249"/>
      <c r="K59" s="165"/>
    </row>
    <row r="60" customFormat="false" ht="16.5" hidden="false" customHeight="false" outlineLevel="0" collapsed="false">
      <c r="B60" s="425"/>
      <c r="C60" s="400"/>
      <c r="D60" s="250"/>
      <c r="E60" s="426"/>
      <c r="F60" s="426"/>
      <c r="G60" s="426"/>
      <c r="H60" s="426"/>
      <c r="I60" s="165"/>
      <c r="J60" s="165"/>
      <c r="K60" s="165"/>
    </row>
    <row r="61" customFormat="false" ht="15.75" hidden="false" customHeight="false" outlineLevel="0" collapsed="false">
      <c r="D61" s="250"/>
      <c r="E61" s="427"/>
      <c r="F61" s="427"/>
      <c r="G61" s="427"/>
      <c r="H61" s="427"/>
    </row>
    <row r="62" customFormat="false" ht="30" hidden="false" customHeight="true" outlineLevel="0" collapsed="false">
      <c r="B62" s="301" t="s">
        <v>81</v>
      </c>
      <c r="C62" s="252"/>
      <c r="D62" s="401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1"/>
      <c r="F62" s="401"/>
      <c r="G62" s="401"/>
      <c r="H62" s="254"/>
      <c r="I62" s="255"/>
      <c r="J62" s="402"/>
    </row>
    <row r="63" customFormat="false" ht="15" hidden="false" customHeight="false" outlineLevel="0" collapsed="false">
      <c r="B63" s="152" t="s">
        <v>82</v>
      </c>
      <c r="C63" s="256"/>
      <c r="D63" s="153"/>
      <c r="E63" s="153"/>
      <c r="F63" s="153"/>
      <c r="G63" s="153"/>
      <c r="H63" s="257"/>
      <c r="I63" s="258"/>
      <c r="J63" s="402"/>
    </row>
    <row r="64" customFormat="false" ht="15.75" hidden="false" customHeight="false" outlineLevel="0" collapsed="false">
      <c r="B64" s="118"/>
      <c r="C64" s="260" t="s">
        <v>445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1.16415321826935E-010</v>
      </c>
      <c r="F64" s="159" t="n">
        <f aca="false">IF(F46="M",0,F46)-IF(F10="M",0,F10)-IF(F12="M",0,F12)-IF(F29="M",0,F29)-IF(F42="M",0,F42)</f>
        <v>1.45519152283669E-010</v>
      </c>
      <c r="G64" s="159" t="n">
        <f aca="false">IF(G46="M",0,G46)-IF(G10="M",0,G10)-IF(G12="M",0,G12)-IF(G29="M",0,G29)-IF(G42="M",0,G42)</f>
        <v>1.45519152283669E-010</v>
      </c>
      <c r="H64" s="403"/>
      <c r="I64" s="258"/>
      <c r="J64" s="402"/>
    </row>
    <row r="65" customFormat="false" ht="15.75" hidden="false" customHeight="false" outlineLevel="0" collapsed="false">
      <c r="B65" s="118"/>
      <c r="C65" s="260" t="s">
        <v>446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3"/>
      <c r="I65" s="258"/>
      <c r="J65" s="402"/>
    </row>
    <row r="66" customFormat="false" ht="15.75" hidden="false" customHeight="false" outlineLevel="0" collapsed="false">
      <c r="B66" s="118"/>
      <c r="C66" s="404" t="s">
        <v>447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-1.40971678774804E-011</v>
      </c>
      <c r="H66" s="403"/>
      <c r="I66" s="258"/>
      <c r="J66" s="402"/>
    </row>
    <row r="67" customFormat="false" ht="15.75" hidden="false" customHeight="false" outlineLevel="0" collapsed="false">
      <c r="B67" s="118"/>
      <c r="C67" s="260" t="s">
        <v>448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3"/>
      <c r="I67" s="258"/>
      <c r="J67" s="402"/>
    </row>
    <row r="68" customFormat="false" ht="15.75" hidden="false" customHeight="false" outlineLevel="0" collapsed="false">
      <c r="B68" s="118"/>
      <c r="C68" s="260" t="s">
        <v>449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3"/>
      <c r="I68" s="258"/>
      <c r="J68" s="402"/>
    </row>
    <row r="69" customFormat="false" ht="15.75" hidden="false" customHeight="false" outlineLevel="0" collapsed="false">
      <c r="B69" s="118"/>
      <c r="C69" s="260" t="s">
        <v>450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3"/>
      <c r="I69" s="258"/>
      <c r="J69" s="402"/>
    </row>
    <row r="70" customFormat="false" ht="15.75" hidden="false" customHeight="false" outlineLevel="0" collapsed="false">
      <c r="B70" s="118"/>
      <c r="C70" s="260" t="s">
        <v>451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3"/>
      <c r="I70" s="258"/>
      <c r="J70" s="402"/>
    </row>
    <row r="71" customFormat="false" ht="34.5" hidden="false" customHeight="false" outlineLevel="0" collapsed="false">
      <c r="B71" s="118"/>
      <c r="C71" s="260" t="s">
        <v>452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3"/>
      <c r="I71" s="258"/>
      <c r="J71" s="402"/>
    </row>
    <row r="72" customFormat="false" ht="15.75" hidden="false" customHeight="false" outlineLevel="0" collapsed="false">
      <c r="B72" s="118"/>
      <c r="C72" s="260" t="s">
        <v>453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8"/>
      <c r="C73" s="260" t="s">
        <v>454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6</v>
      </c>
      <c r="C74" s="405"/>
      <c r="D74" s="159"/>
      <c r="E74" s="159"/>
      <c r="F74" s="159"/>
      <c r="G74" s="159"/>
      <c r="H74" s="257"/>
      <c r="I74" s="258"/>
    </row>
    <row r="75" customFormat="false" ht="15.75" hidden="false" customHeight="false" outlineLevel="0" collapsed="false">
      <c r="B75" s="118"/>
      <c r="C75" s="260" t="s">
        <v>455</v>
      </c>
      <c r="D75" s="159" t="n">
        <f aca="false">IF('Table 1'!E11="M",0,'Table 1'!E11)+IF(D10="M",0,D10)</f>
        <v>0</v>
      </c>
      <c r="E75" s="159" t="n">
        <f aca="false">IF('Table 1'!F11="M",0,'Table 1'!F11)+IF(E10="M",0,E10)</f>
        <v>0</v>
      </c>
      <c r="F75" s="159" t="n">
        <f aca="false">IF('Table 1'!G11="M",0,'Table 1'!G11)+IF(F10="M",0,F10)</f>
        <v>0</v>
      </c>
      <c r="G75" s="159" t="n">
        <f aca="false">IF('Table 1'!H11="M",0,'Table 1'!H11)+IF(G10="M",0,G10)</f>
        <v>0</v>
      </c>
      <c r="H75" s="257"/>
      <c r="I75" s="258"/>
    </row>
    <row r="76" customFormat="false" ht="15.75" hidden="false" customHeight="false" outlineLevel="0" collapsed="false">
      <c r="B76" s="406"/>
      <c r="C76" s="264" t="s">
        <v>456</v>
      </c>
      <c r="D76" s="428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27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2"/>
      <c r="B1" s="407"/>
      <c r="C1" s="330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408" t="s">
        <v>99</v>
      </c>
      <c r="C2" s="174" t="s">
        <v>457</v>
      </c>
      <c r="D2" s="175"/>
      <c r="K2" s="165"/>
    </row>
    <row r="3" customFormat="false" ht="18" hidden="false" customHeight="false" outlineLevel="0" collapsed="false">
      <c r="A3" s="172"/>
      <c r="B3" s="408"/>
      <c r="C3" s="174" t="s">
        <v>458</v>
      </c>
      <c r="D3" s="175"/>
      <c r="K3" s="165"/>
    </row>
    <row r="4" customFormat="false" ht="16.5" hidden="false" customHeight="false" outlineLevel="0" collapsed="false">
      <c r="A4" s="172"/>
      <c r="B4" s="408"/>
      <c r="C4" s="241"/>
      <c r="D4" s="326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2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33"/>
      <c r="E8" s="333"/>
      <c r="F8" s="333"/>
      <c r="G8" s="334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35"/>
      <c r="E9" s="335"/>
      <c r="F9" s="335"/>
      <c r="G9" s="409"/>
      <c r="H9" s="336"/>
      <c r="I9" s="207"/>
    </row>
    <row r="10" customFormat="false" ht="17.25" hidden="false" customHeight="false" outlineLevel="0" collapsed="false">
      <c r="A10" s="199" t="s">
        <v>459</v>
      </c>
      <c r="B10" s="54"/>
      <c r="C10" s="235" t="s">
        <v>460</v>
      </c>
      <c r="D10" s="236" t="s">
        <v>37</v>
      </c>
      <c r="E10" s="236" t="s">
        <v>37</v>
      </c>
      <c r="F10" s="236" t="s">
        <v>37</v>
      </c>
      <c r="G10" s="237" t="s">
        <v>37</v>
      </c>
      <c r="H10" s="238"/>
      <c r="I10" s="207"/>
    </row>
    <row r="11" customFormat="false" ht="6" hidden="false" customHeight="true" outlineLevel="0" collapsed="false">
      <c r="A11" s="199"/>
      <c r="B11" s="54"/>
      <c r="C11" s="338"/>
      <c r="D11" s="339"/>
      <c r="E11" s="339"/>
      <c r="F11" s="339"/>
      <c r="G11" s="340"/>
      <c r="H11" s="341"/>
      <c r="I11" s="207"/>
    </row>
    <row r="12" s="166" customFormat="true" ht="16.5" hidden="false" customHeight="true" outlineLevel="0" collapsed="false">
      <c r="A12" s="199" t="s">
        <v>461</v>
      </c>
      <c r="B12" s="342"/>
      <c r="C12" s="343" t="s">
        <v>318</v>
      </c>
      <c r="D12" s="344" t="str">
        <f aca="false">IF(AND(D13="M",D14="M",D15="M",D22="M",D27="M"),"M",D13+D14+D15+D22+D27)</f>
        <v>M</v>
      </c>
      <c r="E12" s="344" t="str">
        <f aca="false">IF(AND(E13="M",E14="M",E15="M",E22="M",E27="M"),"M",E13+E14+E15+E22+E27)</f>
        <v>M</v>
      </c>
      <c r="F12" s="344" t="str">
        <f aca="false">IF(AND(F13="M",F14="M",F15="M",F22="M",F27="M"),"M",F13+F14+F15+F22+F27)</f>
        <v>M</v>
      </c>
      <c r="G12" s="344" t="str">
        <f aca="false">IF(AND(G13="M",G14="M",G15="M",G22="M",G27="M"),"M",G13+G14+G15+G22+G27)</f>
        <v>M</v>
      </c>
      <c r="H12" s="345"/>
      <c r="I12" s="346"/>
    </row>
    <row r="13" s="166" customFormat="true" ht="16.5" hidden="false" customHeight="true" outlineLevel="0" collapsed="false">
      <c r="A13" s="199" t="s">
        <v>462</v>
      </c>
      <c r="B13" s="410"/>
      <c r="C13" s="348" t="s">
        <v>320</v>
      </c>
      <c r="D13" s="349" t="s">
        <v>37</v>
      </c>
      <c r="E13" s="349" t="s">
        <v>37</v>
      </c>
      <c r="F13" s="349" t="s">
        <v>37</v>
      </c>
      <c r="G13" s="349" t="s">
        <v>37</v>
      </c>
      <c r="H13" s="345"/>
      <c r="I13" s="346"/>
    </row>
    <row r="14" s="166" customFormat="true" ht="16.5" hidden="false" customHeight="true" outlineLevel="0" collapsed="false">
      <c r="A14" s="199" t="s">
        <v>463</v>
      </c>
      <c r="B14" s="410"/>
      <c r="C14" s="348" t="s">
        <v>322</v>
      </c>
      <c r="D14" s="349" t="s">
        <v>37</v>
      </c>
      <c r="E14" s="349" t="s">
        <v>37</v>
      </c>
      <c r="F14" s="349" t="s">
        <v>37</v>
      </c>
      <c r="G14" s="349" t="s">
        <v>37</v>
      </c>
      <c r="H14" s="345"/>
      <c r="I14" s="346"/>
    </row>
    <row r="15" s="166" customFormat="true" ht="16.5" hidden="false" customHeight="true" outlineLevel="0" collapsed="false">
      <c r="A15" s="199" t="s">
        <v>464</v>
      </c>
      <c r="B15" s="410"/>
      <c r="C15" s="348" t="s">
        <v>324</v>
      </c>
      <c r="D15" s="349" t="s">
        <v>37</v>
      </c>
      <c r="E15" s="349" t="s">
        <v>37</v>
      </c>
      <c r="F15" s="349" t="s">
        <v>37</v>
      </c>
      <c r="G15" s="349" t="s">
        <v>37</v>
      </c>
      <c r="H15" s="345"/>
      <c r="I15" s="346"/>
    </row>
    <row r="16" s="166" customFormat="true" ht="16.5" hidden="false" customHeight="true" outlineLevel="0" collapsed="false">
      <c r="A16" s="199" t="s">
        <v>465</v>
      </c>
      <c r="B16" s="410"/>
      <c r="C16" s="350" t="s">
        <v>402</v>
      </c>
      <c r="D16" s="351" t="s">
        <v>37</v>
      </c>
      <c r="E16" s="352" t="s">
        <v>37</v>
      </c>
      <c r="F16" s="352" t="s">
        <v>37</v>
      </c>
      <c r="G16" s="353" t="s">
        <v>37</v>
      </c>
      <c r="H16" s="345"/>
      <c r="I16" s="346"/>
    </row>
    <row r="17" s="166" customFormat="true" ht="16.5" hidden="false" customHeight="true" outlineLevel="0" collapsed="false">
      <c r="A17" s="199" t="s">
        <v>466</v>
      </c>
      <c r="B17" s="410"/>
      <c r="C17" s="350" t="s">
        <v>404</v>
      </c>
      <c r="D17" s="354" t="s">
        <v>37</v>
      </c>
      <c r="E17" s="355" t="s">
        <v>37</v>
      </c>
      <c r="F17" s="355" t="s">
        <v>37</v>
      </c>
      <c r="G17" s="356" t="s">
        <v>37</v>
      </c>
      <c r="H17" s="345"/>
      <c r="I17" s="346"/>
    </row>
    <row r="18" s="166" customFormat="true" ht="16.5" hidden="false" customHeight="true" outlineLevel="0" collapsed="false">
      <c r="A18" s="199" t="s">
        <v>467</v>
      </c>
      <c r="B18" s="410"/>
      <c r="C18" s="357" t="s">
        <v>406</v>
      </c>
      <c r="D18" s="349" t="s">
        <v>37</v>
      </c>
      <c r="E18" s="349" t="s">
        <v>37</v>
      </c>
      <c r="F18" s="349" t="s">
        <v>37</v>
      </c>
      <c r="G18" s="349" t="s">
        <v>37</v>
      </c>
      <c r="H18" s="345"/>
      <c r="I18" s="346"/>
    </row>
    <row r="19" s="166" customFormat="true" ht="16.5" hidden="false" customHeight="true" outlineLevel="0" collapsed="false">
      <c r="A19" s="199" t="s">
        <v>468</v>
      </c>
      <c r="B19" s="410"/>
      <c r="C19" s="357" t="s">
        <v>408</v>
      </c>
      <c r="D19" s="349" t="s">
        <v>37</v>
      </c>
      <c r="E19" s="349" t="s">
        <v>37</v>
      </c>
      <c r="F19" s="349" t="s">
        <v>37</v>
      </c>
      <c r="G19" s="349" t="s">
        <v>37</v>
      </c>
      <c r="H19" s="345"/>
      <c r="I19" s="346"/>
    </row>
    <row r="20" s="166" customFormat="true" ht="16.5" hidden="false" customHeight="true" outlineLevel="0" collapsed="false">
      <c r="A20" s="199" t="s">
        <v>469</v>
      </c>
      <c r="B20" s="410"/>
      <c r="C20" s="358" t="s">
        <v>410</v>
      </c>
      <c r="D20" s="359" t="s">
        <v>37</v>
      </c>
      <c r="E20" s="360" t="s">
        <v>37</v>
      </c>
      <c r="F20" s="360" t="s">
        <v>37</v>
      </c>
      <c r="G20" s="361" t="s">
        <v>37</v>
      </c>
      <c r="H20" s="345"/>
      <c r="I20" s="346"/>
    </row>
    <row r="21" s="166" customFormat="true" ht="16.5" hidden="false" customHeight="true" outlineLevel="0" collapsed="false">
      <c r="A21" s="199" t="s">
        <v>470</v>
      </c>
      <c r="B21" s="410"/>
      <c r="C21" s="358" t="s">
        <v>412</v>
      </c>
      <c r="D21" s="362" t="s">
        <v>37</v>
      </c>
      <c r="E21" s="363" t="s">
        <v>37</v>
      </c>
      <c r="F21" s="363" t="s">
        <v>37</v>
      </c>
      <c r="G21" s="364" t="s">
        <v>37</v>
      </c>
      <c r="H21" s="345"/>
      <c r="I21" s="346"/>
    </row>
    <row r="22" s="166" customFormat="true" ht="16.5" hidden="false" customHeight="true" outlineLevel="0" collapsed="false">
      <c r="A22" s="199" t="s">
        <v>471</v>
      </c>
      <c r="B22" s="410"/>
      <c r="C22" s="348" t="s">
        <v>338</v>
      </c>
      <c r="D22" s="349" t="s">
        <v>37</v>
      </c>
      <c r="E22" s="349" t="s">
        <v>37</v>
      </c>
      <c r="F22" s="349" t="s">
        <v>37</v>
      </c>
      <c r="G22" s="349" t="s">
        <v>37</v>
      </c>
      <c r="H22" s="345"/>
      <c r="I22" s="346"/>
    </row>
    <row r="23" s="166" customFormat="true" ht="16.5" hidden="false" customHeight="true" outlineLevel="0" collapsed="false">
      <c r="A23" s="199" t="s">
        <v>472</v>
      </c>
      <c r="B23" s="410"/>
      <c r="C23" s="357" t="s">
        <v>415</v>
      </c>
      <c r="D23" s="349" t="s">
        <v>37</v>
      </c>
      <c r="E23" s="349" t="s">
        <v>37</v>
      </c>
      <c r="F23" s="349" t="s">
        <v>37</v>
      </c>
      <c r="G23" s="349" t="s">
        <v>37</v>
      </c>
      <c r="H23" s="345"/>
      <c r="I23" s="346"/>
    </row>
    <row r="24" s="166" customFormat="true" ht="16.5" hidden="false" customHeight="true" outlineLevel="0" collapsed="false">
      <c r="A24" s="199" t="s">
        <v>473</v>
      </c>
      <c r="B24" s="410"/>
      <c r="C24" s="357" t="s">
        <v>417</v>
      </c>
      <c r="D24" s="349" t="s">
        <v>37</v>
      </c>
      <c r="E24" s="349" t="s">
        <v>37</v>
      </c>
      <c r="F24" s="349" t="s">
        <v>37</v>
      </c>
      <c r="G24" s="349" t="s">
        <v>37</v>
      </c>
      <c r="H24" s="345"/>
      <c r="I24" s="346"/>
    </row>
    <row r="25" s="166" customFormat="true" ht="16.5" hidden="false" customHeight="true" outlineLevel="0" collapsed="false">
      <c r="A25" s="199" t="s">
        <v>474</v>
      </c>
      <c r="B25" s="410"/>
      <c r="C25" s="358" t="s">
        <v>419</v>
      </c>
      <c r="D25" s="365" t="s">
        <v>37</v>
      </c>
      <c r="E25" s="366" t="s">
        <v>37</v>
      </c>
      <c r="F25" s="366" t="s">
        <v>37</v>
      </c>
      <c r="G25" s="367" t="s">
        <v>37</v>
      </c>
      <c r="H25" s="345"/>
      <c r="I25" s="346"/>
    </row>
    <row r="26" s="166" customFormat="true" ht="16.5" hidden="false" customHeight="true" outlineLevel="0" collapsed="false">
      <c r="A26" s="199" t="s">
        <v>475</v>
      </c>
      <c r="B26" s="410"/>
      <c r="C26" s="358" t="s">
        <v>421</v>
      </c>
      <c r="D26" s="365" t="s">
        <v>37</v>
      </c>
      <c r="E26" s="366" t="s">
        <v>37</v>
      </c>
      <c r="F26" s="366" t="s">
        <v>37</v>
      </c>
      <c r="G26" s="367" t="s">
        <v>37</v>
      </c>
      <c r="H26" s="345"/>
      <c r="I26" s="346"/>
    </row>
    <row r="27" s="166" customFormat="true" ht="16.5" hidden="false" customHeight="true" outlineLevel="0" collapsed="false">
      <c r="A27" s="199" t="s">
        <v>476</v>
      </c>
      <c r="B27" s="410"/>
      <c r="C27" s="348" t="s">
        <v>346</v>
      </c>
      <c r="D27" s="349" t="s">
        <v>37</v>
      </c>
      <c r="E27" s="349" t="s">
        <v>37</v>
      </c>
      <c r="F27" s="349" t="s">
        <v>37</v>
      </c>
      <c r="G27" s="349" t="s">
        <v>37</v>
      </c>
      <c r="H27" s="345"/>
      <c r="I27" s="346"/>
    </row>
    <row r="28" s="166" customFormat="true" ht="16.5" hidden="false" customHeight="true" outlineLevel="0" collapsed="false">
      <c r="A28" s="199"/>
      <c r="B28" s="410"/>
      <c r="C28" s="368"/>
      <c r="D28" s="369"/>
      <c r="E28" s="370"/>
      <c r="F28" s="370"/>
      <c r="G28" s="371"/>
      <c r="H28" s="345"/>
      <c r="I28" s="346"/>
    </row>
    <row r="29" s="166" customFormat="true" ht="16.5" hidden="false" customHeight="true" outlineLevel="0" collapsed="false">
      <c r="A29" s="199" t="s">
        <v>477</v>
      </c>
      <c r="B29" s="410"/>
      <c r="C29" s="372" t="s">
        <v>348</v>
      </c>
      <c r="D29" s="373" t="str">
        <f aca="false">IF(AND(D30="M",D31="M",D33="M",D34="M",D36="M",D38="M",D39="M",D40="M"),"M",SUM(D30:D31)+SUM(D33:D34)+D36+SUM(D38:D40))</f>
        <v>M</v>
      </c>
      <c r="E29" s="373" t="str">
        <f aca="false">IF(AND(E30="M",E31="M",E33="M",E34="M",E36="M",E38="M",E39="M",E40="M"),"M",SUM(E30:E31)+SUM(E33:E34)+E36+SUM(E38:E40))</f>
        <v>M</v>
      </c>
      <c r="F29" s="373" t="str">
        <f aca="false">IF(AND(F30="M",F31="M",F33="M",F34="M",F36="M",F38="M",F39="M",F40="M"),"M",SUM(F30:F31)+SUM(F33:F34)+F36+SUM(F38:F40))</f>
        <v>M</v>
      </c>
      <c r="G29" s="373" t="str">
        <f aca="false">IF(AND(G30="M",G31="M",G33="M",G34="M",G36="M",G38="M",G39="M",G40="M"),"M",SUM(G30:G31)+SUM(G33:G34)+G36+SUM(G38:G40))</f>
        <v>M</v>
      </c>
      <c r="H29" s="345"/>
      <c r="I29" s="346"/>
    </row>
    <row r="30" s="166" customFormat="true" ht="16.5" hidden="false" customHeight="true" outlineLevel="0" collapsed="false">
      <c r="A30" s="199" t="s">
        <v>478</v>
      </c>
      <c r="B30" s="410"/>
      <c r="C30" s="348" t="s">
        <v>350</v>
      </c>
      <c r="D30" s="349" t="s">
        <v>37</v>
      </c>
      <c r="E30" s="349" t="s">
        <v>37</v>
      </c>
      <c r="F30" s="349" t="s">
        <v>37</v>
      </c>
      <c r="G30" s="349" t="s">
        <v>37</v>
      </c>
      <c r="H30" s="345"/>
      <c r="I30" s="346"/>
    </row>
    <row r="31" s="166" customFormat="true" ht="16.5" hidden="false" customHeight="true" outlineLevel="0" collapsed="false">
      <c r="A31" s="199" t="s">
        <v>479</v>
      </c>
      <c r="B31" s="410"/>
      <c r="C31" s="348" t="s">
        <v>352</v>
      </c>
      <c r="D31" s="349" t="s">
        <v>37</v>
      </c>
      <c r="E31" s="349" t="s">
        <v>37</v>
      </c>
      <c r="F31" s="349" t="s">
        <v>37</v>
      </c>
      <c r="G31" s="349" t="s">
        <v>37</v>
      </c>
      <c r="H31" s="345"/>
      <c r="I31" s="346"/>
    </row>
    <row r="32" s="166" customFormat="true" ht="16.5" hidden="false" customHeight="true" outlineLevel="0" collapsed="false">
      <c r="A32" s="199"/>
      <c r="B32" s="410"/>
      <c r="C32" s="374"/>
      <c r="D32" s="375"/>
      <c r="E32" s="376"/>
      <c r="F32" s="376"/>
      <c r="G32" s="377"/>
      <c r="H32" s="345"/>
      <c r="I32" s="346"/>
    </row>
    <row r="33" s="166" customFormat="true" ht="16.5" hidden="false" customHeight="true" outlineLevel="0" collapsed="false">
      <c r="A33" s="199" t="s">
        <v>480</v>
      </c>
      <c r="B33" s="410"/>
      <c r="C33" s="348" t="s">
        <v>354</v>
      </c>
      <c r="D33" s="349" t="s">
        <v>37</v>
      </c>
      <c r="E33" s="349" t="s">
        <v>37</v>
      </c>
      <c r="F33" s="349" t="s">
        <v>37</v>
      </c>
      <c r="G33" s="349" t="s">
        <v>37</v>
      </c>
      <c r="H33" s="345"/>
      <c r="I33" s="346"/>
    </row>
    <row r="34" s="166" customFormat="true" ht="16.5" hidden="false" customHeight="true" outlineLevel="0" collapsed="false">
      <c r="A34" s="199" t="s">
        <v>481</v>
      </c>
      <c r="B34" s="410"/>
      <c r="C34" s="348" t="s">
        <v>356</v>
      </c>
      <c r="D34" s="349" t="s">
        <v>37</v>
      </c>
      <c r="E34" s="349" t="s">
        <v>37</v>
      </c>
      <c r="F34" s="349" t="s">
        <v>37</v>
      </c>
      <c r="G34" s="349" t="s">
        <v>37</v>
      </c>
      <c r="H34" s="345"/>
      <c r="I34" s="346"/>
    </row>
    <row r="35" s="166" customFormat="true" ht="16.5" hidden="false" customHeight="true" outlineLevel="0" collapsed="false">
      <c r="A35" s="199" t="s">
        <v>482</v>
      </c>
      <c r="B35" s="410"/>
      <c r="C35" s="357" t="s">
        <v>358</v>
      </c>
      <c r="D35" s="349" t="s">
        <v>37</v>
      </c>
      <c r="E35" s="349" t="s">
        <v>37</v>
      </c>
      <c r="F35" s="349" t="s">
        <v>37</v>
      </c>
      <c r="G35" s="349" t="s">
        <v>37</v>
      </c>
      <c r="H35" s="345"/>
      <c r="I35" s="346"/>
    </row>
    <row r="36" s="166" customFormat="true" ht="16.5" hidden="false" customHeight="true" outlineLevel="0" collapsed="false">
      <c r="A36" s="199" t="s">
        <v>483</v>
      </c>
      <c r="B36" s="410"/>
      <c r="C36" s="378" t="s">
        <v>360</v>
      </c>
      <c r="D36" s="349" t="s">
        <v>37</v>
      </c>
      <c r="E36" s="349" t="s">
        <v>37</v>
      </c>
      <c r="F36" s="349" t="s">
        <v>37</v>
      </c>
      <c r="G36" s="349" t="s">
        <v>37</v>
      </c>
      <c r="H36" s="345"/>
      <c r="I36" s="346"/>
    </row>
    <row r="37" s="166" customFormat="true" ht="16.5" hidden="false" customHeight="true" outlineLevel="0" collapsed="false">
      <c r="A37" s="199"/>
      <c r="B37" s="410"/>
      <c r="C37" s="374"/>
      <c r="D37" s="375"/>
      <c r="E37" s="376"/>
      <c r="F37" s="376"/>
      <c r="G37" s="377"/>
      <c r="H37" s="345"/>
      <c r="I37" s="346"/>
    </row>
    <row r="38" s="166" customFormat="true" ht="16.5" hidden="false" customHeight="true" outlineLevel="0" collapsed="false">
      <c r="A38" s="199" t="s">
        <v>484</v>
      </c>
      <c r="B38" s="410"/>
      <c r="C38" s="348" t="s">
        <v>362</v>
      </c>
      <c r="D38" s="349" t="s">
        <v>37</v>
      </c>
      <c r="E38" s="349" t="s">
        <v>37</v>
      </c>
      <c r="F38" s="349" t="s">
        <v>37</v>
      </c>
      <c r="G38" s="349" t="s">
        <v>37</v>
      </c>
      <c r="H38" s="345"/>
      <c r="I38" s="346"/>
    </row>
    <row r="39" s="166" customFormat="true" ht="16.5" hidden="false" customHeight="true" outlineLevel="0" collapsed="false">
      <c r="A39" s="199" t="s">
        <v>485</v>
      </c>
      <c r="B39" s="410"/>
      <c r="C39" s="348" t="s">
        <v>364</v>
      </c>
      <c r="D39" s="349" t="s">
        <v>37</v>
      </c>
      <c r="E39" s="349" t="s">
        <v>37</v>
      </c>
      <c r="F39" s="349" t="s">
        <v>37</v>
      </c>
      <c r="G39" s="349" t="s">
        <v>37</v>
      </c>
      <c r="H39" s="345"/>
      <c r="I39" s="346"/>
    </row>
    <row r="40" s="166" customFormat="true" ht="16.5" hidden="false" customHeight="true" outlineLevel="0" collapsed="false">
      <c r="A40" s="199" t="s">
        <v>486</v>
      </c>
      <c r="B40" s="410"/>
      <c r="C40" s="348" t="s">
        <v>366</v>
      </c>
      <c r="D40" s="349" t="s">
        <v>37</v>
      </c>
      <c r="E40" s="349" t="s">
        <v>37</v>
      </c>
      <c r="F40" s="349" t="s">
        <v>37</v>
      </c>
      <c r="G40" s="349" t="s">
        <v>37</v>
      </c>
      <c r="H40" s="345"/>
      <c r="I40" s="346"/>
    </row>
    <row r="41" s="166" customFormat="true" ht="16.5" hidden="false" customHeight="true" outlineLevel="0" collapsed="false">
      <c r="A41" s="199"/>
      <c r="B41" s="410"/>
      <c r="C41" s="374"/>
      <c r="D41" s="375"/>
      <c r="E41" s="376"/>
      <c r="F41" s="376"/>
      <c r="G41" s="377"/>
      <c r="H41" s="345"/>
      <c r="I41" s="346"/>
    </row>
    <row r="42" s="166" customFormat="true" ht="16.5" hidden="false" customHeight="true" outlineLevel="0" collapsed="false">
      <c r="A42" s="199" t="s">
        <v>487</v>
      </c>
      <c r="B42" s="410"/>
      <c r="C42" s="372" t="s">
        <v>368</v>
      </c>
      <c r="D42" s="349" t="s">
        <v>37</v>
      </c>
      <c r="E42" s="349" t="s">
        <v>37</v>
      </c>
      <c r="F42" s="349" t="s">
        <v>37</v>
      </c>
      <c r="G42" s="349" t="s">
        <v>37</v>
      </c>
      <c r="H42" s="345"/>
      <c r="I42" s="346"/>
    </row>
    <row r="43" s="166" customFormat="true" ht="16.5" hidden="false" customHeight="true" outlineLevel="0" collapsed="false">
      <c r="A43" s="199" t="s">
        <v>488</v>
      </c>
      <c r="B43" s="410"/>
      <c r="C43" s="348" t="s">
        <v>370</v>
      </c>
      <c r="D43" s="349" t="s">
        <v>37</v>
      </c>
      <c r="E43" s="349" t="s">
        <v>37</v>
      </c>
      <c r="F43" s="349" t="s">
        <v>37</v>
      </c>
      <c r="G43" s="349" t="s">
        <v>37</v>
      </c>
      <c r="H43" s="345"/>
      <c r="I43" s="346"/>
    </row>
    <row r="44" s="166" customFormat="true" ht="16.5" hidden="false" customHeight="true" outlineLevel="0" collapsed="false">
      <c r="A44" s="199" t="s">
        <v>489</v>
      </c>
      <c r="B44" s="410"/>
      <c r="C44" s="348" t="s">
        <v>372</v>
      </c>
      <c r="D44" s="349" t="s">
        <v>37</v>
      </c>
      <c r="E44" s="349" t="s">
        <v>37</v>
      </c>
      <c r="F44" s="349" t="s">
        <v>37</v>
      </c>
      <c r="G44" s="349" t="s">
        <v>37</v>
      </c>
      <c r="H44" s="345"/>
      <c r="I44" s="346"/>
    </row>
    <row r="45" s="166" customFormat="true" ht="13.5" hidden="false" customHeight="true" outlineLevel="0" collapsed="false">
      <c r="A45" s="199"/>
      <c r="B45" s="410"/>
      <c r="C45" s="368"/>
      <c r="D45" s="379"/>
      <c r="E45" s="380"/>
      <c r="F45" s="380"/>
      <c r="G45" s="381"/>
      <c r="H45" s="382"/>
      <c r="I45" s="346"/>
    </row>
    <row r="46" s="166" customFormat="true" ht="19.5" hidden="false" customHeight="true" outlineLevel="0" collapsed="false">
      <c r="A46" s="383" t="s">
        <v>490</v>
      </c>
      <c r="B46" s="410"/>
      <c r="C46" s="235" t="s">
        <v>491</v>
      </c>
      <c r="D46" s="384" t="s">
        <v>37</v>
      </c>
      <c r="E46" s="384" t="s">
        <v>37</v>
      </c>
      <c r="F46" s="384" t="s">
        <v>37</v>
      </c>
      <c r="G46" s="385" t="s">
        <v>37</v>
      </c>
      <c r="H46" s="386"/>
      <c r="I46" s="346"/>
    </row>
    <row r="47" customFormat="false" ht="9" hidden="false" customHeight="true" outlineLevel="0" collapsed="false">
      <c r="A47" s="199"/>
      <c r="B47" s="54"/>
      <c r="C47" s="411"/>
      <c r="D47" s="412"/>
      <c r="E47" s="412"/>
      <c r="F47" s="412"/>
      <c r="G47" s="412"/>
      <c r="H47" s="413"/>
      <c r="I47" s="207"/>
    </row>
    <row r="48" customFormat="false" ht="9" hidden="false" customHeight="true" outlineLevel="0" collapsed="false">
      <c r="A48" s="199"/>
      <c r="B48" s="54"/>
      <c r="C48" s="414"/>
      <c r="D48" s="415"/>
      <c r="E48" s="416"/>
      <c r="F48" s="416"/>
      <c r="G48" s="416"/>
      <c r="H48" s="417"/>
      <c r="I48" s="207"/>
    </row>
    <row r="49" customFormat="false" ht="18.75" hidden="false" customHeight="false" outlineLevel="0" collapsed="false">
      <c r="A49" s="383" t="s">
        <v>492</v>
      </c>
      <c r="B49" s="54"/>
      <c r="C49" s="235" t="s">
        <v>493</v>
      </c>
      <c r="D49" s="236" t="s">
        <v>37</v>
      </c>
      <c r="E49" s="236" t="s">
        <v>37</v>
      </c>
      <c r="F49" s="236" t="s">
        <v>37</v>
      </c>
      <c r="G49" s="237" t="s">
        <v>37</v>
      </c>
      <c r="H49" s="238"/>
      <c r="I49" s="207"/>
    </row>
    <row r="50" customFormat="false" ht="15.75" hidden="false" customHeight="false" outlineLevel="0" collapsed="false">
      <c r="A50" s="199" t="s">
        <v>494</v>
      </c>
      <c r="B50" s="54"/>
      <c r="C50" s="348" t="s">
        <v>495</v>
      </c>
      <c r="D50" s="349" t="s">
        <v>37</v>
      </c>
      <c r="E50" s="349" t="s">
        <v>37</v>
      </c>
      <c r="F50" s="349" t="s">
        <v>37</v>
      </c>
      <c r="G50" s="349" t="s">
        <v>37</v>
      </c>
      <c r="H50" s="345"/>
      <c r="I50" s="207"/>
    </row>
    <row r="51" customFormat="false" ht="15" hidden="false" customHeight="false" outlineLevel="0" collapsed="false">
      <c r="A51" s="199" t="s">
        <v>496</v>
      </c>
      <c r="B51" s="54"/>
      <c r="C51" s="418" t="s">
        <v>497</v>
      </c>
      <c r="D51" s="419" t="s">
        <v>37</v>
      </c>
      <c r="E51" s="419" t="s">
        <v>37</v>
      </c>
      <c r="F51" s="419" t="s">
        <v>37</v>
      </c>
      <c r="G51" s="419" t="s">
        <v>37</v>
      </c>
      <c r="H51" s="420"/>
      <c r="I51" s="207"/>
    </row>
    <row r="52" customFormat="false" ht="9.75" hidden="false" customHeight="true" outlineLevel="0" collapsed="false">
      <c r="A52" s="69"/>
      <c r="B52" s="54"/>
      <c r="C52" s="368"/>
      <c r="D52" s="209"/>
      <c r="E52" s="209"/>
      <c r="F52" s="209"/>
      <c r="G52" s="209"/>
      <c r="H52" s="421"/>
      <c r="I52" s="207"/>
    </row>
    <row r="53" customFormat="false" ht="20.25" hidden="false" customHeight="false" outlineLevel="0" collapsed="false">
      <c r="A53" s="69"/>
      <c r="B53" s="54"/>
      <c r="C53" s="422" t="s">
        <v>375</v>
      </c>
      <c r="D53" s="390"/>
      <c r="E53" s="390"/>
      <c r="F53" s="390"/>
      <c r="G53" s="390"/>
      <c r="H53" s="391"/>
      <c r="I53" s="207"/>
      <c r="K53" s="165"/>
    </row>
    <row r="54" customFormat="false" ht="8.25" hidden="false" customHeight="true" outlineLevel="0" collapsed="false">
      <c r="A54" s="69"/>
      <c r="B54" s="54"/>
      <c r="C54" s="392"/>
      <c r="D54" s="393"/>
      <c r="E54" s="394"/>
      <c r="F54" s="394"/>
      <c r="G54" s="394"/>
      <c r="H54" s="394"/>
      <c r="I54" s="207"/>
      <c r="K54" s="165"/>
    </row>
    <row r="55" customFormat="false" ht="15.75" hidden="false" customHeight="false" outlineLevel="0" collapsed="false">
      <c r="A55" s="69"/>
      <c r="B55" s="54"/>
      <c r="C55" s="395"/>
      <c r="D55" s="165"/>
      <c r="E55" s="38"/>
      <c r="F55" s="38"/>
      <c r="G55" s="165"/>
      <c r="H55" s="38"/>
      <c r="I55" s="207"/>
      <c r="K55" s="165"/>
    </row>
    <row r="56" customFormat="false" ht="15.75" hidden="false" customHeight="false" outlineLevel="0" collapsed="false">
      <c r="A56" s="69"/>
      <c r="B56" s="54"/>
      <c r="C56" s="46" t="s">
        <v>376</v>
      </c>
      <c r="D56" s="165"/>
      <c r="E56" s="38"/>
      <c r="F56" s="38"/>
      <c r="G56" s="165" t="s">
        <v>377</v>
      </c>
      <c r="H56" s="38"/>
      <c r="I56" s="207"/>
      <c r="K56" s="165"/>
    </row>
    <row r="57" customFormat="false" ht="15.75" hidden="false" customHeight="false" outlineLevel="0" collapsed="false">
      <c r="A57" s="69"/>
      <c r="B57" s="54"/>
      <c r="C57" s="56" t="s">
        <v>498</v>
      </c>
      <c r="D57" s="165"/>
      <c r="E57" s="38"/>
      <c r="F57" s="38"/>
      <c r="G57" s="165" t="s">
        <v>379</v>
      </c>
      <c r="H57" s="38"/>
      <c r="I57" s="207"/>
      <c r="K57" s="165"/>
    </row>
    <row r="58" customFormat="false" ht="15.75" hidden="false" customHeight="false" outlineLevel="0" collapsed="false">
      <c r="A58" s="69"/>
      <c r="B58" s="54"/>
      <c r="C58" s="56" t="s">
        <v>380</v>
      </c>
      <c r="D58" s="165"/>
      <c r="E58" s="38"/>
      <c r="F58" s="38"/>
      <c r="H58" s="38"/>
      <c r="I58" s="207"/>
      <c r="K58" s="165"/>
    </row>
    <row r="59" customFormat="false" ht="9.75" hidden="false" customHeight="true" outlineLevel="0" collapsed="false">
      <c r="A59" s="396"/>
      <c r="B59" s="300"/>
      <c r="C59" s="398"/>
      <c r="D59" s="423"/>
      <c r="E59" s="424"/>
      <c r="F59" s="424"/>
      <c r="G59" s="424"/>
      <c r="H59" s="424"/>
      <c r="I59" s="249"/>
      <c r="K59" s="165"/>
    </row>
    <row r="60" customFormat="false" ht="16.5" hidden="false" customHeight="false" outlineLevel="0" collapsed="false">
      <c r="B60" s="425"/>
      <c r="C60" s="400"/>
      <c r="D60" s="426"/>
      <c r="E60" s="426"/>
      <c r="F60" s="426"/>
      <c r="G60" s="426"/>
      <c r="H60" s="426"/>
      <c r="I60" s="165"/>
      <c r="J60" s="165"/>
      <c r="K60" s="165"/>
    </row>
    <row r="61" customFormat="false" ht="15" hidden="false" customHeight="false" outlineLevel="0" collapsed="false">
      <c r="D61" s="427"/>
      <c r="E61" s="427"/>
      <c r="F61" s="427"/>
      <c r="G61" s="427"/>
      <c r="H61" s="427"/>
    </row>
    <row r="62" customFormat="false" ht="30" hidden="false" customHeight="true" outlineLevel="0" collapsed="false">
      <c r="B62" s="301" t="s">
        <v>81</v>
      </c>
      <c r="C62" s="252"/>
      <c r="D62" s="401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1"/>
      <c r="F62" s="401"/>
      <c r="G62" s="401"/>
      <c r="H62" s="254"/>
      <c r="I62" s="255"/>
      <c r="J62" s="402"/>
    </row>
    <row r="63" customFormat="false" ht="15" hidden="false" customHeight="false" outlineLevel="0" collapsed="false">
      <c r="B63" s="152" t="s">
        <v>82</v>
      </c>
      <c r="C63" s="256"/>
      <c r="D63" s="153"/>
      <c r="E63" s="153"/>
      <c r="F63" s="153"/>
      <c r="G63" s="153"/>
      <c r="H63" s="257"/>
      <c r="I63" s="258"/>
      <c r="J63" s="402"/>
    </row>
    <row r="64" customFormat="false" ht="15.75" hidden="false" customHeight="false" outlineLevel="0" collapsed="false">
      <c r="B64" s="118"/>
      <c r="C64" s="260" t="s">
        <v>499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3"/>
      <c r="I64" s="258"/>
      <c r="J64" s="402"/>
    </row>
    <row r="65" customFormat="false" ht="15.75" hidden="false" customHeight="false" outlineLevel="0" collapsed="false">
      <c r="B65" s="118"/>
      <c r="C65" s="260" t="s">
        <v>500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3"/>
      <c r="I65" s="258"/>
      <c r="J65" s="402"/>
    </row>
    <row r="66" customFormat="false" ht="15.75" hidden="false" customHeight="false" outlineLevel="0" collapsed="false">
      <c r="B66" s="118"/>
      <c r="C66" s="404" t="s">
        <v>501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3"/>
      <c r="I66" s="258"/>
      <c r="J66" s="402"/>
    </row>
    <row r="67" customFormat="false" ht="15.75" hidden="false" customHeight="false" outlineLevel="0" collapsed="false">
      <c r="B67" s="118"/>
      <c r="C67" s="260" t="s">
        <v>502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3"/>
      <c r="I67" s="258"/>
      <c r="J67" s="402"/>
    </row>
    <row r="68" customFormat="false" ht="15.75" hidden="false" customHeight="false" outlineLevel="0" collapsed="false">
      <c r="B68" s="118"/>
      <c r="C68" s="260" t="s">
        <v>503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3"/>
      <c r="I68" s="258"/>
      <c r="J68" s="402"/>
    </row>
    <row r="69" customFormat="false" ht="15.75" hidden="false" customHeight="false" outlineLevel="0" collapsed="false">
      <c r="B69" s="118"/>
      <c r="C69" s="260" t="s">
        <v>504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3"/>
      <c r="I69" s="258"/>
      <c r="J69" s="402"/>
    </row>
    <row r="70" customFormat="false" ht="15.75" hidden="false" customHeight="false" outlineLevel="0" collapsed="false">
      <c r="B70" s="118"/>
      <c r="C70" s="260" t="s">
        <v>505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3"/>
      <c r="I70" s="258"/>
      <c r="J70" s="402"/>
    </row>
    <row r="71" customFormat="false" ht="34.5" hidden="false" customHeight="false" outlineLevel="0" collapsed="false">
      <c r="B71" s="118"/>
      <c r="C71" s="260" t="s">
        <v>506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3"/>
      <c r="I71" s="258"/>
      <c r="J71" s="402"/>
    </row>
    <row r="72" customFormat="false" ht="15.75" hidden="false" customHeight="false" outlineLevel="0" collapsed="false">
      <c r="B72" s="118"/>
      <c r="C72" s="260" t="s">
        <v>507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8"/>
      <c r="C73" s="260" t="s">
        <v>508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6</v>
      </c>
      <c r="C74" s="405"/>
      <c r="D74" s="159"/>
      <c r="E74" s="159"/>
      <c r="F74" s="159"/>
      <c r="G74" s="159"/>
      <c r="H74" s="257"/>
      <c r="I74" s="258"/>
    </row>
    <row r="75" customFormat="false" ht="15.75" hidden="false" customHeight="false" outlineLevel="0" collapsed="false">
      <c r="B75" s="118"/>
      <c r="C75" s="260" t="s">
        <v>509</v>
      </c>
      <c r="D75" s="159" t="n">
        <f aca="false">IF('Table 1'!E12="M",0,'Table 1'!E12)+IF(D10="M",0,D10)</f>
        <v>0</v>
      </c>
      <c r="E75" s="159" t="n">
        <f aca="false">IF('Table 1'!F12="M",0,'Table 1'!F12)+IF(E10="M",0,E10)</f>
        <v>0</v>
      </c>
      <c r="F75" s="159" t="n">
        <f aca="false">IF('Table 1'!G12="M",0,'Table 1'!G12)+IF(F10="M",0,F10)</f>
        <v>0</v>
      </c>
      <c r="G75" s="159" t="n">
        <f aca="false">IF('Table 1'!H12="M",0,'Table 1'!H12)+IF(G10="M",0,G10)</f>
        <v>0</v>
      </c>
      <c r="H75" s="257"/>
      <c r="I75" s="258"/>
    </row>
    <row r="76" customFormat="false" ht="15.75" hidden="false" customHeight="false" outlineLevel="0" collapsed="false">
      <c r="B76" s="406"/>
      <c r="C76" s="264" t="s">
        <v>510</v>
      </c>
      <c r="D76" s="428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Németh Adrienn</cp:lastModifiedBy>
  <cp:lastPrinted>2014-01-21T16:52:23Z</cp:lastPrinted>
  <dcterms:modified xsi:type="dcterms:W3CDTF">2014-03-31T11:04:18Z</dcterms:modified>
  <cp:revision>0</cp:revision>
  <dc:subject/>
  <dc:title/>
</cp:coreProperties>
</file>