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5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6</xdr:rowOff>
              </xdr:from>
              <xdr:to>
                <xdr:col>8</xdr:col>
                <xdr:colOff>7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9" uniqueCount="1192">
  <si>
    <t xml:space="preserve">Apr.2015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revised to comply with Commission Regulation (EU) No 220/2014</t>
  </si>
  <si>
    <t xml:space="preserve">Member State: Hungary</t>
  </si>
  <si>
    <t xml:space="preserve">Date: 15/04/2015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lending (+)/ net borrowing (-)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2011: Purchase of equities of MOL 498,3 HUF Bn, capital injection into MFB: 54 HUF Bn, 2013:  71 HUF bn capital injection into MVM Zrt., 2014: purchase of equities of Főgáz (79,1 HUF Bn), Antenna Hungária (56 HUF Bn), MKB Bank (17,1 HUF Bn), AVE (14 HUF Bn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2013: Sale of equities in Magyar Posta 19 Bn HUF, 2014: sale of equities of Főgáz 41,8 Bn HUF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S.V._T.C02.XDC.N.EDP2</t>
  </si>
  <si>
    <t xml:space="preserve">   Memorandum item: holding gains on EU transfers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   Relates to P.11, P.131</t>
  </si>
  <si>
    <t xml:space="preserve">A.N.@@._Z.S1311._Z._Z.A.F.F8.T.S.V._T.C02.XDC.N.EDP3</t>
  </si>
  <si>
    <t xml:space="preserve">   Relates to D.2</t>
  </si>
  <si>
    <t xml:space="preserve">A.N.@@._Z.S1311._Z._Z.A.F.F8.T.S.V._T.C03.XDC.N.EDP4</t>
  </si>
  <si>
    <t xml:space="preserve">   Relates to D.42</t>
  </si>
  <si>
    <t xml:space="preserve">A.N.@@._Z.S1311._Z._Z.A.F.F8.T.S.V._T.C04.XDC.N.EDP5</t>
  </si>
  <si>
    <t xml:space="preserve">   Relates to D.45</t>
  </si>
  <si>
    <t xml:space="preserve">A.N.@@._Z.S1311._Z._Z.A.F.F8.T.S.V._T.C05.XDC.N.EDP6</t>
  </si>
  <si>
    <t xml:space="preserve">   Relates to D.5 and D.91</t>
  </si>
  <si>
    <t xml:space="preserve">A.N.@@._Z.S1311._Z._Z.A.F.F8.T.S.V._T.C06.XDC.N.EDP7</t>
  </si>
  <si>
    <t xml:space="preserve">   Relates to D.61</t>
  </si>
  <si>
    <t xml:space="preserve">A.N.@@._Z.S1311._Z._Z.A.F.F8.T.S.V._T.C07.XDC.N.EDP8</t>
  </si>
  <si>
    <t xml:space="preserve">   Relates to: Eu transfers</t>
  </si>
  <si>
    <t xml:space="preserve">A.N.@@._Z.S1311._Z._Z.A.F.F8.T.S.V._T.C08.XDC.N.EDP9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   Relates to P.2</t>
  </si>
  <si>
    <t xml:space="preserve">A.N.@@._Z.S1311._Z._Z.L.F.F8.T.S.V._T.C02.XDC.N.EDP2</t>
  </si>
  <si>
    <t xml:space="preserve">   Relates to D.1</t>
  </si>
  <si>
    <t xml:space="preserve">A.N.@@._Z.S1311._Z._Z.L.F.F8.T.S.V._T.C03.XDC.N.EDP2</t>
  </si>
  <si>
    <t xml:space="preserve">   Relates to D.211</t>
  </si>
  <si>
    <t xml:space="preserve">A.N.@@._Z.S1311._Z._Z.L.F.F8.T.S.V._T.C04.XDC.N.EDP2</t>
  </si>
  <si>
    <t xml:space="preserve">   Relates to D.3</t>
  </si>
  <si>
    <t xml:space="preserve">A.N.@@._Z.S1311._Z._Z.L.F.F8.T.S.V._T.C05.XDC.N.EDP2</t>
  </si>
  <si>
    <t xml:space="preserve">   Relates to P.51</t>
  </si>
  <si>
    <t xml:space="preserve">T2.F8LIA2.S1311</t>
  </si>
  <si>
    <t xml:space="preserve">A.N.@@._Z.S1311._Z._Z.L.F.F8.T.S.V._T.C06.XDC.N.EDP2</t>
  </si>
  <si>
    <t xml:space="preserve">   Relates to other items (D.62, D.63, D.73, D.75, D76)</t>
  </si>
  <si>
    <t xml:space="preserve">A.N.@@._Z.S1311._Z._Z.L.F.F8.T.S.V._T.C07.XDC.N.EDP3</t>
  </si>
  <si>
    <t xml:space="preserve">   Relates to standardised guarantees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borrowing (-) or net lending (+) of other central government bodies </t>
  </si>
  <si>
    <t xml:space="preserve">T2.B9_OB1.S1311</t>
  </si>
  <si>
    <t xml:space="preserve">A.N.@@._Z.S13112._Z._Z.B.B9._Z._Z.S.V._T.C01.XDC.N.EDP2</t>
  </si>
  <si>
    <t xml:space="preserve">   Pension Reform and Debt Reduction Fund</t>
  </si>
  <si>
    <t xml:space="preserve">ceased on 31 January 2015</t>
  </si>
  <si>
    <t xml:space="preserve">A.N.@@._Z.S13112._Z._Z.B.B9._Z._Z.S.V._T.C02.XDC.N.EDP2</t>
  </si>
  <si>
    <t xml:space="preserve">   Corporations classified in Central Government </t>
  </si>
  <si>
    <t xml:space="preserve"> Savings Cooperatives Integration Unit classified into CG from 2013</t>
  </si>
  <si>
    <t xml:space="preserve">T2.B9_OB2.S1311</t>
  </si>
  <si>
    <t xml:space="preserve">A.N.@@._Z.S13112._Z._Z.B.B9._Z._Z.S.V._T.C03.XDC.N.EDP2</t>
  </si>
  <si>
    <t xml:space="preserve">   Nonprofit institutions classified in Central Governmen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   Claim cancellation against Social Security funds</t>
  </si>
  <si>
    <t xml:space="preserve">A.N.@@._Z.S1311._Z._Z._X.OROA._Z.T.S.V._T.C02.XDC.N.EDP2</t>
  </si>
  <si>
    <t xml:space="preserve">   Gripen reclassification from operative lease to financial lease</t>
  </si>
  <si>
    <t xml:space="preserve">A.N.@@._Z.S1311._Z._Z._X.OROA._Z.T.S.V._T.C03.XDC.N.EDP2</t>
  </si>
  <si>
    <t xml:space="preserve">   Reduction of EU transfer revenue related to court decision of VAT</t>
  </si>
  <si>
    <t xml:space="preserve">A.N.@@._Z.S1311._Z._Z._X.OROA._Z.T.S.V._T.C04.XDC.N.EDP2</t>
  </si>
  <si>
    <t xml:space="preserve">   Owners' loan provided to MALÉV Plc. </t>
  </si>
  <si>
    <t xml:space="preserve">A.N.@@._Z.S1311._Z._Z._X.OROA._Z.T.S.V._T.C05.XDC.N.EDP2</t>
  </si>
  <si>
    <t xml:space="preserve">   Subsidy to MÁV Zrt financed by issuance of guaranteed securities </t>
  </si>
  <si>
    <t xml:space="preserve">A.N.@@._Z.S1311._Z._Z._X.OROA._Z.T.S.V._T.C06.XDC.N.EDP3</t>
  </si>
  <si>
    <t xml:space="preserve">   Imputed transfer to households related to early repayment of mortgage loans</t>
  </si>
  <si>
    <t xml:space="preserve">A.N.@@._Z.S1311._Z._Z._X.OROA._Z.T.S.V._T.C7.XDC.N.EDP3</t>
  </si>
  <si>
    <t xml:space="preserve">   Imputed taxes connected with early repayments of mortgage loans</t>
  </si>
  <si>
    <t xml:space="preserve">A.N.@@._Z.S1311._Z._Z._X.OROA._Z.T.S.V._T.C08.XDC.N.EDP3</t>
  </si>
  <si>
    <t xml:space="preserve">   Imputed mobile phone concession fee</t>
  </si>
  <si>
    <t xml:space="preserve">A.N.@@._Z.S1311._Z._Z._X.OROA._Z.T.S.V._T.C09.XDC.N.EDP3</t>
  </si>
  <si>
    <t xml:space="preserve">   Debt assumption from local governments</t>
  </si>
  <si>
    <t xml:space="preserve">A.N.@@._Z.S1311._Z._Z._X.OROA._Z.T.S.V._T.C10.XDC.N.EDP4</t>
  </si>
  <si>
    <t xml:space="preserve">   Financial corrections related to EU transfers</t>
  </si>
  <si>
    <t xml:space="preserve">A.N.@@._Z.S1311._Z._Z._X.OROA._Z.T.S.V._T.C11.XDC.N.EDP4</t>
  </si>
  <si>
    <t xml:space="preserve">   Change from public cost (PC) method to total cost (TC) method related to EU transfers</t>
  </si>
  <si>
    <t xml:space="preserve">A.N.@@._Z.S1311._Z._Z._X.OROA._Z.T.S.V._T.C12.XDC.N.EDP4</t>
  </si>
  <si>
    <t xml:space="preserve">   Capital injection to public corporations</t>
  </si>
  <si>
    <t xml:space="preserve">T2.OA2.S1311</t>
  </si>
  <si>
    <t xml:space="preserve">A.N.@@._Z.S1311._Z._Z._X.OROA._Z.T.S.V._T.C13.XDC.N.EDP4</t>
  </si>
  <si>
    <t xml:space="preserve">T2.OA3.S1311</t>
  </si>
  <si>
    <t xml:space="preserve">A.N.@@._Z.S1311._Z._Z._X.OROA._Z.T.S.V._T.C14.XDC.N.EDP5</t>
  </si>
  <si>
    <t xml:space="preserve">   Adjustment to EU transfers related to advance payments</t>
  </si>
  <si>
    <t xml:space="preserve">T2.OA4.S1311</t>
  </si>
  <si>
    <t xml:space="preserve">A.N.@@._Z.S1311._Z._Z._X.OROA._Z.T.S.V._T.C15.XDC.N.EDP5</t>
  </si>
  <si>
    <t xml:space="preserve">   Debt assumption from BKV Zrt.</t>
  </si>
  <si>
    <t xml:space="preserve">T2.OA5.S1311</t>
  </si>
  <si>
    <t xml:space="preserve">A.N.@@._Z.S1311._Z._Z._X.OROA._Z.T.S.V._T.C16.XDC.N.EDP5</t>
  </si>
  <si>
    <t xml:space="preserve">   Debt assumption from MÁV Zrt.</t>
  </si>
  <si>
    <t xml:space="preserve">T2.B9.S1311</t>
  </si>
  <si>
    <t xml:space="preserve">A.N.@@._Z.S1311._Z._Z.B.B9._Z._Z.S.V._T._T.XDC.N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       Detail 1</t>
  </si>
  <si>
    <t xml:space="preserve">T2.OFT2.S1312</t>
  </si>
  <si>
    <t xml:space="preserve">A.N.@@._Z.S1312._Z._Z.N.F.FNDX.T.S.V._T.C02.XDC.N.EDP2</t>
  </si>
  <si>
    <t xml:space="preserve">       Detail 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borrowing (-) or net lending (+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   Detail 3</t>
  </si>
  <si>
    <t xml:space="preserve">T2.B9.S1312</t>
  </si>
  <si>
    <t xml:space="preserve">A.N.@@._Z.S1312._Z._Z.B.B9._Z._Z.S.V._T._T.XDC.N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T2.ONFT2.S1313</t>
  </si>
  <si>
    <t xml:space="preserve">A.N.@@._Z.S1313._Z._Z.B.ORNF._Z.T.S.V._T.C02.XDC.N.EDP2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   Relates to P.11 and P.131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A.N.@@._Z.S1313._Z._Z.L.F.F8.T.S.V._T.C02.XDC.N.EDP2</t>
  </si>
  <si>
    <t xml:space="preserve">A.N.@@._Z.S1313._Z._Z.L.F.F8.T.S.V._T.C03.XDC.N.EDP2</t>
  </si>
  <si>
    <t xml:space="preserve">   Relates to D.62</t>
  </si>
  <si>
    <t xml:space="preserve">T2.F8LIA2.S1313</t>
  </si>
  <si>
    <t xml:space="preserve">A.N.@@._Z.S1313._Z._Z.L.F.F8.T.S.V._T.C04.XDC.N.EDP2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T2.B9_OB.S1313</t>
  </si>
  <si>
    <t xml:space="preserve">A.N.@@._Z.S13132._Z._Z.B.B9._Z._Z.S.V._T._T.XDC.N.EDP2</t>
  </si>
  <si>
    <t xml:space="preserve">Net borrowing (-) or net lending (+) of other local government bodies </t>
  </si>
  <si>
    <t xml:space="preserve">T2.B9_OB1.S1313</t>
  </si>
  <si>
    <t xml:space="preserve">A.N.@@._Z.S13132._Z._Z.B.B9._Z._Z.S.V._T.C01.XDC.N.EDP2</t>
  </si>
  <si>
    <t xml:space="preserve">   Corporations classified into Local Government</t>
  </si>
  <si>
    <t xml:space="preserve">T2.B9_OB2.S1313</t>
  </si>
  <si>
    <t xml:space="preserve">A.N.@@._Z.S13132._Z._Z.B.B9._Z._Z.S.V._T.C02.XDC.N.EDP2</t>
  </si>
  <si>
    <t xml:space="preserve">   Non-profit institutions classified in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   Imputed dwelling privatisation financed by loan</t>
  </si>
  <si>
    <t xml:space="preserve">T2.OA2.S1313</t>
  </si>
  <si>
    <t xml:space="preserve">A.N.@@._Z.S1313._Z._Z._X.OROA._Z.T.S.V._T.C02.XDC.N.EDP2</t>
  </si>
  <si>
    <t xml:space="preserve">   Debt assumption by the State </t>
  </si>
  <si>
    <t xml:space="preserve">T2.B9.S1313</t>
  </si>
  <si>
    <t xml:space="preserve">A.N.@@._Z.S1313._Z._Z.B.B9._Z._Z.S.V._T._T.XDC.N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T2.ONFT2.S1314</t>
  </si>
  <si>
    <t xml:space="preserve">A.N.@@._Z.S1314._Z._Z.B.ORNF._Z.T.S.V._T.C02.XDC.N.EDP2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A.N.@@._Z.S1314._Z._Z.A.F.F8.T.S.V._T.C02.XDC.N.EDP2</t>
  </si>
  <si>
    <t xml:space="preserve">   Relates to taxes</t>
  </si>
  <si>
    <t xml:space="preserve">A.N.@@._Z.S1314._Z._Z.A.F.F8.T.S.V._T.C03.XDC.N.EDP2</t>
  </si>
  <si>
    <t xml:space="preserve">   Relates to D.611</t>
  </si>
  <si>
    <t xml:space="preserve">T2.F8ASS2.S1314</t>
  </si>
  <si>
    <t xml:space="preserve">A.N.@@._Z.S1314._Z._Z.A.F.F8.T.S.V._T.C04.XDC.N.EDP2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   Relates to D.63</t>
  </si>
  <si>
    <t xml:space="preserve">T2.F8LIA2.S1314</t>
  </si>
  <si>
    <t xml:space="preserve">A.N.@@._Z.S1314._Z._Z.L.F.F8.T.S.V._T.C02.XDC.N.EDP2</t>
  </si>
  <si>
    <t xml:space="preserve">   Relates to other items (P.2, D.1, P.51)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borrowing (-) or net lending (+) of other social security bodies </t>
  </si>
  <si>
    <t xml:space="preserve">T2.B9_OB1.S1314</t>
  </si>
  <si>
    <t xml:space="preserve">A.N.@@._Z.S13142._Z._Z.B.B9._Z._Z.S.V._T.C01.XDC.N.EDP2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T2.OA1.S1314</t>
  </si>
  <si>
    <t xml:space="preserve">A.N.@@._Z.S1314._Z._Z._X.OROA._Z.T.S.V._T.C01.XDC.N.EDP2</t>
  </si>
  <si>
    <t xml:space="preserve">T2.OA2.S1314</t>
  </si>
  <si>
    <t xml:space="preserve">A.N.@@._Z.S1314._Z._Z._X.OROA._Z.T.S.V._T.C02.XDC.N.EDP2</t>
  </si>
  <si>
    <t xml:space="preserve">   Imputed revenue from transfer of pension obligations</t>
  </si>
  <si>
    <t xml:space="preserve">T2.B9.S1314</t>
  </si>
  <si>
    <t xml:space="preserve">A.N.@@._Z.S1314._Z._Z.B.B9._Z._Z.S.V._T._T.XDC.N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lending (-)/ net borrowing (+) 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lending (-)/ net borrowing (+) 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lending (-)/ net borrowing (+) 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lending (-)/ net borrowing (+) 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lending (-)/ net borrowing (+) 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9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i val="true"/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9" fillId="6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6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4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4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7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4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4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4" borderId="4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4" borderId="4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2" borderId="6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5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6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9" borderId="9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9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9" borderId="1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10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10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10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9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4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9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0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2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0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0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0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0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0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0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8" borderId="1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1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1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34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0" name="Text Box 7"/>
        <xdr:cNvSpPr/>
      </xdr:nvSpPr>
      <xdr:spPr>
        <a:xfrm>
          <a:off x="5704920" y="364248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1" name="Text Box 7"/>
        <xdr:cNvSpPr/>
      </xdr:nvSpPr>
      <xdr:spPr>
        <a:xfrm>
          <a:off x="5704920" y="364248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E13" activeCellId="0" sqref="E13"/>
    </sheetView>
  </sheetViews>
  <sheetFormatPr defaultColWidth="9.8125" defaultRowHeight="15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27.63"/>
    <col collapsed="false" customWidth="true" hidden="false" outlineLevel="0" max="10" min="10" style="1" width="60.81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true" hidden="false" outlineLevel="0" max="14" min="14" style="1" width="18.62"/>
    <col collapsed="false" customWidth="true" hidden="false" outlineLevel="0" max="15" min="15" style="1" width="9.35"/>
    <col collapsed="false" customWidth="false" hidden="false" outlineLevel="0" max="257" min="16" style="1" width="9.81"/>
  </cols>
  <sheetData>
    <row r="1" customFormat="false" ht="40.2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0.2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0.8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0.8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0.8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0.8" hidden="false" customHeight="false" outlineLevel="0" collapsed="false">
      <c r="A10" s="12"/>
      <c r="B10" s="21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2"/>
      <c r="F12" s="23"/>
      <c r="G12" s="24"/>
      <c r="H12" s="10"/>
      <c r="I12" s="10"/>
      <c r="J12" s="10"/>
      <c r="K12" s="10"/>
      <c r="L12" s="10"/>
      <c r="M12" s="6"/>
      <c r="N12" s="6"/>
    </row>
    <row r="13" customFormat="false" ht="33" hidden="false" customHeight="false" outlineLevel="0" collapsed="false">
      <c r="B13" s="25"/>
      <c r="C13" s="26"/>
      <c r="E13" s="27" t="s">
        <v>5</v>
      </c>
      <c r="F13" s="28"/>
      <c r="G13" s="28"/>
      <c r="H13" s="28"/>
      <c r="I13" s="28"/>
      <c r="J13" s="29"/>
      <c r="K13" s="25"/>
      <c r="L13" s="25"/>
    </row>
    <row r="14" customFormat="false" ht="33" hidden="false" customHeight="false" outlineLevel="0" collapsed="false">
      <c r="B14" s="25"/>
      <c r="C14" s="26"/>
      <c r="E14" s="30" t="s">
        <v>6</v>
      </c>
      <c r="F14" s="31"/>
      <c r="G14" s="32"/>
      <c r="H14" s="32"/>
      <c r="I14" s="32"/>
      <c r="J14" s="33" t="s">
        <v>7</v>
      </c>
      <c r="K14" s="25"/>
      <c r="L14" s="25"/>
    </row>
    <row r="15" customFormat="false" ht="31.2" hidden="false" customHeight="false" outlineLevel="0" collapsed="false">
      <c r="A15" s="6"/>
      <c r="B15" s="10"/>
      <c r="C15" s="34"/>
      <c r="D15" s="6"/>
      <c r="E15" s="35" t="s">
        <v>8</v>
      </c>
      <c r="F15" s="6"/>
      <c r="G15" s="36"/>
      <c r="H15" s="6"/>
      <c r="I15" s="6"/>
      <c r="J15" s="6"/>
      <c r="K15" s="6"/>
      <c r="L15" s="6"/>
      <c r="M15" s="6"/>
      <c r="N15" s="6"/>
    </row>
    <row r="16" customFormat="false" ht="31.2" hidden="false" customHeight="false" outlineLevel="0" collapsed="false">
      <c r="A16" s="6"/>
      <c r="B16" s="10"/>
      <c r="C16" s="34"/>
      <c r="D16" s="35"/>
      <c r="E16" s="6"/>
      <c r="F16" s="6"/>
      <c r="G16" s="36"/>
      <c r="H16" s="6"/>
      <c r="I16" s="6"/>
      <c r="J16" s="6"/>
      <c r="K16" s="6"/>
      <c r="L16" s="6"/>
      <c r="M16" s="6"/>
      <c r="N16" s="6"/>
    </row>
    <row r="17" customFormat="false" ht="22.8" hidden="false" customHeight="false" outlineLevel="0" collapsed="false">
      <c r="A17" s="6"/>
      <c r="B17" s="10"/>
      <c r="C17" s="37" t="s">
        <v>9</v>
      </c>
      <c r="D17" s="3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2.8" hidden="false" customHeight="false" outlineLevel="0" collapsed="false">
      <c r="A18" s="6"/>
      <c r="B18" s="10"/>
      <c r="C18" s="37"/>
      <c r="D18" s="3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8"/>
      <c r="B19" s="39"/>
      <c r="C19" s="40" t="s">
        <v>10</v>
      </c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41"/>
      <c r="P19" s="41"/>
    </row>
    <row r="20" customFormat="false" ht="23.2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38"/>
      <c r="L20" s="38"/>
      <c r="M20" s="38"/>
      <c r="N20" s="38"/>
      <c r="O20" s="41"/>
      <c r="P20" s="41"/>
    </row>
    <row r="21" customFormat="false" ht="22.8" hidden="false" customHeight="false" outlineLevel="0" collapsed="false">
      <c r="A21" s="38"/>
      <c r="B21" s="39"/>
      <c r="C21" s="37"/>
      <c r="D21" s="37"/>
      <c r="E21" s="6"/>
      <c r="F21" s="6"/>
      <c r="G21" s="6"/>
      <c r="H21" s="6"/>
      <c r="I21" s="6"/>
      <c r="J21" s="6"/>
      <c r="K21" s="38"/>
      <c r="L21" s="38"/>
      <c r="M21" s="38"/>
      <c r="N21" s="38"/>
      <c r="O21" s="41"/>
      <c r="P21" s="41"/>
    </row>
    <row r="22" customFormat="false" ht="23.25" hidden="false" customHeight="true" outlineLevel="0" collapsed="false">
      <c r="A22" s="38"/>
      <c r="B22" s="6"/>
      <c r="C22" s="40" t="s">
        <v>11</v>
      </c>
      <c r="D22" s="40"/>
      <c r="E22" s="40"/>
      <c r="F22" s="40"/>
      <c r="G22" s="40"/>
      <c r="H22" s="40"/>
      <c r="I22" s="40"/>
      <c r="J22" s="40"/>
      <c r="K22" s="6"/>
      <c r="L22" s="6"/>
      <c r="M22" s="6"/>
      <c r="N22" s="6"/>
    </row>
    <row r="23" customFormat="false" ht="23.25" hidden="false" customHeight="true" outlineLevel="0" collapsed="false">
      <c r="A23" s="38"/>
      <c r="B23" s="6"/>
      <c r="C23" s="40"/>
      <c r="D23" s="40"/>
      <c r="E23" s="40"/>
      <c r="F23" s="40"/>
      <c r="G23" s="40"/>
      <c r="H23" s="40"/>
      <c r="I23" s="40"/>
      <c r="J23" s="40"/>
      <c r="K23" s="6"/>
      <c r="L23" s="6"/>
      <c r="M23" s="6"/>
      <c r="N23" s="6"/>
    </row>
    <row r="24" customFormat="false" ht="22.8" hidden="false" customHeight="false" outlineLevel="0" collapsed="false">
      <c r="A24" s="38"/>
      <c r="B24" s="6"/>
      <c r="C24" s="37"/>
      <c r="D24" s="37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2.8" hidden="false" customHeight="false" outlineLevel="0" collapsed="false">
      <c r="A25" s="42"/>
      <c r="B25" s="6"/>
      <c r="C25" s="43" t="s">
        <v>12</v>
      </c>
      <c r="D25" s="43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6" hidden="false" customHeight="false" outlineLevel="0" collapsed="false">
      <c r="A26" s="38"/>
      <c r="B26" s="39"/>
      <c r="C26" s="6"/>
      <c r="D26" s="6"/>
      <c r="E26" s="6"/>
      <c r="F26" s="6"/>
      <c r="G26" s="6"/>
      <c r="H26" s="6"/>
      <c r="I26" s="6"/>
      <c r="J26" s="6"/>
      <c r="K26" s="38"/>
      <c r="L26" s="38"/>
      <c r="M26" s="38"/>
      <c r="N26" s="6"/>
    </row>
    <row r="27" customFormat="false" ht="15.6" hidden="false" customHeight="false" outlineLevel="0" collapsed="false">
      <c r="A27" s="38"/>
      <c r="B27" s="39"/>
      <c r="C27" s="6"/>
      <c r="D27" s="6"/>
      <c r="E27" s="6"/>
      <c r="F27" s="6"/>
      <c r="G27" s="6"/>
      <c r="H27" s="6"/>
      <c r="I27" s="6"/>
      <c r="J27" s="6"/>
      <c r="K27" s="38"/>
      <c r="L27" s="38"/>
      <c r="M27" s="38"/>
      <c r="N27" s="6"/>
    </row>
    <row r="28" customFormat="false" ht="22.8" hidden="false" customHeight="false" outlineLevel="0" collapsed="false">
      <c r="A28" s="38"/>
      <c r="B28" s="39"/>
      <c r="C28" s="44" t="s">
        <v>13</v>
      </c>
      <c r="D28" s="6"/>
      <c r="E28" s="6"/>
      <c r="F28" s="6"/>
      <c r="G28" s="6"/>
      <c r="H28" s="6"/>
      <c r="I28" s="6"/>
      <c r="J28" s="6"/>
      <c r="K28" s="38"/>
      <c r="L28" s="38"/>
      <c r="M28" s="38"/>
      <c r="N28" s="6"/>
    </row>
    <row r="29" customFormat="false" ht="36" hidden="false" customHeight="true" outlineLevel="0" collapsed="false">
      <c r="A29" s="38"/>
      <c r="B29" s="39"/>
      <c r="C29" s="44" t="s">
        <v>14</v>
      </c>
      <c r="D29" s="45"/>
      <c r="E29" s="6"/>
      <c r="F29" s="6"/>
      <c r="G29" s="45"/>
      <c r="H29" s="45"/>
      <c r="I29" s="6"/>
      <c r="J29" s="6"/>
      <c r="K29" s="38"/>
      <c r="L29" s="38"/>
      <c r="M29" s="38"/>
      <c r="N29" s="6"/>
    </row>
    <row r="30" customFormat="false" ht="22.8" hidden="false" customHeight="false" outlineLevel="0" collapsed="false">
      <c r="A30" s="38"/>
      <c r="B30" s="39"/>
      <c r="C30" s="44" t="s">
        <v>15</v>
      </c>
      <c r="D30" s="6"/>
      <c r="E30" s="6"/>
      <c r="F30" s="6"/>
      <c r="G30" s="6"/>
      <c r="H30" s="6"/>
      <c r="I30" s="6"/>
      <c r="J30" s="6"/>
      <c r="K30" s="38"/>
      <c r="L30" s="38"/>
      <c r="M30" s="38"/>
      <c r="N30" s="6"/>
    </row>
    <row r="31" customFormat="false" ht="15.6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6"/>
    </row>
    <row r="32" customFormat="false" ht="15.6" hidden="false" customHeight="false" outlineLevel="0" collapsed="false">
      <c r="A32" s="38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"/>
    </row>
    <row r="33" customFormat="false" ht="22.8" hidden="false" customHeight="false" outlineLevel="0" collapsed="false">
      <c r="A33" s="41"/>
      <c r="B33" s="46"/>
      <c r="E33" s="47"/>
      <c r="F33" s="47"/>
      <c r="G33" s="41"/>
      <c r="H33" s="41"/>
      <c r="I33" s="41"/>
      <c r="J33" s="41"/>
      <c r="K33" s="41"/>
      <c r="L33" s="41"/>
      <c r="M33" s="41"/>
    </row>
    <row r="34" customFormat="false" ht="15.6" hidden="false" customHeight="false" outlineLevel="0" collapsed="false">
      <c r="A34" s="41"/>
      <c r="B34" s="4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6" hidden="false" customHeight="false" outlineLevel="0" collapsed="false">
      <c r="A35" s="41"/>
      <c r="B35" s="4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30.6" hidden="false" customHeight="false" outlineLevel="0" collapsed="false">
      <c r="A36" s="46"/>
      <c r="B36" s="48"/>
      <c r="C36" s="49"/>
      <c r="D36" s="25"/>
      <c r="E36" s="46"/>
      <c r="F36" s="46"/>
      <c r="G36" s="46"/>
      <c r="H36" s="46"/>
      <c r="I36" s="46"/>
      <c r="J36" s="46"/>
      <c r="K36" s="46"/>
      <c r="L36" s="46"/>
      <c r="M36" s="46"/>
      <c r="N36" s="25"/>
    </row>
    <row r="37" customFormat="false" ht="22.8" hidden="false" customHeight="false" outlineLevel="0" collapsed="false">
      <c r="A37" s="41"/>
      <c r="B37" s="46"/>
      <c r="C37" s="50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6" hidden="false" customHeight="false" outlineLevel="0" collapsed="false">
      <c r="A38" s="41"/>
      <c r="B38" s="46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.6" hidden="false" customHeight="false" outlineLevel="0" collapsed="false">
      <c r="A39" s="41"/>
      <c r="B39" s="4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6" hidden="false" customHeight="false" outlineLevel="0" collapsed="false">
      <c r="A40" s="41"/>
      <c r="B40" s="46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sheetProtection sheet="true" password="ca3f" objects="true" scenario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46" colorId="22" zoomScale="80" zoomScaleNormal="80" zoomScalePageLayoutView="80" workbookViewId="0">
      <selection pane="topLeft" activeCell="D32" activeCellId="0" sqref="D32:G53"/>
    </sheetView>
  </sheetViews>
  <sheetFormatPr defaultColWidth="9.8125" defaultRowHeight="15" zeroHeight="false" outlineLevelRow="0" outlineLevelCol="0"/>
  <cols>
    <col collapsed="false" customWidth="true" hidden="true" outlineLevel="0" max="1" min="1" style="271" width="12.44"/>
    <col collapsed="false" customWidth="true" hidden="false" outlineLevel="0" max="2" min="2" style="51" width="38.99"/>
    <col collapsed="false" customWidth="true" hidden="false" outlineLevel="0" max="3" min="3" style="52" width="67.99"/>
    <col collapsed="false" customWidth="true" hidden="false" outlineLevel="0" max="7" min="4" style="54" width="13.35"/>
    <col collapsed="false" customWidth="true" hidden="false" outlineLevel="0" max="8" min="8" style="54" width="86.63"/>
    <col collapsed="false" customWidth="true" hidden="false" outlineLevel="0" max="9" min="9" style="54" width="5.35"/>
    <col collapsed="false" customWidth="true" hidden="false" outlineLevel="0" max="10" min="10" style="54" width="0.99"/>
    <col collapsed="false" customWidth="true" hidden="false" outlineLevel="0" max="11" min="11" style="54" width="0.53"/>
    <col collapsed="false" customWidth="false" hidden="false" outlineLevel="0" max="12" min="12" style="54" width="9.81"/>
    <col collapsed="false" customWidth="true" hidden="false" outlineLevel="0" max="13" min="13" style="54" width="8.17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9.75" hidden="false" customHeight="true" outlineLevel="0" collapsed="false">
      <c r="A1" s="289"/>
      <c r="B1" s="289"/>
      <c r="C1" s="483"/>
      <c r="D1" s="175"/>
      <c r="E1" s="321"/>
      <c r="F1" s="321"/>
      <c r="G1" s="321"/>
      <c r="H1" s="322"/>
      <c r="I1" s="322"/>
      <c r="K1" s="41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7.4" hidden="false" customHeight="false" outlineLevel="0" collapsed="false">
      <c r="B2" s="271" t="s">
        <v>115</v>
      </c>
      <c r="C2" s="196" t="s">
        <v>781</v>
      </c>
      <c r="D2" s="59"/>
      <c r="E2" s="64"/>
      <c r="F2" s="64"/>
      <c r="G2" s="64"/>
      <c r="K2" s="41"/>
    </row>
    <row r="3" customFormat="false" ht="17.4" hidden="false" customHeight="false" outlineLevel="0" collapsed="false">
      <c r="B3" s="271"/>
      <c r="C3" s="196" t="s">
        <v>782</v>
      </c>
      <c r="D3" s="59"/>
      <c r="E3" s="64"/>
      <c r="F3" s="64"/>
      <c r="G3" s="64"/>
      <c r="K3" s="41"/>
    </row>
    <row r="4" customFormat="false" ht="16.2" hidden="false" customHeight="false" outlineLevel="0" collapsed="false">
      <c r="B4" s="271"/>
      <c r="C4" s="364"/>
      <c r="D4" s="450"/>
      <c r="E4" s="64"/>
      <c r="F4" s="64"/>
      <c r="G4" s="64"/>
      <c r="K4" s="41"/>
    </row>
    <row r="5" customFormat="false" ht="16.2" hidden="false" customHeight="false" outlineLevel="0" collapsed="false">
      <c r="A5" s="473"/>
      <c r="B5" s="474"/>
      <c r="C5" s="201"/>
      <c r="D5" s="202"/>
      <c r="E5" s="202"/>
      <c r="F5" s="202"/>
      <c r="G5" s="203"/>
      <c r="H5" s="205"/>
      <c r="I5" s="206"/>
      <c r="K5" s="41"/>
    </row>
    <row r="6" customFormat="false" ht="15.6" hidden="false" customHeight="false" outlineLevel="0" collapsed="false">
      <c r="A6" s="429"/>
      <c r="B6" s="319"/>
      <c r="C6" s="62" t="str">
        <f aca="false">'Cover page'!E13</f>
        <v>Member State: Hungary</v>
      </c>
      <c r="D6" s="208"/>
      <c r="E6" s="209" t="s">
        <v>20</v>
      </c>
      <c r="F6" s="209"/>
      <c r="G6" s="451"/>
      <c r="H6" s="371"/>
      <c r="I6" s="228"/>
    </row>
    <row r="7" customFormat="false" ht="15.6" hidden="false" customHeight="false" outlineLevel="0" collapsed="false">
      <c r="A7" s="77"/>
      <c r="B7" s="302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3"/>
      <c r="I7" s="228"/>
    </row>
    <row r="8" customFormat="false" ht="15.6" hidden="false" customHeight="false" outlineLevel="0" collapsed="false">
      <c r="A8" s="77"/>
      <c r="B8" s="207"/>
      <c r="C8" s="85" t="str">
        <f aca="false">'Cover page'!E14</f>
        <v>Date: 15/04/2015</v>
      </c>
      <c r="D8" s="475"/>
      <c r="E8" s="475"/>
      <c r="F8" s="475"/>
      <c r="G8" s="476"/>
      <c r="H8" s="213"/>
      <c r="I8" s="228"/>
    </row>
    <row r="9" customFormat="false" ht="10.5" hidden="false" customHeight="true" outlineLevel="0" collapsed="false">
      <c r="A9" s="77"/>
      <c r="B9" s="216"/>
      <c r="C9" s="217"/>
      <c r="D9" s="374"/>
      <c r="E9" s="374"/>
      <c r="F9" s="374"/>
      <c r="G9" s="452"/>
      <c r="H9" s="376"/>
      <c r="I9" s="228"/>
    </row>
    <row r="10" customFormat="false" ht="16.2" hidden="false" customHeight="false" outlineLevel="0" collapsed="false">
      <c r="A10" s="221" t="s">
        <v>783</v>
      </c>
      <c r="B10" s="102" t="s">
        <v>784</v>
      </c>
      <c r="C10" s="267" t="s">
        <v>785</v>
      </c>
      <c r="D10" s="268" t="n">
        <v>-169977</v>
      </c>
      <c r="E10" s="268" t="n">
        <v>-139674</v>
      </c>
      <c r="F10" s="268" t="n">
        <v>-742729</v>
      </c>
      <c r="G10" s="377" t="n">
        <v>-444832.76021</v>
      </c>
      <c r="H10" s="269"/>
      <c r="I10" s="228"/>
    </row>
    <row r="11" customFormat="false" ht="6" hidden="false" customHeight="true" outlineLevel="0" collapsed="false">
      <c r="A11" s="221"/>
      <c r="B11" s="319"/>
      <c r="C11" s="378"/>
      <c r="D11" s="379"/>
      <c r="E11" s="379"/>
      <c r="F11" s="379"/>
      <c r="G11" s="380"/>
      <c r="H11" s="381"/>
      <c r="I11" s="228"/>
    </row>
    <row r="12" s="187" customFormat="true" ht="16.5" hidden="false" customHeight="true" outlineLevel="0" collapsed="false">
      <c r="A12" s="221" t="s">
        <v>786</v>
      </c>
      <c r="B12" s="102" t="s">
        <v>787</v>
      </c>
      <c r="C12" s="382" t="s">
        <v>480</v>
      </c>
      <c r="D12" s="38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3845</v>
      </c>
      <c r="E12" s="38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929</v>
      </c>
      <c r="F12" s="38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20759</v>
      </c>
      <c r="G12" s="38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193</v>
      </c>
      <c r="H12" s="384"/>
      <c r="I12" s="385"/>
    </row>
    <row r="13" s="187" customFormat="true" ht="16.5" hidden="false" customHeight="true" outlineLevel="0" collapsed="false">
      <c r="A13" s="221" t="s">
        <v>788</v>
      </c>
      <c r="B13" s="102" t="s">
        <v>789</v>
      </c>
      <c r="C13" s="386" t="s">
        <v>483</v>
      </c>
      <c r="D13" s="387" t="n">
        <v>10407</v>
      </c>
      <c r="E13" s="387" t="n">
        <v>8317</v>
      </c>
      <c r="F13" s="387" t="n">
        <v>79972</v>
      </c>
      <c r="G13" s="387" t="n">
        <v>57703</v>
      </c>
      <c r="H13" s="384"/>
      <c r="I13" s="385"/>
    </row>
    <row r="14" s="187" customFormat="true" ht="16.5" hidden="false" customHeight="true" outlineLevel="0" collapsed="false">
      <c r="A14" s="221" t="s">
        <v>790</v>
      </c>
      <c r="B14" s="102" t="s">
        <v>791</v>
      </c>
      <c r="C14" s="386" t="s">
        <v>486</v>
      </c>
      <c r="D14" s="387" t="n">
        <v>4262</v>
      </c>
      <c r="E14" s="387" t="n">
        <v>-2995</v>
      </c>
      <c r="F14" s="387" t="n">
        <v>2868</v>
      </c>
      <c r="G14" s="387" t="n">
        <v>-3455</v>
      </c>
      <c r="H14" s="384"/>
      <c r="I14" s="385"/>
    </row>
    <row r="15" s="187" customFormat="true" ht="16.5" hidden="false" customHeight="true" outlineLevel="0" collapsed="false">
      <c r="A15" s="221" t="s">
        <v>792</v>
      </c>
      <c r="B15" s="102" t="s">
        <v>793</v>
      </c>
      <c r="C15" s="386" t="s">
        <v>489</v>
      </c>
      <c r="D15" s="387" t="n">
        <v>-2058</v>
      </c>
      <c r="E15" s="387" t="n">
        <v>13084</v>
      </c>
      <c r="F15" s="387" t="n">
        <v>6212</v>
      </c>
      <c r="G15" s="387" t="n">
        <v>-22806</v>
      </c>
      <c r="H15" s="384"/>
      <c r="I15" s="385"/>
    </row>
    <row r="16" s="187" customFormat="true" ht="16.5" hidden="false" customHeight="true" outlineLevel="0" collapsed="false">
      <c r="A16" s="221" t="s">
        <v>794</v>
      </c>
      <c r="B16" s="102" t="s">
        <v>795</v>
      </c>
      <c r="C16" s="388" t="s">
        <v>605</v>
      </c>
      <c r="D16" s="389" t="n">
        <v>10025.4</v>
      </c>
      <c r="E16" s="390" t="n">
        <v>24868.2</v>
      </c>
      <c r="F16" s="390" t="n">
        <v>16808</v>
      </c>
      <c r="G16" s="391" t="n">
        <v>15310.539</v>
      </c>
      <c r="H16" s="384"/>
      <c r="I16" s="385"/>
    </row>
    <row r="17" s="187" customFormat="true" ht="16.5" hidden="false" customHeight="true" outlineLevel="0" collapsed="false">
      <c r="A17" s="221" t="s">
        <v>796</v>
      </c>
      <c r="B17" s="102" t="s">
        <v>797</v>
      </c>
      <c r="C17" s="388" t="s">
        <v>608</v>
      </c>
      <c r="D17" s="392" t="n">
        <v>-12083.4</v>
      </c>
      <c r="E17" s="393" t="n">
        <v>-11784.2</v>
      </c>
      <c r="F17" s="393" t="n">
        <v>-10596</v>
      </c>
      <c r="G17" s="394" t="n">
        <v>-38116.539</v>
      </c>
      <c r="H17" s="384"/>
      <c r="I17" s="385"/>
    </row>
    <row r="18" s="187" customFormat="true" ht="16.5" hidden="false" customHeight="true" outlineLevel="0" collapsed="false">
      <c r="A18" s="221" t="s">
        <v>798</v>
      </c>
      <c r="B18" s="102" t="s">
        <v>799</v>
      </c>
      <c r="C18" s="395" t="s">
        <v>611</v>
      </c>
      <c r="D18" s="387" t="n">
        <v>0</v>
      </c>
      <c r="E18" s="387" t="n">
        <v>0</v>
      </c>
      <c r="F18" s="387" t="n">
        <v>0</v>
      </c>
      <c r="G18" s="387" t="n">
        <v>0</v>
      </c>
      <c r="H18" s="384"/>
      <c r="I18" s="385"/>
    </row>
    <row r="19" s="187" customFormat="true" ht="16.5" hidden="false" customHeight="true" outlineLevel="0" collapsed="false">
      <c r="A19" s="221" t="s">
        <v>800</v>
      </c>
      <c r="B19" s="102" t="s">
        <v>801</v>
      </c>
      <c r="C19" s="395" t="s">
        <v>614</v>
      </c>
      <c r="D19" s="387" t="n">
        <v>-2058</v>
      </c>
      <c r="E19" s="387" t="n">
        <v>13084</v>
      </c>
      <c r="F19" s="387" t="n">
        <v>6212</v>
      </c>
      <c r="G19" s="387" t="n">
        <v>-22806</v>
      </c>
      <c r="H19" s="384"/>
      <c r="I19" s="385"/>
    </row>
    <row r="20" s="187" customFormat="true" ht="16.5" hidden="false" customHeight="true" outlineLevel="0" collapsed="false">
      <c r="A20" s="221" t="s">
        <v>802</v>
      </c>
      <c r="B20" s="102" t="s">
        <v>803</v>
      </c>
      <c r="C20" s="396" t="s">
        <v>617</v>
      </c>
      <c r="D20" s="397" t="n">
        <v>10025.4</v>
      </c>
      <c r="E20" s="398" t="n">
        <v>24868.2</v>
      </c>
      <c r="F20" s="398" t="n">
        <v>16808</v>
      </c>
      <c r="G20" s="399" t="n">
        <v>15310.539</v>
      </c>
      <c r="H20" s="384"/>
      <c r="I20" s="385"/>
    </row>
    <row r="21" s="187" customFormat="true" ht="16.5" hidden="false" customHeight="true" outlineLevel="0" collapsed="false">
      <c r="A21" s="221" t="s">
        <v>804</v>
      </c>
      <c r="B21" s="102" t="s">
        <v>805</v>
      </c>
      <c r="C21" s="396" t="s">
        <v>620</v>
      </c>
      <c r="D21" s="400" t="n">
        <v>-12083.4</v>
      </c>
      <c r="E21" s="401" t="n">
        <v>-11784.2</v>
      </c>
      <c r="F21" s="401" t="n">
        <v>-10596</v>
      </c>
      <c r="G21" s="402" t="n">
        <v>-38116.539</v>
      </c>
      <c r="H21" s="384"/>
      <c r="I21" s="385"/>
    </row>
    <row r="22" s="187" customFormat="true" ht="16.5" hidden="false" customHeight="true" outlineLevel="0" collapsed="false">
      <c r="A22" s="221" t="s">
        <v>806</v>
      </c>
      <c r="B22" s="102" t="s">
        <v>807</v>
      </c>
      <c r="C22" s="386" t="s">
        <v>510</v>
      </c>
      <c r="D22" s="387" t="n">
        <v>257</v>
      </c>
      <c r="E22" s="387" t="n">
        <v>4805</v>
      </c>
      <c r="F22" s="387" t="n">
        <v>9921</v>
      </c>
      <c r="G22" s="387" t="n">
        <v>-42022</v>
      </c>
      <c r="H22" s="384"/>
      <c r="I22" s="385"/>
    </row>
    <row r="23" s="187" customFormat="true" ht="16.5" hidden="false" customHeight="true" outlineLevel="0" collapsed="false">
      <c r="A23" s="221" t="s">
        <v>808</v>
      </c>
      <c r="B23" s="102" t="s">
        <v>809</v>
      </c>
      <c r="C23" s="395" t="s">
        <v>625</v>
      </c>
      <c r="D23" s="387" t="n">
        <v>-2350</v>
      </c>
      <c r="E23" s="387" t="n">
        <v>164</v>
      </c>
      <c r="F23" s="387" t="n">
        <v>1608</v>
      </c>
      <c r="G23" s="387" t="n">
        <v>-164</v>
      </c>
      <c r="H23" s="384"/>
      <c r="I23" s="385"/>
    </row>
    <row r="24" s="187" customFormat="true" ht="16.5" hidden="false" customHeight="true" outlineLevel="0" collapsed="false">
      <c r="A24" s="221" t="s">
        <v>810</v>
      </c>
      <c r="B24" s="102" t="s">
        <v>811</v>
      </c>
      <c r="C24" s="395" t="s">
        <v>516</v>
      </c>
      <c r="D24" s="387" t="n">
        <v>2607</v>
      </c>
      <c r="E24" s="387" t="n">
        <v>4641</v>
      </c>
      <c r="F24" s="387" t="n">
        <v>8313</v>
      </c>
      <c r="G24" s="387" t="n">
        <v>-41858</v>
      </c>
      <c r="H24" s="384"/>
      <c r="I24" s="385"/>
    </row>
    <row r="25" s="187" customFormat="true" ht="16.5" hidden="false" customHeight="true" outlineLevel="0" collapsed="false">
      <c r="A25" s="221" t="s">
        <v>812</v>
      </c>
      <c r="B25" s="102" t="s">
        <v>813</v>
      </c>
      <c r="C25" s="396" t="s">
        <v>630</v>
      </c>
      <c r="D25" s="403" t="n">
        <v>4967.04411</v>
      </c>
      <c r="E25" s="404" t="n">
        <v>6258.27384</v>
      </c>
      <c r="F25" s="404" t="n">
        <v>9926.81787</v>
      </c>
      <c r="G25" s="405" t="n">
        <v>3831.57221</v>
      </c>
      <c r="H25" s="384"/>
      <c r="I25" s="385"/>
    </row>
    <row r="26" s="187" customFormat="true" ht="16.5" hidden="false" customHeight="true" outlineLevel="0" collapsed="false">
      <c r="A26" s="221" t="s">
        <v>814</v>
      </c>
      <c r="B26" s="102" t="s">
        <v>815</v>
      </c>
      <c r="C26" s="396" t="s">
        <v>633</v>
      </c>
      <c r="D26" s="403" t="n">
        <v>-2360.04411</v>
      </c>
      <c r="E26" s="404" t="n">
        <v>-1617.27384</v>
      </c>
      <c r="F26" s="404" t="n">
        <v>-1613.81787</v>
      </c>
      <c r="G26" s="405" t="n">
        <v>-45689.57221</v>
      </c>
      <c r="H26" s="384"/>
      <c r="I26" s="385"/>
    </row>
    <row r="27" s="187" customFormat="true" ht="16.5" hidden="false" customHeight="true" outlineLevel="0" collapsed="false">
      <c r="A27" s="406" t="s">
        <v>816</v>
      </c>
      <c r="B27" s="102" t="s">
        <v>817</v>
      </c>
      <c r="C27" s="386" t="s">
        <v>523</v>
      </c>
      <c r="D27" s="387" t="n">
        <v>0</v>
      </c>
      <c r="E27" s="387" t="n">
        <v>0</v>
      </c>
      <c r="F27" s="387" t="n">
        <v>0</v>
      </c>
      <c r="G27" s="387" t="n">
        <v>0</v>
      </c>
      <c r="H27" s="384"/>
      <c r="I27" s="385"/>
    </row>
    <row r="28" s="187" customFormat="true" ht="16.5" hidden="false" customHeight="true" outlineLevel="0" collapsed="false">
      <c r="A28" s="408" t="s">
        <v>818</v>
      </c>
      <c r="B28" s="102" t="s">
        <v>819</v>
      </c>
      <c r="C28" s="386" t="s">
        <v>526</v>
      </c>
      <c r="D28" s="387" t="n">
        <v>1013</v>
      </c>
      <c r="E28" s="387" t="n">
        <v>-11377</v>
      </c>
      <c r="F28" s="387" t="n">
        <v>21991</v>
      </c>
      <c r="G28" s="387" t="n">
        <v>13810</v>
      </c>
      <c r="H28" s="384"/>
      <c r="I28" s="385"/>
    </row>
    <row r="29" s="187" customFormat="true" ht="16.5" hidden="false" customHeight="true" outlineLevel="0" collapsed="false">
      <c r="A29" s="221" t="s">
        <v>820</v>
      </c>
      <c r="B29" s="102" t="s">
        <v>821</v>
      </c>
      <c r="C29" s="386" t="s">
        <v>529</v>
      </c>
      <c r="D29" s="387" t="n">
        <v>-36</v>
      </c>
      <c r="E29" s="387" t="n">
        <v>95</v>
      </c>
      <c r="F29" s="387" t="n">
        <v>-205</v>
      </c>
      <c r="G29" s="387" t="n">
        <v>-37</v>
      </c>
      <c r="H29" s="384"/>
      <c r="I29" s="385"/>
    </row>
    <row r="30" s="187" customFormat="true" ht="16.5" hidden="false" customHeight="true" outlineLevel="0" collapsed="false">
      <c r="A30" s="221"/>
      <c r="B30" s="319"/>
      <c r="C30" s="409"/>
      <c r="D30" s="410"/>
      <c r="E30" s="411"/>
      <c r="F30" s="411"/>
      <c r="G30" s="412"/>
      <c r="H30" s="384"/>
      <c r="I30" s="385"/>
    </row>
    <row r="31" s="187" customFormat="true" ht="16.5" hidden="false" customHeight="true" outlineLevel="0" collapsed="false">
      <c r="A31" s="221" t="s">
        <v>822</v>
      </c>
      <c r="B31" s="102" t="s">
        <v>823</v>
      </c>
      <c r="C31" s="413" t="s">
        <v>532</v>
      </c>
      <c r="D31" s="41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2930.9999999999</v>
      </c>
      <c r="E31" s="41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1665.9999999999</v>
      </c>
      <c r="F31" s="41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6554.9999999999</v>
      </c>
      <c r="G31" s="41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14696</v>
      </c>
      <c r="H31" s="384"/>
      <c r="I31" s="385"/>
    </row>
    <row r="32" s="187" customFormat="true" ht="16.5" hidden="false" customHeight="true" outlineLevel="0" collapsed="false">
      <c r="A32" s="221" t="s">
        <v>824</v>
      </c>
      <c r="B32" s="102" t="s">
        <v>825</v>
      </c>
      <c r="C32" s="386" t="s">
        <v>535</v>
      </c>
      <c r="D32" s="387" t="n">
        <v>0</v>
      </c>
      <c r="E32" s="387" t="n">
        <v>0</v>
      </c>
      <c r="F32" s="387" t="n">
        <v>0</v>
      </c>
      <c r="G32" s="387" t="n">
        <v>0</v>
      </c>
      <c r="H32" s="384"/>
      <c r="I32" s="385"/>
    </row>
    <row r="33" s="187" customFormat="true" ht="16.5" hidden="false" customHeight="true" outlineLevel="0" collapsed="false">
      <c r="A33" s="415" t="s">
        <v>826</v>
      </c>
      <c r="B33" s="102" t="s">
        <v>827</v>
      </c>
      <c r="C33" s="386" t="s">
        <v>538</v>
      </c>
      <c r="D33" s="387" t="n">
        <v>-18418</v>
      </c>
      <c r="E33" s="387" t="n">
        <v>34411</v>
      </c>
      <c r="F33" s="387" t="n">
        <v>37756</v>
      </c>
      <c r="G33" s="387" t="n">
        <v>894</v>
      </c>
      <c r="H33" s="384"/>
      <c r="I33" s="385"/>
    </row>
    <row r="34" s="187" customFormat="true" ht="16.5" hidden="false" customHeight="true" outlineLevel="0" collapsed="false">
      <c r="A34" s="221" t="s">
        <v>828</v>
      </c>
      <c r="B34" s="102" t="s">
        <v>829</v>
      </c>
      <c r="C34" s="386" t="s">
        <v>541</v>
      </c>
      <c r="D34" s="387" t="n">
        <v>0</v>
      </c>
      <c r="E34" s="387" t="n">
        <v>0</v>
      </c>
      <c r="F34" s="387" t="n">
        <v>0</v>
      </c>
      <c r="G34" s="387" t="n">
        <v>0</v>
      </c>
      <c r="H34" s="384"/>
      <c r="I34" s="385"/>
    </row>
    <row r="35" s="187" customFormat="true" ht="16.5" hidden="false" customHeight="true" outlineLevel="0" collapsed="false">
      <c r="A35" s="221"/>
      <c r="B35" s="319"/>
      <c r="C35" s="416"/>
      <c r="D35" s="417"/>
      <c r="E35" s="418"/>
      <c r="F35" s="418"/>
      <c r="G35" s="419"/>
      <c r="H35" s="384"/>
      <c r="I35" s="385"/>
    </row>
    <row r="36" s="187" customFormat="true" ht="16.5" hidden="false" customHeight="true" outlineLevel="0" collapsed="false">
      <c r="A36" s="221" t="s">
        <v>830</v>
      </c>
      <c r="B36" s="102" t="s">
        <v>831</v>
      </c>
      <c r="C36" s="386" t="s">
        <v>544</v>
      </c>
      <c r="D36" s="387" t="n">
        <v>0</v>
      </c>
      <c r="E36" s="387" t="n">
        <v>0</v>
      </c>
      <c r="F36" s="387" t="n">
        <v>0</v>
      </c>
      <c r="G36" s="387" t="n">
        <v>0</v>
      </c>
      <c r="H36" s="384"/>
      <c r="I36" s="385"/>
    </row>
    <row r="37" s="187" customFormat="true" ht="16.5" hidden="false" customHeight="true" outlineLevel="0" collapsed="false">
      <c r="A37" s="221" t="s">
        <v>832</v>
      </c>
      <c r="B37" s="102" t="s">
        <v>833</v>
      </c>
      <c r="C37" s="386" t="s">
        <v>547</v>
      </c>
      <c r="D37" s="387" t="n">
        <v>-1025</v>
      </c>
      <c r="E37" s="387" t="n">
        <v>181</v>
      </c>
      <c r="F37" s="387" t="n">
        <v>3137</v>
      </c>
      <c r="G37" s="387" t="n">
        <v>-300</v>
      </c>
      <c r="H37" s="384"/>
      <c r="I37" s="385"/>
    </row>
    <row r="38" s="187" customFormat="true" ht="16.5" hidden="false" customHeight="true" outlineLevel="0" collapsed="false">
      <c r="A38" s="221" t="s">
        <v>834</v>
      </c>
      <c r="B38" s="102" t="s">
        <v>835</v>
      </c>
      <c r="C38" s="420" t="s">
        <v>550</v>
      </c>
      <c r="D38" s="387" t="n">
        <v>0</v>
      </c>
      <c r="E38" s="387" t="n">
        <v>0</v>
      </c>
      <c r="F38" s="387" t="n">
        <v>0</v>
      </c>
      <c r="G38" s="387" t="n">
        <v>0</v>
      </c>
      <c r="H38" s="384"/>
      <c r="I38" s="385"/>
    </row>
    <row r="39" s="187" customFormat="true" ht="16.5" hidden="false" customHeight="true" outlineLevel="0" collapsed="false">
      <c r="A39" s="221"/>
      <c r="B39" s="319"/>
      <c r="C39" s="416"/>
      <c r="D39" s="417"/>
      <c r="E39" s="418"/>
      <c r="F39" s="418"/>
      <c r="G39" s="419"/>
      <c r="H39" s="384"/>
      <c r="I39" s="385"/>
    </row>
    <row r="40" s="187" customFormat="true" ht="16.5" hidden="false" customHeight="true" outlineLevel="0" collapsed="false">
      <c r="A40" s="221" t="s">
        <v>836</v>
      </c>
      <c r="B40" s="102" t="s">
        <v>837</v>
      </c>
      <c r="C40" s="386" t="s">
        <v>553</v>
      </c>
      <c r="D40" s="387" t="n">
        <v>102374</v>
      </c>
      <c r="E40" s="387" t="n">
        <v>-46257.9999999999</v>
      </c>
      <c r="F40" s="387" t="n">
        <v>5661.99999999988</v>
      </c>
      <c r="G40" s="387" t="n">
        <v>14102</v>
      </c>
      <c r="H40" s="384"/>
      <c r="I40" s="385"/>
    </row>
    <row r="41" s="187" customFormat="true" ht="16.5" hidden="false" customHeight="true" outlineLevel="0" collapsed="false">
      <c r="A41" s="221" t="s">
        <v>838</v>
      </c>
      <c r="B41" s="102" t="s">
        <v>839</v>
      </c>
      <c r="C41" s="386" t="s">
        <v>556</v>
      </c>
      <c r="D41" s="387" t="n">
        <v>0</v>
      </c>
      <c r="E41" s="387" t="n">
        <v>0</v>
      </c>
      <c r="F41" s="387" t="n">
        <v>0</v>
      </c>
      <c r="G41" s="387" t="n">
        <v>0</v>
      </c>
      <c r="H41" s="384"/>
      <c r="I41" s="385"/>
    </row>
    <row r="42" s="187" customFormat="true" ht="16.5" hidden="false" customHeight="true" outlineLevel="0" collapsed="false">
      <c r="A42" s="221" t="s">
        <v>840</v>
      </c>
      <c r="B42" s="102" t="s">
        <v>841</v>
      </c>
      <c r="C42" s="386" t="s">
        <v>559</v>
      </c>
      <c r="D42" s="387" t="n">
        <v>0</v>
      </c>
      <c r="E42" s="387" t="n">
        <v>0</v>
      </c>
      <c r="F42" s="387" t="n">
        <v>0</v>
      </c>
      <c r="G42" s="387" t="n">
        <v>0</v>
      </c>
      <c r="H42" s="384"/>
      <c r="I42" s="385"/>
    </row>
    <row r="43" s="187" customFormat="true" ht="16.5" hidden="false" customHeight="true" outlineLevel="0" collapsed="false">
      <c r="A43" s="221"/>
      <c r="B43" s="319"/>
      <c r="C43" s="416"/>
      <c r="D43" s="417"/>
      <c r="E43" s="418"/>
      <c r="F43" s="418"/>
      <c r="G43" s="419"/>
      <c r="H43" s="384"/>
      <c r="I43" s="385"/>
    </row>
    <row r="44" s="187" customFormat="true" ht="16.5" hidden="false" customHeight="true" outlineLevel="0" collapsed="false">
      <c r="A44" s="221" t="s">
        <v>842</v>
      </c>
      <c r="B44" s="102" t="s">
        <v>843</v>
      </c>
      <c r="C44" s="413" t="s">
        <v>562</v>
      </c>
      <c r="D44" s="387" t="n">
        <v>27195</v>
      </c>
      <c r="E44" s="387" t="n">
        <v>1829</v>
      </c>
      <c r="F44" s="387" t="n">
        <v>-32561</v>
      </c>
      <c r="G44" s="387" t="n">
        <v>8979.76021000021</v>
      </c>
      <c r="H44" s="384"/>
      <c r="I44" s="385"/>
    </row>
    <row r="45" s="187" customFormat="true" ht="16.5" hidden="false" customHeight="true" outlineLevel="0" collapsed="false">
      <c r="A45" s="221" t="s">
        <v>844</v>
      </c>
      <c r="B45" s="102" t="s">
        <v>845</v>
      </c>
      <c r="C45" s="386" t="s">
        <v>565</v>
      </c>
      <c r="D45" s="387" t="n">
        <v>27195</v>
      </c>
      <c r="E45" s="387" t="n">
        <v>1829</v>
      </c>
      <c r="F45" s="387" t="n">
        <v>-32561</v>
      </c>
      <c r="G45" s="387" t="n">
        <v>8979.76021000021</v>
      </c>
      <c r="H45" s="384"/>
      <c r="I45" s="385"/>
    </row>
    <row r="46" s="187" customFormat="true" ht="16.5" hidden="false" customHeight="true" outlineLevel="0" collapsed="false">
      <c r="A46" s="221" t="s">
        <v>846</v>
      </c>
      <c r="B46" s="102" t="s">
        <v>847</v>
      </c>
      <c r="C46" s="386" t="s">
        <v>568</v>
      </c>
      <c r="D46" s="387" t="n">
        <v>0</v>
      </c>
      <c r="E46" s="387" t="n">
        <v>0</v>
      </c>
      <c r="F46" s="387" t="n">
        <v>0</v>
      </c>
      <c r="G46" s="387" t="n">
        <v>0</v>
      </c>
      <c r="H46" s="384"/>
      <c r="I46" s="385"/>
    </row>
    <row r="47" customFormat="false" ht="12.75" hidden="false" customHeight="true" outlineLevel="0" collapsed="false">
      <c r="A47" s="221"/>
      <c r="B47" s="319"/>
      <c r="C47" s="409"/>
      <c r="D47" s="421"/>
      <c r="E47" s="422"/>
      <c r="F47" s="422"/>
      <c r="G47" s="423"/>
      <c r="H47" s="424"/>
      <c r="I47" s="385"/>
    </row>
    <row r="48" s="187" customFormat="true" ht="20.25" hidden="false" customHeight="true" outlineLevel="0" collapsed="false">
      <c r="A48" s="221" t="s">
        <v>848</v>
      </c>
      <c r="B48" s="102" t="s">
        <v>849</v>
      </c>
      <c r="C48" s="267" t="s">
        <v>850</v>
      </c>
      <c r="D48" s="426" t="n">
        <v>-46006.0000000001</v>
      </c>
      <c r="E48" s="426" t="n">
        <v>-137582</v>
      </c>
      <c r="F48" s="426" t="n">
        <v>-607976</v>
      </c>
      <c r="G48" s="427" t="n">
        <v>-417964</v>
      </c>
      <c r="H48" s="428"/>
      <c r="I48" s="385"/>
    </row>
    <row r="49" s="1" customFormat="true" ht="9" hidden="false" customHeight="true" outlineLevel="0" collapsed="false">
      <c r="A49" s="221"/>
      <c r="B49" s="319"/>
      <c r="C49" s="453"/>
      <c r="D49" s="454"/>
      <c r="E49" s="454"/>
      <c r="F49" s="454"/>
      <c r="G49" s="454"/>
      <c r="H49" s="455"/>
      <c r="I49" s="228"/>
    </row>
    <row r="50" s="1" customFormat="true" ht="9" hidden="false" customHeight="true" outlineLevel="0" collapsed="false">
      <c r="A50" s="221"/>
      <c r="B50" s="319"/>
      <c r="C50" s="456"/>
      <c r="D50" s="457"/>
      <c r="E50" s="458"/>
      <c r="F50" s="458"/>
      <c r="G50" s="458"/>
      <c r="H50" s="459"/>
      <c r="I50" s="228"/>
    </row>
    <row r="51" s="1" customFormat="true" ht="17.4" hidden="false" customHeight="false" outlineLevel="0" collapsed="false">
      <c r="A51" s="221" t="s">
        <v>851</v>
      </c>
      <c r="B51" s="102" t="s">
        <v>852</v>
      </c>
      <c r="C51" s="267" t="s">
        <v>853</v>
      </c>
      <c r="D51" s="268" t="n">
        <v>1172297</v>
      </c>
      <c r="E51" s="268" t="n">
        <v>1034473</v>
      </c>
      <c r="F51" s="268" t="n">
        <v>435226</v>
      </c>
      <c r="G51" s="377" t="n">
        <v>24254</v>
      </c>
      <c r="H51" s="269"/>
      <c r="I51" s="228"/>
    </row>
    <row r="52" s="1" customFormat="true" ht="15.6" hidden="false" customHeight="false" outlineLevel="0" collapsed="false">
      <c r="A52" s="221" t="s">
        <v>854</v>
      </c>
      <c r="B52" s="102" t="s">
        <v>855</v>
      </c>
      <c r="C52" s="386" t="s">
        <v>856</v>
      </c>
      <c r="D52" s="387" t="n">
        <v>1209272</v>
      </c>
      <c r="E52" s="387" t="n">
        <v>1071690</v>
      </c>
      <c r="F52" s="387" t="n">
        <v>463714</v>
      </c>
      <c r="G52" s="387" t="n">
        <v>45750</v>
      </c>
      <c r="H52" s="384"/>
      <c r="I52" s="228"/>
    </row>
    <row r="53" s="1" customFormat="true" ht="15" hidden="false" customHeight="false" outlineLevel="0" collapsed="false">
      <c r="A53" s="221" t="s">
        <v>857</v>
      </c>
      <c r="B53" s="102" t="s">
        <v>858</v>
      </c>
      <c r="C53" s="460" t="s">
        <v>859</v>
      </c>
      <c r="D53" s="461" t="n">
        <v>36975</v>
      </c>
      <c r="E53" s="461" t="n">
        <v>37217</v>
      </c>
      <c r="F53" s="461" t="n">
        <v>28488</v>
      </c>
      <c r="G53" s="461" t="n">
        <v>21496</v>
      </c>
      <c r="H53" s="462"/>
      <c r="I53" s="228"/>
    </row>
    <row r="54" s="1" customFormat="true" ht="9.75" hidden="false" customHeight="true" outlineLevel="0" collapsed="false">
      <c r="A54" s="244"/>
      <c r="B54" s="319"/>
      <c r="C54" s="463"/>
      <c r="D54" s="231"/>
      <c r="E54" s="231"/>
      <c r="F54" s="231"/>
      <c r="G54" s="231"/>
      <c r="H54" s="464"/>
      <c r="I54" s="228"/>
    </row>
    <row r="55" s="1" customFormat="true" ht="18.6" hidden="false" customHeight="false" outlineLevel="0" collapsed="false">
      <c r="A55" s="244"/>
      <c r="B55" s="319"/>
      <c r="C55" s="465" t="s">
        <v>572</v>
      </c>
      <c r="D55" s="434"/>
      <c r="E55" s="434"/>
      <c r="F55" s="434"/>
      <c r="G55" s="434"/>
      <c r="H55" s="435"/>
      <c r="I55" s="228"/>
      <c r="K55" s="41"/>
    </row>
    <row r="56" s="1" customFormat="true" ht="8.25" hidden="false" customHeight="true" outlineLevel="0" collapsed="false">
      <c r="A56" s="244"/>
      <c r="B56" s="319"/>
      <c r="C56" s="436"/>
      <c r="D56" s="437"/>
      <c r="E56" s="438"/>
      <c r="F56" s="438"/>
      <c r="G56" s="438"/>
      <c r="H56" s="438"/>
      <c r="I56" s="228"/>
      <c r="K56" s="41"/>
    </row>
    <row r="57" s="1" customFormat="true" ht="15.6" hidden="false" customHeight="false" outlineLevel="0" collapsed="false">
      <c r="A57" s="244"/>
      <c r="B57" s="319"/>
      <c r="C57" s="439"/>
      <c r="D57" s="41"/>
      <c r="E57" s="51"/>
      <c r="F57" s="51"/>
      <c r="G57" s="41"/>
      <c r="H57" s="51"/>
      <c r="I57" s="228"/>
      <c r="K57" s="41"/>
    </row>
    <row r="58" s="1" customFormat="true" ht="15.6" hidden="false" customHeight="false" outlineLevel="0" collapsed="false">
      <c r="A58" s="429"/>
      <c r="B58" s="319"/>
      <c r="C58" s="38" t="s">
        <v>573</v>
      </c>
      <c r="D58" s="38"/>
      <c r="E58" s="56"/>
      <c r="F58" s="56"/>
      <c r="G58" s="38" t="s">
        <v>574</v>
      </c>
      <c r="H58" s="56"/>
      <c r="I58" s="228"/>
      <c r="K58" s="41"/>
    </row>
    <row r="59" s="1" customFormat="true" ht="15.6" hidden="false" customHeight="false" outlineLevel="0" collapsed="false">
      <c r="A59" s="429"/>
      <c r="B59" s="319"/>
      <c r="C59" s="62" t="s">
        <v>860</v>
      </c>
      <c r="D59" s="38"/>
      <c r="E59" s="56"/>
      <c r="F59" s="56"/>
      <c r="G59" s="38" t="s">
        <v>576</v>
      </c>
      <c r="H59" s="56"/>
      <c r="I59" s="228"/>
      <c r="K59" s="41"/>
    </row>
    <row r="60" s="1" customFormat="true" ht="16.5" hidden="false" customHeight="true" outlineLevel="0" collapsed="false">
      <c r="A60" s="429"/>
      <c r="B60" s="319"/>
      <c r="C60" s="62" t="s">
        <v>577</v>
      </c>
      <c r="D60" s="161"/>
      <c r="E60" s="56"/>
      <c r="F60" s="56"/>
      <c r="G60" s="6"/>
      <c r="H60" s="56"/>
      <c r="I60" s="228"/>
      <c r="K60" s="41"/>
    </row>
    <row r="61" customFormat="false" ht="9.75" hidden="false" customHeight="true" outlineLevel="0" collapsed="false">
      <c r="A61" s="440"/>
      <c r="B61" s="327"/>
      <c r="C61" s="484"/>
      <c r="D61" s="485"/>
      <c r="E61" s="482"/>
      <c r="F61" s="482"/>
      <c r="G61" s="482"/>
      <c r="H61" s="482"/>
      <c r="I61" s="280"/>
      <c r="K61" s="41"/>
    </row>
    <row r="62" customFormat="false" ht="16.2" hidden="false" customHeight="false" outlineLevel="0" collapsed="false">
      <c r="B62" s="470"/>
      <c r="C62" s="445"/>
      <c r="D62" s="471"/>
      <c r="E62" s="471"/>
      <c r="F62" s="471"/>
      <c r="G62" s="471"/>
      <c r="H62" s="471"/>
      <c r="I62" s="41"/>
      <c r="J62" s="41"/>
      <c r="K62" s="41"/>
    </row>
    <row r="63" customFormat="false" ht="15" hidden="false" customHeight="false" outlineLevel="0" collapsed="false">
      <c r="D63" s="486"/>
      <c r="E63" s="486"/>
      <c r="F63" s="486"/>
      <c r="G63" s="486"/>
      <c r="H63" s="486"/>
    </row>
    <row r="64" s="1" customFormat="true" ht="30" hidden="false" customHeight="true" outlineLevel="0" collapsed="false">
      <c r="A64" s="271"/>
      <c r="B64" s="51"/>
      <c r="C64" s="170" t="s">
        <v>94</v>
      </c>
      <c r="D64" s="446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46"/>
      <c r="F64" s="446"/>
      <c r="G64" s="446"/>
      <c r="H64" s="285"/>
      <c r="I64" s="173"/>
      <c r="J64" s="447"/>
    </row>
    <row r="65" s="1" customFormat="true" ht="15" hidden="false" customHeight="false" outlineLevel="0" collapsed="false">
      <c r="A65" s="271"/>
      <c r="B65" s="51"/>
      <c r="C65" s="174" t="s">
        <v>95</v>
      </c>
      <c r="D65" s="175"/>
      <c r="E65" s="175"/>
      <c r="F65" s="175"/>
      <c r="G65" s="175"/>
      <c r="H65" s="175"/>
      <c r="I65" s="177"/>
      <c r="J65" s="447"/>
    </row>
    <row r="66" s="1" customFormat="true" ht="15.6" hidden="false" customHeight="false" outlineLevel="0" collapsed="false">
      <c r="A66" s="271"/>
      <c r="B66" s="51"/>
      <c r="C66" s="287" t="s">
        <v>861</v>
      </c>
      <c r="D66" s="180" t="n">
        <f aca="false">IF(D48="M",0,D48)-IF(D10="M",0,D10)-IF(D12="M",0,D12)-IF(D31="M",0,D31)-IF(D44="M",0,D44)</f>
        <v>0</v>
      </c>
      <c r="E66" s="180" t="n">
        <f aca="false">IF(E48="M",0,E48)-IF(E10="M",0,E10)-IF(E12="M",0,E12)-IF(E31="M",0,E31)-IF(E44="M",0,E44)</f>
        <v>0</v>
      </c>
      <c r="F66" s="180" t="n">
        <f aca="false">IF(F48="M",0,F48)-IF(F10="M",0,F10)-IF(F12="M",0,F12)-IF(F31="M",0,F31)-IF(F44="M",0,F44)</f>
        <v>0</v>
      </c>
      <c r="G66" s="180" t="n">
        <f aca="false">IF(G48="M",0,G48)-IF(G10="M",0,G10)-IF(G12="M",0,G12)-IF(G31="M",0,G31)-IF(G44="M",0,G44)</f>
        <v>0</v>
      </c>
      <c r="H66" s="448"/>
      <c r="I66" s="177"/>
      <c r="J66" s="447"/>
    </row>
    <row r="67" s="1" customFormat="true" ht="15.6" hidden="false" customHeight="false" outlineLevel="0" collapsed="false">
      <c r="A67" s="271"/>
      <c r="B67" s="51"/>
      <c r="C67" s="287" t="s">
        <v>862</v>
      </c>
      <c r="D67" s="180" t="n">
        <f aca="false">IF(D12="M",0,D12)-IF(D13="M",0,D13)-IF(D14="M",0,D14)-IF(D15="M",0,D15)-IF(D22="M",0,D22)-IF(D27="M",0,D27)-IF(D28="M",0,D28)-IF(D29="M",0,D29)</f>
        <v>0</v>
      </c>
      <c r="E67" s="180" t="n">
        <f aca="false">IF(E12="M",0,E12)-IF(E13="M",0,E13)-IF(E14="M",0,E14)-IF(E15="M",0,E15)-IF(E22="M",0,E22)-IF(E27="M",0,E27)-IF(E28="M",0,E28)-IF(E29="M",0,E29)</f>
        <v>0</v>
      </c>
      <c r="F67" s="180" t="n">
        <f aca="false">IF(F12="M",0,F12)-IF(F13="M",0,F13)-IF(F14="M",0,F14)-IF(F15="M",0,F15)-IF(F22="M",0,F22)-IF(F27="M",0,F27)-IF(F28="M",0,F28)-IF(F29="M",0,F29)</f>
        <v>0</v>
      </c>
      <c r="G67" s="180" t="n">
        <f aca="false">IF(G12="M",0,G12)-IF(G13="M",0,G13)-IF(G14="M",0,G14)-IF(G15="M",0,G15)-IF(G22="M",0,G22)-IF(G27="M",0,G27)-IF(G28="M",0,G28)-IF(G29="M",0,G29)</f>
        <v>0</v>
      </c>
      <c r="H67" s="448"/>
      <c r="I67" s="177"/>
      <c r="J67" s="447"/>
    </row>
    <row r="68" s="1" customFormat="true" ht="15.6" hidden="false" customHeight="false" outlineLevel="0" collapsed="false">
      <c r="A68" s="271"/>
      <c r="B68" s="51"/>
      <c r="C68" s="449" t="s">
        <v>863</v>
      </c>
      <c r="D68" s="180" t="n">
        <f aca="false">IF(D15="M",0,D15)-IF(D18="M",0,D18)-IF(D19="M",0,D19)</f>
        <v>0</v>
      </c>
      <c r="E68" s="180" t="n">
        <f aca="false">IF(E15="M",0,E15)-IF(E18="M",0,E18)-IF(E19="M",0,E19)</f>
        <v>0</v>
      </c>
      <c r="F68" s="180" t="n">
        <f aca="false">IF(F15="M",0,F15)-IF(F18="M",0,F18)-IF(F19="M",0,F19)</f>
        <v>0</v>
      </c>
      <c r="G68" s="180" t="n">
        <f aca="false">IF(G15="M",0,G15)-IF(G18="M",0,G18)-IF(G19="M",0,G19)</f>
        <v>0</v>
      </c>
      <c r="H68" s="448"/>
      <c r="I68" s="177"/>
      <c r="J68" s="447"/>
    </row>
    <row r="69" s="1" customFormat="true" ht="15.6" hidden="false" customHeight="false" outlineLevel="0" collapsed="false">
      <c r="A69" s="271"/>
      <c r="B69" s="51"/>
      <c r="C69" s="287" t="s">
        <v>864</v>
      </c>
      <c r="D69" s="180" t="n">
        <f aca="false">IF(D15="M",0,D15)-IF(D16="M",0,D16)-IF(D17="M",0,D17)</f>
        <v>0</v>
      </c>
      <c r="E69" s="180" t="n">
        <f aca="false">IF(E15="M",0,E15)-IF(E16="M",0,E16)-IF(E17="M",0,E17)</f>
        <v>0</v>
      </c>
      <c r="F69" s="180" t="n">
        <f aca="false">IF(F15="M",0,F15)-IF(F16="M",0,F16)-IF(F17="M",0,F17)</f>
        <v>0</v>
      </c>
      <c r="G69" s="180" t="n">
        <f aca="false">IF(G15="M",0,G15)-IF(G16="M",0,G16)-IF(G17="M",0,G17)</f>
        <v>0</v>
      </c>
      <c r="H69" s="448"/>
      <c r="I69" s="177"/>
      <c r="J69" s="447"/>
    </row>
    <row r="70" s="1" customFormat="true" ht="15.6" hidden="false" customHeight="false" outlineLevel="0" collapsed="false">
      <c r="A70" s="271"/>
      <c r="B70" s="51"/>
      <c r="C70" s="287" t="s">
        <v>865</v>
      </c>
      <c r="D70" s="180" t="n">
        <f aca="false">IF(D19="M",0,D19)-IF(D20="M",0,D20)-IF(D21="M",0,D21)</f>
        <v>0</v>
      </c>
      <c r="E70" s="180" t="n">
        <f aca="false">IF(E19="M",0,E19)-IF(E20="M",0,E20)-IF(E21="M",0,E21)</f>
        <v>0</v>
      </c>
      <c r="F70" s="180" t="n">
        <f aca="false">IF(F19="M",0,F19)-IF(F20="M",0,F20)-IF(F21="M",0,F21)</f>
        <v>0</v>
      </c>
      <c r="G70" s="180" t="n">
        <f aca="false">IF(G19="M",0,G19)-IF(G20="M",0,G20)-IF(G21="M",0,G21)</f>
        <v>0</v>
      </c>
      <c r="H70" s="448"/>
      <c r="I70" s="177"/>
      <c r="J70" s="447"/>
    </row>
    <row r="71" s="1" customFormat="true" ht="15.6" hidden="false" customHeight="false" outlineLevel="0" collapsed="false">
      <c r="A71" s="271"/>
      <c r="B71" s="51"/>
      <c r="C71" s="287" t="s">
        <v>866</v>
      </c>
      <c r="D71" s="180" t="n">
        <f aca="false">IF(D22="M",0,D22)-IF(D23="M",0,D23)-IF(D24="M",0,D24)</f>
        <v>0</v>
      </c>
      <c r="E71" s="180" t="n">
        <f aca="false">IF(E22="M",0,E22)-IF(E23="M",0,E23)-IF(E24="M",0,E24)</f>
        <v>0</v>
      </c>
      <c r="F71" s="180" t="n">
        <f aca="false">IF(F22="M",0,F22)-IF(F23="M",0,F23)-IF(F24="M",0,F24)</f>
        <v>0</v>
      </c>
      <c r="G71" s="180" t="n">
        <f aca="false">IF(G22="M",0,G22)-IF(G23="M",0,G23)-IF(G24="M",0,G24)</f>
        <v>0</v>
      </c>
      <c r="H71" s="448"/>
      <c r="I71" s="177"/>
      <c r="J71" s="447"/>
    </row>
    <row r="72" s="1" customFormat="true" ht="15.6" hidden="false" customHeight="false" outlineLevel="0" collapsed="false">
      <c r="A72" s="271"/>
      <c r="B72" s="51"/>
      <c r="C72" s="287" t="s">
        <v>867</v>
      </c>
      <c r="D72" s="180" t="n">
        <f aca="false">IF(D24="M",0,D24)-IF(D25="M",0,D25)-IF(D26="M",0,D26)</f>
        <v>0</v>
      </c>
      <c r="E72" s="180" t="n">
        <f aca="false">IF(E24="M",0,E24)-IF(E25="M",0,E25)-IF(E26="M",0,E26)</f>
        <v>0</v>
      </c>
      <c r="F72" s="180" t="n">
        <f aca="false">IF(F24="M",0,F24)-IF(F25="M",0,F25)-IF(F26="M",0,F26)</f>
        <v>0</v>
      </c>
      <c r="G72" s="180" t="n">
        <f aca="false">IF(G24="M",0,G24)-IF(G25="M",0,G25)-IF(G26="M",0,G26)</f>
        <v>0</v>
      </c>
      <c r="H72" s="448"/>
      <c r="I72" s="177"/>
      <c r="J72" s="447"/>
    </row>
    <row r="73" s="1" customFormat="true" ht="21.6" hidden="false" customHeight="false" outlineLevel="0" collapsed="false">
      <c r="A73" s="271"/>
      <c r="B73" s="51"/>
      <c r="C73" s="287" t="s">
        <v>868</v>
      </c>
      <c r="D73" s="180" t="n">
        <f aca="false">IF(D31="M",0,D31)-IF(D32="M",0,D32)-IF(D33="M",0,D33)-IF(D34="M",0,D34)-IF(D36="M",0,D36)-IF(D37="M",0,D37)-IF(D38="M",0,D38)-IF(D40="M",0,D40)-IF(D41="M",0,D41)-IF(D42="M",0,D42)</f>
        <v>0</v>
      </c>
      <c r="E73" s="180" t="n">
        <f aca="false">IF(E31="M",0,E31)-IF(E32="M",0,E32)-IF(E33="M",0,E33)-IF(E34="M",0,E34)-IF(E36="M",0,E36)-IF(E37="M",0,E37)-IF(E38="M",0,E38)-IF(E40="M",0,E40)-IF(E41="M",0,E41)-IF(E42="M",0,E42)</f>
        <v>0</v>
      </c>
      <c r="F73" s="180" t="n">
        <f aca="false">IF(F31="M",0,F31)-IF(F32="M",0,F32)-IF(F33="M",0,F33)-IF(F34="M",0,F34)-IF(F36="M",0,F36)-IF(F37="M",0,F37)-IF(F38="M",0,F38)-IF(F40="M",0,F40)-IF(F41="M",0,F41)-IF(F42="M",0,F42)</f>
        <v>0</v>
      </c>
      <c r="G73" s="180" t="n">
        <f aca="false">IF(G31="M",0,G31)-IF(G32="M",0,G32)-IF(G33="M",0,G33)-IF(G34="M",0,G34)-IF(G36="M",0,G36)-IF(G37="M",0,G37)-IF(G38="M",0,G38)-IF(G40="M",0,G40)-IF(G41="M",0,G41)-IF(G42="M",0,G42)</f>
        <v>0</v>
      </c>
      <c r="H73" s="448"/>
      <c r="I73" s="177"/>
      <c r="J73" s="447"/>
    </row>
    <row r="74" s="1" customFormat="true" ht="15.6" hidden="false" customHeight="false" outlineLevel="0" collapsed="false">
      <c r="A74" s="271"/>
      <c r="B74" s="51"/>
      <c r="C74" s="287" t="s">
        <v>869</v>
      </c>
      <c r="D74" s="180" t="n">
        <f aca="false">IF(D44="M",0,D44)-IF(D45="M",0,D45)-IF(D46="M",0,D46)</f>
        <v>0</v>
      </c>
      <c r="E74" s="180" t="n">
        <f aca="false">IF(E44="M",0,E44)-IF(E45="M",0,E45)-IF(E46="M",0,E46)</f>
        <v>0</v>
      </c>
      <c r="F74" s="180" t="n">
        <f aca="false">IF(F44="M",0,F44)-IF(F45="M",0,F45)-IF(F46="M",0,F46)</f>
        <v>0</v>
      </c>
      <c r="G74" s="180" t="n">
        <f aca="false">IF(G44="M",0,G44)-IF(G45="M",0,G45)-IF(G46="M",0,G46)</f>
        <v>0</v>
      </c>
      <c r="H74" s="175"/>
      <c r="I74" s="177"/>
    </row>
    <row r="75" s="1" customFormat="true" ht="15.6" hidden="false" customHeight="false" outlineLevel="0" collapsed="false">
      <c r="A75" s="271"/>
      <c r="B75" s="51"/>
      <c r="C75" s="287" t="s">
        <v>870</v>
      </c>
      <c r="D75" s="180" t="n">
        <f aca="false">IF(D51="M",0,D51)-IF(D52="M",0,D52)+IF(D53="M",0,D53)</f>
        <v>0</v>
      </c>
      <c r="E75" s="180" t="n">
        <f aca="false">IF(E51="M",0,E51)-IF(E52="M",0,E52)+IF(E53="M",0,E53)</f>
        <v>0</v>
      </c>
      <c r="F75" s="180" t="n">
        <f aca="false">IF(F51="M",0,F51)-IF(F52="M",0,F52)+IF(F53="M",0,F53)</f>
        <v>0</v>
      </c>
      <c r="G75" s="180" t="n">
        <f aca="false">IF(G51="M",0,G51)-IF(G52="M",0,G52)+IF(G53="M",0,G53)</f>
        <v>0</v>
      </c>
      <c r="H75" s="175"/>
      <c r="I75" s="177"/>
    </row>
    <row r="76" s="1" customFormat="true" ht="15.6" hidden="false" customHeight="false" outlineLevel="0" collapsed="false">
      <c r="A76" s="271"/>
      <c r="B76" s="51"/>
      <c r="C76" s="290" t="s">
        <v>259</v>
      </c>
      <c r="D76" s="180"/>
      <c r="E76" s="180"/>
      <c r="F76" s="180"/>
      <c r="G76" s="180"/>
      <c r="H76" s="175"/>
      <c r="I76" s="177"/>
    </row>
    <row r="77" s="1" customFormat="true" ht="15.6" hidden="false" customHeight="false" outlineLevel="0" collapsed="false">
      <c r="A77" s="271"/>
      <c r="B77" s="51"/>
      <c r="C77" s="291" t="s">
        <v>871</v>
      </c>
      <c r="D77" s="184" t="n">
        <f aca="false">IF('Table 1'!E13="M",0,'Table 1'!E13)+IF(D10="M",0,D10)</f>
        <v>0</v>
      </c>
      <c r="E77" s="184" t="n">
        <f aca="false">IF('Table 1'!F13="M",0,'Table 1'!F13)+IF(E10="M",0,E10)</f>
        <v>0</v>
      </c>
      <c r="F77" s="184" t="n">
        <f aca="false">IF('Table 1'!G13="M",0,'Table 1'!G13)+IF(F10="M",0,F10)</f>
        <v>0</v>
      </c>
      <c r="G77" s="184" t="n">
        <f aca="false">IF('Table 1'!H13="M",0,'Table 1'!H13)+IF(G10="M",0,G10)</f>
        <v>0</v>
      </c>
      <c r="H77" s="293"/>
      <c r="I77" s="294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26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false" view="normal" topLeftCell="C46" colorId="22" zoomScale="80" zoomScaleNormal="80" zoomScalePageLayoutView="80" workbookViewId="0">
      <selection pane="topLeft" activeCell="D32" activeCellId="0" sqref="D32:G53"/>
    </sheetView>
  </sheetViews>
  <sheetFormatPr defaultColWidth="9.8125" defaultRowHeight="15" zeroHeight="false" outlineLevelRow="0" outlineLevelCol="0"/>
  <cols>
    <col collapsed="false" customWidth="true" hidden="true" outlineLevel="0" max="1" min="1" style="271" width="12.44"/>
    <col collapsed="false" customWidth="true" hidden="false" outlineLevel="0" max="2" min="2" style="51" width="38.99"/>
    <col collapsed="false" customWidth="true" hidden="false" outlineLevel="0" max="3" min="3" style="52" width="68.44"/>
    <col collapsed="false" customWidth="true" hidden="false" outlineLevel="0" max="7" min="4" style="54" width="13.35"/>
    <col collapsed="false" customWidth="true" hidden="false" outlineLevel="0" max="8" min="8" style="54" width="86.63"/>
    <col collapsed="false" customWidth="true" hidden="false" outlineLevel="0" max="9" min="9" style="54" width="5.35"/>
    <col collapsed="false" customWidth="true" hidden="false" outlineLevel="0" max="10" min="10" style="54" width="0.99"/>
    <col collapsed="false" customWidth="true" hidden="false" outlineLevel="0" max="11" min="11" style="54" width="0.53"/>
    <col collapsed="false" customWidth="false" hidden="false" outlineLevel="0" max="12" min="12" style="54" width="9.81"/>
    <col collapsed="false" customWidth="true" hidden="false" outlineLevel="0" max="13" min="13" style="54" width="9.63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9.75" hidden="false" customHeight="true" outlineLevel="0" collapsed="false">
      <c r="A1" s="289"/>
      <c r="B1" s="289"/>
      <c r="C1" s="483"/>
      <c r="D1" s="175"/>
      <c r="E1" s="321"/>
      <c r="F1" s="321"/>
      <c r="G1" s="321"/>
      <c r="H1" s="322"/>
      <c r="I1" s="322"/>
      <c r="K1" s="41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  <c r="Q1" s="64"/>
    </row>
    <row r="2" customFormat="false" ht="17.4" hidden="false" customHeight="false" outlineLevel="0" collapsed="false">
      <c r="B2" s="271" t="s">
        <v>115</v>
      </c>
      <c r="C2" s="196" t="s">
        <v>872</v>
      </c>
      <c r="D2" s="59"/>
      <c r="E2" s="64"/>
      <c r="F2" s="64"/>
      <c r="G2" s="64"/>
      <c r="K2" s="41"/>
    </row>
    <row r="3" customFormat="false" ht="17.4" hidden="false" customHeight="false" outlineLevel="0" collapsed="false">
      <c r="B3" s="271"/>
      <c r="C3" s="196" t="s">
        <v>873</v>
      </c>
      <c r="D3" s="59"/>
      <c r="E3" s="64"/>
      <c r="F3" s="64"/>
      <c r="G3" s="64"/>
      <c r="K3" s="41"/>
    </row>
    <row r="4" customFormat="false" ht="16.2" hidden="false" customHeight="false" outlineLevel="0" collapsed="false">
      <c r="B4" s="271"/>
      <c r="C4" s="364"/>
      <c r="D4" s="450"/>
      <c r="E4" s="64"/>
      <c r="F4" s="64"/>
      <c r="G4" s="64"/>
      <c r="K4" s="41"/>
    </row>
    <row r="5" customFormat="false" ht="16.2" hidden="false" customHeight="false" outlineLevel="0" collapsed="false">
      <c r="A5" s="473"/>
      <c r="B5" s="474"/>
      <c r="C5" s="201"/>
      <c r="D5" s="202"/>
      <c r="E5" s="202"/>
      <c r="F5" s="202"/>
      <c r="G5" s="203"/>
      <c r="H5" s="205"/>
      <c r="I5" s="206"/>
      <c r="K5" s="41"/>
    </row>
    <row r="6" customFormat="false" ht="15.6" hidden="false" customHeight="false" outlineLevel="0" collapsed="false">
      <c r="A6" s="429"/>
      <c r="B6" s="319"/>
      <c r="C6" s="62" t="str">
        <f aca="false">'Cover page'!E13</f>
        <v>Member State: Hungary</v>
      </c>
      <c r="D6" s="208"/>
      <c r="E6" s="209" t="s">
        <v>20</v>
      </c>
      <c r="F6" s="209"/>
      <c r="G6" s="451"/>
      <c r="H6" s="371"/>
      <c r="I6" s="228"/>
    </row>
    <row r="7" customFormat="false" ht="15.6" hidden="false" customHeight="false" outlineLevel="0" collapsed="false">
      <c r="A7" s="77"/>
      <c r="B7" s="302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3"/>
      <c r="I7" s="228"/>
    </row>
    <row r="8" customFormat="false" ht="15.6" hidden="false" customHeight="false" outlineLevel="0" collapsed="false">
      <c r="A8" s="77"/>
      <c r="B8" s="207"/>
      <c r="C8" s="85" t="str">
        <f aca="false">'Cover page'!E14</f>
        <v>Date: 15/04/2015</v>
      </c>
      <c r="D8" s="475"/>
      <c r="E8" s="475"/>
      <c r="F8" s="475"/>
      <c r="G8" s="476"/>
      <c r="H8" s="213"/>
      <c r="I8" s="228"/>
    </row>
    <row r="9" customFormat="false" ht="10.5" hidden="false" customHeight="true" outlineLevel="0" collapsed="false">
      <c r="A9" s="77"/>
      <c r="B9" s="216"/>
      <c r="C9" s="217"/>
      <c r="D9" s="374"/>
      <c r="E9" s="374"/>
      <c r="F9" s="374"/>
      <c r="G9" s="452"/>
      <c r="H9" s="376"/>
      <c r="I9" s="228"/>
    </row>
    <row r="10" customFormat="false" ht="16.2" hidden="false" customHeight="false" outlineLevel="0" collapsed="false">
      <c r="A10" s="221" t="s">
        <v>874</v>
      </c>
      <c r="B10" s="102" t="s">
        <v>875</v>
      </c>
      <c r="C10" s="267" t="s">
        <v>876</v>
      </c>
      <c r="D10" s="268" t="n">
        <v>-24701</v>
      </c>
      <c r="E10" s="268" t="n">
        <v>3768</v>
      </c>
      <c r="F10" s="268" t="n">
        <v>-138736</v>
      </c>
      <c r="G10" s="377" t="n">
        <v>-30604.6654130002</v>
      </c>
      <c r="H10" s="269"/>
      <c r="I10" s="228"/>
    </row>
    <row r="11" customFormat="false" ht="6" hidden="false" customHeight="true" outlineLevel="0" collapsed="false">
      <c r="A11" s="221"/>
      <c r="B11" s="319"/>
      <c r="C11" s="378"/>
      <c r="D11" s="379"/>
      <c r="E11" s="379"/>
      <c r="F11" s="379"/>
      <c r="G11" s="380"/>
      <c r="H11" s="381"/>
      <c r="I11" s="228"/>
    </row>
    <row r="12" s="187" customFormat="true" ht="16.5" hidden="false" customHeight="true" outlineLevel="0" collapsed="false">
      <c r="A12" s="221" t="s">
        <v>877</v>
      </c>
      <c r="B12" s="102" t="s">
        <v>878</v>
      </c>
      <c r="C12" s="382" t="s">
        <v>480</v>
      </c>
      <c r="D12" s="38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4465</v>
      </c>
      <c r="E12" s="38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0048</v>
      </c>
      <c r="F12" s="38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8124</v>
      </c>
      <c r="G12" s="38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4842</v>
      </c>
      <c r="H12" s="487"/>
      <c r="I12" s="385"/>
    </row>
    <row r="13" s="187" customFormat="true" ht="16.5" hidden="false" customHeight="true" outlineLevel="0" collapsed="false">
      <c r="A13" s="221" t="s">
        <v>879</v>
      </c>
      <c r="B13" s="102" t="s">
        <v>880</v>
      </c>
      <c r="C13" s="386" t="s">
        <v>483</v>
      </c>
      <c r="D13" s="387" t="n">
        <v>-2785</v>
      </c>
      <c r="E13" s="387" t="n">
        <v>-8511</v>
      </c>
      <c r="F13" s="387" t="n">
        <v>-1501</v>
      </c>
      <c r="G13" s="387" t="n">
        <v>5446</v>
      </c>
      <c r="H13" s="384"/>
      <c r="I13" s="385"/>
    </row>
    <row r="14" s="187" customFormat="true" ht="16.5" hidden="false" customHeight="true" outlineLevel="0" collapsed="false">
      <c r="A14" s="221" t="s">
        <v>881</v>
      </c>
      <c r="B14" s="102" t="s">
        <v>882</v>
      </c>
      <c r="C14" s="386" t="s">
        <v>486</v>
      </c>
      <c r="D14" s="387" t="n">
        <v>0</v>
      </c>
      <c r="E14" s="387" t="n">
        <v>0</v>
      </c>
      <c r="F14" s="387" t="n">
        <v>0</v>
      </c>
      <c r="G14" s="387" t="n">
        <v>0</v>
      </c>
      <c r="H14" s="384"/>
      <c r="I14" s="385"/>
    </row>
    <row r="15" s="187" customFormat="true" ht="16.5" hidden="false" customHeight="true" outlineLevel="0" collapsed="false">
      <c r="A15" s="221" t="s">
        <v>883</v>
      </c>
      <c r="B15" s="102" t="s">
        <v>884</v>
      </c>
      <c r="C15" s="386" t="s">
        <v>489</v>
      </c>
      <c r="D15" s="387" t="n">
        <v>-80</v>
      </c>
      <c r="E15" s="387" t="n">
        <v>-10</v>
      </c>
      <c r="F15" s="387" t="n">
        <v>-41</v>
      </c>
      <c r="G15" s="387" t="n">
        <v>193</v>
      </c>
      <c r="H15" s="384"/>
      <c r="I15" s="385"/>
    </row>
    <row r="16" s="187" customFormat="true" ht="16.5" hidden="false" customHeight="true" outlineLevel="0" collapsed="false">
      <c r="A16" s="221" t="s">
        <v>885</v>
      </c>
      <c r="B16" s="102" t="s">
        <v>886</v>
      </c>
      <c r="C16" s="388" t="s">
        <v>605</v>
      </c>
      <c r="D16" s="389" t="n">
        <v>94</v>
      </c>
      <c r="E16" s="390" t="n">
        <v>55</v>
      </c>
      <c r="F16" s="390" t="n">
        <v>6</v>
      </c>
      <c r="G16" s="391" t="n">
        <v>0</v>
      </c>
      <c r="H16" s="384"/>
      <c r="I16" s="385"/>
    </row>
    <row r="17" s="187" customFormat="true" ht="16.5" hidden="false" customHeight="true" outlineLevel="0" collapsed="false">
      <c r="A17" s="221" t="s">
        <v>887</v>
      </c>
      <c r="B17" s="102" t="s">
        <v>888</v>
      </c>
      <c r="C17" s="388" t="s">
        <v>608</v>
      </c>
      <c r="D17" s="392" t="n">
        <v>-174</v>
      </c>
      <c r="E17" s="393" t="n">
        <v>-65</v>
      </c>
      <c r="F17" s="393" t="n">
        <v>-47</v>
      </c>
      <c r="G17" s="394" t="n">
        <v>193</v>
      </c>
      <c r="H17" s="384"/>
      <c r="I17" s="385"/>
    </row>
    <row r="18" s="187" customFormat="true" ht="16.5" hidden="false" customHeight="true" outlineLevel="0" collapsed="false">
      <c r="A18" s="221" t="s">
        <v>889</v>
      </c>
      <c r="B18" s="102" t="s">
        <v>890</v>
      </c>
      <c r="C18" s="395" t="s">
        <v>611</v>
      </c>
      <c r="D18" s="387" t="n">
        <v>0</v>
      </c>
      <c r="E18" s="387" t="n">
        <v>0</v>
      </c>
      <c r="F18" s="387" t="n">
        <v>0</v>
      </c>
      <c r="G18" s="387" t="n">
        <v>0</v>
      </c>
      <c r="H18" s="384"/>
      <c r="I18" s="385"/>
    </row>
    <row r="19" s="187" customFormat="true" ht="16.5" hidden="false" customHeight="true" outlineLevel="0" collapsed="false">
      <c r="A19" s="221" t="s">
        <v>891</v>
      </c>
      <c r="B19" s="102" t="s">
        <v>892</v>
      </c>
      <c r="C19" s="395" t="s">
        <v>614</v>
      </c>
      <c r="D19" s="387" t="n">
        <v>-80</v>
      </c>
      <c r="E19" s="387" t="n">
        <v>-10</v>
      </c>
      <c r="F19" s="387" t="n">
        <v>-41</v>
      </c>
      <c r="G19" s="387" t="n">
        <v>193</v>
      </c>
      <c r="H19" s="384"/>
      <c r="I19" s="385"/>
    </row>
    <row r="20" s="187" customFormat="true" ht="16.5" hidden="false" customHeight="true" outlineLevel="0" collapsed="false">
      <c r="A20" s="221" t="s">
        <v>893</v>
      </c>
      <c r="B20" s="102" t="s">
        <v>894</v>
      </c>
      <c r="C20" s="396" t="s">
        <v>617</v>
      </c>
      <c r="D20" s="397" t="n">
        <v>94</v>
      </c>
      <c r="E20" s="398" t="n">
        <v>55</v>
      </c>
      <c r="F20" s="398" t="n">
        <v>6</v>
      </c>
      <c r="G20" s="399" t="n">
        <v>0</v>
      </c>
      <c r="H20" s="384"/>
      <c r="I20" s="385"/>
    </row>
    <row r="21" s="187" customFormat="true" ht="16.5" hidden="false" customHeight="true" outlineLevel="0" collapsed="false">
      <c r="A21" s="221" t="s">
        <v>895</v>
      </c>
      <c r="B21" s="102" t="s">
        <v>896</v>
      </c>
      <c r="C21" s="396" t="s">
        <v>620</v>
      </c>
      <c r="D21" s="400" t="n">
        <v>-174</v>
      </c>
      <c r="E21" s="401" t="n">
        <v>-65</v>
      </c>
      <c r="F21" s="401" t="n">
        <v>-47</v>
      </c>
      <c r="G21" s="402" t="n">
        <v>193</v>
      </c>
      <c r="H21" s="384"/>
      <c r="I21" s="385"/>
    </row>
    <row r="22" s="187" customFormat="true" ht="16.5" hidden="false" customHeight="true" outlineLevel="0" collapsed="false">
      <c r="A22" s="221" t="s">
        <v>897</v>
      </c>
      <c r="B22" s="102" t="s">
        <v>898</v>
      </c>
      <c r="C22" s="386" t="s">
        <v>510</v>
      </c>
      <c r="D22" s="387" t="n">
        <v>0</v>
      </c>
      <c r="E22" s="387" t="n">
        <v>0</v>
      </c>
      <c r="F22" s="387" t="n">
        <v>0</v>
      </c>
      <c r="G22" s="387" t="n">
        <v>0</v>
      </c>
      <c r="H22" s="384"/>
      <c r="I22" s="385"/>
    </row>
    <row r="23" s="187" customFormat="true" ht="16.5" hidden="false" customHeight="true" outlineLevel="0" collapsed="false">
      <c r="A23" s="221" t="s">
        <v>899</v>
      </c>
      <c r="B23" s="102" t="s">
        <v>900</v>
      </c>
      <c r="C23" s="395" t="s">
        <v>625</v>
      </c>
      <c r="D23" s="387" t="n">
        <v>0</v>
      </c>
      <c r="E23" s="387" t="n">
        <v>0</v>
      </c>
      <c r="F23" s="387" t="n">
        <v>0</v>
      </c>
      <c r="G23" s="387" t="n">
        <v>0</v>
      </c>
      <c r="H23" s="384"/>
      <c r="I23" s="385"/>
    </row>
    <row r="24" s="187" customFormat="true" ht="16.5" hidden="false" customHeight="true" outlineLevel="0" collapsed="false">
      <c r="A24" s="221" t="s">
        <v>901</v>
      </c>
      <c r="B24" s="102" t="s">
        <v>902</v>
      </c>
      <c r="C24" s="395" t="s">
        <v>516</v>
      </c>
      <c r="D24" s="387" t="n">
        <v>0</v>
      </c>
      <c r="E24" s="387" t="n">
        <v>0</v>
      </c>
      <c r="F24" s="387" t="n">
        <v>0</v>
      </c>
      <c r="G24" s="387" t="n">
        <v>0</v>
      </c>
      <c r="H24" s="384"/>
      <c r="I24" s="385"/>
    </row>
    <row r="25" s="187" customFormat="true" ht="16.5" hidden="false" customHeight="true" outlineLevel="0" collapsed="false">
      <c r="A25" s="221" t="s">
        <v>903</v>
      </c>
      <c r="B25" s="102" t="s">
        <v>904</v>
      </c>
      <c r="C25" s="396" t="s">
        <v>630</v>
      </c>
      <c r="D25" s="403" t="n">
        <v>0</v>
      </c>
      <c r="E25" s="404" t="n">
        <v>0</v>
      </c>
      <c r="F25" s="404" t="n">
        <v>0</v>
      </c>
      <c r="G25" s="405" t="n">
        <v>0</v>
      </c>
      <c r="H25" s="384"/>
      <c r="I25" s="385"/>
    </row>
    <row r="26" s="187" customFormat="true" ht="16.5" hidden="false" customHeight="true" outlineLevel="0" collapsed="false">
      <c r="A26" s="221" t="s">
        <v>905</v>
      </c>
      <c r="B26" s="102" t="s">
        <v>906</v>
      </c>
      <c r="C26" s="396" t="s">
        <v>633</v>
      </c>
      <c r="D26" s="403" t="n">
        <v>0</v>
      </c>
      <c r="E26" s="404" t="n">
        <v>0</v>
      </c>
      <c r="F26" s="404" t="n">
        <v>0</v>
      </c>
      <c r="G26" s="405" t="n">
        <v>0</v>
      </c>
      <c r="H26" s="384"/>
      <c r="I26" s="385"/>
    </row>
    <row r="27" s="187" customFormat="true" ht="16.5" hidden="false" customHeight="true" outlineLevel="0" collapsed="false">
      <c r="A27" s="406" t="s">
        <v>907</v>
      </c>
      <c r="B27" s="102" t="s">
        <v>908</v>
      </c>
      <c r="C27" s="386" t="s">
        <v>523</v>
      </c>
      <c r="D27" s="387" t="n">
        <v>0</v>
      </c>
      <c r="E27" s="387" t="n">
        <v>0</v>
      </c>
      <c r="F27" s="387" t="n">
        <v>0</v>
      </c>
      <c r="G27" s="387" t="n">
        <v>0</v>
      </c>
      <c r="H27" s="384"/>
      <c r="I27" s="385"/>
    </row>
    <row r="28" s="187" customFormat="true" ht="16.5" hidden="false" customHeight="true" outlineLevel="0" collapsed="false">
      <c r="A28" s="408" t="s">
        <v>909</v>
      </c>
      <c r="B28" s="102" t="s">
        <v>910</v>
      </c>
      <c r="C28" s="386" t="s">
        <v>526</v>
      </c>
      <c r="D28" s="387" t="n">
        <v>27330</v>
      </c>
      <c r="E28" s="387" t="n">
        <v>28569</v>
      </c>
      <c r="F28" s="387" t="n">
        <v>29666</v>
      </c>
      <c r="G28" s="387" t="n">
        <v>29203</v>
      </c>
      <c r="H28" s="384"/>
      <c r="I28" s="385"/>
    </row>
    <row r="29" s="187" customFormat="true" ht="16.5" hidden="false" customHeight="true" outlineLevel="0" collapsed="false">
      <c r="A29" s="221" t="s">
        <v>911</v>
      </c>
      <c r="B29" s="102" t="s">
        <v>912</v>
      </c>
      <c r="C29" s="386" t="s">
        <v>529</v>
      </c>
      <c r="D29" s="387" t="n">
        <v>0</v>
      </c>
      <c r="E29" s="387" t="n">
        <v>0</v>
      </c>
      <c r="F29" s="387" t="n">
        <v>0</v>
      </c>
      <c r="G29" s="387" t="n">
        <v>0</v>
      </c>
      <c r="H29" s="384"/>
      <c r="I29" s="385"/>
    </row>
    <row r="30" s="187" customFormat="true" ht="16.5" hidden="false" customHeight="true" outlineLevel="0" collapsed="false">
      <c r="A30" s="221"/>
      <c r="B30" s="319"/>
      <c r="C30" s="409"/>
      <c r="D30" s="410"/>
      <c r="E30" s="411"/>
      <c r="F30" s="411"/>
      <c r="G30" s="412"/>
      <c r="H30" s="384"/>
      <c r="I30" s="385"/>
    </row>
    <row r="31" s="187" customFormat="true" ht="16.5" hidden="false" customHeight="true" outlineLevel="0" collapsed="false">
      <c r="A31" s="221" t="s">
        <v>913</v>
      </c>
      <c r="B31" s="102" t="s">
        <v>914</v>
      </c>
      <c r="C31" s="413" t="s">
        <v>532</v>
      </c>
      <c r="D31" s="41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3524</v>
      </c>
      <c r="E31" s="41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0.9999999999927</v>
      </c>
      <c r="F31" s="41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3530</v>
      </c>
      <c r="G31" s="41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748</v>
      </c>
      <c r="H31" s="384"/>
      <c r="I31" s="385"/>
    </row>
    <row r="32" s="187" customFormat="true" ht="16.5" hidden="false" customHeight="true" outlineLevel="0" collapsed="false">
      <c r="A32" s="221" t="s">
        <v>915</v>
      </c>
      <c r="B32" s="102" t="s">
        <v>916</v>
      </c>
      <c r="C32" s="386" t="s">
        <v>535</v>
      </c>
      <c r="D32" s="387" t="n">
        <v>0</v>
      </c>
      <c r="E32" s="387" t="n">
        <v>0</v>
      </c>
      <c r="F32" s="387" t="n">
        <v>0</v>
      </c>
      <c r="G32" s="387" t="n">
        <v>0</v>
      </c>
      <c r="H32" s="384"/>
      <c r="I32" s="385"/>
    </row>
    <row r="33" s="187" customFormat="true" ht="16.5" hidden="false" customHeight="true" outlineLevel="0" collapsed="false">
      <c r="A33" s="415" t="s">
        <v>917</v>
      </c>
      <c r="B33" s="102" t="s">
        <v>918</v>
      </c>
      <c r="C33" s="386" t="s">
        <v>538</v>
      </c>
      <c r="D33" s="387" t="n">
        <v>-13524</v>
      </c>
      <c r="E33" s="387" t="n">
        <v>81</v>
      </c>
      <c r="F33" s="387" t="n">
        <v>-3530</v>
      </c>
      <c r="G33" s="387" t="n">
        <v>-2748</v>
      </c>
      <c r="H33" s="384"/>
      <c r="I33" s="385"/>
    </row>
    <row r="34" s="187" customFormat="true" ht="16.5" hidden="false" customHeight="true" outlineLevel="0" collapsed="false">
      <c r="A34" s="221" t="s">
        <v>919</v>
      </c>
      <c r="B34" s="102" t="s">
        <v>920</v>
      </c>
      <c r="C34" s="386" t="s">
        <v>541</v>
      </c>
      <c r="D34" s="387" t="n">
        <v>0</v>
      </c>
      <c r="E34" s="387" t="n">
        <v>0</v>
      </c>
      <c r="F34" s="387" t="n">
        <v>0</v>
      </c>
      <c r="G34" s="387" t="n">
        <v>0</v>
      </c>
      <c r="H34" s="384"/>
      <c r="I34" s="385"/>
    </row>
    <row r="35" s="187" customFormat="true" ht="16.5" hidden="false" customHeight="true" outlineLevel="0" collapsed="false">
      <c r="A35" s="221"/>
      <c r="B35" s="319"/>
      <c r="C35" s="416"/>
      <c r="D35" s="417"/>
      <c r="E35" s="418"/>
      <c r="F35" s="418"/>
      <c r="G35" s="419"/>
      <c r="H35" s="384"/>
      <c r="I35" s="385"/>
    </row>
    <row r="36" s="187" customFormat="true" ht="16.5" hidden="false" customHeight="true" outlineLevel="0" collapsed="false">
      <c r="A36" s="221" t="s">
        <v>921</v>
      </c>
      <c r="B36" s="102" t="s">
        <v>922</v>
      </c>
      <c r="C36" s="386" t="s">
        <v>544</v>
      </c>
      <c r="D36" s="387" t="n">
        <v>0</v>
      </c>
      <c r="E36" s="387" t="n">
        <v>0</v>
      </c>
      <c r="F36" s="387" t="n">
        <v>0</v>
      </c>
      <c r="G36" s="387" t="n">
        <v>0</v>
      </c>
      <c r="H36" s="384"/>
      <c r="I36" s="385"/>
    </row>
    <row r="37" s="187" customFormat="true" ht="16.5" hidden="false" customHeight="true" outlineLevel="0" collapsed="false">
      <c r="A37" s="221" t="s">
        <v>923</v>
      </c>
      <c r="B37" s="102" t="s">
        <v>924</v>
      </c>
      <c r="C37" s="386" t="s">
        <v>547</v>
      </c>
      <c r="D37" s="387" t="n">
        <v>0</v>
      </c>
      <c r="E37" s="387" t="n">
        <v>0</v>
      </c>
      <c r="F37" s="387" t="n">
        <v>0</v>
      </c>
      <c r="G37" s="387" t="n">
        <v>0</v>
      </c>
      <c r="H37" s="384"/>
      <c r="I37" s="385"/>
    </row>
    <row r="38" s="187" customFormat="true" ht="16.5" hidden="false" customHeight="true" outlineLevel="0" collapsed="false">
      <c r="A38" s="221" t="s">
        <v>925</v>
      </c>
      <c r="B38" s="102" t="s">
        <v>926</v>
      </c>
      <c r="C38" s="420" t="s">
        <v>550</v>
      </c>
      <c r="D38" s="387" t="n">
        <v>0</v>
      </c>
      <c r="E38" s="387" t="n">
        <v>0</v>
      </c>
      <c r="F38" s="387" t="n">
        <v>0</v>
      </c>
      <c r="G38" s="387" t="n">
        <v>0</v>
      </c>
      <c r="H38" s="384"/>
      <c r="I38" s="385"/>
    </row>
    <row r="39" s="187" customFormat="true" ht="16.5" hidden="false" customHeight="true" outlineLevel="0" collapsed="false">
      <c r="A39" s="221"/>
      <c r="B39" s="319"/>
      <c r="C39" s="416"/>
      <c r="D39" s="417"/>
      <c r="E39" s="418"/>
      <c r="F39" s="418"/>
      <c r="G39" s="419"/>
      <c r="H39" s="384"/>
      <c r="I39" s="385"/>
    </row>
    <row r="40" s="187" customFormat="true" ht="16.5" hidden="false" customHeight="true" outlineLevel="0" collapsed="false">
      <c r="A40" s="221" t="s">
        <v>927</v>
      </c>
      <c r="B40" s="102" t="s">
        <v>928</v>
      </c>
      <c r="C40" s="386" t="s">
        <v>553</v>
      </c>
      <c r="D40" s="387" t="n">
        <v>0</v>
      </c>
      <c r="E40" s="387" t="n">
        <v>-7.27595761418343E-012</v>
      </c>
      <c r="F40" s="387" t="n">
        <v>0</v>
      </c>
      <c r="G40" s="387" t="n">
        <v>0</v>
      </c>
      <c r="H40" s="384"/>
      <c r="I40" s="385"/>
    </row>
    <row r="41" s="187" customFormat="true" ht="16.5" hidden="false" customHeight="true" outlineLevel="0" collapsed="false">
      <c r="A41" s="221" t="s">
        <v>929</v>
      </c>
      <c r="B41" s="102" t="s">
        <v>930</v>
      </c>
      <c r="C41" s="386" t="s">
        <v>556</v>
      </c>
      <c r="D41" s="387" t="n">
        <v>0</v>
      </c>
      <c r="E41" s="387" t="n">
        <v>0</v>
      </c>
      <c r="F41" s="387" t="n">
        <v>0</v>
      </c>
      <c r="G41" s="387" t="n">
        <v>0</v>
      </c>
      <c r="H41" s="384"/>
      <c r="I41" s="385"/>
    </row>
    <row r="42" s="187" customFormat="true" ht="16.5" hidden="false" customHeight="true" outlineLevel="0" collapsed="false">
      <c r="A42" s="221" t="s">
        <v>931</v>
      </c>
      <c r="B42" s="102" t="s">
        <v>932</v>
      </c>
      <c r="C42" s="386" t="s">
        <v>559</v>
      </c>
      <c r="D42" s="387" t="n">
        <v>0</v>
      </c>
      <c r="E42" s="387" t="n">
        <v>0</v>
      </c>
      <c r="F42" s="387" t="n">
        <v>0</v>
      </c>
      <c r="G42" s="387" t="n">
        <v>0</v>
      </c>
      <c r="H42" s="384"/>
      <c r="I42" s="385"/>
    </row>
    <row r="43" s="187" customFormat="true" ht="16.5" hidden="false" customHeight="true" outlineLevel="0" collapsed="false">
      <c r="A43" s="221"/>
      <c r="B43" s="319"/>
      <c r="C43" s="416"/>
      <c r="D43" s="417"/>
      <c r="E43" s="418"/>
      <c r="F43" s="418"/>
      <c r="G43" s="419"/>
      <c r="H43" s="384"/>
      <c r="I43" s="385"/>
    </row>
    <row r="44" s="187" customFormat="true" ht="16.5" hidden="false" customHeight="true" outlineLevel="0" collapsed="false">
      <c r="A44" s="221" t="s">
        <v>933</v>
      </c>
      <c r="B44" s="102" t="s">
        <v>934</v>
      </c>
      <c r="C44" s="413" t="s">
        <v>562</v>
      </c>
      <c r="D44" s="387" t="n">
        <v>5255</v>
      </c>
      <c r="E44" s="387" t="n">
        <v>3557</v>
      </c>
      <c r="F44" s="387" t="n">
        <v>2363</v>
      </c>
      <c r="G44" s="387" t="n">
        <v>3392.66541300017</v>
      </c>
      <c r="H44" s="384"/>
      <c r="I44" s="385"/>
    </row>
    <row r="45" s="187" customFormat="true" ht="16.5" hidden="false" customHeight="true" outlineLevel="0" collapsed="false">
      <c r="A45" s="221" t="s">
        <v>935</v>
      </c>
      <c r="B45" s="102" t="s">
        <v>936</v>
      </c>
      <c r="C45" s="386" t="s">
        <v>565</v>
      </c>
      <c r="D45" s="387" t="n">
        <v>5255</v>
      </c>
      <c r="E45" s="387" t="n">
        <v>3557</v>
      </c>
      <c r="F45" s="387" t="n">
        <v>2363</v>
      </c>
      <c r="G45" s="387" t="n">
        <v>3392.66541300017</v>
      </c>
      <c r="H45" s="384"/>
      <c r="I45" s="385"/>
    </row>
    <row r="46" s="187" customFormat="true" ht="16.5" hidden="false" customHeight="true" outlineLevel="0" collapsed="false">
      <c r="A46" s="221" t="s">
        <v>937</v>
      </c>
      <c r="B46" s="102" t="s">
        <v>938</v>
      </c>
      <c r="C46" s="386" t="s">
        <v>568</v>
      </c>
      <c r="D46" s="387" t="n">
        <v>0</v>
      </c>
      <c r="E46" s="387" t="n">
        <v>0</v>
      </c>
      <c r="F46" s="387" t="n">
        <v>0</v>
      </c>
      <c r="G46" s="387" t="n">
        <v>0</v>
      </c>
      <c r="H46" s="384"/>
      <c r="I46" s="385"/>
    </row>
    <row r="47" s="187" customFormat="true" ht="13.5" hidden="false" customHeight="true" outlineLevel="0" collapsed="false">
      <c r="A47" s="221"/>
      <c r="B47" s="319"/>
      <c r="C47" s="409"/>
      <c r="D47" s="421"/>
      <c r="E47" s="422"/>
      <c r="F47" s="422"/>
      <c r="G47" s="423"/>
      <c r="H47" s="424"/>
      <c r="I47" s="385"/>
    </row>
    <row r="48" s="187" customFormat="true" ht="19.5" hidden="false" customHeight="true" outlineLevel="0" collapsed="false">
      <c r="A48" s="221" t="s">
        <v>939</v>
      </c>
      <c r="B48" s="102" t="s">
        <v>940</v>
      </c>
      <c r="C48" s="267" t="s">
        <v>941</v>
      </c>
      <c r="D48" s="426" t="n">
        <v>-8505</v>
      </c>
      <c r="E48" s="426" t="n">
        <v>27454</v>
      </c>
      <c r="F48" s="426" t="n">
        <v>-111779</v>
      </c>
      <c r="G48" s="427" t="n">
        <v>4882</v>
      </c>
      <c r="H48" s="428"/>
      <c r="I48" s="385"/>
    </row>
    <row r="49" customFormat="false" ht="9" hidden="false" customHeight="true" outlineLevel="0" collapsed="false">
      <c r="A49" s="221"/>
      <c r="B49" s="319"/>
      <c r="C49" s="453"/>
      <c r="D49" s="454"/>
      <c r="E49" s="454"/>
      <c r="F49" s="454"/>
      <c r="G49" s="454"/>
      <c r="H49" s="455"/>
      <c r="I49" s="228"/>
    </row>
    <row r="50" customFormat="false" ht="9" hidden="false" customHeight="true" outlineLevel="0" collapsed="false">
      <c r="A50" s="221"/>
      <c r="B50" s="319"/>
      <c r="C50" s="456"/>
      <c r="D50" s="457"/>
      <c r="E50" s="458"/>
      <c r="F50" s="458"/>
      <c r="G50" s="458"/>
      <c r="H50" s="459"/>
      <c r="I50" s="228"/>
    </row>
    <row r="51" customFormat="false" ht="17.4" hidden="false" customHeight="false" outlineLevel="0" collapsed="false">
      <c r="A51" s="221" t="s">
        <v>942</v>
      </c>
      <c r="B51" s="102" t="s">
        <v>943</v>
      </c>
      <c r="C51" s="267" t="s">
        <v>944</v>
      </c>
      <c r="D51" s="268" t="n">
        <v>83624</v>
      </c>
      <c r="E51" s="268" t="n">
        <v>119579</v>
      </c>
      <c r="F51" s="268" t="n">
        <v>9302</v>
      </c>
      <c r="G51" s="377" t="n">
        <v>8736</v>
      </c>
      <c r="H51" s="269"/>
      <c r="I51" s="228"/>
    </row>
    <row r="52" customFormat="false" ht="15.6" hidden="false" customHeight="false" outlineLevel="0" collapsed="false">
      <c r="A52" s="221" t="s">
        <v>945</v>
      </c>
      <c r="B52" s="102" t="s">
        <v>946</v>
      </c>
      <c r="C52" s="386" t="s">
        <v>947</v>
      </c>
      <c r="D52" s="387" t="n">
        <v>97620</v>
      </c>
      <c r="E52" s="387" t="n">
        <v>125074</v>
      </c>
      <c r="F52" s="387" t="n">
        <v>13295</v>
      </c>
      <c r="G52" s="387" t="n">
        <v>18177</v>
      </c>
      <c r="H52" s="384"/>
      <c r="I52" s="228"/>
    </row>
    <row r="53" customFormat="false" ht="15" hidden="false" customHeight="false" outlineLevel="0" collapsed="false">
      <c r="A53" s="221" t="s">
        <v>948</v>
      </c>
      <c r="B53" s="102" t="s">
        <v>949</v>
      </c>
      <c r="C53" s="460" t="s">
        <v>950</v>
      </c>
      <c r="D53" s="461" t="n">
        <v>13996</v>
      </c>
      <c r="E53" s="461" t="n">
        <v>5495</v>
      </c>
      <c r="F53" s="461" t="n">
        <v>3993</v>
      </c>
      <c r="G53" s="461" t="n">
        <v>9441</v>
      </c>
      <c r="H53" s="462"/>
      <c r="I53" s="228"/>
    </row>
    <row r="54" customFormat="false" ht="9.75" hidden="false" customHeight="true" outlineLevel="0" collapsed="false">
      <c r="A54" s="429"/>
      <c r="B54" s="319"/>
      <c r="C54" s="463"/>
      <c r="D54" s="231"/>
      <c r="E54" s="231"/>
      <c r="F54" s="231"/>
      <c r="G54" s="231"/>
      <c r="H54" s="464"/>
      <c r="I54" s="228"/>
    </row>
    <row r="55" customFormat="false" ht="18.6" hidden="false" customHeight="false" outlineLevel="0" collapsed="false">
      <c r="A55" s="429"/>
      <c r="B55" s="319"/>
      <c r="C55" s="465" t="s">
        <v>572</v>
      </c>
      <c r="D55" s="434"/>
      <c r="E55" s="434"/>
      <c r="F55" s="434"/>
      <c r="G55" s="434"/>
      <c r="H55" s="435"/>
      <c r="I55" s="228"/>
      <c r="K55" s="41"/>
    </row>
    <row r="56" customFormat="false" ht="8.25" hidden="false" customHeight="true" outlineLevel="0" collapsed="false">
      <c r="A56" s="429"/>
      <c r="B56" s="319"/>
      <c r="C56" s="436"/>
      <c r="D56" s="437"/>
      <c r="E56" s="488"/>
      <c r="F56" s="488"/>
      <c r="G56" s="488"/>
      <c r="H56" s="488"/>
      <c r="I56" s="228"/>
      <c r="K56" s="41"/>
    </row>
    <row r="57" customFormat="false" ht="15.6" hidden="false" customHeight="false" outlineLevel="0" collapsed="false">
      <c r="A57" s="429"/>
      <c r="B57" s="319"/>
      <c r="C57" s="489"/>
      <c r="D57" s="41"/>
      <c r="E57" s="51"/>
      <c r="F57" s="51"/>
      <c r="G57" s="41"/>
      <c r="H57" s="51"/>
      <c r="I57" s="228"/>
      <c r="K57" s="41"/>
    </row>
    <row r="58" customFormat="false" ht="15.6" hidden="false" customHeight="false" outlineLevel="0" collapsed="false">
      <c r="A58" s="429"/>
      <c r="B58" s="319"/>
      <c r="C58" s="38" t="s">
        <v>573</v>
      </c>
      <c r="D58" s="38"/>
      <c r="E58" s="56"/>
      <c r="F58" s="56"/>
      <c r="G58" s="38" t="s">
        <v>574</v>
      </c>
      <c r="H58" s="56"/>
      <c r="I58" s="228"/>
      <c r="K58" s="41"/>
    </row>
    <row r="59" customFormat="false" ht="15.6" hidden="false" customHeight="false" outlineLevel="0" collapsed="false">
      <c r="A59" s="429"/>
      <c r="B59" s="319"/>
      <c r="C59" s="62" t="s">
        <v>951</v>
      </c>
      <c r="D59" s="38"/>
      <c r="E59" s="56"/>
      <c r="F59" s="56"/>
      <c r="G59" s="38" t="s">
        <v>576</v>
      </c>
      <c r="H59" s="56"/>
      <c r="I59" s="228"/>
      <c r="K59" s="41"/>
    </row>
    <row r="60" customFormat="false" ht="16.5" hidden="false" customHeight="true" outlineLevel="0" collapsed="false">
      <c r="A60" s="429"/>
      <c r="B60" s="319"/>
      <c r="C60" s="62" t="s">
        <v>577</v>
      </c>
      <c r="D60" s="161"/>
      <c r="E60" s="56"/>
      <c r="F60" s="56"/>
      <c r="G60" s="6"/>
      <c r="H60" s="56"/>
      <c r="I60" s="228"/>
      <c r="K60" s="41"/>
    </row>
    <row r="61" customFormat="false" ht="9.75" hidden="false" customHeight="true" outlineLevel="0" collapsed="false">
      <c r="A61" s="440"/>
      <c r="B61" s="327"/>
      <c r="C61" s="484"/>
      <c r="D61" s="485"/>
      <c r="E61" s="482"/>
      <c r="F61" s="482"/>
      <c r="G61" s="482"/>
      <c r="H61" s="482"/>
      <c r="I61" s="280"/>
      <c r="K61" s="41"/>
    </row>
    <row r="62" customFormat="false" ht="16.2" hidden="false" customHeight="false" outlineLevel="0" collapsed="false">
      <c r="B62" s="470"/>
      <c r="C62" s="445"/>
      <c r="D62" s="471"/>
      <c r="E62" s="471"/>
      <c r="F62" s="471"/>
      <c r="G62" s="471"/>
      <c r="H62" s="471"/>
      <c r="I62" s="41"/>
      <c r="J62" s="41"/>
      <c r="K62" s="41"/>
    </row>
    <row r="63" customFormat="false" ht="15" hidden="false" customHeight="false" outlineLevel="0" collapsed="false">
      <c r="D63" s="486"/>
      <c r="E63" s="486"/>
      <c r="F63" s="486"/>
      <c r="G63" s="486"/>
      <c r="H63" s="486"/>
    </row>
    <row r="64" s="1" customFormat="true" ht="30" hidden="false" customHeight="true" outlineLevel="0" collapsed="false">
      <c r="A64" s="271"/>
      <c r="B64" s="51"/>
      <c r="C64" s="170" t="s">
        <v>94</v>
      </c>
      <c r="D64" s="446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46"/>
      <c r="F64" s="446"/>
      <c r="G64" s="446"/>
      <c r="H64" s="285"/>
      <c r="I64" s="173"/>
      <c r="J64" s="447"/>
    </row>
    <row r="65" s="1" customFormat="true" ht="15" hidden="false" customHeight="false" outlineLevel="0" collapsed="false">
      <c r="A65" s="271"/>
      <c r="B65" s="51"/>
      <c r="C65" s="174" t="s">
        <v>95</v>
      </c>
      <c r="D65" s="175"/>
      <c r="E65" s="175"/>
      <c r="F65" s="175"/>
      <c r="G65" s="175"/>
      <c r="H65" s="175"/>
      <c r="I65" s="177"/>
      <c r="J65" s="447"/>
    </row>
    <row r="66" s="1" customFormat="true" ht="15.6" hidden="false" customHeight="false" outlineLevel="0" collapsed="false">
      <c r="A66" s="271"/>
      <c r="B66" s="51"/>
      <c r="C66" s="287" t="s">
        <v>952</v>
      </c>
      <c r="D66" s="180" t="n">
        <f aca="false">IF(D48="M",0,D48)-IF(D10="M",0,D10)-IF(D12="M",0,D12)-IF(D31="M",0,D31)-IF(D44="M",0,D44)</f>
        <v>0</v>
      </c>
      <c r="E66" s="180" t="n">
        <f aca="false">IF(E48="M",0,E48)-IF(E10="M",0,E10)-IF(E12="M",0,E12)-IF(E31="M",0,E31)-IF(E44="M",0,E44)</f>
        <v>0</v>
      </c>
      <c r="F66" s="180" t="n">
        <f aca="false">IF(F48="M",0,F48)-IF(F10="M",0,F10)-IF(F12="M",0,F12)-IF(F31="M",0,F31)-IF(F44="M",0,F44)</f>
        <v>0</v>
      </c>
      <c r="G66" s="180" t="n">
        <f aca="false">IF(G48="M",0,G48)-IF(G10="M",0,G10)-IF(G12="M",0,G12)-IF(G31="M",0,G31)-IF(G44="M",0,G44)</f>
        <v>0</v>
      </c>
      <c r="H66" s="448"/>
      <c r="I66" s="177"/>
      <c r="J66" s="447"/>
    </row>
    <row r="67" s="1" customFormat="true" ht="15.6" hidden="false" customHeight="false" outlineLevel="0" collapsed="false">
      <c r="A67" s="271"/>
      <c r="B67" s="51"/>
      <c r="C67" s="287" t="s">
        <v>953</v>
      </c>
      <c r="D67" s="180" t="n">
        <f aca="false">IF(D12="M",0,D12)-IF(D13="M",0,D13)-IF(D14="M",0,D14)-IF(D15="M",0,D15)-IF(D22="M",0,D22)-IF(D27="M",0,D27)-IF(D28="M",0,D28)-IF(D29="M",0,D29)</f>
        <v>0</v>
      </c>
      <c r="E67" s="180" t="n">
        <f aca="false">IF(E12="M",0,E12)-IF(E13="M",0,E13)-IF(E14="M",0,E14)-IF(E15="M",0,E15)-IF(E22="M",0,E22)-IF(E27="M",0,E27)-IF(E28="M",0,E28)-IF(E29="M",0,E29)</f>
        <v>0</v>
      </c>
      <c r="F67" s="180" t="n">
        <f aca="false">IF(F12="M",0,F12)-IF(F13="M",0,F13)-IF(F14="M",0,F14)-IF(F15="M",0,F15)-IF(F22="M",0,F22)-IF(F27="M",0,F27)-IF(F28="M",0,F28)-IF(F29="M",0,F29)</f>
        <v>0</v>
      </c>
      <c r="G67" s="180" t="n">
        <f aca="false">IF(G12="M",0,G12)-IF(G13="M",0,G13)-IF(G14="M",0,G14)-IF(G15="M",0,G15)-IF(G22="M",0,G22)-IF(G27="M",0,G27)-IF(G28="M",0,G28)-IF(G29="M",0,G29)</f>
        <v>0</v>
      </c>
      <c r="H67" s="448"/>
      <c r="I67" s="177"/>
      <c r="J67" s="447"/>
    </row>
    <row r="68" s="1" customFormat="true" ht="15.6" hidden="false" customHeight="false" outlineLevel="0" collapsed="false">
      <c r="A68" s="271"/>
      <c r="B68" s="51"/>
      <c r="C68" s="449" t="s">
        <v>954</v>
      </c>
      <c r="D68" s="180" t="n">
        <f aca="false">IF(D15="M",0,D15)-IF(D18="M",0,D18)-IF(D19="M",0,D19)</f>
        <v>0</v>
      </c>
      <c r="E68" s="180" t="n">
        <f aca="false">IF(E15="M",0,E15)-IF(E18="M",0,E18)-IF(E19="M",0,E19)</f>
        <v>0</v>
      </c>
      <c r="F68" s="180" t="n">
        <f aca="false">IF(F15="M",0,F15)-IF(F18="M",0,F18)-IF(F19="M",0,F19)</f>
        <v>0</v>
      </c>
      <c r="G68" s="180" t="n">
        <f aca="false">IF(G15="M",0,G15)-IF(G18="M",0,G18)-IF(G19="M",0,G19)</f>
        <v>0</v>
      </c>
      <c r="H68" s="448"/>
      <c r="I68" s="177"/>
      <c r="J68" s="447"/>
    </row>
    <row r="69" s="1" customFormat="true" ht="15.6" hidden="false" customHeight="false" outlineLevel="0" collapsed="false">
      <c r="A69" s="271"/>
      <c r="B69" s="51"/>
      <c r="C69" s="287" t="s">
        <v>955</v>
      </c>
      <c r="D69" s="180" t="n">
        <f aca="false">IF(D15="M",0,D15)-IF(D16="M",0,D16)-IF(D17="M",0,D17)</f>
        <v>0</v>
      </c>
      <c r="E69" s="180" t="n">
        <f aca="false">IF(E15="M",0,E15)-IF(E16="M",0,E16)-IF(E17="M",0,E17)</f>
        <v>0</v>
      </c>
      <c r="F69" s="180" t="n">
        <f aca="false">IF(F15="M",0,F15)-IF(F16="M",0,F16)-IF(F17="M",0,F17)</f>
        <v>0</v>
      </c>
      <c r="G69" s="180" t="n">
        <f aca="false">IF(G15="M",0,G15)-IF(G16="M",0,G16)-IF(G17="M",0,G17)</f>
        <v>0</v>
      </c>
      <c r="H69" s="448"/>
      <c r="I69" s="177"/>
      <c r="J69" s="447"/>
    </row>
    <row r="70" s="1" customFormat="true" ht="15.6" hidden="false" customHeight="false" outlineLevel="0" collapsed="false">
      <c r="A70" s="271"/>
      <c r="B70" s="51"/>
      <c r="C70" s="287" t="s">
        <v>956</v>
      </c>
      <c r="D70" s="180" t="n">
        <f aca="false">IF(D19="M",0,D19)-IF(D20="M",0,D20)-IF(D21="M",0,D21)</f>
        <v>0</v>
      </c>
      <c r="E70" s="180" t="n">
        <f aca="false">IF(E19="M",0,E19)-IF(E20="M",0,E20)-IF(E21="M",0,E21)</f>
        <v>0</v>
      </c>
      <c r="F70" s="180" t="n">
        <f aca="false">IF(F19="M",0,F19)-IF(F20="M",0,F20)-IF(F21="M",0,F21)</f>
        <v>0</v>
      </c>
      <c r="G70" s="180" t="n">
        <f aca="false">IF(G19="M",0,G19)-IF(G20="M",0,G20)-IF(G21="M",0,G21)</f>
        <v>0</v>
      </c>
      <c r="H70" s="448"/>
      <c r="I70" s="177"/>
      <c r="J70" s="447"/>
    </row>
    <row r="71" s="1" customFormat="true" ht="15.6" hidden="false" customHeight="false" outlineLevel="0" collapsed="false">
      <c r="A71" s="271"/>
      <c r="B71" s="51"/>
      <c r="C71" s="287" t="s">
        <v>957</v>
      </c>
      <c r="D71" s="180" t="n">
        <f aca="false">IF(D22="M",0,D22)-IF(D23="M",0,D23)-IF(D24="M",0,D24)</f>
        <v>0</v>
      </c>
      <c r="E71" s="180" t="n">
        <f aca="false">IF(E22="M",0,E22)-IF(E23="M",0,E23)-IF(E24="M",0,E24)</f>
        <v>0</v>
      </c>
      <c r="F71" s="180" t="n">
        <f aca="false">IF(F22="M",0,F22)-IF(F23="M",0,F23)-IF(F24="M",0,F24)</f>
        <v>0</v>
      </c>
      <c r="G71" s="180" t="n">
        <f aca="false">IF(G22="M",0,G22)-IF(G23="M",0,G23)-IF(G24="M",0,G24)</f>
        <v>0</v>
      </c>
      <c r="H71" s="448"/>
      <c r="I71" s="177"/>
      <c r="J71" s="447"/>
    </row>
    <row r="72" s="1" customFormat="true" ht="15.6" hidden="false" customHeight="false" outlineLevel="0" collapsed="false">
      <c r="A72" s="271"/>
      <c r="B72" s="51"/>
      <c r="C72" s="287" t="s">
        <v>958</v>
      </c>
      <c r="D72" s="180" t="n">
        <f aca="false">IF(D24="M",0,D24)-IF(D25="M",0,D25)-IF(D26="M",0,D26)</f>
        <v>0</v>
      </c>
      <c r="E72" s="180" t="n">
        <f aca="false">IF(E24="M",0,E24)-IF(E25="M",0,E25)-IF(E26="M",0,E26)</f>
        <v>0</v>
      </c>
      <c r="F72" s="180" t="n">
        <f aca="false">IF(F24="M",0,F24)-IF(F25="M",0,F25)-IF(F26="M",0,F26)</f>
        <v>0</v>
      </c>
      <c r="G72" s="180" t="n">
        <f aca="false">IF(G24="M",0,G24)-IF(G25="M",0,G25)-IF(G26="M",0,G26)</f>
        <v>0</v>
      </c>
      <c r="H72" s="448"/>
      <c r="I72" s="177"/>
      <c r="J72" s="447"/>
    </row>
    <row r="73" s="1" customFormat="true" ht="21.6" hidden="false" customHeight="false" outlineLevel="0" collapsed="false">
      <c r="A73" s="271"/>
      <c r="B73" s="51"/>
      <c r="C73" s="287" t="s">
        <v>959</v>
      </c>
      <c r="D73" s="180" t="n">
        <f aca="false">IF(D31="M",0,D31)-IF(D32="M",0,D32)-IF(D33="M",0,D33)-IF(D34="M",0,D34)-IF(D36="M",0,D36)-IF(D37="M",0,D37)-IF(D38="M",0,D38)-IF(D40="M",0,D40)-IF(D41="M",0,D41)-IF(D42="M",0,D42)</f>
        <v>0</v>
      </c>
      <c r="E73" s="180" t="n">
        <f aca="false">IF(E31="M",0,E31)-IF(E32="M",0,E32)-IF(E33="M",0,E33)-IF(E34="M",0,E34)-IF(E36="M",0,E36)-IF(E37="M",0,E37)-IF(E38="M",0,E38)-IF(E40="M",0,E40)-IF(E41="M",0,E41)-IF(E42="M",0,E42)</f>
        <v>0</v>
      </c>
      <c r="F73" s="180" t="n">
        <f aca="false">IF(F31="M",0,F31)-IF(F32="M",0,F32)-IF(F33="M",0,F33)-IF(F34="M",0,F34)-IF(F36="M",0,F36)-IF(F37="M",0,F37)-IF(F38="M",0,F38)-IF(F40="M",0,F40)-IF(F41="M",0,F41)-IF(F42="M",0,F42)</f>
        <v>0</v>
      </c>
      <c r="G73" s="180" t="n">
        <f aca="false">IF(G31="M",0,G31)-IF(G32="M",0,G32)-IF(G33="M",0,G33)-IF(G34="M",0,G34)-IF(G36="M",0,G36)-IF(G37="M",0,G37)-IF(G38="M",0,G38)-IF(G40="M",0,G40)-IF(G41="M",0,G41)-IF(G42="M",0,G42)</f>
        <v>0</v>
      </c>
      <c r="H73" s="448"/>
      <c r="I73" s="177"/>
      <c r="J73" s="447"/>
    </row>
    <row r="74" s="1" customFormat="true" ht="15.6" hidden="false" customHeight="false" outlineLevel="0" collapsed="false">
      <c r="A74" s="271"/>
      <c r="B74" s="51"/>
      <c r="C74" s="287" t="s">
        <v>960</v>
      </c>
      <c r="D74" s="180" t="n">
        <f aca="false">IF(D44="M",0,D44)-IF(D45="M",0,D45)-IF(D46="M",0,D46)</f>
        <v>0</v>
      </c>
      <c r="E74" s="180" t="n">
        <f aca="false">IF(E44="M",0,E44)-IF(E45="M",0,E45)-IF(E46="M",0,E46)</f>
        <v>0</v>
      </c>
      <c r="F74" s="180" t="n">
        <f aca="false">IF(F44="M",0,F44)-IF(F45="M",0,F45)-IF(F46="M",0,F46)</f>
        <v>0</v>
      </c>
      <c r="G74" s="180" t="n">
        <f aca="false">IF(G44="M",0,G44)-IF(G45="M",0,G45)-IF(G46="M",0,G46)</f>
        <v>0</v>
      </c>
      <c r="H74" s="175"/>
      <c r="I74" s="177"/>
    </row>
    <row r="75" s="1" customFormat="true" ht="15.6" hidden="false" customHeight="false" outlineLevel="0" collapsed="false">
      <c r="A75" s="271"/>
      <c r="B75" s="51"/>
      <c r="C75" s="287" t="s">
        <v>961</v>
      </c>
      <c r="D75" s="180" t="n">
        <f aca="false">IF(D51="M",0,D51)-IF(D52="M",0,D52)+IF(D53="M",0,D53)</f>
        <v>0</v>
      </c>
      <c r="E75" s="180" t="n">
        <f aca="false">IF(E51="M",0,E51)-IF(E52="M",0,E52)+IF(E53="M",0,E53)</f>
        <v>0</v>
      </c>
      <c r="F75" s="180" t="n">
        <f aca="false">IF(F51="M",0,F51)-IF(F52="M",0,F52)+IF(F53="M",0,F53)</f>
        <v>0</v>
      </c>
      <c r="G75" s="180" t="n">
        <f aca="false">IF(G51="M",0,G51)-IF(G52="M",0,G52)+IF(G53="M",0,G53)</f>
        <v>0</v>
      </c>
      <c r="H75" s="175"/>
      <c r="I75" s="177"/>
    </row>
    <row r="76" s="1" customFormat="true" ht="15.6" hidden="false" customHeight="false" outlineLevel="0" collapsed="false">
      <c r="A76" s="271"/>
      <c r="B76" s="51"/>
      <c r="C76" s="290" t="s">
        <v>259</v>
      </c>
      <c r="D76" s="180"/>
      <c r="E76" s="180"/>
      <c r="F76" s="180"/>
      <c r="G76" s="180"/>
      <c r="H76" s="175"/>
      <c r="I76" s="177"/>
    </row>
    <row r="77" s="1" customFormat="true" ht="15.6" hidden="false" customHeight="false" outlineLevel="0" collapsed="false">
      <c r="A77" s="271"/>
      <c r="B77" s="51"/>
      <c r="C77" s="291" t="s">
        <v>962</v>
      </c>
      <c r="D77" s="184" t="n">
        <f aca="false">IF('Table 1'!E14="M",0,'Table 1'!E14)+IF(D10="M",0,D10)</f>
        <v>0</v>
      </c>
      <c r="E77" s="184" t="n">
        <f aca="false">IF('Table 1'!F14="M",0,'Table 1'!F14)+IF(E10="M",0,E10)</f>
        <v>0</v>
      </c>
      <c r="F77" s="184" t="n">
        <f aca="false">IF('Table 1'!G14="M",0,'Table 1'!G14)+IF(F10="M",0,F10)</f>
        <v>0</v>
      </c>
      <c r="G77" s="184" t="n">
        <f aca="false">IF('Table 1'!H14="M",0,'Table 1'!H14)+IF(G10="M",0,G10)</f>
        <v>0</v>
      </c>
      <c r="H77" s="293"/>
      <c r="I77" s="294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27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K58" activeCellId="0" sqref="K58"/>
    </sheetView>
  </sheetViews>
  <sheetFormatPr defaultColWidth="9.8125" defaultRowHeight="15.6" zeroHeight="false" outlineLevelRow="0" outlineLevelCol="0"/>
  <cols>
    <col collapsed="false" customWidth="true" hidden="true" outlineLevel="0" max="1" min="1" style="444" width="10.53"/>
    <col collapsed="false" customWidth="true" hidden="false" outlineLevel="0" max="2" min="2" style="444" width="35.62"/>
    <col collapsed="false" customWidth="true" hidden="false" outlineLevel="0" max="3" min="3" style="41" width="10.35"/>
    <col collapsed="false" customWidth="true" hidden="false" outlineLevel="0" max="4" min="4" style="41" width="40.81"/>
    <col collapsed="false" customWidth="true" hidden="false" outlineLevel="0" max="5" min="5" style="41" width="19.99"/>
    <col collapsed="false" customWidth="true" hidden="false" outlineLevel="0" max="10" min="6" style="41" width="10.9"/>
    <col collapsed="false" customWidth="false" hidden="false" outlineLevel="0" max="14" min="11" style="41" width="9.81"/>
    <col collapsed="false" customWidth="true" hidden="false" outlineLevel="0" max="15" min="15" style="41" width="13.08"/>
    <col collapsed="false" customWidth="true" hidden="false" outlineLevel="0" max="16" min="16" style="41" width="9.35"/>
    <col collapsed="false" customWidth="false" hidden="false" outlineLevel="0" max="257" min="17" style="41" width="9.81"/>
  </cols>
  <sheetData>
    <row r="1" customFormat="false" ht="7.5" hidden="false" customHeight="true" outlineLevel="0" collapsed="false">
      <c r="A1" s="490" t="s">
        <v>963</v>
      </c>
      <c r="B1" s="490"/>
      <c r="L1" s="491" t="str">
        <f aca="false">'Cover page'!$N$1</f>
        <v>Apr.2015</v>
      </c>
      <c r="M1" s="491" t="s">
        <v>17</v>
      </c>
      <c r="N1" s="491" t="n">
        <v>5</v>
      </c>
      <c r="O1" s="491" t="n">
        <v>6</v>
      </c>
      <c r="P1" s="491" t="n">
        <v>7</v>
      </c>
      <c r="Q1" s="491" t="n">
        <v>8</v>
      </c>
      <c r="R1" s="491" t="n">
        <v>9</v>
      </c>
    </row>
    <row r="2" customFormat="false" ht="17.4" hidden="false" customHeight="false" outlineLevel="0" collapsed="false">
      <c r="A2" s="490"/>
      <c r="B2" s="492"/>
      <c r="C2" s="493" t="s">
        <v>12</v>
      </c>
      <c r="D2" s="38"/>
      <c r="E2" s="494"/>
      <c r="F2" s="38"/>
      <c r="G2" s="38"/>
      <c r="H2" s="38"/>
      <c r="I2" s="38"/>
      <c r="J2" s="38"/>
      <c r="M2" s="491" t="s">
        <v>18</v>
      </c>
    </row>
    <row r="3" customFormat="false" ht="16.2" hidden="false" customHeight="false" outlineLevel="0" collapsed="false">
      <c r="A3" s="490"/>
      <c r="B3" s="490"/>
      <c r="C3" s="38"/>
      <c r="D3" s="38"/>
      <c r="E3" s="38"/>
      <c r="F3" s="38"/>
      <c r="G3" s="38"/>
      <c r="H3" s="38"/>
      <c r="I3" s="38"/>
      <c r="J3" s="38"/>
      <c r="M3" s="491" t="s">
        <v>19</v>
      </c>
    </row>
    <row r="4" customFormat="false" ht="16.2" hidden="false" customHeight="false" outlineLevel="0" collapsed="false">
      <c r="A4" s="495"/>
      <c r="B4" s="496"/>
      <c r="C4" s="497"/>
      <c r="D4" s="68"/>
      <c r="E4" s="68"/>
      <c r="F4" s="68"/>
      <c r="G4" s="68"/>
      <c r="H4" s="68"/>
      <c r="I4" s="68"/>
      <c r="J4" s="68"/>
      <c r="K4" s="498"/>
    </row>
    <row r="5" customFormat="false" ht="18" hidden="false" customHeight="false" outlineLevel="0" collapsed="false">
      <c r="A5" s="96"/>
      <c r="B5" s="499"/>
      <c r="C5" s="500"/>
      <c r="D5" s="62" t="str">
        <f aca="false">'Cover page'!E13</f>
        <v>Member State: Hungary</v>
      </c>
      <c r="E5" s="38"/>
      <c r="F5" s="75" t="s">
        <v>20</v>
      </c>
      <c r="G5" s="75"/>
      <c r="H5" s="75"/>
      <c r="I5" s="75"/>
      <c r="J5" s="75"/>
      <c r="K5" s="501"/>
    </row>
    <row r="6" customFormat="false" ht="15.6" hidden="false" customHeight="false" outlineLevel="0" collapsed="false">
      <c r="A6" s="96"/>
      <c r="B6" s="502" t="s">
        <v>21</v>
      </c>
      <c r="C6" s="500"/>
      <c r="D6" s="303" t="s">
        <v>262</v>
      </c>
      <c r="E6" s="181"/>
      <c r="F6" s="82" t="n">
        <f aca="false">'Table 1'!E5</f>
        <v>2011</v>
      </c>
      <c r="G6" s="82" t="n">
        <f aca="false">'Table 1'!F5</f>
        <v>2012</v>
      </c>
      <c r="H6" s="82" t="n">
        <f aca="false">'Table 1'!G5</f>
        <v>2013</v>
      </c>
      <c r="I6" s="82" t="n">
        <f aca="false">'Table 1'!H5</f>
        <v>2014</v>
      </c>
      <c r="J6" s="82" t="n">
        <f aca="false">'Table 1'!I5</f>
        <v>2015</v>
      </c>
      <c r="K6" s="501"/>
    </row>
    <row r="7" customFormat="false" ht="15.6" hidden="false" customHeight="false" outlineLevel="0" collapsed="false">
      <c r="A7" s="96"/>
      <c r="B7" s="503"/>
      <c r="C7" s="500"/>
      <c r="D7" s="85" t="str">
        <f aca="false">'Cover page'!E14</f>
        <v>Date: 15/04/2015</v>
      </c>
      <c r="E7" s="504"/>
      <c r="F7" s="505" t="s">
        <v>19</v>
      </c>
      <c r="G7" s="505" t="s">
        <v>19</v>
      </c>
      <c r="H7" s="505" t="s">
        <v>18</v>
      </c>
      <c r="I7" s="505" t="s">
        <v>17</v>
      </c>
      <c r="J7" s="506" t="s">
        <v>964</v>
      </c>
      <c r="K7" s="501"/>
    </row>
    <row r="8" customFormat="false" ht="16.2" hidden="false" customHeight="false" outlineLevel="0" collapsed="false">
      <c r="A8" s="96"/>
      <c r="B8" s="499"/>
      <c r="C8" s="507" t="s">
        <v>965</v>
      </c>
      <c r="D8" s="183"/>
      <c r="E8" s="508"/>
      <c r="F8" s="509"/>
      <c r="G8" s="509"/>
      <c r="H8" s="509"/>
      <c r="I8" s="509"/>
      <c r="J8" s="509"/>
      <c r="K8" s="501"/>
    </row>
    <row r="9" customFormat="false" ht="16.2" hidden="false" customHeight="false" outlineLevel="0" collapsed="false">
      <c r="A9" s="96"/>
      <c r="B9" s="499"/>
      <c r="C9" s="507" t="s">
        <v>966</v>
      </c>
      <c r="D9" s="510"/>
      <c r="E9" s="511"/>
      <c r="F9" s="511"/>
      <c r="G9" s="511"/>
      <c r="H9" s="511"/>
      <c r="I9" s="511"/>
      <c r="J9" s="511"/>
      <c r="K9" s="501"/>
    </row>
    <row r="10" customFormat="false" ht="16.2" hidden="false" customHeight="false" outlineLevel="0" collapsed="false">
      <c r="A10" s="512" t="s">
        <v>967</v>
      </c>
      <c r="B10" s="513" t="s">
        <v>968</v>
      </c>
      <c r="C10" s="514" t="n">
        <v>2</v>
      </c>
      <c r="D10" s="515" t="s">
        <v>969</v>
      </c>
      <c r="E10" s="516"/>
      <c r="F10" s="517" t="n">
        <v>400109</v>
      </c>
      <c r="G10" s="517" t="n">
        <v>441854</v>
      </c>
      <c r="H10" s="517" t="n">
        <v>480384</v>
      </c>
      <c r="I10" s="517" t="n">
        <v>496103</v>
      </c>
      <c r="J10" s="517" t="s">
        <v>133</v>
      </c>
      <c r="K10" s="501"/>
    </row>
    <row r="11" customFormat="false" ht="16.2" hidden="false" customHeight="false" outlineLevel="0" collapsed="false">
      <c r="A11" s="518"/>
      <c r="B11" s="519"/>
      <c r="C11" s="514"/>
      <c r="D11" s="38"/>
      <c r="F11" s="520"/>
      <c r="G11" s="520"/>
      <c r="H11" s="520"/>
      <c r="I11" s="520"/>
      <c r="J11" s="520"/>
      <c r="K11" s="501"/>
    </row>
    <row r="12" customFormat="false" ht="15.6" hidden="false" customHeight="false" outlineLevel="0" collapsed="false">
      <c r="A12" s="518"/>
      <c r="B12" s="519"/>
      <c r="C12" s="514"/>
      <c r="D12" s="510"/>
      <c r="E12" s="511"/>
      <c r="F12" s="521"/>
      <c r="G12" s="521"/>
      <c r="H12" s="521"/>
      <c r="I12" s="521"/>
      <c r="J12" s="521"/>
      <c r="K12" s="501"/>
    </row>
    <row r="13" customFormat="false" ht="15.6" hidden="false" customHeight="false" outlineLevel="0" collapsed="false">
      <c r="A13" s="96"/>
      <c r="B13" s="513"/>
      <c r="C13" s="514" t="n">
        <v>3</v>
      </c>
      <c r="D13" s="515" t="s">
        <v>970</v>
      </c>
      <c r="E13" s="516"/>
      <c r="F13" s="520"/>
      <c r="G13" s="520"/>
      <c r="H13" s="520"/>
      <c r="I13" s="520"/>
      <c r="J13" s="520"/>
      <c r="K13" s="501"/>
    </row>
    <row r="14" customFormat="false" ht="15.6" hidden="false" customHeight="false" outlineLevel="0" collapsed="false">
      <c r="A14" s="96"/>
      <c r="B14" s="513"/>
      <c r="C14" s="522"/>
      <c r="F14" s="520"/>
      <c r="G14" s="520"/>
      <c r="H14" s="520"/>
      <c r="I14" s="520"/>
      <c r="J14" s="520"/>
      <c r="K14" s="501"/>
    </row>
    <row r="15" customFormat="false" ht="15.6" hidden="false" customHeight="false" outlineLevel="0" collapsed="false">
      <c r="A15" s="96"/>
      <c r="B15" s="513"/>
      <c r="C15" s="522"/>
      <c r="F15" s="520"/>
      <c r="G15" s="520"/>
      <c r="H15" s="520"/>
      <c r="I15" s="520"/>
      <c r="J15" s="520"/>
      <c r="K15" s="501"/>
    </row>
    <row r="16" customFormat="false" ht="15.6" hidden="false" customHeight="false" outlineLevel="0" collapsed="false">
      <c r="A16" s="518" t="s">
        <v>971</v>
      </c>
      <c r="B16" s="513" t="s">
        <v>972</v>
      </c>
      <c r="C16" s="522"/>
      <c r="D16" s="362" t="s">
        <v>973</v>
      </c>
      <c r="E16" s="362"/>
      <c r="F16" s="523" t="s">
        <v>133</v>
      </c>
      <c r="G16" s="523" t="s">
        <v>133</v>
      </c>
      <c r="H16" s="523" t="s">
        <v>133</v>
      </c>
      <c r="I16" s="523" t="s">
        <v>133</v>
      </c>
      <c r="J16" s="523" t="s">
        <v>133</v>
      </c>
      <c r="K16" s="501"/>
    </row>
    <row r="17" customFormat="false" ht="15.6" hidden="false" customHeight="false" outlineLevel="0" collapsed="false">
      <c r="A17" s="96"/>
      <c r="B17" s="513"/>
      <c r="C17" s="522"/>
      <c r="F17" s="520"/>
      <c r="G17" s="520"/>
      <c r="H17" s="520"/>
      <c r="I17" s="520"/>
      <c r="J17" s="520"/>
      <c r="K17" s="501"/>
    </row>
    <row r="18" customFormat="false" ht="15.6" hidden="false" customHeight="false" outlineLevel="0" collapsed="false">
      <c r="A18" s="96"/>
      <c r="B18" s="513"/>
      <c r="C18" s="522"/>
      <c r="D18" s="362" t="s">
        <v>974</v>
      </c>
      <c r="E18" s="362"/>
      <c r="F18" s="524"/>
      <c r="G18" s="524"/>
      <c r="H18" s="524"/>
      <c r="I18" s="524"/>
      <c r="J18" s="524"/>
      <c r="K18" s="501"/>
    </row>
    <row r="19" customFormat="false" ht="15.6" hidden="false" customHeight="false" outlineLevel="0" collapsed="false">
      <c r="A19" s="96"/>
      <c r="B19" s="513"/>
      <c r="C19" s="522"/>
      <c r="D19" s="362"/>
      <c r="E19" s="362"/>
      <c r="F19" s="524"/>
      <c r="G19" s="524"/>
      <c r="H19" s="524"/>
      <c r="I19" s="524"/>
      <c r="J19" s="524"/>
      <c r="K19" s="501"/>
    </row>
    <row r="20" customFormat="false" ht="15.6" hidden="false" customHeight="false" outlineLevel="0" collapsed="false">
      <c r="A20" s="96"/>
      <c r="B20" s="513"/>
      <c r="C20" s="522"/>
      <c r="D20" s="362"/>
      <c r="E20" s="362"/>
      <c r="F20" s="524"/>
      <c r="G20" s="524"/>
      <c r="H20" s="524"/>
      <c r="I20" s="524"/>
      <c r="J20" s="524"/>
      <c r="K20" s="501"/>
    </row>
    <row r="21" customFormat="false" ht="15.6" hidden="false" customHeight="false" outlineLevel="0" collapsed="false">
      <c r="A21" s="96"/>
      <c r="B21" s="513"/>
      <c r="C21" s="522"/>
      <c r="D21" s="362"/>
      <c r="E21" s="362"/>
      <c r="F21" s="524"/>
      <c r="G21" s="524"/>
      <c r="H21" s="524"/>
      <c r="I21" s="524"/>
      <c r="J21" s="524"/>
      <c r="K21" s="501"/>
    </row>
    <row r="22" customFormat="false" ht="15.6" hidden="false" customHeight="false" outlineLevel="0" collapsed="false">
      <c r="A22" s="96"/>
      <c r="B22" s="513"/>
      <c r="C22" s="522"/>
      <c r="F22" s="524"/>
      <c r="G22" s="524"/>
      <c r="H22" s="524"/>
      <c r="I22" s="524"/>
      <c r="J22" s="524"/>
      <c r="K22" s="501"/>
    </row>
    <row r="23" customFormat="false" ht="15.6" hidden="false" customHeight="false" outlineLevel="0" collapsed="false">
      <c r="A23" s="96"/>
      <c r="B23" s="513"/>
      <c r="C23" s="522"/>
      <c r="F23" s="524"/>
      <c r="G23" s="524"/>
      <c r="H23" s="524"/>
      <c r="I23" s="524"/>
      <c r="J23" s="524"/>
      <c r="K23" s="501"/>
    </row>
    <row r="24" customFormat="false" ht="15.6" hidden="false" customHeight="false" outlineLevel="0" collapsed="false">
      <c r="A24" s="96"/>
      <c r="B24" s="513"/>
      <c r="C24" s="522"/>
      <c r="F24" s="524"/>
      <c r="G24" s="524"/>
      <c r="H24" s="524"/>
      <c r="I24" s="524"/>
      <c r="J24" s="524"/>
      <c r="K24" s="501"/>
    </row>
    <row r="25" customFormat="false" ht="16.2" hidden="false" customHeight="false" outlineLevel="0" collapsed="false">
      <c r="A25" s="96"/>
      <c r="B25" s="513"/>
      <c r="C25" s="522"/>
      <c r="F25" s="525"/>
      <c r="G25" s="525"/>
      <c r="H25" s="525"/>
      <c r="I25" s="525"/>
      <c r="J25" s="525"/>
      <c r="K25" s="501"/>
    </row>
    <row r="26" customFormat="false" ht="9.75" hidden="false" customHeight="true" outlineLevel="0" collapsed="false">
      <c r="A26" s="96"/>
      <c r="B26" s="513"/>
      <c r="C26" s="522"/>
      <c r="D26" s="511"/>
      <c r="E26" s="511"/>
      <c r="F26" s="521"/>
      <c r="G26" s="521"/>
      <c r="H26" s="521"/>
      <c r="I26" s="521"/>
      <c r="J26" s="521"/>
      <c r="K26" s="501"/>
    </row>
    <row r="27" customFormat="false" ht="15.6" hidden="false" customHeight="false" outlineLevel="0" collapsed="false">
      <c r="A27" s="96"/>
      <c r="B27" s="513"/>
      <c r="C27" s="514" t="n">
        <v>4</v>
      </c>
      <c r="D27" s="515" t="s">
        <v>975</v>
      </c>
      <c r="E27" s="516"/>
      <c r="F27" s="520"/>
      <c r="G27" s="520"/>
      <c r="H27" s="520"/>
      <c r="I27" s="520"/>
      <c r="J27" s="520"/>
      <c r="K27" s="501"/>
    </row>
    <row r="28" customFormat="false" ht="15.6" hidden="false" customHeight="false" outlineLevel="0" collapsed="false">
      <c r="A28" s="96"/>
      <c r="B28" s="513"/>
      <c r="C28" s="526"/>
      <c r="D28" s="515" t="s">
        <v>976</v>
      </c>
      <c r="E28" s="516"/>
      <c r="F28" s="520"/>
      <c r="G28" s="520"/>
      <c r="H28" s="520"/>
      <c r="I28" s="520"/>
      <c r="J28" s="520"/>
      <c r="K28" s="501"/>
    </row>
    <row r="29" customFormat="false" ht="15.6" hidden="false" customHeight="false" outlineLevel="0" collapsed="false">
      <c r="A29" s="96"/>
      <c r="B29" s="513"/>
      <c r="C29" s="526"/>
      <c r="D29" s="41" t="s">
        <v>977</v>
      </c>
      <c r="F29" s="524"/>
      <c r="G29" s="524"/>
      <c r="H29" s="524"/>
      <c r="I29" s="524"/>
      <c r="J29" s="524"/>
      <c r="K29" s="501"/>
    </row>
    <row r="30" customFormat="false" ht="15.6" hidden="false" customHeight="false" outlineLevel="0" collapsed="false">
      <c r="A30" s="96"/>
      <c r="B30" s="513"/>
      <c r="C30" s="526"/>
      <c r="F30" s="524"/>
      <c r="G30" s="524"/>
      <c r="H30" s="524"/>
      <c r="I30" s="524"/>
      <c r="J30" s="524"/>
      <c r="K30" s="501"/>
    </row>
    <row r="31" customFormat="false" ht="15.6" hidden="false" customHeight="false" outlineLevel="0" collapsed="false">
      <c r="A31" s="96"/>
      <c r="B31" s="513"/>
      <c r="C31" s="526"/>
      <c r="F31" s="524"/>
      <c r="G31" s="524"/>
      <c r="H31" s="524"/>
      <c r="I31" s="524"/>
      <c r="J31" s="524"/>
      <c r="K31" s="501"/>
    </row>
    <row r="32" customFormat="false" ht="15.6" hidden="false" customHeight="false" outlineLevel="0" collapsed="false">
      <c r="A32" s="96"/>
      <c r="B32" s="513"/>
      <c r="C32" s="526"/>
      <c r="F32" s="524"/>
      <c r="G32" s="524"/>
      <c r="H32" s="524"/>
      <c r="I32" s="524"/>
      <c r="J32" s="524"/>
      <c r="K32" s="501"/>
    </row>
    <row r="33" customFormat="false" ht="15.6" hidden="false" customHeight="false" outlineLevel="0" collapsed="false">
      <c r="A33" s="96"/>
      <c r="B33" s="513"/>
      <c r="C33" s="526"/>
      <c r="D33" s="41" t="s">
        <v>978</v>
      </c>
      <c r="F33" s="524"/>
      <c r="G33" s="524"/>
      <c r="H33" s="524"/>
      <c r="I33" s="524"/>
      <c r="J33" s="524"/>
      <c r="K33" s="501"/>
    </row>
    <row r="34" customFormat="false" ht="15.6" hidden="false" customHeight="false" outlineLevel="0" collapsed="false">
      <c r="A34" s="96"/>
      <c r="B34" s="513"/>
      <c r="C34" s="526"/>
      <c r="F34" s="524"/>
      <c r="G34" s="524"/>
      <c r="H34" s="524"/>
      <c r="I34" s="524"/>
      <c r="J34" s="524"/>
      <c r="K34" s="501"/>
    </row>
    <row r="35" customFormat="false" ht="15.6" hidden="false" customHeight="false" outlineLevel="0" collapsed="false">
      <c r="A35" s="96"/>
      <c r="B35" s="513"/>
      <c r="C35" s="526"/>
      <c r="D35" s="516"/>
      <c r="E35" s="516"/>
      <c r="F35" s="524"/>
      <c r="G35" s="524"/>
      <c r="H35" s="524"/>
      <c r="I35" s="524"/>
      <c r="J35" s="524"/>
      <c r="K35" s="501"/>
    </row>
    <row r="36" customFormat="false" ht="16.2" hidden="false" customHeight="false" outlineLevel="0" collapsed="false">
      <c r="A36" s="96"/>
      <c r="B36" s="513"/>
      <c r="C36" s="526"/>
      <c r="D36" s="527"/>
      <c r="E36" s="527"/>
      <c r="F36" s="528"/>
      <c r="G36" s="528"/>
      <c r="H36" s="528"/>
      <c r="I36" s="528"/>
      <c r="J36" s="528"/>
      <c r="K36" s="501"/>
    </row>
    <row r="37" customFormat="false" ht="15.6" hidden="false" customHeight="false" outlineLevel="0" collapsed="false">
      <c r="A37" s="96"/>
      <c r="B37" s="513"/>
      <c r="C37" s="526"/>
      <c r="F37" s="520"/>
      <c r="G37" s="520"/>
      <c r="H37" s="520"/>
      <c r="I37" s="520"/>
      <c r="J37" s="520"/>
      <c r="K37" s="501"/>
    </row>
    <row r="38" customFormat="false" ht="15.6" hidden="false" customHeight="false" outlineLevel="0" collapsed="false">
      <c r="A38" s="518" t="s">
        <v>979</v>
      </c>
      <c r="B38" s="513" t="s">
        <v>980</v>
      </c>
      <c r="C38" s="514" t="n">
        <v>10</v>
      </c>
      <c r="D38" s="515" t="s">
        <v>981</v>
      </c>
      <c r="F38" s="517" t="n">
        <v>26690052</v>
      </c>
      <c r="G38" s="517" t="n">
        <v>27331575</v>
      </c>
      <c r="H38" s="517" t="n">
        <v>28980627</v>
      </c>
      <c r="I38" s="523" t="s">
        <v>133</v>
      </c>
      <c r="J38" s="523" t="s">
        <v>133</v>
      </c>
      <c r="K38" s="501"/>
    </row>
    <row r="39" customFormat="false" ht="15.6" hidden="false" customHeight="false" outlineLevel="0" collapsed="false">
      <c r="A39" s="96"/>
      <c r="B39" s="499"/>
      <c r="C39" s="529" t="s">
        <v>115</v>
      </c>
      <c r="K39" s="501"/>
    </row>
    <row r="40" customFormat="false" ht="15.6" hidden="false" customHeight="false" outlineLevel="0" collapsed="false">
      <c r="A40" s="96"/>
      <c r="B40" s="499"/>
      <c r="C40" s="529"/>
      <c r="D40" s="530" t="s">
        <v>93</v>
      </c>
      <c r="K40" s="501"/>
    </row>
    <row r="41" customFormat="false" ht="24.6" hidden="false" customHeight="false" outlineLevel="0" collapsed="false">
      <c r="A41" s="96"/>
      <c r="B41" s="499"/>
      <c r="C41" s="526"/>
      <c r="D41" s="530" t="s">
        <v>982</v>
      </c>
      <c r="F41" s="531"/>
      <c r="K41" s="501"/>
    </row>
    <row r="42" customFormat="false" ht="16.2" hidden="false" customHeight="false" outlineLevel="0" collapsed="false">
      <c r="A42" s="532"/>
      <c r="B42" s="533"/>
      <c r="C42" s="534"/>
      <c r="D42" s="535"/>
      <c r="E42" s="535"/>
      <c r="F42" s="535"/>
      <c r="G42" s="535"/>
      <c r="H42" s="535"/>
      <c r="I42" s="535"/>
      <c r="J42" s="535"/>
      <c r="K42" s="536"/>
    </row>
    <row r="43" customFormat="false" ht="16.2" hidden="false" customHeight="false" outlineLevel="0" collapsed="false"/>
    <row r="44" customFormat="false" ht="30" hidden="false" customHeight="true" outlineLevel="0" collapsed="false">
      <c r="C44" s="537" t="s">
        <v>94</v>
      </c>
      <c r="D44" s="538"/>
      <c r="E44" s="538"/>
      <c r="F44" s="539" t="str">
        <f aca="false">IF(COUNTA(F10:J10,F16:J16,F38:J38)/15*100=100,"OK - Table 4 is fully completed","WARNING - Table 4 is not fully completed, please fill in figure, L, M or 0")</f>
        <v>OK - Table 4 is fully completed</v>
      </c>
      <c r="G44" s="539"/>
      <c r="H44" s="539"/>
      <c r="I44" s="539"/>
      <c r="J44" s="539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28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90234375" defaultRowHeight="15" zeroHeight="false" outlineLevelRow="0" outlineLevelCol="0"/>
  <cols>
    <col collapsed="false" customWidth="true" hidden="false" outlineLevel="0" max="1" min="1" style="540" width="19.35"/>
    <col collapsed="false" customWidth="true" hidden="false" outlineLevel="0" max="2" min="2" style="540" width="10.17"/>
    <col collapsed="false" customWidth="true" hidden="false" outlineLevel="0" max="3" min="3" style="540" width="8.44"/>
    <col collapsed="false" customWidth="true" hidden="false" outlineLevel="0" max="4" min="4" style="540" width="16.35"/>
    <col collapsed="false" customWidth="true" hidden="false" outlineLevel="0" max="5" min="5" style="540" width="12.08"/>
    <col collapsed="false" customWidth="true" hidden="false" outlineLevel="0" max="6" min="6" style="540" width="20.81"/>
    <col collapsed="false" customWidth="true" hidden="false" outlineLevel="0" max="7" min="7" style="540" width="12.35"/>
    <col collapsed="false" customWidth="true" hidden="false" outlineLevel="0" max="8" min="8" style="540" width="15.81"/>
    <col collapsed="false" customWidth="true" hidden="false" outlineLevel="0" max="9" min="9" style="540" width="10.35"/>
    <col collapsed="false" customWidth="true" hidden="false" outlineLevel="0" max="10" min="10" style="540" width="10.44"/>
    <col collapsed="false" customWidth="true" hidden="false" outlineLevel="0" max="11" min="11" style="540" width="7.9"/>
    <col collapsed="false" customWidth="true" hidden="false" outlineLevel="0" max="12" min="12" style="540" width="10.99"/>
    <col collapsed="false" customWidth="true" hidden="false" outlineLevel="0" max="13" min="13" style="540" width="6.08"/>
    <col collapsed="false" customWidth="true" hidden="false" outlineLevel="0" max="15" min="14" style="540" width="14.99"/>
    <col collapsed="false" customWidth="true" hidden="false" outlineLevel="0" max="16" min="16" style="540" width="11.9"/>
    <col collapsed="false" customWidth="true" hidden="false" outlineLevel="0" max="17" min="17" style="540" width="14.08"/>
    <col collapsed="false" customWidth="true" hidden="false" outlineLevel="0" max="18" min="18" style="540" width="17.44"/>
    <col collapsed="false" customWidth="true" hidden="false" outlineLevel="0" max="23" min="19" style="540" width="8.08"/>
    <col collapsed="false" customWidth="true" hidden="false" outlineLevel="0" max="25" min="24" style="540" width="20.81"/>
    <col collapsed="false" customWidth="true" hidden="false" outlineLevel="0" max="26" min="26" style="540" width="7.63"/>
    <col collapsed="false" customWidth="true" hidden="false" outlineLevel="0" max="27" min="27" style="540" width="8.44"/>
    <col collapsed="false" customWidth="true" hidden="false" outlineLevel="0" max="28" min="28" style="540" width="5.9"/>
    <col collapsed="false" customWidth="true" hidden="false" outlineLevel="0" max="52" min="29" style="540" width="20.81"/>
    <col collapsed="false" customWidth="false" hidden="false" outlineLevel="0" max="257" min="53" style="540" width="8.9"/>
  </cols>
  <sheetData>
    <row r="1" customFormat="false" ht="16.2" hidden="false" customHeight="false" outlineLevel="0" collapsed="false">
      <c r="A1" s="541" t="s">
        <v>1</v>
      </c>
      <c r="B1" s="542"/>
      <c r="C1" s="542"/>
      <c r="D1" s="542"/>
      <c r="E1" s="543"/>
      <c r="F1" s="542"/>
      <c r="G1" s="542"/>
      <c r="H1" s="544"/>
      <c r="I1" s="542"/>
      <c r="J1" s="542"/>
      <c r="K1" s="544"/>
      <c r="L1" s="542"/>
      <c r="M1" s="542"/>
      <c r="N1" s="543"/>
      <c r="O1" s="545"/>
      <c r="P1" s="542"/>
      <c r="Q1" s="543"/>
      <c r="R1" s="542"/>
      <c r="S1" s="542"/>
      <c r="T1" s="543"/>
      <c r="U1" s="542"/>
      <c r="V1" s="542"/>
      <c r="W1" s="542"/>
      <c r="X1" s="542"/>
      <c r="Y1" s="542"/>
      <c r="Z1" s="544"/>
      <c r="AA1" s="542"/>
      <c r="AB1" s="542"/>
      <c r="AC1" s="546"/>
      <c r="AD1" s="542"/>
      <c r="AE1" s="542"/>
      <c r="AF1" s="544"/>
      <c r="AG1" s="542"/>
      <c r="AH1" s="542"/>
      <c r="AI1" s="544"/>
      <c r="AJ1" s="542"/>
      <c r="AK1" s="542"/>
      <c r="AL1" s="546"/>
      <c r="AM1" s="542"/>
      <c r="AN1" s="542"/>
      <c r="AO1" s="546"/>
      <c r="AP1" s="542"/>
      <c r="AQ1" s="542"/>
      <c r="AR1" s="546"/>
      <c r="AS1" s="542"/>
      <c r="AT1" s="542"/>
      <c r="AU1" s="546"/>
      <c r="AV1" s="542"/>
      <c r="AW1" s="542"/>
      <c r="AX1" s="546"/>
      <c r="AY1" s="542"/>
      <c r="AZ1" s="542"/>
    </row>
    <row r="2" customFormat="false" ht="15" hidden="false" customHeight="true" outlineLevel="0" collapsed="false">
      <c r="A2" s="547" t="s">
        <v>983</v>
      </c>
      <c r="B2" s="548" t="s">
        <v>984</v>
      </c>
      <c r="C2" s="548"/>
      <c r="D2" s="548"/>
      <c r="E2" s="549" t="s">
        <v>985</v>
      </c>
      <c r="F2" s="550" t="n">
        <v>6</v>
      </c>
      <c r="G2" s="550"/>
      <c r="H2" s="550"/>
      <c r="I2" s="551" t="s">
        <v>986</v>
      </c>
      <c r="J2" s="551"/>
      <c r="K2" s="551"/>
      <c r="L2" s="552" t="s">
        <v>987</v>
      </c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  <c r="AH2" s="552"/>
      <c r="AI2" s="552"/>
      <c r="AJ2" s="552"/>
      <c r="AK2" s="552"/>
      <c r="AL2" s="552"/>
      <c r="AM2" s="552"/>
      <c r="AN2" s="552"/>
      <c r="AO2" s="552"/>
      <c r="AP2" s="552"/>
      <c r="AQ2" s="552"/>
      <c r="AR2" s="552"/>
      <c r="AS2" s="552"/>
      <c r="AT2" s="552"/>
      <c r="AU2" s="552"/>
      <c r="AV2" s="552"/>
      <c r="AW2" s="552"/>
      <c r="AX2" s="552"/>
      <c r="AY2" s="552"/>
      <c r="AZ2" s="552"/>
    </row>
    <row r="3" customFormat="false" ht="15" hidden="false" customHeight="false" outlineLevel="0" collapsed="false">
      <c r="A3" s="553" t="s">
        <v>988</v>
      </c>
      <c r="B3" s="554" t="s">
        <v>989</v>
      </c>
      <c r="C3" s="554"/>
      <c r="D3" s="554"/>
      <c r="E3" s="555" t="s">
        <v>990</v>
      </c>
      <c r="F3" s="556" t="s">
        <v>991</v>
      </c>
      <c r="G3" s="556"/>
      <c r="H3" s="556"/>
      <c r="I3" s="551"/>
      <c r="J3" s="551"/>
      <c r="K3" s="551"/>
      <c r="L3" s="557" t="s">
        <v>992</v>
      </c>
      <c r="M3" s="557"/>
      <c r="N3" s="557"/>
      <c r="O3" s="557"/>
      <c r="P3" s="557"/>
      <c r="Q3" s="557"/>
      <c r="R3" s="557"/>
      <c r="S3" s="557"/>
      <c r="T3" s="557"/>
      <c r="U3" s="557"/>
      <c r="V3" s="557"/>
      <c r="W3" s="557"/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  <c r="AN3" s="557"/>
      <c r="AO3" s="557"/>
      <c r="AP3" s="557"/>
      <c r="AQ3" s="557"/>
      <c r="AR3" s="557"/>
      <c r="AS3" s="557"/>
      <c r="AT3" s="557"/>
      <c r="AU3" s="557"/>
      <c r="AV3" s="557"/>
      <c r="AW3" s="557"/>
      <c r="AX3" s="557"/>
      <c r="AY3" s="557"/>
      <c r="AZ3" s="557"/>
    </row>
    <row r="4" customFormat="false" ht="15" hidden="false" customHeight="false" outlineLevel="0" collapsed="false">
      <c r="A4" s="553" t="s">
        <v>993</v>
      </c>
      <c r="B4" s="558" t="s">
        <v>994</v>
      </c>
      <c r="C4" s="558"/>
      <c r="D4" s="558"/>
      <c r="E4" s="555"/>
      <c r="F4" s="559"/>
      <c r="G4" s="559"/>
      <c r="H4" s="559"/>
      <c r="I4" s="551"/>
      <c r="J4" s="551"/>
      <c r="K4" s="551"/>
      <c r="L4" s="557" t="s">
        <v>995</v>
      </c>
      <c r="M4" s="557"/>
      <c r="N4" s="557"/>
      <c r="O4" s="557"/>
      <c r="P4" s="557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7"/>
      <c r="AP4" s="557"/>
      <c r="AQ4" s="557"/>
      <c r="AR4" s="557"/>
      <c r="AS4" s="557"/>
      <c r="AT4" s="557"/>
      <c r="AU4" s="557"/>
      <c r="AV4" s="557"/>
      <c r="AW4" s="557"/>
      <c r="AX4" s="557"/>
      <c r="AY4" s="557"/>
      <c r="AZ4" s="557"/>
    </row>
    <row r="5" customFormat="false" ht="15.6" hidden="false" customHeight="false" outlineLevel="0" collapsed="false">
      <c r="A5" s="553" t="s">
        <v>996</v>
      </c>
      <c r="B5" s="560" t="s">
        <v>997</v>
      </c>
      <c r="C5" s="560"/>
      <c r="D5" s="560"/>
      <c r="E5" s="561" t="s">
        <v>998</v>
      </c>
      <c r="F5" s="562"/>
      <c r="G5" s="562"/>
      <c r="H5" s="562"/>
      <c r="I5" s="551"/>
      <c r="J5" s="551"/>
      <c r="K5" s="551"/>
      <c r="L5" s="563" t="s">
        <v>999</v>
      </c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3"/>
      <c r="AQ5" s="563"/>
      <c r="AR5" s="563"/>
      <c r="AS5" s="563"/>
      <c r="AT5" s="563"/>
      <c r="AU5" s="563"/>
      <c r="AV5" s="563"/>
      <c r="AW5" s="563"/>
      <c r="AX5" s="563"/>
      <c r="AY5" s="563"/>
      <c r="AZ5" s="563"/>
    </row>
    <row r="6" customFormat="false" ht="15" hidden="false" customHeight="false" outlineLevel="0" collapsed="false">
      <c r="A6" s="553" t="s">
        <v>1000</v>
      </c>
      <c r="B6" s="564" t="s">
        <v>1001</v>
      </c>
      <c r="C6" s="564"/>
      <c r="D6" s="564"/>
      <c r="E6" s="565"/>
      <c r="F6" s="566" t="s">
        <v>1002</v>
      </c>
      <c r="G6" s="566"/>
      <c r="H6" s="566"/>
      <c r="I6" s="551"/>
      <c r="J6" s="551"/>
      <c r="K6" s="551"/>
      <c r="L6" s="563" t="s">
        <v>1003</v>
      </c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3"/>
      <c r="AV6" s="563"/>
      <c r="AW6" s="563"/>
      <c r="AX6" s="563"/>
      <c r="AY6" s="563"/>
      <c r="AZ6" s="563"/>
    </row>
    <row r="7" customFormat="false" ht="15.6" hidden="false" customHeight="false" outlineLevel="0" collapsed="false">
      <c r="A7" s="553" t="s">
        <v>1004</v>
      </c>
      <c r="B7" s="564" t="s">
        <v>1005</v>
      </c>
      <c r="C7" s="564"/>
      <c r="D7" s="564"/>
      <c r="E7" s="567"/>
      <c r="F7" s="568"/>
      <c r="G7" s="568"/>
      <c r="H7" s="568"/>
      <c r="I7" s="551"/>
      <c r="J7" s="551"/>
      <c r="K7" s="551"/>
      <c r="L7" s="563" t="s">
        <v>1006</v>
      </c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  <c r="AN7" s="563"/>
      <c r="AO7" s="563"/>
      <c r="AP7" s="563"/>
      <c r="AQ7" s="563"/>
      <c r="AR7" s="563"/>
      <c r="AS7" s="563"/>
      <c r="AT7" s="563"/>
      <c r="AU7" s="563"/>
      <c r="AV7" s="563"/>
      <c r="AW7" s="563"/>
      <c r="AX7" s="563"/>
      <c r="AY7" s="563"/>
      <c r="AZ7" s="563"/>
    </row>
    <row r="8" customFormat="false" ht="15" hidden="false" customHeight="false" outlineLevel="0" collapsed="false">
      <c r="A8" s="567" t="s">
        <v>1007</v>
      </c>
      <c r="B8" s="569"/>
      <c r="C8" s="569"/>
      <c r="D8" s="569"/>
      <c r="E8" s="570"/>
      <c r="F8" s="571"/>
      <c r="G8" s="571"/>
      <c r="H8" s="571"/>
      <c r="I8" s="551"/>
      <c r="J8" s="551"/>
      <c r="K8" s="551"/>
      <c r="L8" s="557" t="s">
        <v>992</v>
      </c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  <c r="AL8" s="557"/>
      <c r="AM8" s="557"/>
      <c r="AN8" s="557"/>
      <c r="AO8" s="557"/>
      <c r="AP8" s="557"/>
      <c r="AQ8" s="557"/>
      <c r="AR8" s="557"/>
      <c r="AS8" s="557"/>
      <c r="AT8" s="557"/>
      <c r="AU8" s="557"/>
      <c r="AV8" s="557"/>
      <c r="AW8" s="557"/>
      <c r="AX8" s="557"/>
      <c r="AY8" s="557"/>
      <c r="AZ8" s="557"/>
    </row>
    <row r="9" customFormat="false" ht="15" hidden="false" customHeight="false" outlineLevel="0" collapsed="false">
      <c r="A9" s="567" t="s">
        <v>1008</v>
      </c>
      <c r="B9" s="556" t="s">
        <v>1009</v>
      </c>
      <c r="C9" s="556"/>
      <c r="D9" s="556"/>
      <c r="E9" s="570"/>
      <c r="F9" s="571"/>
      <c r="G9" s="571"/>
      <c r="H9" s="571"/>
      <c r="I9" s="551"/>
      <c r="J9" s="551"/>
      <c r="K9" s="551"/>
      <c r="L9" s="563" t="s">
        <v>1010</v>
      </c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563"/>
      <c r="Y9" s="563"/>
      <c r="Z9" s="563"/>
      <c r="AA9" s="563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  <c r="AN9" s="563"/>
      <c r="AO9" s="563"/>
      <c r="AP9" s="563"/>
      <c r="AQ9" s="563"/>
      <c r="AR9" s="563"/>
      <c r="AS9" s="563"/>
      <c r="AT9" s="563"/>
      <c r="AU9" s="563"/>
      <c r="AV9" s="563"/>
      <c r="AW9" s="563"/>
      <c r="AX9" s="563"/>
      <c r="AY9" s="563"/>
      <c r="AZ9" s="563"/>
    </row>
    <row r="10" customFormat="false" ht="15.6" hidden="false" customHeight="false" outlineLevel="0" collapsed="false">
      <c r="A10" s="572" t="s">
        <v>1011</v>
      </c>
      <c r="B10" s="573"/>
      <c r="C10" s="573"/>
      <c r="D10" s="573"/>
      <c r="E10" s="574"/>
      <c r="F10" s="575"/>
      <c r="G10" s="575"/>
      <c r="H10" s="575"/>
      <c r="I10" s="551"/>
      <c r="J10" s="551"/>
      <c r="K10" s="551"/>
      <c r="L10" s="557" t="s">
        <v>1012</v>
      </c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7"/>
      <c r="AQ10" s="557"/>
      <c r="AR10" s="557"/>
      <c r="AS10" s="557"/>
      <c r="AT10" s="557"/>
      <c r="AU10" s="557"/>
      <c r="AV10" s="557"/>
      <c r="AW10" s="557"/>
      <c r="AX10" s="557"/>
      <c r="AY10" s="557"/>
      <c r="AZ10" s="557"/>
    </row>
    <row r="11" customFormat="false" ht="15" hidden="false" customHeight="false" outlineLevel="0" collapsed="false">
      <c r="A11" s="553" t="s">
        <v>1013</v>
      </c>
      <c r="B11" s="556" t="s">
        <v>1014</v>
      </c>
      <c r="C11" s="556"/>
      <c r="D11" s="556"/>
      <c r="E11" s="553" t="s">
        <v>1015</v>
      </c>
      <c r="F11" s="560" t="n">
        <v>1</v>
      </c>
      <c r="G11" s="560"/>
      <c r="H11" s="560"/>
      <c r="I11" s="551"/>
      <c r="J11" s="551"/>
      <c r="K11" s="551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  <c r="AL11" s="557"/>
      <c r="AM11" s="557"/>
      <c r="AN11" s="557"/>
      <c r="AO11" s="557"/>
      <c r="AP11" s="557"/>
      <c r="AQ11" s="557"/>
      <c r="AR11" s="557"/>
      <c r="AS11" s="557"/>
      <c r="AT11" s="557"/>
      <c r="AU11" s="557"/>
      <c r="AV11" s="557"/>
      <c r="AW11" s="557"/>
      <c r="AX11" s="557"/>
      <c r="AY11" s="557"/>
      <c r="AZ11" s="557"/>
    </row>
    <row r="12" customFormat="false" ht="15" hidden="false" customHeight="false" outlineLevel="0" collapsed="false">
      <c r="A12" s="553" t="s">
        <v>1016</v>
      </c>
      <c r="B12" s="556" t="s">
        <v>1017</v>
      </c>
      <c r="C12" s="556"/>
      <c r="D12" s="556"/>
      <c r="E12" s="553"/>
      <c r="F12" s="576"/>
      <c r="G12" s="576"/>
      <c r="H12" s="576"/>
      <c r="I12" s="551"/>
      <c r="J12" s="551"/>
      <c r="K12" s="551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  <c r="AL12" s="557"/>
      <c r="AM12" s="557"/>
      <c r="AN12" s="557"/>
      <c r="AO12" s="557"/>
      <c r="AP12" s="557"/>
      <c r="AQ12" s="557"/>
      <c r="AR12" s="557"/>
      <c r="AS12" s="557"/>
      <c r="AT12" s="557"/>
      <c r="AU12" s="557"/>
      <c r="AV12" s="557"/>
      <c r="AW12" s="557"/>
      <c r="AX12" s="557"/>
      <c r="AY12" s="557"/>
      <c r="AZ12" s="557"/>
    </row>
    <row r="13" customFormat="false" ht="15" hidden="false" customHeight="false" outlineLevel="0" collapsed="false">
      <c r="A13" s="553" t="s">
        <v>1018</v>
      </c>
      <c r="B13" s="556" t="s">
        <v>1019</v>
      </c>
      <c r="C13" s="556"/>
      <c r="D13" s="556"/>
      <c r="E13" s="553"/>
      <c r="F13" s="576"/>
      <c r="G13" s="576"/>
      <c r="H13" s="576"/>
      <c r="I13" s="551"/>
      <c r="J13" s="551"/>
      <c r="K13" s="551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  <c r="AL13" s="557"/>
      <c r="AM13" s="557"/>
      <c r="AN13" s="557"/>
      <c r="AO13" s="557"/>
      <c r="AP13" s="557"/>
      <c r="AQ13" s="557"/>
      <c r="AR13" s="557"/>
      <c r="AS13" s="557"/>
      <c r="AT13" s="557"/>
      <c r="AU13" s="557"/>
      <c r="AV13" s="557"/>
      <c r="AW13" s="557"/>
      <c r="AX13" s="557"/>
      <c r="AY13" s="557"/>
      <c r="AZ13" s="557"/>
    </row>
    <row r="14" customFormat="false" ht="15" hidden="false" customHeight="false" outlineLevel="0" collapsed="false">
      <c r="A14" s="553" t="s">
        <v>1020</v>
      </c>
      <c r="B14" s="556" t="s">
        <v>1021</v>
      </c>
      <c r="C14" s="556"/>
      <c r="D14" s="556"/>
      <c r="E14" s="553"/>
      <c r="F14" s="576"/>
      <c r="G14" s="576"/>
      <c r="H14" s="576"/>
      <c r="I14" s="551"/>
      <c r="J14" s="551"/>
      <c r="K14" s="551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</row>
    <row r="15" customFormat="false" ht="15" hidden="false" customHeight="false" outlineLevel="0" collapsed="false">
      <c r="A15" s="553" t="s">
        <v>1022</v>
      </c>
      <c r="B15" s="556" t="s">
        <v>1023</v>
      </c>
      <c r="C15" s="556"/>
      <c r="D15" s="556"/>
      <c r="E15" s="553"/>
      <c r="F15" s="576"/>
      <c r="G15" s="576"/>
      <c r="H15" s="576"/>
      <c r="I15" s="551"/>
      <c r="J15" s="551"/>
      <c r="K15" s="551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7"/>
      <c r="AZ15" s="557"/>
    </row>
    <row r="16" customFormat="false" ht="15" hidden="false" customHeight="false" outlineLevel="0" collapsed="false">
      <c r="A16" s="553" t="s">
        <v>1024</v>
      </c>
      <c r="B16" s="556" t="s">
        <v>1025</v>
      </c>
      <c r="C16" s="556"/>
      <c r="D16" s="556"/>
      <c r="E16" s="553"/>
      <c r="F16" s="576"/>
      <c r="G16" s="576"/>
      <c r="H16" s="576"/>
      <c r="I16" s="551"/>
      <c r="J16" s="551"/>
      <c r="K16" s="551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</row>
    <row r="17" customFormat="false" ht="15.6" hidden="false" customHeight="false" outlineLevel="0" collapsed="false">
      <c r="A17" s="553" t="s">
        <v>1026</v>
      </c>
      <c r="B17" s="556" t="s">
        <v>1027</v>
      </c>
      <c r="C17" s="556"/>
      <c r="D17" s="556"/>
      <c r="E17" s="561"/>
      <c r="F17" s="577"/>
      <c r="G17" s="577"/>
      <c r="H17" s="577"/>
      <c r="I17" s="551"/>
      <c r="J17" s="551"/>
      <c r="K17" s="551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  <c r="AT17" s="557"/>
      <c r="AU17" s="557"/>
      <c r="AV17" s="557"/>
      <c r="AW17" s="557"/>
      <c r="AX17" s="557"/>
      <c r="AY17" s="557"/>
      <c r="AZ17" s="557"/>
    </row>
    <row r="18" customFormat="false" ht="15" hidden="false" customHeight="false" outlineLevel="0" collapsed="false">
      <c r="A18" s="553" t="s">
        <v>1028</v>
      </c>
      <c r="B18" s="556" t="s">
        <v>1029</v>
      </c>
      <c r="C18" s="556"/>
      <c r="D18" s="556"/>
      <c r="E18" s="578" t="s">
        <v>1030</v>
      </c>
      <c r="F18" s="566"/>
      <c r="G18" s="566"/>
      <c r="H18" s="566"/>
      <c r="I18" s="551"/>
      <c r="J18" s="551"/>
      <c r="K18" s="551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/>
      <c r="AT18" s="557"/>
      <c r="AU18" s="557"/>
      <c r="AV18" s="557"/>
      <c r="AW18" s="557"/>
      <c r="AX18" s="557"/>
      <c r="AY18" s="557"/>
      <c r="AZ18" s="557"/>
    </row>
    <row r="19" customFormat="false" ht="15.6" hidden="false" customHeight="true" outlineLevel="0" collapsed="false">
      <c r="A19" s="553" t="s">
        <v>1031</v>
      </c>
      <c r="B19" s="579"/>
      <c r="C19" s="579"/>
      <c r="D19" s="579"/>
      <c r="E19" s="580"/>
      <c r="F19" s="576"/>
      <c r="G19" s="576"/>
      <c r="H19" s="576"/>
      <c r="I19" s="551"/>
      <c r="J19" s="551"/>
      <c r="K19" s="551"/>
      <c r="L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/>
      <c r="AE19" s="581"/>
      <c r="AF19" s="581"/>
      <c r="AG19" s="581"/>
      <c r="AH19" s="581"/>
      <c r="AI19" s="581"/>
      <c r="AJ19" s="581"/>
      <c r="AK19" s="581"/>
      <c r="AL19" s="581"/>
      <c r="AM19" s="581"/>
      <c r="AN19" s="581"/>
      <c r="AO19" s="581"/>
      <c r="AP19" s="581"/>
      <c r="AQ19" s="581"/>
      <c r="AR19" s="581"/>
      <c r="AS19" s="581"/>
      <c r="AT19" s="581"/>
      <c r="AU19" s="581"/>
      <c r="AV19" s="581"/>
      <c r="AW19" s="581"/>
      <c r="AX19" s="581"/>
      <c r="AY19" s="581"/>
      <c r="AZ19" s="581"/>
    </row>
    <row r="20" customFormat="false" ht="15" hidden="false" customHeight="true" outlineLevel="0" collapsed="false">
      <c r="A20" s="553" t="s">
        <v>1032</v>
      </c>
      <c r="B20" s="579"/>
      <c r="C20" s="579"/>
      <c r="D20" s="579"/>
      <c r="E20" s="580"/>
      <c r="F20" s="576"/>
      <c r="G20" s="576"/>
      <c r="H20" s="576"/>
      <c r="I20" s="582"/>
      <c r="J20" s="582"/>
      <c r="K20" s="582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7"/>
      <c r="AP20" s="557"/>
      <c r="AQ20" s="557"/>
      <c r="AR20" s="557"/>
      <c r="AS20" s="557"/>
      <c r="AT20" s="557"/>
      <c r="AU20" s="557"/>
      <c r="AV20" s="557"/>
      <c r="AW20" s="557"/>
      <c r="AX20" s="557"/>
      <c r="AY20" s="557"/>
      <c r="AZ20" s="557"/>
    </row>
    <row r="21" customFormat="false" ht="15.6" hidden="false" customHeight="false" outlineLevel="0" collapsed="false">
      <c r="A21" s="553" t="s">
        <v>1033</v>
      </c>
      <c r="B21" s="579"/>
      <c r="C21" s="579"/>
      <c r="D21" s="579"/>
      <c r="E21" s="580"/>
      <c r="F21" s="576"/>
      <c r="G21" s="576"/>
      <c r="H21" s="576"/>
      <c r="I21" s="583" t="s">
        <v>1034</v>
      </c>
      <c r="J21" s="584"/>
      <c r="K21" s="584"/>
      <c r="L21" s="585" t="s">
        <v>1035</v>
      </c>
      <c r="M21" s="586"/>
      <c r="N21" s="586"/>
      <c r="O21" s="585"/>
      <c r="P21" s="586"/>
      <c r="Q21" s="586"/>
      <c r="R21" s="585"/>
      <c r="S21" s="586"/>
      <c r="T21" s="586"/>
      <c r="U21" s="585"/>
      <c r="V21" s="586"/>
      <c r="W21" s="586"/>
      <c r="X21" s="585"/>
      <c r="Y21" s="586"/>
      <c r="Z21" s="586"/>
      <c r="AA21" s="587"/>
      <c r="AB21" s="587"/>
      <c r="AC21" s="585"/>
      <c r="AD21" s="586"/>
      <c r="AE21" s="586"/>
      <c r="AF21" s="585"/>
      <c r="AG21" s="586"/>
      <c r="AH21" s="586"/>
      <c r="AI21" s="585"/>
      <c r="AJ21" s="586"/>
      <c r="AK21" s="586"/>
      <c r="AL21" s="585"/>
      <c r="AM21" s="586"/>
      <c r="AN21" s="586"/>
      <c r="AO21" s="585"/>
      <c r="AP21" s="586"/>
      <c r="AQ21" s="586"/>
      <c r="AR21" s="585"/>
      <c r="AS21" s="586"/>
      <c r="AT21" s="586"/>
      <c r="AU21" s="585"/>
      <c r="AV21" s="586"/>
      <c r="AW21" s="586"/>
      <c r="AX21" s="585"/>
      <c r="AY21" s="586"/>
      <c r="AZ21" s="588"/>
    </row>
    <row r="22" customFormat="false" ht="15" hidden="false" customHeight="true" outlineLevel="0" collapsed="false">
      <c r="A22" s="553" t="s">
        <v>1036</v>
      </c>
      <c r="B22" s="579"/>
      <c r="C22" s="579"/>
      <c r="D22" s="579"/>
      <c r="E22" s="580" t="s">
        <v>1037</v>
      </c>
      <c r="F22" s="568"/>
      <c r="G22" s="568"/>
      <c r="H22" s="568"/>
      <c r="I22" s="589" t="s">
        <v>1038</v>
      </c>
      <c r="J22" s="590"/>
      <c r="K22" s="591"/>
      <c r="L22" s="592"/>
      <c r="M22" s="590"/>
      <c r="N22" s="593"/>
      <c r="O22" s="593"/>
      <c r="P22" s="593"/>
      <c r="Q22" s="593"/>
      <c r="R22" s="593"/>
      <c r="S22" s="593"/>
      <c r="T22" s="594"/>
      <c r="U22" s="593"/>
      <c r="V22" s="593"/>
      <c r="W22" s="594"/>
      <c r="X22" s="593"/>
      <c r="Y22" s="595"/>
      <c r="Z22" s="547" t="s">
        <v>1039</v>
      </c>
      <c r="AA22" s="593"/>
      <c r="AB22" s="593"/>
      <c r="AC22" s="596" t="s">
        <v>1040</v>
      </c>
      <c r="AD22" s="593"/>
      <c r="AE22" s="593"/>
      <c r="AF22" s="591"/>
      <c r="AG22" s="593"/>
      <c r="AH22" s="593"/>
      <c r="AI22" s="591"/>
      <c r="AJ22" s="593"/>
      <c r="AK22" s="593"/>
      <c r="AL22" s="591"/>
      <c r="AM22" s="593"/>
      <c r="AN22" s="593"/>
      <c r="AO22" s="591"/>
      <c r="AP22" s="593"/>
      <c r="AQ22" s="593"/>
      <c r="AR22" s="591"/>
      <c r="AS22" s="593"/>
      <c r="AT22" s="593"/>
      <c r="AU22" s="591"/>
      <c r="AV22" s="593"/>
      <c r="AW22" s="593"/>
      <c r="AX22" s="591"/>
      <c r="AY22" s="593"/>
      <c r="AZ22" s="595"/>
    </row>
    <row r="23" customFormat="false" ht="15.6" hidden="false" customHeight="true" outlineLevel="0" collapsed="false">
      <c r="A23" s="555" t="s">
        <v>1041</v>
      </c>
      <c r="B23" s="579"/>
      <c r="C23" s="579"/>
      <c r="D23" s="579"/>
      <c r="E23" s="597" t="s">
        <v>1042</v>
      </c>
      <c r="F23" s="562"/>
      <c r="G23" s="562"/>
      <c r="H23" s="562"/>
      <c r="I23" s="598" t="s">
        <v>1043</v>
      </c>
      <c r="J23" s="599"/>
      <c r="K23" s="600"/>
      <c r="L23" s="601"/>
      <c r="M23" s="599"/>
      <c r="N23" s="602"/>
      <c r="O23" s="602"/>
      <c r="P23" s="602"/>
      <c r="Q23" s="602"/>
      <c r="R23" s="602"/>
      <c r="S23" s="602"/>
      <c r="T23" s="603"/>
      <c r="U23" s="602"/>
      <c r="V23" s="602"/>
      <c r="W23" s="603"/>
      <c r="X23" s="602"/>
      <c r="Y23" s="604"/>
      <c r="Z23" s="561" t="s">
        <v>1044</v>
      </c>
      <c r="AA23" s="602"/>
      <c r="AB23" s="602"/>
      <c r="AC23" s="605" t="s">
        <v>1045</v>
      </c>
      <c r="AD23" s="602"/>
      <c r="AE23" s="602"/>
      <c r="AF23" s="600"/>
      <c r="AG23" s="602"/>
      <c r="AH23" s="602"/>
      <c r="AI23" s="600"/>
      <c r="AJ23" s="602"/>
      <c r="AK23" s="602"/>
      <c r="AL23" s="600"/>
      <c r="AM23" s="602"/>
      <c r="AN23" s="602"/>
      <c r="AO23" s="600"/>
      <c r="AP23" s="602"/>
      <c r="AQ23" s="602"/>
      <c r="AR23" s="600"/>
      <c r="AS23" s="602"/>
      <c r="AT23" s="602"/>
      <c r="AU23" s="600"/>
      <c r="AV23" s="602"/>
      <c r="AW23" s="602"/>
      <c r="AX23" s="600"/>
      <c r="AY23" s="602"/>
      <c r="AZ23" s="604"/>
    </row>
    <row r="24" customFormat="false" ht="15" hidden="false" customHeight="false" outlineLevel="0" collapsed="false">
      <c r="A24" s="555" t="s">
        <v>1046</v>
      </c>
      <c r="B24" s="556" t="s">
        <v>1047</v>
      </c>
      <c r="C24" s="556"/>
      <c r="D24" s="556"/>
      <c r="E24" s="578" t="s">
        <v>1048</v>
      </c>
      <c r="F24" s="566"/>
      <c r="G24" s="566"/>
      <c r="H24" s="566"/>
      <c r="I24" s="606" t="s">
        <v>1049</v>
      </c>
      <c r="J24" s="607"/>
      <c r="K24" s="608"/>
      <c r="L24" s="609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610"/>
      <c r="AU24" s="610"/>
      <c r="AV24" s="610"/>
      <c r="AW24" s="610"/>
      <c r="AX24" s="610"/>
      <c r="AY24" s="610"/>
      <c r="AZ24" s="611"/>
    </row>
    <row r="25" customFormat="false" ht="15" hidden="false" customHeight="false" outlineLevel="0" collapsed="false">
      <c r="A25" s="555" t="s">
        <v>1050</v>
      </c>
      <c r="B25" s="556" t="s">
        <v>1051</v>
      </c>
      <c r="C25" s="556"/>
      <c r="D25" s="556"/>
      <c r="E25" s="580"/>
      <c r="F25" s="568"/>
      <c r="G25" s="568"/>
      <c r="H25" s="568"/>
      <c r="I25" s="606"/>
      <c r="J25" s="607"/>
      <c r="K25" s="608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  <c r="AM25" s="612"/>
      <c r="AN25" s="612"/>
      <c r="AO25" s="612"/>
      <c r="AP25" s="612"/>
      <c r="AQ25" s="612"/>
      <c r="AR25" s="612"/>
      <c r="AS25" s="612"/>
      <c r="AT25" s="612"/>
      <c r="AU25" s="612"/>
      <c r="AV25" s="612"/>
      <c r="AW25" s="612"/>
      <c r="AX25" s="612"/>
      <c r="AY25" s="612"/>
      <c r="AZ25" s="612"/>
    </row>
    <row r="26" customFormat="false" ht="15" hidden="false" customHeight="false" outlineLevel="0" collapsed="false">
      <c r="A26" s="555" t="s">
        <v>1011</v>
      </c>
      <c r="B26" s="556" t="s">
        <v>1052</v>
      </c>
      <c r="C26" s="556"/>
      <c r="D26" s="556"/>
      <c r="E26" s="580" t="s">
        <v>1053</v>
      </c>
      <c r="F26" s="568"/>
      <c r="G26" s="568"/>
      <c r="H26" s="568"/>
      <c r="I26" s="606"/>
      <c r="J26" s="607"/>
      <c r="K26" s="608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</row>
    <row r="27" customFormat="false" ht="15.6" hidden="false" customHeight="false" outlineLevel="0" collapsed="false">
      <c r="A27" s="561" t="s">
        <v>1054</v>
      </c>
      <c r="B27" s="556" t="s">
        <v>1055</v>
      </c>
      <c r="C27" s="556"/>
      <c r="D27" s="556"/>
      <c r="E27" s="580" t="s">
        <v>1056</v>
      </c>
      <c r="F27" s="568"/>
      <c r="G27" s="568"/>
      <c r="H27" s="568"/>
      <c r="I27" s="606"/>
      <c r="J27" s="607"/>
      <c r="K27" s="608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2"/>
      <c r="AF27" s="612"/>
      <c r="AG27" s="612"/>
      <c r="AH27" s="612"/>
      <c r="AI27" s="612"/>
      <c r="AJ27" s="612"/>
      <c r="AK27" s="612"/>
      <c r="AL27" s="612"/>
      <c r="AM27" s="612"/>
      <c r="AN27" s="612"/>
      <c r="AO27" s="612"/>
      <c r="AP27" s="612"/>
      <c r="AQ27" s="612"/>
      <c r="AR27" s="612"/>
      <c r="AS27" s="612"/>
      <c r="AT27" s="612"/>
      <c r="AU27" s="612"/>
      <c r="AV27" s="612"/>
      <c r="AW27" s="612"/>
      <c r="AX27" s="612"/>
      <c r="AY27" s="612"/>
      <c r="AZ27" s="612"/>
    </row>
    <row r="28" customFormat="false" ht="15" hidden="false" customHeight="false" outlineLevel="0" collapsed="false">
      <c r="A28" s="613"/>
      <c r="B28" s="614"/>
      <c r="C28" s="614"/>
      <c r="D28" s="614"/>
      <c r="E28" s="580" t="s">
        <v>1057</v>
      </c>
      <c r="F28" s="568"/>
      <c r="G28" s="568"/>
      <c r="H28" s="568"/>
      <c r="I28" s="606"/>
      <c r="J28" s="607"/>
      <c r="K28" s="608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612"/>
      <c r="AK28" s="612"/>
      <c r="AL28" s="612"/>
      <c r="AM28" s="612"/>
      <c r="AN28" s="612"/>
      <c r="AO28" s="612"/>
      <c r="AP28" s="612"/>
      <c r="AQ28" s="612"/>
      <c r="AR28" s="612"/>
      <c r="AS28" s="612"/>
      <c r="AT28" s="612"/>
      <c r="AU28" s="612"/>
      <c r="AV28" s="612"/>
      <c r="AW28" s="612"/>
      <c r="AX28" s="612"/>
      <c r="AY28" s="612"/>
      <c r="AZ28" s="612"/>
    </row>
    <row r="29" customFormat="false" ht="15" hidden="false" customHeight="false" outlineLevel="0" collapsed="false">
      <c r="A29" s="613"/>
      <c r="B29" s="613"/>
      <c r="C29" s="613"/>
      <c r="D29" s="613"/>
      <c r="E29" s="580" t="s">
        <v>1058</v>
      </c>
      <c r="F29" s="568"/>
      <c r="G29" s="568"/>
      <c r="H29" s="568"/>
      <c r="I29" s="606"/>
      <c r="J29" s="607"/>
      <c r="K29" s="608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2"/>
      <c r="AL29" s="612"/>
      <c r="AM29" s="612"/>
      <c r="AN29" s="612"/>
      <c r="AO29" s="612"/>
      <c r="AP29" s="612"/>
      <c r="AQ29" s="612"/>
      <c r="AR29" s="612"/>
      <c r="AS29" s="612"/>
      <c r="AT29" s="612"/>
      <c r="AU29" s="612"/>
      <c r="AV29" s="612"/>
      <c r="AW29" s="612"/>
      <c r="AX29" s="612"/>
      <c r="AY29" s="612"/>
      <c r="AZ29" s="612"/>
    </row>
    <row r="30" customFormat="false" ht="15" hidden="false" customHeight="false" outlineLevel="0" collapsed="false">
      <c r="A30" s="613"/>
      <c r="B30" s="613"/>
      <c r="C30" s="613"/>
      <c r="D30" s="613"/>
      <c r="E30" s="580"/>
      <c r="F30" s="568"/>
      <c r="G30" s="568"/>
      <c r="H30" s="568"/>
      <c r="I30" s="606"/>
      <c r="J30" s="607"/>
      <c r="K30" s="608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612"/>
      <c r="AH30" s="612"/>
      <c r="AI30" s="612"/>
      <c r="AJ30" s="612"/>
      <c r="AK30" s="612"/>
      <c r="AL30" s="612"/>
      <c r="AM30" s="612"/>
      <c r="AN30" s="612"/>
      <c r="AO30" s="612"/>
      <c r="AP30" s="612"/>
      <c r="AQ30" s="612"/>
      <c r="AR30" s="612"/>
      <c r="AS30" s="612"/>
      <c r="AT30" s="612"/>
      <c r="AU30" s="612"/>
      <c r="AV30" s="612"/>
      <c r="AW30" s="612"/>
      <c r="AX30" s="612"/>
      <c r="AY30" s="612"/>
      <c r="AZ30" s="612"/>
    </row>
    <row r="31" customFormat="false" ht="15.6" hidden="false" customHeight="false" outlineLevel="0" collapsed="false">
      <c r="A31" s="615"/>
      <c r="B31" s="615"/>
      <c r="C31" s="615"/>
      <c r="D31" s="615"/>
      <c r="E31" s="597" t="s">
        <v>1059</v>
      </c>
      <c r="F31" s="562"/>
      <c r="G31" s="562"/>
      <c r="H31" s="562"/>
      <c r="I31" s="616"/>
      <c r="J31" s="617"/>
      <c r="K31" s="618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</row>
    <row r="33" customFormat="false" ht="26.4" hidden="false" customHeight="false" outlineLevel="0" collapsed="false">
      <c r="A33" s="620" t="s">
        <v>1060</v>
      </c>
      <c r="B33" s="620" t="s">
        <v>1061</v>
      </c>
      <c r="C33" s="620" t="s">
        <v>1062</v>
      </c>
      <c r="D33" s="620" t="s">
        <v>1063</v>
      </c>
      <c r="E33" s="620" t="s">
        <v>1064</v>
      </c>
      <c r="F33" s="620" t="s">
        <v>1065</v>
      </c>
      <c r="G33" s="620" t="s">
        <v>1066</v>
      </c>
      <c r="H33" s="620" t="s">
        <v>1067</v>
      </c>
      <c r="I33" s="620" t="s">
        <v>1068</v>
      </c>
      <c r="J33" s="620" t="s">
        <v>1069</v>
      </c>
      <c r="K33" s="620" t="s">
        <v>1070</v>
      </c>
      <c r="L33" s="620" t="s">
        <v>1071</v>
      </c>
      <c r="M33" s="620" t="s">
        <v>1072</v>
      </c>
      <c r="N33" s="620" t="s">
        <v>1073</v>
      </c>
      <c r="O33" s="621" t="s">
        <v>1074</v>
      </c>
      <c r="P33" s="620" t="s">
        <v>1075</v>
      </c>
      <c r="Q33" s="620" t="s">
        <v>1076</v>
      </c>
      <c r="R33" s="620" t="s">
        <v>1077</v>
      </c>
      <c r="S33" s="620" t="n">
        <f aca="false">'Table 1'!E5</f>
        <v>2011</v>
      </c>
      <c r="T33" s="620" t="n">
        <f aca="false">'Table 1'!F5</f>
        <v>2012</v>
      </c>
      <c r="U33" s="620" t="n">
        <f aca="false">'Table 1'!G5</f>
        <v>2013</v>
      </c>
      <c r="V33" s="620" t="n">
        <f aca="false">'Table 1'!H5</f>
        <v>2014</v>
      </c>
      <c r="W33" s="620" t="n">
        <f aca="false">'Table 1'!I5</f>
        <v>2015</v>
      </c>
      <c r="X33" s="622" t="s">
        <v>21</v>
      </c>
      <c r="Y33" s="622"/>
      <c r="Z33" s="622"/>
      <c r="AA33" s="623" t="str">
        <f aca="false">"vlookup - "&amp;IF(COUNTIF(AA34:AA345,"check!!!!")=0,"ok","check!")</f>
        <v>vlookup - check!</v>
      </c>
      <c r="AB33" s="623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20" t="s">
        <v>1078</v>
      </c>
      <c r="B34" s="620" t="s">
        <v>1079</v>
      </c>
      <c r="C34" s="620" t="s">
        <v>1080</v>
      </c>
      <c r="D34" s="620" t="s">
        <v>1081</v>
      </c>
      <c r="E34" s="620" t="s">
        <v>1082</v>
      </c>
      <c r="F34" s="620" t="s">
        <v>1081</v>
      </c>
      <c r="G34" s="620" t="s">
        <v>1081</v>
      </c>
      <c r="H34" s="620" t="s">
        <v>1083</v>
      </c>
      <c r="I34" s="620" t="s">
        <v>1084</v>
      </c>
      <c r="J34" s="620" t="s">
        <v>1081</v>
      </c>
      <c r="K34" s="620" t="s">
        <v>1081</v>
      </c>
      <c r="L34" s="620" t="s">
        <v>1085</v>
      </c>
      <c r="M34" s="620" t="s">
        <v>1086</v>
      </c>
      <c r="N34" s="620" t="s">
        <v>1087</v>
      </c>
      <c r="O34" s="620" t="s">
        <v>1087</v>
      </c>
      <c r="P34" s="620" t="s">
        <v>1088</v>
      </c>
      <c r="Q34" s="620" t="s">
        <v>1079</v>
      </c>
      <c r="R34" s="620" t="s">
        <v>1089</v>
      </c>
      <c r="S34" s="624" t="n">
        <f aca="false">IF(VLOOKUP($X34,'Table 1'!$B$10:$I$35,'Table 1'!M$1,0)="","",VLOOKUP($X34,'Table 1'!$B$10:$I$35,'Table 1'!M$1,0))</f>
        <v>-1537890</v>
      </c>
      <c r="T34" s="624" t="n">
        <f aca="false">IF(VLOOKUP($X34,'Table 1'!$B$10:$I$35,'Table 1'!N$1,0)="","",VLOOKUP($X34,'Table 1'!$B$10:$I$35,'Table 1'!N$1,0))</f>
        <v>-659282.238</v>
      </c>
      <c r="U34" s="624" t="n">
        <f aca="false">IF(VLOOKUP($X34,'Table 1'!$B$10:$I$35,'Table 1'!O$1,0)="","",VLOOKUP($X34,'Table 1'!$B$10:$I$35,'Table 1'!O$1,0))</f>
        <v>-733709.5</v>
      </c>
      <c r="V34" s="624" t="n">
        <f aca="false">IF(VLOOKUP($X34,'Table 1'!$B$10:$I$35,'Table 1'!P$1,0)="","",VLOOKUP($X34,'Table 1'!$B$10:$I$35,'Table 1'!P$1,0))</f>
        <v>-817645.910376998</v>
      </c>
      <c r="W34" s="624" t="n">
        <f aca="false">IF(VLOOKUP($X34,'Table 1'!$B$10:$I$35,'Table 1'!Q$1,0)="","",VLOOKUP($X34,'Table 1'!$B$10:$I$35,'Table 1'!Q$1,0))</f>
        <v>-808792.097601397</v>
      </c>
      <c r="X34" s="620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20"/>
      <c r="Z34" s="620"/>
      <c r="AA34" s="625" t="str">
        <f aca="false">IFERROR(+IF(X34=VLOOKUP(X34,'Table 1'!$B$10:$B$35,1,0),"OK","check!!!!"),"check!!!!")</f>
        <v>OK</v>
      </c>
      <c r="AB34" s="620" t="str">
        <f aca="false">IF(X34='Table 1'!B10,"ok","check!!!!")</f>
        <v>ok</v>
      </c>
      <c r="AC34" s="625"/>
    </row>
    <row r="35" customFormat="false" ht="15" hidden="false" customHeight="false" outlineLevel="0" collapsed="false">
      <c r="A35" s="620" t="s">
        <v>1078</v>
      </c>
      <c r="B35" s="620" t="s">
        <v>1079</v>
      </c>
      <c r="C35" s="620" t="s">
        <v>1080</v>
      </c>
      <c r="D35" s="620" t="s">
        <v>1081</v>
      </c>
      <c r="E35" s="620" t="s">
        <v>1090</v>
      </c>
      <c r="F35" s="620" t="s">
        <v>1081</v>
      </c>
      <c r="G35" s="620" t="s">
        <v>1081</v>
      </c>
      <c r="H35" s="620" t="s">
        <v>1083</v>
      </c>
      <c r="I35" s="620" t="s">
        <v>1084</v>
      </c>
      <c r="J35" s="620" t="s">
        <v>1081</v>
      </c>
      <c r="K35" s="620" t="s">
        <v>1081</v>
      </c>
      <c r="L35" s="620" t="s">
        <v>1085</v>
      </c>
      <c r="M35" s="620" t="s">
        <v>1086</v>
      </c>
      <c r="N35" s="620" t="s">
        <v>1087</v>
      </c>
      <c r="O35" s="620" t="s">
        <v>1087</v>
      </c>
      <c r="P35" s="620" t="s">
        <v>1088</v>
      </c>
      <c r="Q35" s="620" t="s">
        <v>1079</v>
      </c>
      <c r="R35" s="620" t="s">
        <v>1089</v>
      </c>
      <c r="S35" s="624" t="n">
        <f aca="false">IF(VLOOKUP($X35,'Table 1'!$B$10:$I$35,'Table 1'!M$1,0)="","",VLOOKUP($X35,'Table 1'!$B$10:$I$35,'Table 1'!M$1,0))</f>
        <v>-1732568</v>
      </c>
      <c r="T35" s="624" t="n">
        <f aca="false">IF(VLOOKUP($X35,'Table 1'!$B$10:$I$35,'Table 1'!N$1,0)="","",VLOOKUP($X35,'Table 1'!$B$10:$I$35,'Table 1'!N$1,0))</f>
        <v>-795188.238</v>
      </c>
      <c r="U35" s="624" t="n">
        <f aca="false">IF(VLOOKUP($X35,'Table 1'!$B$10:$I$35,'Table 1'!O$1,0)="","",VLOOKUP($X35,'Table 1'!$B$10:$I$35,'Table 1'!O$1,0))</f>
        <v>-1615174.5</v>
      </c>
      <c r="V35" s="624" t="n">
        <f aca="false">IF(VLOOKUP($X35,'Table 1'!$B$10:$I$35,'Table 1'!P$1,0)="","",VLOOKUP($X35,'Table 1'!$B$10:$I$35,'Table 1'!P$1,0))</f>
        <v>-1293083.336</v>
      </c>
      <c r="W35" s="624" t="n">
        <f aca="false">IF(VLOOKUP($X35,'Table 1'!$B$10:$I$35,'Table 1'!Q$1,0)="","",VLOOKUP($X35,'Table 1'!$B$10:$I$35,'Table 1'!Q$1,0))</f>
        <v>-852438.959709298</v>
      </c>
      <c r="X35" s="620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20"/>
      <c r="Z35" s="620"/>
      <c r="AA35" s="625" t="str">
        <f aca="false">IFERROR(+IF(X35=VLOOKUP(X35,'Table 1'!$B$10:$B$35,1,0),"OK","check!!!!"),"check!!!!")</f>
        <v>OK</v>
      </c>
      <c r="AB35" s="620" t="str">
        <f aca="false">IF(X35='Table 1'!B11,"ok","check!!!!")</f>
        <v>ok</v>
      </c>
      <c r="AC35" s="625"/>
    </row>
    <row r="36" customFormat="false" ht="15" hidden="false" customHeight="false" outlineLevel="0" collapsed="false">
      <c r="A36" s="620" t="s">
        <v>1078</v>
      </c>
      <c r="B36" s="620" t="s">
        <v>1079</v>
      </c>
      <c r="C36" s="620" t="s">
        <v>1080</v>
      </c>
      <c r="D36" s="620" t="s">
        <v>1081</v>
      </c>
      <c r="E36" s="620" t="s">
        <v>1091</v>
      </c>
      <c r="F36" s="620" t="s">
        <v>1081</v>
      </c>
      <c r="G36" s="620" t="s">
        <v>1081</v>
      </c>
      <c r="H36" s="620" t="s">
        <v>1083</v>
      </c>
      <c r="I36" s="620" t="s">
        <v>1084</v>
      </c>
      <c r="J36" s="620" t="s">
        <v>1081</v>
      </c>
      <c r="K36" s="620" t="s">
        <v>1081</v>
      </c>
      <c r="L36" s="620" t="s">
        <v>1085</v>
      </c>
      <c r="M36" s="620" t="s">
        <v>1086</v>
      </c>
      <c r="N36" s="620" t="s">
        <v>1087</v>
      </c>
      <c r="O36" s="620" t="s">
        <v>1087</v>
      </c>
      <c r="P36" s="620" t="s">
        <v>1088</v>
      </c>
      <c r="Q36" s="620" t="s">
        <v>1079</v>
      </c>
      <c r="R36" s="620" t="s">
        <v>1089</v>
      </c>
      <c r="S36" s="624" t="str">
        <f aca="false">IF(VLOOKUP($X36,'Table 1'!$B$10:$I$35,'Table 1'!M$1,0)="","",VLOOKUP($X36,'Table 1'!$B$10:$I$35,'Table 1'!M$1,0))</f>
        <v>M</v>
      </c>
      <c r="T36" s="624" t="str">
        <f aca="false">IF(VLOOKUP($X36,'Table 1'!$B$10:$I$35,'Table 1'!N$1,0)="","",VLOOKUP($X36,'Table 1'!$B$10:$I$35,'Table 1'!N$1,0))</f>
        <v>M</v>
      </c>
      <c r="U36" s="624" t="str">
        <f aca="false">IF(VLOOKUP($X36,'Table 1'!$B$10:$I$35,'Table 1'!O$1,0)="","",VLOOKUP($X36,'Table 1'!$B$10:$I$35,'Table 1'!O$1,0))</f>
        <v>M</v>
      </c>
      <c r="V36" s="624" t="str">
        <f aca="false">IF(VLOOKUP($X36,'Table 1'!$B$10:$I$35,'Table 1'!P$1,0)="","",VLOOKUP($X36,'Table 1'!$B$10:$I$35,'Table 1'!P$1,0))</f>
        <v>M</v>
      </c>
      <c r="W36" s="624" t="str">
        <f aca="false">IF(VLOOKUP($X36,'Table 1'!$B$10:$I$35,'Table 1'!Q$1,0)="","",VLOOKUP($X36,'Table 1'!$B$10:$I$35,'Table 1'!Q$1,0))</f>
        <v>M</v>
      </c>
      <c r="X36" s="620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20"/>
      <c r="Z36" s="620"/>
      <c r="AA36" s="625" t="str">
        <f aca="false">IFERROR(+IF(X36=VLOOKUP(X36,'Table 1'!$B$10:$B$35,1,0),"OK","check!!!!"),"check!!!!")</f>
        <v>OK</v>
      </c>
      <c r="AB36" s="620" t="str">
        <f aca="false">IF(X36='Table 1'!B12,"ok","check!!!!")</f>
        <v>ok</v>
      </c>
      <c r="AC36" s="625"/>
    </row>
    <row r="37" customFormat="false" ht="15" hidden="false" customHeight="false" outlineLevel="0" collapsed="false">
      <c r="A37" s="620" t="s">
        <v>1078</v>
      </c>
      <c r="B37" s="620" t="s">
        <v>1079</v>
      </c>
      <c r="C37" s="620" t="s">
        <v>1080</v>
      </c>
      <c r="D37" s="620" t="s">
        <v>1081</v>
      </c>
      <c r="E37" s="620" t="s">
        <v>1092</v>
      </c>
      <c r="F37" s="620" t="s">
        <v>1081</v>
      </c>
      <c r="G37" s="620" t="s">
        <v>1081</v>
      </c>
      <c r="H37" s="620" t="s">
        <v>1083</v>
      </c>
      <c r="I37" s="620" t="s">
        <v>1084</v>
      </c>
      <c r="J37" s="620" t="s">
        <v>1081</v>
      </c>
      <c r="K37" s="620" t="s">
        <v>1081</v>
      </c>
      <c r="L37" s="620" t="s">
        <v>1085</v>
      </c>
      <c r="M37" s="620" t="s">
        <v>1086</v>
      </c>
      <c r="N37" s="620" t="s">
        <v>1087</v>
      </c>
      <c r="O37" s="620" t="s">
        <v>1087</v>
      </c>
      <c r="P37" s="620" t="s">
        <v>1088</v>
      </c>
      <c r="Q37" s="620" t="s">
        <v>1079</v>
      </c>
      <c r="R37" s="620" t="s">
        <v>1089</v>
      </c>
      <c r="S37" s="624" t="n">
        <f aca="false">IF(VLOOKUP($X37,'Table 1'!$B$10:$I$35,'Table 1'!M$1,0)="","",VLOOKUP($X37,'Table 1'!$B$10:$I$35,'Table 1'!M$1,0))</f>
        <v>169977</v>
      </c>
      <c r="T37" s="624" t="n">
        <f aca="false">IF(VLOOKUP($X37,'Table 1'!$B$10:$I$35,'Table 1'!N$1,0)="","",VLOOKUP($X37,'Table 1'!$B$10:$I$35,'Table 1'!N$1,0))</f>
        <v>139674</v>
      </c>
      <c r="U37" s="624" t="n">
        <f aca="false">IF(VLOOKUP($X37,'Table 1'!$B$10:$I$35,'Table 1'!O$1,0)="","",VLOOKUP($X37,'Table 1'!$B$10:$I$35,'Table 1'!O$1,0))</f>
        <v>742729</v>
      </c>
      <c r="V37" s="624" t="n">
        <f aca="false">IF(VLOOKUP($X37,'Table 1'!$B$10:$I$35,'Table 1'!P$1,0)="","",VLOOKUP($X37,'Table 1'!$B$10:$I$35,'Table 1'!P$1,0))</f>
        <v>444832.76021</v>
      </c>
      <c r="W37" s="624" t="n">
        <f aca="false">IF(VLOOKUP($X37,'Table 1'!$B$10:$I$35,'Table 1'!Q$1,0)="","",VLOOKUP($X37,'Table 1'!$B$10:$I$35,'Table 1'!Q$1,0))</f>
        <v>-13612.175</v>
      </c>
      <c r="X37" s="620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20"/>
      <c r="Z37" s="620"/>
      <c r="AA37" s="625" t="str">
        <f aca="false">IFERROR(+IF(X37=VLOOKUP(X37,'Table 1'!$B$10:$B$35,1,0),"OK","check!!!!"),"check!!!!")</f>
        <v>OK</v>
      </c>
      <c r="AB37" s="620" t="str">
        <f aca="false">IF(X37='Table 1'!B13,"ok","check!!!!")</f>
        <v>ok</v>
      </c>
      <c r="AC37" s="625"/>
    </row>
    <row r="38" customFormat="false" ht="15" hidden="false" customHeight="false" outlineLevel="0" collapsed="false">
      <c r="A38" s="620" t="s">
        <v>1078</v>
      </c>
      <c r="B38" s="620" t="s">
        <v>1079</v>
      </c>
      <c r="C38" s="620" t="s">
        <v>1080</v>
      </c>
      <c r="D38" s="620" t="s">
        <v>1081</v>
      </c>
      <c r="E38" s="620" t="s">
        <v>1093</v>
      </c>
      <c r="F38" s="620" t="s">
        <v>1081</v>
      </c>
      <c r="G38" s="620" t="s">
        <v>1081</v>
      </c>
      <c r="H38" s="620" t="s">
        <v>1083</v>
      </c>
      <c r="I38" s="620" t="s">
        <v>1084</v>
      </c>
      <c r="J38" s="620" t="s">
        <v>1081</v>
      </c>
      <c r="K38" s="620" t="s">
        <v>1081</v>
      </c>
      <c r="L38" s="620" t="s">
        <v>1085</v>
      </c>
      <c r="M38" s="620" t="s">
        <v>1086</v>
      </c>
      <c r="N38" s="620" t="s">
        <v>1087</v>
      </c>
      <c r="O38" s="620" t="s">
        <v>1087</v>
      </c>
      <c r="P38" s="620" t="s">
        <v>1088</v>
      </c>
      <c r="Q38" s="620" t="s">
        <v>1079</v>
      </c>
      <c r="R38" s="620" t="s">
        <v>1089</v>
      </c>
      <c r="S38" s="624" t="n">
        <f aca="false">IF(VLOOKUP($X38,'Table 1'!$B$10:$I$35,'Table 1'!M$1,0)="","",VLOOKUP($X38,'Table 1'!$B$10:$I$35,'Table 1'!M$1,0))</f>
        <v>24701</v>
      </c>
      <c r="T38" s="624" t="n">
        <f aca="false">IF(VLOOKUP($X38,'Table 1'!$B$10:$I$35,'Table 1'!N$1,0)="","",VLOOKUP($X38,'Table 1'!$B$10:$I$35,'Table 1'!N$1,0))</f>
        <v>-3768</v>
      </c>
      <c r="U38" s="624" t="n">
        <f aca="false">IF(VLOOKUP($X38,'Table 1'!$B$10:$I$35,'Table 1'!O$1,0)="","",VLOOKUP($X38,'Table 1'!$B$10:$I$35,'Table 1'!O$1,0))</f>
        <v>138736</v>
      </c>
      <c r="V38" s="624" t="n">
        <f aca="false">IF(VLOOKUP($X38,'Table 1'!$B$10:$I$35,'Table 1'!P$1,0)="","",VLOOKUP($X38,'Table 1'!$B$10:$I$35,'Table 1'!P$1,0))</f>
        <v>30604.6654130002</v>
      </c>
      <c r="W38" s="624" t="n">
        <f aca="false">IF(VLOOKUP($X38,'Table 1'!$B$10:$I$35,'Table 1'!Q$1,0)="","",VLOOKUP($X38,'Table 1'!$B$10:$I$35,'Table 1'!Q$1,0))</f>
        <v>57259.037107901</v>
      </c>
      <c r="X38" s="620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20"/>
      <c r="Z38" s="620"/>
      <c r="AA38" s="625" t="str">
        <f aca="false">IFERROR(+IF(X38=VLOOKUP(X38,'Table 1'!$B$10:$B$35,1,0),"OK","check!!!!"),"check!!!!")</f>
        <v>OK</v>
      </c>
      <c r="AB38" s="620" t="str">
        <f aca="false">IF(X38='Table 1'!B14,"ok","check!!!!")</f>
        <v>ok</v>
      </c>
      <c r="AC38" s="625"/>
    </row>
    <row r="39" customFormat="false" ht="15" hidden="false" customHeight="false" outlineLevel="0" collapsed="false">
      <c r="A39" s="620" t="s">
        <v>1078</v>
      </c>
      <c r="B39" s="620" t="s">
        <v>1079</v>
      </c>
      <c r="C39" s="620" t="s">
        <v>1080</v>
      </c>
      <c r="D39" s="620" t="s">
        <v>1081</v>
      </c>
      <c r="E39" s="620" t="s">
        <v>1082</v>
      </c>
      <c r="F39" s="620" t="s">
        <v>1081</v>
      </c>
      <c r="G39" s="620" t="s">
        <v>1094</v>
      </c>
      <c r="H39" s="620" t="s">
        <v>133</v>
      </c>
      <c r="I39" s="620" t="s">
        <v>1095</v>
      </c>
      <c r="J39" s="620" t="s">
        <v>1096</v>
      </c>
      <c r="K39" s="620" t="s">
        <v>1097</v>
      </c>
      <c r="L39" s="620" t="s">
        <v>1098</v>
      </c>
      <c r="M39" s="620" t="s">
        <v>1086</v>
      </c>
      <c r="N39" s="620" t="s">
        <v>1087</v>
      </c>
      <c r="O39" s="620" t="s">
        <v>1087</v>
      </c>
      <c r="P39" s="620" t="s">
        <v>1088</v>
      </c>
      <c r="Q39" s="620" t="s">
        <v>1079</v>
      </c>
      <c r="R39" s="620" t="s">
        <v>1089</v>
      </c>
      <c r="S39" s="624" t="n">
        <f aca="false">IF(VLOOKUP($X39,'Table 1'!$B$10:$I$35,'Table 1'!M$1,0)="","",VLOOKUP($X39,'Table 1'!$B$10:$I$35,'Table 1'!M$1,0))</f>
        <v>22720746</v>
      </c>
      <c r="T39" s="624" t="n">
        <f aca="false">IF(VLOOKUP($X39,'Table 1'!$B$10:$I$35,'Table 1'!N$1,0)="","",VLOOKUP($X39,'Table 1'!$B$10:$I$35,'Table 1'!N$1,0))</f>
        <v>22414051</v>
      </c>
      <c r="U39" s="624" t="n">
        <f aca="false">IF(VLOOKUP($X39,'Table 1'!$B$10:$I$35,'Table 1'!O$1,0)="","",VLOOKUP($X39,'Table 1'!$B$10:$I$35,'Table 1'!O$1,0))</f>
        <v>23085005</v>
      </c>
      <c r="V39" s="624" t="n">
        <f aca="false">IF(VLOOKUP($X39,'Table 1'!$B$10:$I$35,'Table 1'!P$1,0)="","",VLOOKUP($X39,'Table 1'!$B$10:$I$35,'Table 1'!P$1,0))</f>
        <v>24525014</v>
      </c>
      <c r="W39" s="624" t="n">
        <f aca="false">IF(VLOOKUP($X39,'Table 1'!$B$10:$I$35,'Table 1'!Q$1,0)="","",VLOOKUP($X39,'Table 1'!$B$10:$I$35,'Table 1'!Q$1,0))</f>
        <v>25618258.3141455</v>
      </c>
      <c r="X39" s="620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20"/>
      <c r="Z39" s="620"/>
      <c r="AA39" s="625" t="str">
        <f aca="false">IFERROR(+IF(X39=VLOOKUP(X39,'Table 1'!$B$10:$B$35,1,0),"OK","check!!!!"),"check!!!!")</f>
        <v>OK</v>
      </c>
      <c r="AB39" s="620" t="str">
        <f aca="false">IF(X39='Table 1'!B18,"ok","check!!!!")</f>
        <v>ok</v>
      </c>
      <c r="AC39" s="625"/>
    </row>
    <row r="40" customFormat="false" ht="15" hidden="false" customHeight="false" outlineLevel="0" collapsed="false">
      <c r="A40" s="620" t="s">
        <v>1078</v>
      </c>
      <c r="B40" s="620" t="s">
        <v>1079</v>
      </c>
      <c r="C40" s="620" t="s">
        <v>1080</v>
      </c>
      <c r="D40" s="620" t="s">
        <v>1081</v>
      </c>
      <c r="E40" s="620" t="s">
        <v>1082</v>
      </c>
      <c r="F40" s="620" t="s">
        <v>1081</v>
      </c>
      <c r="G40" s="620" t="s">
        <v>1094</v>
      </c>
      <c r="H40" s="620" t="s">
        <v>133</v>
      </c>
      <c r="I40" s="620" t="s">
        <v>1095</v>
      </c>
      <c r="J40" s="620" t="s">
        <v>1099</v>
      </c>
      <c r="K40" s="620" t="s">
        <v>1097</v>
      </c>
      <c r="L40" s="620" t="s">
        <v>1098</v>
      </c>
      <c r="M40" s="620" t="s">
        <v>1086</v>
      </c>
      <c r="N40" s="620" t="s">
        <v>1087</v>
      </c>
      <c r="O40" s="620" t="s">
        <v>1087</v>
      </c>
      <c r="P40" s="620" t="s">
        <v>1088</v>
      </c>
      <c r="Q40" s="620" t="s">
        <v>1079</v>
      </c>
      <c r="R40" s="620" t="s">
        <v>1089</v>
      </c>
      <c r="S40" s="624" t="n">
        <f aca="false">IF(VLOOKUP($X40,'Table 1'!$B$10:$I$35,'Table 1'!M$1,0)="","",VLOOKUP($X40,'Table 1'!$B$10:$I$35,'Table 1'!M$1,0))</f>
        <v>23280</v>
      </c>
      <c r="T40" s="624" t="n">
        <f aca="false">IF(VLOOKUP($X40,'Table 1'!$B$10:$I$35,'Table 1'!N$1,0)="","",VLOOKUP($X40,'Table 1'!$B$10:$I$35,'Table 1'!N$1,0))</f>
        <v>33404</v>
      </c>
      <c r="U40" s="624" t="n">
        <f aca="false">IF(VLOOKUP($X40,'Table 1'!$B$10:$I$35,'Table 1'!O$1,0)="","",VLOOKUP($X40,'Table 1'!$B$10:$I$35,'Table 1'!O$1,0))</f>
        <v>33469</v>
      </c>
      <c r="V40" s="624" t="n">
        <f aca="false">IF(VLOOKUP($X40,'Table 1'!$B$10:$I$35,'Table 1'!P$1,0)="","",VLOOKUP($X40,'Table 1'!$B$10:$I$35,'Table 1'!P$1,0))</f>
        <v>34739</v>
      </c>
      <c r="W40" s="626" t="str">
        <f aca="false">IF(VLOOKUP($X40,'Table 1'!$B$10:$I$35,'Table 1'!Q$1,0)="","",VLOOKUP($X40,'Table 1'!$B$10:$I$35,'Table 1'!Q$1,0))</f>
        <v/>
      </c>
      <c r="X40" s="620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20"/>
      <c r="Z40" s="620"/>
      <c r="AA40" s="625" t="str">
        <f aca="false">IFERROR(+IF(X40=VLOOKUP(X40,'Table 1'!$B$10:$B$35,1,0),"OK","check!!!!"),"check!!!!")</f>
        <v>OK</v>
      </c>
      <c r="AB40" s="620" t="str">
        <f aca="false">IF(X40='Table 1'!B20,"ok","check!!!!")</f>
        <v>ok</v>
      </c>
      <c r="AC40" s="625"/>
    </row>
    <row r="41" customFormat="false" ht="15" hidden="false" customHeight="false" outlineLevel="0" collapsed="false">
      <c r="A41" s="620" t="s">
        <v>1078</v>
      </c>
      <c r="B41" s="620" t="s">
        <v>1079</v>
      </c>
      <c r="C41" s="620" t="s">
        <v>1080</v>
      </c>
      <c r="D41" s="620" t="s">
        <v>1081</v>
      </c>
      <c r="E41" s="620" t="s">
        <v>1082</v>
      </c>
      <c r="F41" s="620" t="s">
        <v>1081</v>
      </c>
      <c r="G41" s="620" t="s">
        <v>1094</v>
      </c>
      <c r="H41" s="620" t="s">
        <v>133</v>
      </c>
      <c r="I41" s="620" t="s">
        <v>1095</v>
      </c>
      <c r="J41" s="620" t="s">
        <v>1100</v>
      </c>
      <c r="K41" s="620" t="s">
        <v>1097</v>
      </c>
      <c r="L41" s="620" t="s">
        <v>1098</v>
      </c>
      <c r="M41" s="620" t="s">
        <v>1086</v>
      </c>
      <c r="N41" s="620" t="s">
        <v>1087</v>
      </c>
      <c r="O41" s="620" t="s">
        <v>1087</v>
      </c>
      <c r="P41" s="620" t="s">
        <v>1088</v>
      </c>
      <c r="Q41" s="620" t="s">
        <v>1079</v>
      </c>
      <c r="R41" s="620" t="s">
        <v>1089</v>
      </c>
      <c r="S41" s="624" t="n">
        <f aca="false">IF(VLOOKUP($X41,'Table 1'!$B$10:$I$35,'Table 1'!M$1,0)="","",VLOOKUP($X41,'Table 1'!$B$10:$I$35,'Table 1'!M$1,0))</f>
        <v>16335071</v>
      </c>
      <c r="T41" s="624" t="n">
        <f aca="false">IF(VLOOKUP($X41,'Table 1'!$B$10:$I$35,'Table 1'!N$1,0)="","",VLOOKUP($X41,'Table 1'!$B$10:$I$35,'Table 1'!N$1,0))</f>
        <v>17277773</v>
      </c>
      <c r="U41" s="624" t="n">
        <f aca="false">IF(VLOOKUP($X41,'Table 1'!$B$10:$I$35,'Table 1'!O$1,0)="","",VLOOKUP($X41,'Table 1'!$B$10:$I$35,'Table 1'!O$1,0))</f>
        <v>18957004</v>
      </c>
      <c r="V41" s="624" t="n">
        <f aca="false">IF(VLOOKUP($X41,'Table 1'!$B$10:$I$35,'Table 1'!P$1,0)="","",VLOOKUP($X41,'Table 1'!$B$10:$I$35,'Table 1'!P$1,0))</f>
        <v>21017421</v>
      </c>
      <c r="W41" s="626" t="str">
        <f aca="false">IF(VLOOKUP($X41,'Table 1'!$B$10:$I$35,'Table 1'!Q$1,0)="","",VLOOKUP($X41,'Table 1'!$B$10:$I$35,'Table 1'!Q$1,0))</f>
        <v/>
      </c>
      <c r="X41" s="620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20"/>
      <c r="Z41" s="620"/>
      <c r="AA41" s="625" t="str">
        <f aca="false">IFERROR(+IF(X41=VLOOKUP(X41,'Table 1'!$B$10:$B$35,1,0),"OK","check!!!!"),"check!!!!")</f>
        <v>OK</v>
      </c>
      <c r="AB41" s="620" t="str">
        <f aca="false">IF(X41='Table 1'!B21,"ok","check!!!!")</f>
        <v>ok</v>
      </c>
      <c r="AC41" s="625"/>
    </row>
    <row r="42" customFormat="false" ht="15" hidden="false" customHeight="false" outlineLevel="0" collapsed="false">
      <c r="A42" s="620" t="s">
        <v>1078</v>
      </c>
      <c r="B42" s="620" t="s">
        <v>1079</v>
      </c>
      <c r="C42" s="620" t="s">
        <v>1080</v>
      </c>
      <c r="D42" s="620" t="s">
        <v>1081</v>
      </c>
      <c r="E42" s="620" t="s">
        <v>1082</v>
      </c>
      <c r="F42" s="620" t="s">
        <v>1081</v>
      </c>
      <c r="G42" s="620" t="s">
        <v>1094</v>
      </c>
      <c r="H42" s="620" t="s">
        <v>133</v>
      </c>
      <c r="I42" s="620" t="s">
        <v>1095</v>
      </c>
      <c r="J42" s="620" t="s">
        <v>1100</v>
      </c>
      <c r="K42" s="620" t="s">
        <v>1085</v>
      </c>
      <c r="L42" s="620" t="s">
        <v>1098</v>
      </c>
      <c r="M42" s="620" t="s">
        <v>1086</v>
      </c>
      <c r="N42" s="620" t="s">
        <v>1087</v>
      </c>
      <c r="O42" s="620" t="s">
        <v>1087</v>
      </c>
      <c r="P42" s="620" t="s">
        <v>1088</v>
      </c>
      <c r="Q42" s="620" t="s">
        <v>1079</v>
      </c>
      <c r="R42" s="620" t="s">
        <v>1089</v>
      </c>
      <c r="S42" s="624" t="n">
        <f aca="false">IF(VLOOKUP($X42,'Table 1'!$B$10:$I$35,'Table 1'!M$1,0)="","",VLOOKUP($X42,'Table 1'!$B$10:$I$35,'Table 1'!M$1,0))</f>
        <v>1821034</v>
      </c>
      <c r="T42" s="624" t="n">
        <f aca="false">IF(VLOOKUP($X42,'Table 1'!$B$10:$I$35,'Table 1'!N$1,0)="","",VLOOKUP($X42,'Table 1'!$B$10:$I$35,'Table 1'!N$1,0))</f>
        <v>2611290</v>
      </c>
      <c r="U42" s="624" t="n">
        <f aca="false">IF(VLOOKUP($X42,'Table 1'!$B$10:$I$35,'Table 1'!O$1,0)="","",VLOOKUP($X42,'Table 1'!$B$10:$I$35,'Table 1'!O$1,0))</f>
        <v>3191955</v>
      </c>
      <c r="V42" s="624" t="n">
        <f aca="false">IF(VLOOKUP($X42,'Table 1'!$B$10:$I$35,'Table 1'!P$1,0)="","",VLOOKUP($X42,'Table 1'!$B$10:$I$35,'Table 1'!P$1,0))</f>
        <v>2980684</v>
      </c>
      <c r="W42" s="626" t="str">
        <f aca="false">IF(VLOOKUP($X42,'Table 1'!$B$10:$I$35,'Table 1'!Q$1,0)="","",VLOOKUP($X42,'Table 1'!$B$10:$I$35,'Table 1'!Q$1,0))</f>
        <v/>
      </c>
      <c r="X42" s="620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20"/>
      <c r="Z42" s="620"/>
      <c r="AA42" s="625" t="str">
        <f aca="false">IFERROR(+IF(X42=VLOOKUP(X42,'Table 1'!$B$10:$B$35,1,0),"OK","check!!!!"),"check!!!!")</f>
        <v>OK</v>
      </c>
      <c r="AB42" s="620" t="str">
        <f aca="false">IF(X42='Table 1'!B22,"ok","check!!!!")</f>
        <v>ok</v>
      </c>
      <c r="AC42" s="625"/>
    </row>
    <row r="43" customFormat="false" ht="15" hidden="false" customHeight="false" outlineLevel="0" collapsed="false">
      <c r="A43" s="620" t="s">
        <v>1078</v>
      </c>
      <c r="B43" s="620" t="s">
        <v>1079</v>
      </c>
      <c r="C43" s="620" t="s">
        <v>1080</v>
      </c>
      <c r="D43" s="620" t="s">
        <v>1081</v>
      </c>
      <c r="E43" s="620" t="s">
        <v>1082</v>
      </c>
      <c r="F43" s="620" t="s">
        <v>1081</v>
      </c>
      <c r="G43" s="620" t="s">
        <v>1094</v>
      </c>
      <c r="H43" s="620" t="s">
        <v>133</v>
      </c>
      <c r="I43" s="620" t="s">
        <v>1095</v>
      </c>
      <c r="J43" s="620" t="s">
        <v>1100</v>
      </c>
      <c r="K43" s="620" t="s">
        <v>133</v>
      </c>
      <c r="L43" s="620" t="s">
        <v>1098</v>
      </c>
      <c r="M43" s="620" t="s">
        <v>1086</v>
      </c>
      <c r="N43" s="620" t="s">
        <v>1087</v>
      </c>
      <c r="O43" s="620" t="s">
        <v>1087</v>
      </c>
      <c r="P43" s="620" t="s">
        <v>1088</v>
      </c>
      <c r="Q43" s="620" t="s">
        <v>1079</v>
      </c>
      <c r="R43" s="620" t="s">
        <v>1089</v>
      </c>
      <c r="S43" s="624" t="n">
        <f aca="false">IF(VLOOKUP($X43,'Table 1'!$B$10:$I$35,'Table 1'!M$1,0)="","",VLOOKUP($X43,'Table 1'!$B$10:$I$35,'Table 1'!M$1,0))</f>
        <v>14514037</v>
      </c>
      <c r="T43" s="624" t="n">
        <f aca="false">IF(VLOOKUP($X43,'Table 1'!$B$10:$I$35,'Table 1'!N$1,0)="","",VLOOKUP($X43,'Table 1'!$B$10:$I$35,'Table 1'!N$1,0))</f>
        <v>14666483</v>
      </c>
      <c r="U43" s="624" t="n">
        <f aca="false">IF(VLOOKUP($X43,'Table 1'!$B$10:$I$35,'Table 1'!O$1,0)="","",VLOOKUP($X43,'Table 1'!$B$10:$I$35,'Table 1'!O$1,0))</f>
        <v>15765049</v>
      </c>
      <c r="V43" s="624" t="n">
        <f aca="false">IF(VLOOKUP($X43,'Table 1'!$B$10:$I$35,'Table 1'!P$1,0)="","",VLOOKUP($X43,'Table 1'!$B$10:$I$35,'Table 1'!P$1,0))</f>
        <v>18036737</v>
      </c>
      <c r="W43" s="626" t="str">
        <f aca="false">IF(VLOOKUP($X43,'Table 1'!$B$10:$I$35,'Table 1'!Q$1,0)="","",VLOOKUP($X43,'Table 1'!$B$10:$I$35,'Table 1'!Q$1,0))</f>
        <v/>
      </c>
      <c r="X43" s="620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20"/>
      <c r="Z43" s="620"/>
      <c r="AA43" s="625" t="str">
        <f aca="false">IFERROR(+IF(X43=VLOOKUP(X43,'Table 1'!$B$10:$B$35,1,0),"OK","check!!!!"),"check!!!!")</f>
        <v>OK</v>
      </c>
      <c r="AB43" s="620" t="str">
        <f aca="false">IF(X43='Table 1'!B23,"ok","check!!!!")</f>
        <v>ok</v>
      </c>
      <c r="AC43" s="625"/>
    </row>
    <row r="44" customFormat="false" ht="15" hidden="false" customHeight="false" outlineLevel="0" collapsed="false">
      <c r="A44" s="620" t="s">
        <v>1078</v>
      </c>
      <c r="B44" s="620" t="s">
        <v>1079</v>
      </c>
      <c r="C44" s="620" t="s">
        <v>1080</v>
      </c>
      <c r="D44" s="620" t="s">
        <v>1081</v>
      </c>
      <c r="E44" s="620" t="s">
        <v>1082</v>
      </c>
      <c r="F44" s="620" t="s">
        <v>1081</v>
      </c>
      <c r="G44" s="620" t="s">
        <v>1094</v>
      </c>
      <c r="H44" s="620" t="s">
        <v>133</v>
      </c>
      <c r="I44" s="620" t="s">
        <v>1095</v>
      </c>
      <c r="J44" s="620" t="s">
        <v>1101</v>
      </c>
      <c r="K44" s="620" t="s">
        <v>1097</v>
      </c>
      <c r="L44" s="620" t="s">
        <v>1098</v>
      </c>
      <c r="M44" s="620" t="s">
        <v>1086</v>
      </c>
      <c r="N44" s="620" t="s">
        <v>1087</v>
      </c>
      <c r="O44" s="620" t="s">
        <v>1087</v>
      </c>
      <c r="P44" s="620" t="s">
        <v>1088</v>
      </c>
      <c r="Q44" s="620" t="s">
        <v>1079</v>
      </c>
      <c r="R44" s="620" t="s">
        <v>1089</v>
      </c>
      <c r="S44" s="624" t="n">
        <f aca="false">IF(VLOOKUP($X44,'Table 1'!$B$10:$I$35,'Table 1'!M$1,0)="","",VLOOKUP($X44,'Table 1'!$B$10:$I$35,'Table 1'!M$1,0))</f>
        <v>6362395</v>
      </c>
      <c r="T44" s="624" t="n">
        <f aca="false">IF(VLOOKUP($X44,'Table 1'!$B$10:$I$35,'Table 1'!N$1,0)="","",VLOOKUP($X44,'Table 1'!$B$10:$I$35,'Table 1'!N$1,0))</f>
        <v>5102874</v>
      </c>
      <c r="U44" s="624" t="n">
        <f aca="false">IF(VLOOKUP($X44,'Table 1'!$B$10:$I$35,'Table 1'!O$1,0)="","",VLOOKUP($X44,'Table 1'!$B$10:$I$35,'Table 1'!O$1,0))</f>
        <v>4094532</v>
      </c>
      <c r="V44" s="624" t="n">
        <f aca="false">IF(VLOOKUP($X44,'Table 1'!$B$10:$I$35,'Table 1'!P$1,0)="","",VLOOKUP($X44,'Table 1'!$B$10:$I$35,'Table 1'!P$1,0))</f>
        <v>3472854</v>
      </c>
      <c r="W44" s="626" t="str">
        <f aca="false">IF(VLOOKUP($X44,'Table 1'!$B$10:$I$35,'Table 1'!Q$1,0)="","",VLOOKUP($X44,'Table 1'!$B$10:$I$35,'Table 1'!Q$1,0))</f>
        <v/>
      </c>
      <c r="X44" s="620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20"/>
      <c r="Z44" s="620"/>
      <c r="AA44" s="625" t="str">
        <f aca="false">IFERROR(+IF(X44=VLOOKUP(X44,'Table 1'!$B$10:$B$35,1,0),"OK","check!!!!"),"check!!!!")</f>
        <v>OK</v>
      </c>
      <c r="AB44" s="620" t="str">
        <f aca="false">IF(X44='Table 1'!B24,"ok","check!!!!")</f>
        <v>ok</v>
      </c>
      <c r="AC44" s="625"/>
    </row>
    <row r="45" customFormat="false" ht="15" hidden="false" customHeight="false" outlineLevel="0" collapsed="false">
      <c r="A45" s="620" t="s">
        <v>1078</v>
      </c>
      <c r="B45" s="620" t="s">
        <v>1079</v>
      </c>
      <c r="C45" s="620" t="s">
        <v>1080</v>
      </c>
      <c r="D45" s="620" t="s">
        <v>1081</v>
      </c>
      <c r="E45" s="620" t="s">
        <v>1082</v>
      </c>
      <c r="F45" s="620" t="s">
        <v>1081</v>
      </c>
      <c r="G45" s="620" t="s">
        <v>1094</v>
      </c>
      <c r="H45" s="620" t="s">
        <v>133</v>
      </c>
      <c r="I45" s="620" t="s">
        <v>1095</v>
      </c>
      <c r="J45" s="620" t="s">
        <v>1101</v>
      </c>
      <c r="K45" s="620" t="s">
        <v>1085</v>
      </c>
      <c r="L45" s="620" t="s">
        <v>1098</v>
      </c>
      <c r="M45" s="620" t="s">
        <v>1086</v>
      </c>
      <c r="N45" s="620" t="s">
        <v>1087</v>
      </c>
      <c r="O45" s="620" t="s">
        <v>1087</v>
      </c>
      <c r="P45" s="620" t="s">
        <v>1088</v>
      </c>
      <c r="Q45" s="620" t="s">
        <v>1079</v>
      </c>
      <c r="R45" s="620" t="s">
        <v>1089</v>
      </c>
      <c r="S45" s="624" t="n">
        <f aca="false">IF(VLOOKUP($X45,'Table 1'!$B$10:$I$35,'Table 1'!M$1,0)="","",VLOOKUP($X45,'Table 1'!$B$10:$I$35,'Table 1'!M$1,0))</f>
        <v>578744</v>
      </c>
      <c r="T45" s="624" t="n">
        <f aca="false">IF(VLOOKUP($X45,'Table 1'!$B$10:$I$35,'Table 1'!N$1,0)="","",VLOOKUP($X45,'Table 1'!$B$10:$I$35,'Table 1'!N$1,0))</f>
        <v>463994</v>
      </c>
      <c r="U45" s="624" t="n">
        <f aca="false">IF(VLOOKUP($X45,'Table 1'!$B$10:$I$35,'Table 1'!O$1,0)="","",VLOOKUP($X45,'Table 1'!$B$10:$I$35,'Table 1'!O$1,0))</f>
        <v>212008</v>
      </c>
      <c r="V45" s="624" t="n">
        <f aca="false">IF(VLOOKUP($X45,'Table 1'!$B$10:$I$35,'Table 1'!P$1,0)="","",VLOOKUP($X45,'Table 1'!$B$10:$I$35,'Table 1'!P$1,0))</f>
        <v>377147</v>
      </c>
      <c r="W45" s="626" t="str">
        <f aca="false">IF(VLOOKUP($X45,'Table 1'!$B$10:$I$35,'Table 1'!Q$1,0)="","",VLOOKUP($X45,'Table 1'!$B$10:$I$35,'Table 1'!Q$1,0))</f>
        <v/>
      </c>
      <c r="X45" s="620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20"/>
      <c r="Z45" s="620"/>
      <c r="AA45" s="625" t="str">
        <f aca="false">IFERROR(+IF(X45=VLOOKUP(X45,'Table 1'!$B$10:$B$35,1,0),"OK","check!!!!"),"check!!!!")</f>
        <v>OK</v>
      </c>
      <c r="AB45" s="620" t="str">
        <f aca="false">IF(X45='Table 1'!B25,"ok","check!!!!")</f>
        <v>ok</v>
      </c>
      <c r="AC45" s="625"/>
    </row>
    <row r="46" customFormat="false" ht="15" hidden="false" customHeight="false" outlineLevel="0" collapsed="false">
      <c r="A46" s="620" t="s">
        <v>1078</v>
      </c>
      <c r="B46" s="620" t="s">
        <v>1079</v>
      </c>
      <c r="C46" s="620" t="s">
        <v>1080</v>
      </c>
      <c r="D46" s="620" t="s">
        <v>1081</v>
      </c>
      <c r="E46" s="620" t="s">
        <v>1082</v>
      </c>
      <c r="F46" s="620" t="s">
        <v>1081</v>
      </c>
      <c r="G46" s="620" t="s">
        <v>1094</v>
      </c>
      <c r="H46" s="620" t="s">
        <v>133</v>
      </c>
      <c r="I46" s="620" t="s">
        <v>1095</v>
      </c>
      <c r="J46" s="620" t="s">
        <v>1101</v>
      </c>
      <c r="K46" s="620" t="s">
        <v>133</v>
      </c>
      <c r="L46" s="620" t="s">
        <v>1098</v>
      </c>
      <c r="M46" s="620" t="s">
        <v>1086</v>
      </c>
      <c r="N46" s="620" t="s">
        <v>1087</v>
      </c>
      <c r="O46" s="620" t="s">
        <v>1087</v>
      </c>
      <c r="P46" s="620" t="s">
        <v>1088</v>
      </c>
      <c r="Q46" s="620" t="s">
        <v>1079</v>
      </c>
      <c r="R46" s="620" t="s">
        <v>1089</v>
      </c>
      <c r="S46" s="624" t="n">
        <f aca="false">IF(VLOOKUP($X46,'Table 1'!$B$10:$I$35,'Table 1'!M$1,0)="","",VLOOKUP($X46,'Table 1'!$B$10:$I$35,'Table 1'!M$1,0))</f>
        <v>5783651</v>
      </c>
      <c r="T46" s="624" t="n">
        <f aca="false">IF(VLOOKUP($X46,'Table 1'!$B$10:$I$35,'Table 1'!N$1,0)="","",VLOOKUP($X46,'Table 1'!$B$10:$I$35,'Table 1'!N$1,0))</f>
        <v>4638880</v>
      </c>
      <c r="U46" s="624" t="n">
        <f aca="false">IF(VLOOKUP($X46,'Table 1'!$B$10:$I$35,'Table 1'!O$1,0)="","",VLOOKUP($X46,'Table 1'!$B$10:$I$35,'Table 1'!O$1,0))</f>
        <v>3882524</v>
      </c>
      <c r="V46" s="624" t="n">
        <f aca="false">IF(VLOOKUP($X46,'Table 1'!$B$10:$I$35,'Table 1'!P$1,0)="","",VLOOKUP($X46,'Table 1'!$B$10:$I$35,'Table 1'!P$1,0))</f>
        <v>3095707</v>
      </c>
      <c r="W46" s="626" t="str">
        <f aca="false">IF(VLOOKUP($X46,'Table 1'!$B$10:$I$35,'Table 1'!Q$1,0)="","",VLOOKUP($X46,'Table 1'!$B$10:$I$35,'Table 1'!Q$1,0))</f>
        <v/>
      </c>
      <c r="X46" s="620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20"/>
      <c r="Z46" s="620"/>
      <c r="AA46" s="625" t="str">
        <f aca="false">IFERROR(+IF(X46=VLOOKUP(X46,'Table 1'!$B$10:$B$35,1,0),"OK","check!!!!"),"check!!!!")</f>
        <v>OK</v>
      </c>
      <c r="AB46" s="620" t="str">
        <f aca="false">IF(X46='Table 1'!B26,"ok","check!!!!")</f>
        <v>ok</v>
      </c>
      <c r="AC46" s="625"/>
    </row>
    <row r="47" customFormat="false" ht="15" hidden="false" customHeight="false" outlineLevel="0" collapsed="false">
      <c r="A47" s="620" t="s">
        <v>1078</v>
      </c>
      <c r="B47" s="620" t="s">
        <v>1079</v>
      </c>
      <c r="C47" s="620" t="s">
        <v>1080</v>
      </c>
      <c r="D47" s="620" t="s">
        <v>1081</v>
      </c>
      <c r="E47" s="620" t="s">
        <v>1082</v>
      </c>
      <c r="F47" s="620" t="s">
        <v>1081</v>
      </c>
      <c r="G47" s="620" t="s">
        <v>1081</v>
      </c>
      <c r="H47" s="620" t="s">
        <v>1102</v>
      </c>
      <c r="I47" s="620" t="s">
        <v>1103</v>
      </c>
      <c r="J47" s="620" t="s">
        <v>1081</v>
      </c>
      <c r="K47" s="620" t="s">
        <v>1097</v>
      </c>
      <c r="L47" s="620" t="s">
        <v>1085</v>
      </c>
      <c r="M47" s="620" t="s">
        <v>1086</v>
      </c>
      <c r="N47" s="620" t="s">
        <v>1087</v>
      </c>
      <c r="O47" s="620" t="s">
        <v>1087</v>
      </c>
      <c r="P47" s="620" t="s">
        <v>1088</v>
      </c>
      <c r="Q47" s="620" t="s">
        <v>1079</v>
      </c>
      <c r="R47" s="620" t="s">
        <v>1089</v>
      </c>
      <c r="S47" s="624" t="n">
        <f aca="false">IF(VLOOKUP($X47,'Table 1'!$B$10:$I$35,'Table 1'!M$1,0)="","",VLOOKUP($X47,'Table 1'!$B$10:$I$35,'Table 1'!M$1,0))</f>
        <v>946368</v>
      </c>
      <c r="T47" s="624" t="n">
        <f aca="false">IF(VLOOKUP($X47,'Table 1'!$B$10:$I$35,'Table 1'!N$1,0)="","",VLOOKUP($X47,'Table 1'!$B$10:$I$35,'Table 1'!N$1,0))</f>
        <v>1063070</v>
      </c>
      <c r="U47" s="624" t="n">
        <f aca="false">IF(VLOOKUP($X47,'Table 1'!$B$10:$I$35,'Table 1'!O$1,0)="","",VLOOKUP($X47,'Table 1'!$B$10:$I$35,'Table 1'!O$1,0))</f>
        <v>1320212</v>
      </c>
      <c r="V47" s="624" t="n">
        <f aca="false">IF(VLOOKUP($X47,'Table 1'!$B$10:$I$35,'Table 1'!P$1,0)="","",VLOOKUP($X47,'Table 1'!$B$10:$I$35,'Table 1'!P$1,0))</f>
        <v>1655625.077696</v>
      </c>
      <c r="W47" s="624" t="n">
        <f aca="false">IF(VLOOKUP($X47,'Table 1'!$B$10:$I$35,'Table 1'!Q$1,0)="","",VLOOKUP($X47,'Table 1'!$B$10:$I$35,'Table 1'!Q$1,0))</f>
        <v>1754500</v>
      </c>
      <c r="X47" s="620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20"/>
      <c r="Z47" s="620"/>
      <c r="AA47" s="625" t="str">
        <f aca="false">IFERROR(+IF(X47=VLOOKUP(X47,'Table 1'!$B$10:$B$35,1,0),"OK","check!!!!"),"check!!!!")</f>
        <v>OK</v>
      </c>
      <c r="AB47" s="620" t="str">
        <f aca="false">IF(X47='Table 1'!B31,"ok","check!!!!")</f>
        <v>ok</v>
      </c>
      <c r="AC47" s="625"/>
    </row>
    <row r="48" customFormat="false" ht="15" hidden="false" customHeight="false" outlineLevel="0" collapsed="false">
      <c r="A48" s="620" t="s">
        <v>1078</v>
      </c>
      <c r="B48" s="620" t="s">
        <v>1079</v>
      </c>
      <c r="C48" s="620" t="s">
        <v>1080</v>
      </c>
      <c r="D48" s="620" t="s">
        <v>1081</v>
      </c>
      <c r="E48" s="620" t="s">
        <v>1082</v>
      </c>
      <c r="F48" s="620" t="s">
        <v>1081</v>
      </c>
      <c r="G48" s="620" t="s">
        <v>1094</v>
      </c>
      <c r="H48" s="620" t="s">
        <v>1102</v>
      </c>
      <c r="I48" s="620" t="s">
        <v>1104</v>
      </c>
      <c r="J48" s="620" t="s">
        <v>1081</v>
      </c>
      <c r="K48" s="620" t="s">
        <v>1081</v>
      </c>
      <c r="L48" s="620" t="s">
        <v>1085</v>
      </c>
      <c r="M48" s="620" t="s">
        <v>1086</v>
      </c>
      <c r="N48" s="620" t="s">
        <v>1087</v>
      </c>
      <c r="O48" s="620" t="s">
        <v>1087</v>
      </c>
      <c r="P48" s="620" t="s">
        <v>1088</v>
      </c>
      <c r="Q48" s="620" t="s">
        <v>1079</v>
      </c>
      <c r="R48" s="620" t="s">
        <v>1089</v>
      </c>
      <c r="S48" s="624" t="n">
        <f aca="false">IF(VLOOKUP($X48,'Table 1'!$B$10:$I$35,'Table 1'!M$1,0)="","",VLOOKUP($X48,'Table 1'!$B$10:$I$35,'Table 1'!M$1,0))</f>
        <v>1172418</v>
      </c>
      <c r="T48" s="624" t="n">
        <f aca="false">IF(VLOOKUP($X48,'Table 1'!$B$10:$I$35,'Table 1'!N$1,0)="","",VLOOKUP($X48,'Table 1'!$B$10:$I$35,'Table 1'!N$1,0))</f>
        <v>1314429</v>
      </c>
      <c r="U48" s="624" t="n">
        <f aca="false">IF(VLOOKUP($X48,'Table 1'!$B$10:$I$35,'Table 1'!O$1,0)="","",VLOOKUP($X48,'Table 1'!$B$10:$I$35,'Table 1'!O$1,0))</f>
        <v>1363495</v>
      </c>
      <c r="V48" s="624" t="n">
        <f aca="false">IF(VLOOKUP($X48,'Table 1'!$B$10:$I$35,'Table 1'!P$1,0)="","",VLOOKUP($X48,'Table 1'!$B$10:$I$35,'Table 1'!P$1,0))</f>
        <v>1310032.522664</v>
      </c>
      <c r="W48" s="624" t="n">
        <f aca="false">IF(VLOOKUP($X48,'Table 1'!$B$10:$I$35,'Table 1'!Q$1,0)="","",VLOOKUP($X48,'Table 1'!$B$10:$I$35,'Table 1'!Q$1,0))</f>
        <v>1210705</v>
      </c>
      <c r="X48" s="620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20"/>
      <c r="Z48" s="620"/>
      <c r="AA48" s="625" t="str">
        <f aca="false">IFERROR(+IF(X48=VLOOKUP(X48,'Table 1'!$B$10:$B$35,1,0),"OK","check!!!!"),"check!!!!")</f>
        <v>OK</v>
      </c>
      <c r="AB48" s="620" t="str">
        <f aca="false">IF(X48='Table 1'!B32,"ok","check!!!!")</f>
        <v>ok</v>
      </c>
      <c r="AC48" s="625"/>
    </row>
    <row r="49" customFormat="false" ht="15" hidden="false" customHeight="false" outlineLevel="0" collapsed="false">
      <c r="A49" s="620" t="s">
        <v>1078</v>
      </c>
      <c r="B49" s="620" t="s">
        <v>1079</v>
      </c>
      <c r="C49" s="620" t="s">
        <v>1080</v>
      </c>
      <c r="D49" s="620" t="s">
        <v>1081</v>
      </c>
      <c r="E49" s="620" t="s">
        <v>1105</v>
      </c>
      <c r="F49" s="620" t="s">
        <v>1081</v>
      </c>
      <c r="G49" s="620" t="s">
        <v>1081</v>
      </c>
      <c r="H49" s="620" t="s">
        <v>1083</v>
      </c>
      <c r="I49" s="620" t="s">
        <v>1106</v>
      </c>
      <c r="J49" s="620" t="s">
        <v>1081</v>
      </c>
      <c r="K49" s="620" t="s">
        <v>1097</v>
      </c>
      <c r="L49" s="620" t="s">
        <v>1085</v>
      </c>
      <c r="M49" s="620" t="s">
        <v>1086</v>
      </c>
      <c r="N49" s="620" t="s">
        <v>1087</v>
      </c>
      <c r="O49" s="620" t="s">
        <v>1087</v>
      </c>
      <c r="P49" s="620" t="s">
        <v>1088</v>
      </c>
      <c r="Q49" s="620" t="s">
        <v>1079</v>
      </c>
      <c r="R49" s="620" t="s">
        <v>1089</v>
      </c>
      <c r="S49" s="624" t="n">
        <f aca="false">IF(VLOOKUP($X49,'Table 1'!$B$10:$I$35,'Table 1'!M$1,0)="","",VLOOKUP($X49,'Table 1'!$B$10:$I$35,'Table 1'!M$1,0))</f>
        <v>28035033</v>
      </c>
      <c r="T49" s="624" t="n">
        <f aca="false">IF(VLOOKUP($X49,'Table 1'!$B$10:$I$35,'Table 1'!N$1,0)="","",VLOOKUP($X49,'Table 1'!$B$10:$I$35,'Table 1'!N$1,0))</f>
        <v>28548800</v>
      </c>
      <c r="U49" s="624" t="n">
        <f aca="false">IF(VLOOKUP($X49,'Table 1'!$B$10:$I$35,'Table 1'!O$1,0)="","",VLOOKUP($X49,'Table 1'!$B$10:$I$35,'Table 1'!O$1,0))</f>
        <v>29846259</v>
      </c>
      <c r="V49" s="624" t="n">
        <f aca="false">IF(VLOOKUP($X49,'Table 1'!$B$10:$I$35,'Table 1'!P$1,0)="","",VLOOKUP($X49,'Table 1'!$B$10:$I$35,'Table 1'!P$1,0))</f>
        <v>31890602</v>
      </c>
      <c r="W49" s="624" t="n">
        <f aca="false">IF(VLOOKUP($X49,'Table 1'!$B$10:$I$35,'Table 1'!Q$1,0)="","",VLOOKUP($X49,'Table 1'!$B$10:$I$35,'Table 1'!Q$1,0))</f>
        <v>33578400</v>
      </c>
      <c r="X49" s="620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20"/>
      <c r="Z49" s="620"/>
      <c r="AA49" s="625" t="str">
        <f aca="false">IFERROR(+IF(X49=VLOOKUP(X49,'Table 1'!$B$10:$B$35,1,0),"OK","check!!!!"),"check!!!!")</f>
        <v>OK</v>
      </c>
      <c r="AB49" s="620" t="str">
        <f aca="false">IF(X49='Table 1'!B35,"ok","check!!!!")</f>
        <v>ok</v>
      </c>
      <c r="AC49" s="625"/>
    </row>
    <row r="50" customFormat="false" ht="15" hidden="false" customHeight="false" outlineLevel="0" collapsed="false">
      <c r="A50" s="620" t="s">
        <v>1078</v>
      </c>
      <c r="B50" s="620" t="s">
        <v>1079</v>
      </c>
      <c r="C50" s="620" t="s">
        <v>1080</v>
      </c>
      <c r="D50" s="620" t="s">
        <v>1081</v>
      </c>
      <c r="E50" s="620" t="s">
        <v>1090</v>
      </c>
      <c r="F50" s="620" t="s">
        <v>1081</v>
      </c>
      <c r="G50" s="620" t="s">
        <v>1081</v>
      </c>
      <c r="H50" s="620" t="s">
        <v>1083</v>
      </c>
      <c r="I50" s="620" t="s">
        <v>1107</v>
      </c>
      <c r="J50" s="620" t="s">
        <v>1081</v>
      </c>
      <c r="K50" s="620" t="s">
        <v>1097</v>
      </c>
      <c r="L50" s="620" t="s">
        <v>1085</v>
      </c>
      <c r="M50" s="620" t="s">
        <v>1086</v>
      </c>
      <c r="N50" s="620" t="s">
        <v>1087</v>
      </c>
      <c r="O50" s="620" t="s">
        <v>1087</v>
      </c>
      <c r="P50" s="620" t="s">
        <v>1088</v>
      </c>
      <c r="Q50" s="620" t="s">
        <v>1079</v>
      </c>
      <c r="R50" s="620" t="s">
        <v>1108</v>
      </c>
      <c r="S50" s="627" t="n">
        <f aca="false">IF(VLOOKUP($X50,'Table 2A'!$B$8:$H$70,'Table 2A'!N$1,0)="","",VLOOKUP($X50,'Table 2A'!$B$8:$H$70,'Table 2A'!N$1,0))</f>
        <v>-1657935</v>
      </c>
      <c r="T50" s="627" t="n">
        <f aca="false">IF(VLOOKUP($X50,'Table 2A'!$B$8:$H$70,'Table 2A'!O$1,0)="","",VLOOKUP($X50,'Table 2A'!$B$8:$H$70,'Table 2A'!O$1,0))</f>
        <v>-481082</v>
      </c>
      <c r="U50" s="627" t="n">
        <f aca="false">IF(VLOOKUP($X50,'Table 2A'!$B$8:$H$70,'Table 2A'!P$1,0)="","",VLOOKUP($X50,'Table 2A'!$B$8:$H$70,'Table 2A'!P$1,0))</f>
        <v>-933577</v>
      </c>
      <c r="V50" s="627" t="n">
        <f aca="false">IF(VLOOKUP($X50,'Table 2A'!$B$8:$H$70,'Table 2A'!Q$1,0)="","",VLOOKUP($X50,'Table 2A'!$B$8:$H$70,'Table 2A'!Q$1,0))</f>
        <v>-831374.846776998</v>
      </c>
      <c r="W50" s="627" t="n">
        <f aca="false">IF(VLOOKUP($X50,'Table 2A'!$B$8:$H$70,'Table 2A'!R$1,0)="","",VLOOKUP($X50,'Table 2A'!$B$8:$H$70,'Table 2A'!R$1,0))</f>
        <v>-632677.900000001</v>
      </c>
      <c r="X50" s="620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20"/>
      <c r="Z50" s="620"/>
      <c r="AA50" s="625" t="str">
        <f aca="false">IFERROR(+IF(X50=VLOOKUP(X50,'Table 2A'!$B$8:$B$70,1,0),"OK","check!!!!"),"check!!!!")</f>
        <v>OK</v>
      </c>
      <c r="AB50" s="620" t="str">
        <f aca="false">IF(X50='Table 2A'!B8,"ok","check!!!!")</f>
        <v>ok</v>
      </c>
      <c r="AC50" s="625"/>
    </row>
    <row r="51" customFormat="false" ht="15" hidden="false" customHeight="false" outlineLevel="0" collapsed="false">
      <c r="A51" s="620" t="s">
        <v>1078</v>
      </c>
      <c r="B51" s="620" t="s">
        <v>1079</v>
      </c>
      <c r="C51" s="620" t="s">
        <v>1080</v>
      </c>
      <c r="D51" s="620" t="s">
        <v>1081</v>
      </c>
      <c r="E51" s="620" t="s">
        <v>1090</v>
      </c>
      <c r="F51" s="620" t="s">
        <v>1081</v>
      </c>
      <c r="G51" s="620" t="s">
        <v>1081</v>
      </c>
      <c r="H51" s="620" t="s">
        <v>1083</v>
      </c>
      <c r="I51" s="620" t="s">
        <v>1098</v>
      </c>
      <c r="J51" s="620" t="s">
        <v>1098</v>
      </c>
      <c r="K51" s="620" t="s">
        <v>1097</v>
      </c>
      <c r="L51" s="620" t="s">
        <v>1085</v>
      </c>
      <c r="M51" s="620" t="s">
        <v>1086</v>
      </c>
      <c r="N51" s="620" t="s">
        <v>1087</v>
      </c>
      <c r="O51" s="620" t="s">
        <v>1087</v>
      </c>
      <c r="P51" s="620" t="s">
        <v>1088</v>
      </c>
      <c r="Q51" s="620" t="s">
        <v>1079</v>
      </c>
      <c r="R51" s="620" t="s">
        <v>1108</v>
      </c>
      <c r="S51" s="627" t="n">
        <f aca="false">IF(VLOOKUP($X51,'Table 2A'!$B$8:$H$70,'Table 2A'!N$1,0)="","",VLOOKUP($X51,'Table 2A'!$B$8:$H$70,'Table 2A'!N$1,0))</f>
        <v>555101</v>
      </c>
      <c r="T51" s="627" t="n">
        <f aca="false">IF(VLOOKUP($X51,'Table 2A'!$B$8:$H$70,'Table 2A'!O$1,0)="","",VLOOKUP($X51,'Table 2A'!$B$8:$H$70,'Table 2A'!O$1,0))</f>
        <v>-18198</v>
      </c>
      <c r="U51" s="627" t="n">
        <f aca="false">IF(VLOOKUP($X51,'Table 2A'!$B$8:$H$70,'Table 2A'!P$1,0)="","",VLOOKUP($X51,'Table 2A'!$B$8:$H$70,'Table 2A'!P$1,0))</f>
        <v>1914</v>
      </c>
      <c r="V51" s="627" t="n">
        <f aca="false">IF(VLOOKUP($X51,'Table 2A'!$B$8:$H$70,'Table 2A'!Q$1,0)="","",VLOOKUP($X51,'Table 2A'!$B$8:$H$70,'Table 2A'!Q$1,0))</f>
        <v>52570.185792</v>
      </c>
      <c r="W51" s="627" t="n">
        <f aca="false">IF(VLOOKUP($X51,'Table 2A'!$B$8:$H$70,'Table 2A'!R$1,0)="","",VLOOKUP($X51,'Table 2A'!$B$8:$H$70,'Table 2A'!R$1,0))</f>
        <v>-89524.7076916636</v>
      </c>
      <c r="X51" s="620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20"/>
      <c r="Z51" s="620"/>
      <c r="AA51" s="625" t="str">
        <f aca="false">IFERROR(+IF(X51=VLOOKUP(X51,'Table 2A'!$B$8:$B$70,1,0),"OK","check!!!!"),"check!!!!")</f>
        <v>OK</v>
      </c>
      <c r="AB51" s="620" t="str">
        <f aca="false">IF('Table 2A'!B11=X51,"ok","check!!!!")</f>
        <v>ok</v>
      </c>
      <c r="AC51" s="625"/>
    </row>
    <row r="52" customFormat="false" ht="15" hidden="false" customHeight="false" outlineLevel="0" collapsed="false">
      <c r="A52" s="620" t="s">
        <v>1078</v>
      </c>
      <c r="B52" s="620" t="s">
        <v>1079</v>
      </c>
      <c r="C52" s="620" t="s">
        <v>1080</v>
      </c>
      <c r="D52" s="620" t="s">
        <v>1081</v>
      </c>
      <c r="E52" s="620" t="s">
        <v>1090</v>
      </c>
      <c r="F52" s="620" t="s">
        <v>1081</v>
      </c>
      <c r="G52" s="620" t="s">
        <v>1079</v>
      </c>
      <c r="H52" s="620" t="s">
        <v>1109</v>
      </c>
      <c r="I52" s="620" t="s">
        <v>1098</v>
      </c>
      <c r="J52" s="620" t="s">
        <v>1101</v>
      </c>
      <c r="K52" s="620" t="s">
        <v>1097</v>
      </c>
      <c r="L52" s="620" t="s">
        <v>1085</v>
      </c>
      <c r="M52" s="620" t="s">
        <v>1086</v>
      </c>
      <c r="N52" s="620" t="s">
        <v>1087</v>
      </c>
      <c r="O52" s="620" t="s">
        <v>1087</v>
      </c>
      <c r="P52" s="620" t="s">
        <v>1088</v>
      </c>
      <c r="Q52" s="620" t="s">
        <v>1079</v>
      </c>
      <c r="R52" s="620" t="s">
        <v>1108</v>
      </c>
      <c r="S52" s="627" t="n">
        <f aca="false">IF(VLOOKUP($X52,'Table 2A'!$B$8:$H$70,'Table 2A'!N$1,0)="","",VLOOKUP($X52,'Table 2A'!$B$8:$H$70,'Table 2A'!N$1,0))</f>
        <v>25445</v>
      </c>
      <c r="T52" s="627" t="n">
        <f aca="false">IF(VLOOKUP($X52,'Table 2A'!$B$8:$H$70,'Table 2A'!O$1,0)="","",VLOOKUP($X52,'Table 2A'!$B$8:$H$70,'Table 2A'!O$1,0))</f>
        <v>4653</v>
      </c>
      <c r="U52" s="627" t="n">
        <f aca="false">IF(VLOOKUP($X52,'Table 2A'!$B$8:$H$70,'Table 2A'!P$1,0)="","",VLOOKUP($X52,'Table 2A'!$B$8:$H$70,'Table 2A'!P$1,0))</f>
        <v>19911</v>
      </c>
      <c r="V52" s="627" t="n">
        <f aca="false">IF(VLOOKUP($X52,'Table 2A'!$B$8:$H$70,'Table 2A'!Q$1,0)="","",VLOOKUP($X52,'Table 2A'!$B$8:$H$70,'Table 2A'!Q$1,0))</f>
        <v>7101.102898</v>
      </c>
      <c r="W52" s="627" t="n">
        <f aca="false">IF(VLOOKUP($X52,'Table 2A'!$B$8:$H$70,'Table 2A'!R$1,0)="","",VLOOKUP($X52,'Table 2A'!$B$8:$H$70,'Table 2A'!R$1,0))</f>
        <v>10968.6433103364</v>
      </c>
      <c r="X52" s="620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20"/>
      <c r="Z52" s="620"/>
      <c r="AA52" s="625" t="str">
        <f aca="false">IFERROR(+IF(X52=VLOOKUP(X52,'Table 2A'!$B$8:$B$70,1,0),"OK","check!!!!"),"check!!!!")</f>
        <v>OK</v>
      </c>
      <c r="AB52" s="620" t="str">
        <f aca="false">IF('Table 2A'!B12=X52,"ok","check!!!!")</f>
        <v>ok</v>
      </c>
      <c r="AC52" s="625"/>
    </row>
    <row r="53" customFormat="false" ht="15" hidden="false" customHeight="false" outlineLevel="0" collapsed="false">
      <c r="A53" s="620" t="s">
        <v>1078</v>
      </c>
      <c r="B53" s="620" t="s">
        <v>1079</v>
      </c>
      <c r="C53" s="620" t="s">
        <v>1080</v>
      </c>
      <c r="D53" s="620" t="s">
        <v>1081</v>
      </c>
      <c r="E53" s="620" t="s">
        <v>1090</v>
      </c>
      <c r="F53" s="620" t="s">
        <v>1081</v>
      </c>
      <c r="G53" s="620" t="s">
        <v>1079</v>
      </c>
      <c r="H53" s="620" t="s">
        <v>1110</v>
      </c>
      <c r="I53" s="620" t="s">
        <v>1098</v>
      </c>
      <c r="J53" s="620" t="s">
        <v>1101</v>
      </c>
      <c r="K53" s="620" t="s">
        <v>1097</v>
      </c>
      <c r="L53" s="620" t="s">
        <v>1085</v>
      </c>
      <c r="M53" s="620" t="s">
        <v>1086</v>
      </c>
      <c r="N53" s="620" t="s">
        <v>1087</v>
      </c>
      <c r="O53" s="620" t="s">
        <v>1087</v>
      </c>
      <c r="P53" s="620" t="s">
        <v>1088</v>
      </c>
      <c r="Q53" s="620" t="s">
        <v>1079</v>
      </c>
      <c r="R53" s="620" t="s">
        <v>1108</v>
      </c>
      <c r="S53" s="627" t="n">
        <f aca="false">IF(VLOOKUP($X53,'Table 2A'!$B$8:$H$70,'Table 2A'!N$1,0)="","",VLOOKUP($X53,'Table 2A'!$B$8:$H$70,'Table 2A'!N$1,0))</f>
        <v>-8911</v>
      </c>
      <c r="T53" s="627" t="n">
        <f aca="false">IF(VLOOKUP($X53,'Table 2A'!$B$8:$H$70,'Table 2A'!O$1,0)="","",VLOOKUP($X53,'Table 2A'!$B$8:$H$70,'Table 2A'!O$1,0))</f>
        <v>-6214</v>
      </c>
      <c r="U53" s="627" t="n">
        <f aca="false">IF(VLOOKUP($X53,'Table 2A'!$B$8:$H$70,'Table 2A'!P$1,0)="","",VLOOKUP($X53,'Table 2A'!$B$8:$H$70,'Table 2A'!P$1,0))</f>
        <v>-12677</v>
      </c>
      <c r="V53" s="627" t="n">
        <f aca="false">IF(VLOOKUP($X53,'Table 2A'!$B$8:$H$70,'Table 2A'!Q$1,0)="","",VLOOKUP($X53,'Table 2A'!$B$8:$H$70,'Table 2A'!Q$1,0))</f>
        <v>-13464.005712</v>
      </c>
      <c r="W53" s="627" t="n">
        <f aca="false">IF(VLOOKUP($X53,'Table 2A'!$B$8:$H$70,'Table 2A'!R$1,0)="","",VLOOKUP($X53,'Table 2A'!$B$8:$H$70,'Table 2A'!R$1,0))</f>
        <v>-1691.5</v>
      </c>
      <c r="X53" s="620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20"/>
      <c r="Z53" s="620"/>
      <c r="AA53" s="625" t="str">
        <f aca="false">IFERROR(+IF(X53=VLOOKUP(X53,'Table 2A'!$B$8:$B$70,1,0),"OK","check!!!!"),"check!!!!")</f>
        <v>OK</v>
      </c>
      <c r="AB53" s="620" t="str">
        <f aca="false">IF('Table 2A'!B13=X53,"ok","check!!!!")</f>
        <v>ok</v>
      </c>
      <c r="AC53" s="625"/>
    </row>
    <row r="54" customFormat="false" ht="15" hidden="false" customHeight="false" outlineLevel="0" collapsed="false">
      <c r="A54" s="620" t="s">
        <v>1078</v>
      </c>
      <c r="B54" s="620" t="s">
        <v>1079</v>
      </c>
      <c r="C54" s="620" t="s">
        <v>1080</v>
      </c>
      <c r="D54" s="620" t="s">
        <v>1081</v>
      </c>
      <c r="E54" s="620" t="s">
        <v>1090</v>
      </c>
      <c r="F54" s="620" t="s">
        <v>1081</v>
      </c>
      <c r="G54" s="620" t="s">
        <v>1079</v>
      </c>
      <c r="H54" s="620" t="s">
        <v>1109</v>
      </c>
      <c r="I54" s="620" t="s">
        <v>1098</v>
      </c>
      <c r="J54" s="620" t="s">
        <v>1111</v>
      </c>
      <c r="K54" s="620" t="s">
        <v>1097</v>
      </c>
      <c r="L54" s="620" t="s">
        <v>1085</v>
      </c>
      <c r="M54" s="620" t="s">
        <v>1086</v>
      </c>
      <c r="N54" s="620" t="s">
        <v>1087</v>
      </c>
      <c r="O54" s="620" t="s">
        <v>1087</v>
      </c>
      <c r="P54" s="620" t="s">
        <v>1088</v>
      </c>
      <c r="Q54" s="620" t="s">
        <v>1079</v>
      </c>
      <c r="R54" s="620" t="s">
        <v>1108</v>
      </c>
      <c r="S54" s="627" t="n">
        <f aca="false">IF(VLOOKUP($X54,'Table 2A'!$B$8:$H$70,'Table 2A'!N$1,0)="","",VLOOKUP($X54,'Table 2A'!$B$8:$H$70,'Table 2A'!N$1,0))</f>
        <v>557577</v>
      </c>
      <c r="T54" s="627" t="n">
        <f aca="false">IF(VLOOKUP($X54,'Table 2A'!$B$8:$H$70,'Table 2A'!O$1,0)="","",VLOOKUP($X54,'Table 2A'!$B$8:$H$70,'Table 2A'!O$1,0))</f>
        <v>9519</v>
      </c>
      <c r="U54" s="627" t="n">
        <f aca="false">IF(VLOOKUP($X54,'Table 2A'!$B$8:$H$70,'Table 2A'!P$1,0)="","",VLOOKUP($X54,'Table 2A'!$B$8:$H$70,'Table 2A'!P$1,0))</f>
        <v>113652</v>
      </c>
      <c r="V54" s="627" t="n">
        <f aca="false">IF(VLOOKUP($X54,'Table 2A'!$B$8:$H$70,'Table 2A'!Q$1,0)="","",VLOOKUP($X54,'Table 2A'!$B$8:$H$70,'Table 2A'!Q$1,0))</f>
        <v>218792.139199</v>
      </c>
      <c r="W54" s="627" t="n">
        <f aca="false">IF(VLOOKUP($X54,'Table 2A'!$B$8:$H$70,'Table 2A'!R$1,0)="","",VLOOKUP($X54,'Table 2A'!$B$8:$H$70,'Table 2A'!R$1,0))</f>
        <v>19859.9</v>
      </c>
      <c r="X54" s="620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20"/>
      <c r="Z54" s="620"/>
      <c r="AA54" s="625" t="str">
        <f aca="false">IFERROR(+IF(X54=VLOOKUP(X54,'Table 2A'!$B$8:$B$70,1,0),"OK","check!!!!"),"check!!!!")</f>
        <v>OK</v>
      </c>
      <c r="AB54" s="620" t="str">
        <f aca="false">IF('Table 2A'!B14=X54,"ok","check!!!!")</f>
        <v>ok</v>
      </c>
      <c r="AC54" s="625"/>
    </row>
    <row r="55" customFormat="false" ht="15" hidden="false" customHeight="false" outlineLevel="0" collapsed="false">
      <c r="A55" s="620" t="s">
        <v>1078</v>
      </c>
      <c r="B55" s="620" t="s">
        <v>1079</v>
      </c>
      <c r="C55" s="620" t="s">
        <v>1080</v>
      </c>
      <c r="D55" s="620" t="s">
        <v>1081</v>
      </c>
      <c r="E55" s="620" t="s">
        <v>1090</v>
      </c>
      <c r="F55" s="620" t="s">
        <v>1081</v>
      </c>
      <c r="G55" s="620" t="s">
        <v>1079</v>
      </c>
      <c r="H55" s="620" t="s">
        <v>1110</v>
      </c>
      <c r="I55" s="620" t="s">
        <v>1098</v>
      </c>
      <c r="J55" s="620" t="s">
        <v>1111</v>
      </c>
      <c r="K55" s="620" t="s">
        <v>1097</v>
      </c>
      <c r="L55" s="620" t="s">
        <v>1085</v>
      </c>
      <c r="M55" s="620" t="s">
        <v>1086</v>
      </c>
      <c r="N55" s="620" t="s">
        <v>1087</v>
      </c>
      <c r="O55" s="620" t="s">
        <v>1087</v>
      </c>
      <c r="P55" s="620" t="s">
        <v>1088</v>
      </c>
      <c r="Q55" s="620" t="s">
        <v>1079</v>
      </c>
      <c r="R55" s="620" t="s">
        <v>1108</v>
      </c>
      <c r="S55" s="627" t="n">
        <f aca="false">IF(VLOOKUP($X55,'Table 2A'!$B$8:$H$70,'Table 2A'!N$1,0)="","",VLOOKUP($X55,'Table 2A'!$B$8:$H$70,'Table 2A'!N$1,0))</f>
        <v>-1195</v>
      </c>
      <c r="T55" s="627" t="n">
        <f aca="false">IF(VLOOKUP($X55,'Table 2A'!$B$8:$H$70,'Table 2A'!O$1,0)="","",VLOOKUP($X55,'Table 2A'!$B$8:$H$70,'Table 2A'!O$1,0))</f>
        <v>-76</v>
      </c>
      <c r="U55" s="627" t="n">
        <f aca="false">IF(VLOOKUP($X55,'Table 2A'!$B$8:$H$70,'Table 2A'!P$1,0)="","",VLOOKUP($X55,'Table 2A'!$B$8:$H$70,'Table 2A'!P$1,0))</f>
        <v>-25846</v>
      </c>
      <c r="V55" s="627" t="n">
        <f aca="false">IF(VLOOKUP($X55,'Table 2A'!$B$8:$H$70,'Table 2A'!Q$1,0)="","",VLOOKUP($X55,'Table 2A'!$B$8:$H$70,'Table 2A'!Q$1,0))</f>
        <v>-41876.714705</v>
      </c>
      <c r="W55" s="627" t="n">
        <f aca="false">IF(VLOOKUP($X55,'Table 2A'!$B$8:$H$70,'Table 2A'!R$1,0)="","",VLOOKUP($X55,'Table 2A'!$B$8:$H$70,'Table 2A'!R$1,0))</f>
        <v>0</v>
      </c>
      <c r="X55" s="620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20"/>
      <c r="Z55" s="620"/>
      <c r="AA55" s="625" t="str">
        <f aca="false">IFERROR(+IF(X55=VLOOKUP(X55,'Table 2A'!$B$8:$B$70,1,0),"OK","check!!!!"),"check!!!!")</f>
        <v>OK</v>
      </c>
      <c r="AB55" s="620" t="str">
        <f aca="false">IF('Table 2A'!B15=X55,"ok","check!!!!")</f>
        <v>ok</v>
      </c>
      <c r="AC55" s="625"/>
    </row>
    <row r="56" customFormat="false" ht="15" hidden="false" customHeight="false" outlineLevel="0" collapsed="false">
      <c r="A56" s="620" t="s">
        <v>1078</v>
      </c>
      <c r="B56" s="620" t="s">
        <v>1079</v>
      </c>
      <c r="C56" s="620" t="s">
        <v>1080</v>
      </c>
      <c r="D56" s="620" t="s">
        <v>1081</v>
      </c>
      <c r="E56" s="620" t="s">
        <v>1090</v>
      </c>
      <c r="F56" s="620" t="s">
        <v>1081</v>
      </c>
      <c r="G56" s="620" t="s">
        <v>1081</v>
      </c>
      <c r="H56" s="620" t="s">
        <v>1079</v>
      </c>
      <c r="I56" s="620" t="s">
        <v>1098</v>
      </c>
      <c r="J56" s="620" t="s">
        <v>1112</v>
      </c>
      <c r="K56" s="620" t="s">
        <v>1097</v>
      </c>
      <c r="L56" s="620" t="s">
        <v>1085</v>
      </c>
      <c r="M56" s="620" t="s">
        <v>1086</v>
      </c>
      <c r="N56" s="620" t="s">
        <v>1087</v>
      </c>
      <c r="O56" s="620" t="s">
        <v>1087</v>
      </c>
      <c r="P56" s="620" t="s">
        <v>1088</v>
      </c>
      <c r="Q56" s="620" t="s">
        <v>1079</v>
      </c>
      <c r="R56" s="620" t="s">
        <v>1108</v>
      </c>
      <c r="S56" s="627" t="n">
        <f aca="false">IF(VLOOKUP($X56,'Table 2A'!$B$8:$H$70,'Table 2A'!N$1,0)="","",VLOOKUP($X56,'Table 2A'!$B$8:$H$70,'Table 2A'!N$1,0))</f>
        <v>-17815</v>
      </c>
      <c r="T56" s="627" t="n">
        <f aca="false">IF(VLOOKUP($X56,'Table 2A'!$B$8:$H$70,'Table 2A'!O$1,0)="","",VLOOKUP($X56,'Table 2A'!$B$8:$H$70,'Table 2A'!O$1,0))</f>
        <v>-26080</v>
      </c>
      <c r="U56" s="627" t="n">
        <f aca="false">IF(VLOOKUP($X56,'Table 2A'!$B$8:$H$70,'Table 2A'!P$1,0)="","",VLOOKUP($X56,'Table 2A'!$B$8:$H$70,'Table 2A'!P$1,0))</f>
        <v>-93126</v>
      </c>
      <c r="V56" s="627" t="n">
        <f aca="false">IF(VLOOKUP($X56,'Table 2A'!$B$8:$H$70,'Table 2A'!Q$1,0)="","",VLOOKUP($X56,'Table 2A'!$B$8:$H$70,'Table 2A'!Q$1,0))</f>
        <v>-117982.335888</v>
      </c>
      <c r="W56" s="627" t="n">
        <f aca="false">IF(VLOOKUP($X56,'Table 2A'!$B$8:$H$70,'Table 2A'!R$1,0)="","",VLOOKUP($X56,'Table 2A'!$B$8:$H$70,'Table 2A'!R$1,0))</f>
        <v>-118661.751002</v>
      </c>
      <c r="X56" s="620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20"/>
      <c r="Z56" s="620"/>
      <c r="AA56" s="625" t="str">
        <f aca="false">IFERROR(+IF(X56=VLOOKUP(X56,'Table 2A'!$B$8:$B$70,1,0),"OK","check!!!!"),"check!!!!")</f>
        <v>OK</v>
      </c>
      <c r="AB56" s="620" t="str">
        <f aca="false">IF('Table 2A'!B16=X56,"ok","check!!!!")</f>
        <v>ok</v>
      </c>
      <c r="AC56" s="625"/>
    </row>
    <row r="57" customFormat="false" ht="15" hidden="false" customHeight="false" outlineLevel="0" collapsed="false">
      <c r="A57" s="620" t="s">
        <v>1078</v>
      </c>
      <c r="B57" s="620" t="s">
        <v>1079</v>
      </c>
      <c r="C57" s="620" t="s">
        <v>1080</v>
      </c>
      <c r="D57" s="620" t="s">
        <v>1081</v>
      </c>
      <c r="E57" s="620" t="s">
        <v>1090</v>
      </c>
      <c r="F57" s="620" t="s">
        <v>1081</v>
      </c>
      <c r="G57" s="620" t="s">
        <v>1081</v>
      </c>
      <c r="H57" s="620" t="s">
        <v>133</v>
      </c>
      <c r="I57" s="620" t="s">
        <v>1098</v>
      </c>
      <c r="J57" s="620" t="s">
        <v>1113</v>
      </c>
      <c r="K57" s="620" t="s">
        <v>1097</v>
      </c>
      <c r="L57" s="620" t="s">
        <v>1085</v>
      </c>
      <c r="M57" s="620" t="s">
        <v>1086</v>
      </c>
      <c r="N57" s="620" t="s">
        <v>1087</v>
      </c>
      <c r="O57" s="620" t="s">
        <v>1087</v>
      </c>
      <c r="P57" s="620" t="s">
        <v>1088</v>
      </c>
      <c r="Q57" s="620" t="s">
        <v>1079</v>
      </c>
      <c r="R57" s="620" t="s">
        <v>1108</v>
      </c>
      <c r="S57" s="627" t="n">
        <f aca="false">IF(VLOOKUP($X57,'Table 2A'!$B$8:$H$70,'Table 2A'!N$1,0)="","",VLOOKUP($X57,'Table 2A'!$B$8:$H$70,'Table 2A'!N$1,0))</f>
        <v>0</v>
      </c>
      <c r="T57" s="627" t="n">
        <f aca="false">IF(VLOOKUP($X57,'Table 2A'!$B$8:$H$70,'Table 2A'!O$1,0)="","",VLOOKUP($X57,'Table 2A'!$B$8:$H$70,'Table 2A'!O$1,0))</f>
        <v>0</v>
      </c>
      <c r="U57" s="627" t="n">
        <f aca="false">IF(VLOOKUP($X57,'Table 2A'!$B$8:$H$70,'Table 2A'!P$1,0)="","",VLOOKUP($X57,'Table 2A'!$B$8:$H$70,'Table 2A'!P$1,0))</f>
        <v>0</v>
      </c>
      <c r="V57" s="627" t="str">
        <f aca="false">IF(VLOOKUP($X57,'Table 2A'!$B$8:$H$70,'Table 2A'!Q$1,0)="","",VLOOKUP($X57,'Table 2A'!$B$8:$H$70,'Table 2A'!Q$1,0))</f>
        <v>L</v>
      </c>
      <c r="W57" s="627" t="str">
        <f aca="false">IF(VLOOKUP($X57,'Table 2A'!$B$8:$H$70,'Table 2A'!R$1,0)="","",VLOOKUP($X57,'Table 2A'!$B$8:$H$70,'Table 2A'!R$1,0))</f>
        <v>L</v>
      </c>
      <c r="X57" s="620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20"/>
      <c r="Z57" s="620"/>
      <c r="AA57" s="625" t="str">
        <f aca="false">IFERROR(+IF(X57=VLOOKUP(X57,'Table 2A'!$B$8:$B$70,1,0),"OK","check!!!!"),"check!!!!")</f>
        <v>OK</v>
      </c>
      <c r="AB57" s="620" t="str">
        <f aca="false">IF('Table 2A'!B17=X57,"ok","check!!!!")</f>
        <v>ok</v>
      </c>
      <c r="AC57" s="625"/>
    </row>
    <row r="58" customFormat="false" ht="15" hidden="false" customHeight="false" outlineLevel="0" collapsed="false">
      <c r="A58" s="628" t="s">
        <v>1078</v>
      </c>
      <c r="B58" s="628" t="s">
        <v>1079</v>
      </c>
      <c r="C58" s="628" t="s">
        <v>1080</v>
      </c>
      <c r="D58" s="628" t="s">
        <v>1081</v>
      </c>
      <c r="E58" s="628" t="s">
        <v>1090</v>
      </c>
      <c r="F58" s="628" t="s">
        <v>1081</v>
      </c>
      <c r="G58" s="628" t="s">
        <v>1081</v>
      </c>
      <c r="H58" s="629" t="s">
        <v>1079</v>
      </c>
      <c r="I58" s="628" t="s">
        <v>1098</v>
      </c>
      <c r="J58" s="629" t="s">
        <v>1114</v>
      </c>
      <c r="K58" s="628" t="s">
        <v>1097</v>
      </c>
      <c r="L58" s="628" t="s">
        <v>1085</v>
      </c>
      <c r="M58" s="628" t="s">
        <v>1086</v>
      </c>
      <c r="N58" s="628" t="s">
        <v>1087</v>
      </c>
      <c r="O58" s="628" t="s">
        <v>1087</v>
      </c>
      <c r="P58" s="628" t="s">
        <v>1088</v>
      </c>
      <c r="Q58" s="628" t="s">
        <v>1079</v>
      </c>
      <c r="R58" s="628" t="s">
        <v>1108</v>
      </c>
      <c r="S58" s="627" t="n">
        <f aca="false">IF(VLOOKUP($X58,'Table 2A'!$B$8:$H$70,'Table 2A'!N$1,0)="","",VLOOKUP($X58,'Table 2A'!$B$8:$H$70,'Table 2A'!N$1,0))</f>
        <v>-24526</v>
      </c>
      <c r="T58" s="627" t="n">
        <f aca="false">IF(VLOOKUP($X58,'Table 2A'!$B$8:$H$70,'Table 2A'!O$1,0)="","",VLOOKUP($X58,'Table 2A'!$B$8:$H$70,'Table 2A'!O$1,0))</f>
        <v>-26623</v>
      </c>
      <c r="U58" s="627" t="n">
        <f aca="false">IF(VLOOKUP($X58,'Table 2A'!$B$8:$H$70,'Table 2A'!P$1,0)="","",VLOOKUP($X58,'Table 2A'!$B$8:$H$70,'Table 2A'!P$1,0))</f>
        <v>-53970</v>
      </c>
      <c r="V58" s="627" t="n">
        <f aca="false">IF(VLOOKUP($X58,'Table 2A'!$B$8:$H$70,'Table 2A'!Q$1,0)="","",VLOOKUP($X58,'Table 2A'!$B$8:$H$70,'Table 2A'!Q$1,0))</f>
        <v>-85748</v>
      </c>
      <c r="W58" s="627" t="n">
        <f aca="false">IF(VLOOKUP($X58,'Table 2A'!$B$8:$H$70,'Table 2A'!R$1,0)="","",VLOOKUP($X58,'Table 2A'!$B$8:$H$70,'Table 2A'!R$1,0))</f>
        <v>-118661.751002</v>
      </c>
      <c r="X58" s="628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28"/>
      <c r="Z58" s="628"/>
      <c r="AA58" s="630" t="str">
        <f aca="false">IFERROR(+IF(X58=VLOOKUP(X58,'Table 2A'!$B$8:$B$70,1,0),"OK","check!!!!"),"check!!!!")</f>
        <v>OK</v>
      </c>
      <c r="AB58" s="628" t="str">
        <f aca="false">IF('Table 2A'!B18=X58,"ok","check!!!!")</f>
        <v>ok</v>
      </c>
      <c r="AC58" s="630"/>
      <c r="AD58" s="631"/>
      <c r="AE58" s="631"/>
      <c r="AF58" s="631"/>
      <c r="AG58" s="631"/>
      <c r="AH58" s="631"/>
      <c r="AI58" s="631"/>
      <c r="AJ58" s="631"/>
      <c r="AK58" s="631"/>
      <c r="AL58" s="631"/>
      <c r="AM58" s="631"/>
      <c r="AN58" s="631"/>
      <c r="AO58" s="631"/>
    </row>
    <row r="59" customFormat="false" ht="15" hidden="false" customHeight="false" outlineLevel="0" collapsed="false">
      <c r="A59" s="628" t="s">
        <v>1078</v>
      </c>
      <c r="B59" s="628" t="s">
        <v>1079</v>
      </c>
      <c r="C59" s="628" t="s">
        <v>1080</v>
      </c>
      <c r="D59" s="628" t="s">
        <v>1081</v>
      </c>
      <c r="E59" s="628" t="s">
        <v>1090</v>
      </c>
      <c r="F59" s="628" t="s">
        <v>1081</v>
      </c>
      <c r="G59" s="628" t="s">
        <v>1081</v>
      </c>
      <c r="H59" s="628" t="s">
        <v>1079</v>
      </c>
      <c r="I59" s="628" t="s">
        <v>1098</v>
      </c>
      <c r="J59" s="628" t="s">
        <v>1112</v>
      </c>
      <c r="K59" s="628" t="s">
        <v>1097</v>
      </c>
      <c r="L59" s="628" t="s">
        <v>1085</v>
      </c>
      <c r="M59" s="628" t="s">
        <v>1086</v>
      </c>
      <c r="N59" s="628" t="s">
        <v>1087</v>
      </c>
      <c r="O59" s="628" t="s">
        <v>1115</v>
      </c>
      <c r="P59" s="628" t="s">
        <v>1088</v>
      </c>
      <c r="Q59" s="628" t="s">
        <v>1079</v>
      </c>
      <c r="R59" s="628" t="s">
        <v>1108</v>
      </c>
      <c r="S59" s="627" t="n">
        <f aca="false">IF(VLOOKUP($X59,'Table 2A'!$B$8:$H$70,'Table 2A'!N$1,0)="","",VLOOKUP($X59,'Table 2A'!$B$8:$H$70,'Table 2A'!N$1,0))</f>
        <v>-428</v>
      </c>
      <c r="T59" s="627" t="n">
        <f aca="false">IF(VLOOKUP($X59,'Table 2A'!$B$8:$H$70,'Table 2A'!O$1,0)="","",VLOOKUP($X59,'Table 2A'!$B$8:$H$70,'Table 2A'!O$1,0))</f>
        <v>-46</v>
      </c>
      <c r="U59" s="627" t="n">
        <f aca="false">IF(VLOOKUP($X59,'Table 2A'!$B$8:$H$70,'Table 2A'!P$1,0)="","",VLOOKUP($X59,'Table 2A'!$B$8:$H$70,'Table 2A'!P$1,0))</f>
        <v>-229</v>
      </c>
      <c r="V59" s="627" t="n">
        <f aca="false">IF(VLOOKUP($X59,'Table 2A'!$B$8:$H$70,'Table 2A'!Q$1,0)="","",VLOOKUP($X59,'Table 2A'!$B$8:$H$70,'Table 2A'!Q$1,0))</f>
        <v>-40</v>
      </c>
      <c r="W59" s="627" t="n">
        <f aca="false">IF(VLOOKUP($X59,'Table 2A'!$B$8:$H$70,'Table 2A'!R$1,0)="","",VLOOKUP($X59,'Table 2A'!$B$8:$H$70,'Table 2A'!R$1,0))</f>
        <v>0</v>
      </c>
      <c r="X59" s="628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28"/>
      <c r="Z59" s="628"/>
      <c r="AA59" s="630" t="str">
        <f aca="false">IFERROR(+IF(X59=VLOOKUP(X59,'Table 2A'!$B$8:$B$70,1,0),"OK","check!!!!"),"check!!!!")</f>
        <v>OK</v>
      </c>
      <c r="AB59" s="628" t="str">
        <f aca="false">IF('Table 2A'!B19=X59,"ok","check!!!!")</f>
        <v>ok</v>
      </c>
      <c r="AC59" s="630"/>
      <c r="AD59" s="631"/>
      <c r="AE59" s="631"/>
      <c r="AF59" s="631"/>
      <c r="AG59" s="631"/>
      <c r="AH59" s="631"/>
      <c r="AI59" s="631"/>
      <c r="AJ59" s="631"/>
      <c r="AK59" s="631"/>
      <c r="AL59" s="631"/>
      <c r="AM59" s="631"/>
      <c r="AN59" s="631"/>
      <c r="AO59" s="631"/>
    </row>
    <row r="60" customFormat="false" ht="15" hidden="false" customHeight="false" outlineLevel="0" collapsed="false">
      <c r="A60" s="628" t="s">
        <v>1078</v>
      </c>
      <c r="B60" s="628" t="s">
        <v>1079</v>
      </c>
      <c r="C60" s="628" t="s">
        <v>1080</v>
      </c>
      <c r="D60" s="628" t="s">
        <v>1081</v>
      </c>
      <c r="E60" s="628" t="s">
        <v>1090</v>
      </c>
      <c r="F60" s="628" t="s">
        <v>1081</v>
      </c>
      <c r="G60" s="628" t="s">
        <v>1081</v>
      </c>
      <c r="H60" s="628" t="s">
        <v>1079</v>
      </c>
      <c r="I60" s="628" t="s">
        <v>1098</v>
      </c>
      <c r="J60" s="628" t="s">
        <v>1112</v>
      </c>
      <c r="K60" s="628" t="s">
        <v>1097</v>
      </c>
      <c r="L60" s="628" t="s">
        <v>1085</v>
      </c>
      <c r="M60" s="628" t="s">
        <v>1086</v>
      </c>
      <c r="N60" s="628" t="s">
        <v>1087</v>
      </c>
      <c r="O60" s="628" t="s">
        <v>1116</v>
      </c>
      <c r="P60" s="628" t="s">
        <v>1088</v>
      </c>
      <c r="Q60" s="628" t="s">
        <v>1079</v>
      </c>
      <c r="R60" s="628" t="s">
        <v>1108</v>
      </c>
      <c r="S60" s="627" t="n">
        <f aca="false">IF(VLOOKUP($X60,'Table 2A'!$B$8:$H$70,'Table 2A'!N$1,0)="","",VLOOKUP($X60,'Table 2A'!$B$8:$H$70,'Table 2A'!N$1,0))</f>
        <v>1070</v>
      </c>
      <c r="T60" s="627" t="n">
        <f aca="false">IF(VLOOKUP($X60,'Table 2A'!$B$8:$H$70,'Table 2A'!O$1,0)="","",VLOOKUP($X60,'Table 2A'!$B$8:$H$70,'Table 2A'!O$1,0))</f>
        <v>-5083</v>
      </c>
      <c r="U60" s="627" t="n">
        <f aca="false">IF(VLOOKUP($X60,'Table 2A'!$B$8:$H$70,'Table 2A'!P$1,0)="","",VLOOKUP($X60,'Table 2A'!$B$8:$H$70,'Table 2A'!P$1,0))</f>
        <v>-8277</v>
      </c>
      <c r="V60" s="627" t="n">
        <f aca="false">IF(VLOOKUP($X60,'Table 2A'!$B$8:$H$70,'Table 2A'!Q$1,0)="","",VLOOKUP($X60,'Table 2A'!$B$8:$H$70,'Table 2A'!Q$1,0))</f>
        <v>-6056.676687</v>
      </c>
      <c r="W60" s="627" t="n">
        <f aca="false">IF(VLOOKUP($X60,'Table 2A'!$B$8:$H$70,'Table 2A'!R$1,0)="","",VLOOKUP($X60,'Table 2A'!$B$8:$H$70,'Table 2A'!R$1,0))</f>
        <v>0</v>
      </c>
      <c r="X60" s="628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28"/>
      <c r="Z60" s="628"/>
      <c r="AA60" s="630" t="str">
        <f aca="false">IFERROR(+IF(X60=VLOOKUP(X60,'Table 2A'!$B$8:$B$70,1,0),"OK","check!!!!"),"check!!!!")</f>
        <v>OK</v>
      </c>
      <c r="AB60" s="628" t="str">
        <f aca="false">IF('Table 2A'!B20=X60,"ok","check!!!!")</f>
        <v>ok</v>
      </c>
      <c r="AC60" s="630"/>
      <c r="AD60" s="631"/>
      <c r="AE60" s="631"/>
      <c r="AF60" s="631"/>
      <c r="AG60" s="631"/>
      <c r="AH60" s="631"/>
      <c r="AI60" s="631"/>
      <c r="AJ60" s="631"/>
      <c r="AK60" s="631"/>
      <c r="AL60" s="631"/>
      <c r="AM60" s="631"/>
      <c r="AN60" s="631"/>
      <c r="AO60" s="631"/>
    </row>
    <row r="61" customFormat="false" ht="15" hidden="false" customHeight="false" outlineLevel="0" collapsed="false">
      <c r="A61" s="628" t="s">
        <v>1078</v>
      </c>
      <c r="B61" s="628" t="s">
        <v>1079</v>
      </c>
      <c r="C61" s="628" t="s">
        <v>1080</v>
      </c>
      <c r="D61" s="628" t="s">
        <v>1081</v>
      </c>
      <c r="E61" s="628" t="s">
        <v>1090</v>
      </c>
      <c r="F61" s="628" t="s">
        <v>1081</v>
      </c>
      <c r="G61" s="628" t="s">
        <v>1081</v>
      </c>
      <c r="H61" s="628" t="s">
        <v>1083</v>
      </c>
      <c r="I61" s="628" t="s">
        <v>1117</v>
      </c>
      <c r="J61" s="628" t="s">
        <v>1081</v>
      </c>
      <c r="K61" s="628" t="s">
        <v>1097</v>
      </c>
      <c r="L61" s="628" t="s">
        <v>1085</v>
      </c>
      <c r="M61" s="628" t="s">
        <v>1086</v>
      </c>
      <c r="N61" s="628" t="s">
        <v>1087</v>
      </c>
      <c r="O61" s="628" t="s">
        <v>1087</v>
      </c>
      <c r="P61" s="628" t="s">
        <v>1088</v>
      </c>
      <c r="Q61" s="628" t="s">
        <v>1079</v>
      </c>
      <c r="R61" s="628" t="s">
        <v>1108</v>
      </c>
      <c r="S61" s="627" t="str">
        <f aca="false">IF(VLOOKUP($X61,'Table 2A'!$B$8:$H$70,'Table 2A'!N$1,0)="","",VLOOKUP($X61,'Table 2A'!$B$8:$H$70,'Table 2A'!N$1,0))</f>
        <v>M</v>
      </c>
      <c r="T61" s="627" t="str">
        <f aca="false">IF(VLOOKUP($X61,'Table 2A'!$B$8:$H$70,'Table 2A'!O$1,0)="","",VLOOKUP($X61,'Table 2A'!$B$8:$H$70,'Table 2A'!O$1,0))</f>
        <v>M</v>
      </c>
      <c r="U61" s="627" t="str">
        <f aca="false">IF(VLOOKUP($X61,'Table 2A'!$B$8:$H$70,'Table 2A'!P$1,0)="","",VLOOKUP($X61,'Table 2A'!$B$8:$H$70,'Table 2A'!P$1,0))</f>
        <v>M</v>
      </c>
      <c r="V61" s="627" t="str">
        <f aca="false">IF(VLOOKUP($X61,'Table 2A'!$B$8:$H$70,'Table 2A'!Q$1,0)="","",VLOOKUP($X61,'Table 2A'!$B$8:$H$70,'Table 2A'!Q$1,0))</f>
        <v>M</v>
      </c>
      <c r="W61" s="627" t="str">
        <f aca="false">IF(VLOOKUP($X61,'Table 2A'!$B$8:$H$70,'Table 2A'!R$1,0)="","",VLOOKUP($X61,'Table 2A'!$B$8:$H$70,'Table 2A'!R$1,0))</f>
        <v>M</v>
      </c>
      <c r="X61" s="628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28"/>
      <c r="Z61" s="628"/>
      <c r="AA61" s="630" t="str">
        <f aca="false">IFERROR(+IF(X61=VLOOKUP(X61,'Table 2A'!$B$8:$B$70,1,0),"OK","check!!!!"),"check!!!!")</f>
        <v>OK</v>
      </c>
      <c r="AB61" s="628" t="str">
        <f aca="false">IF('Table 2A'!B22=X61,"ok","check!!!!")</f>
        <v>ok</v>
      </c>
      <c r="AC61" s="630"/>
      <c r="AD61" s="631"/>
      <c r="AE61" s="631"/>
      <c r="AF61" s="631"/>
      <c r="AG61" s="631"/>
      <c r="AH61" s="631"/>
      <c r="AI61" s="631"/>
      <c r="AJ61" s="631"/>
      <c r="AK61" s="631"/>
      <c r="AL61" s="631"/>
      <c r="AM61" s="631"/>
      <c r="AN61" s="631"/>
      <c r="AO61" s="631"/>
    </row>
    <row r="62" customFormat="false" ht="15" hidden="false" customHeight="false" outlineLevel="0" collapsed="false">
      <c r="A62" s="628" t="s">
        <v>1078</v>
      </c>
      <c r="B62" s="628" t="s">
        <v>1079</v>
      </c>
      <c r="C62" s="628" t="s">
        <v>1080</v>
      </c>
      <c r="D62" s="628" t="s">
        <v>1081</v>
      </c>
      <c r="E62" s="628" t="s">
        <v>1090</v>
      </c>
      <c r="F62" s="628" t="s">
        <v>1081</v>
      </c>
      <c r="G62" s="628" t="s">
        <v>1081</v>
      </c>
      <c r="H62" s="628" t="s">
        <v>1083</v>
      </c>
      <c r="I62" s="628" t="s">
        <v>1117</v>
      </c>
      <c r="J62" s="628" t="s">
        <v>1081</v>
      </c>
      <c r="K62" s="628" t="s">
        <v>1097</v>
      </c>
      <c r="L62" s="628" t="s">
        <v>1085</v>
      </c>
      <c r="M62" s="628" t="s">
        <v>1086</v>
      </c>
      <c r="N62" s="628" t="s">
        <v>1087</v>
      </c>
      <c r="O62" s="628" t="s">
        <v>1115</v>
      </c>
      <c r="P62" s="628" t="s">
        <v>1088</v>
      </c>
      <c r="Q62" s="628" t="s">
        <v>1079</v>
      </c>
      <c r="R62" s="628" t="s">
        <v>1108</v>
      </c>
      <c r="S62" s="627" t="str">
        <f aca="false">IF(VLOOKUP($X62,'Table 2A'!$B$8:$H$70,'Table 2A'!N$1,0)="","",VLOOKUP($X62,'Table 2A'!$B$8:$H$70,'Table 2A'!N$1,0))</f>
        <v/>
      </c>
      <c r="T62" s="627" t="str">
        <f aca="false">IF(VLOOKUP($X62,'Table 2A'!$B$8:$H$70,'Table 2A'!O$1,0)="","",VLOOKUP($X62,'Table 2A'!$B$8:$H$70,'Table 2A'!O$1,0))</f>
        <v/>
      </c>
      <c r="U62" s="627" t="str">
        <f aca="false">IF(VLOOKUP($X62,'Table 2A'!$B$8:$H$70,'Table 2A'!P$1,0)="","",VLOOKUP($X62,'Table 2A'!$B$8:$H$70,'Table 2A'!P$1,0))</f>
        <v/>
      </c>
      <c r="V62" s="627" t="str">
        <f aca="false">IF(VLOOKUP($X62,'Table 2A'!$B$8:$H$70,'Table 2A'!Q$1,0)="","",VLOOKUP($X62,'Table 2A'!$B$8:$H$70,'Table 2A'!Q$1,0))</f>
        <v/>
      </c>
      <c r="W62" s="627" t="str">
        <f aca="false">IF(VLOOKUP($X62,'Table 2A'!$B$8:$H$70,'Table 2A'!R$1,0)="","",VLOOKUP($X62,'Table 2A'!$B$8:$H$70,'Table 2A'!R$1,0))</f>
        <v/>
      </c>
      <c r="X62" s="628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28"/>
      <c r="Z62" s="628"/>
      <c r="AA62" s="630" t="str">
        <f aca="false">IFERROR(+IF(X62=VLOOKUP(X62,'Table 2A'!$B$8:$B$70,1,0),"OK","check!!!!"),"check!!!!")</f>
        <v>OK</v>
      </c>
      <c r="AB62" s="628" t="str">
        <f aca="false">IF('Table 2A'!B23=X62,"ok","check!!!!")</f>
        <v>ok</v>
      </c>
      <c r="AC62" s="630"/>
      <c r="AD62" s="631"/>
      <c r="AE62" s="631"/>
      <c r="AF62" s="631"/>
      <c r="AG62" s="631"/>
      <c r="AH62" s="631"/>
      <c r="AI62" s="631"/>
      <c r="AJ62" s="631"/>
      <c r="AK62" s="631"/>
      <c r="AL62" s="631"/>
      <c r="AM62" s="631"/>
      <c r="AN62" s="631"/>
      <c r="AO62" s="631"/>
    </row>
    <row r="63" customFormat="false" ht="15" hidden="false" customHeight="false" outlineLevel="0" collapsed="false">
      <c r="A63" s="628" t="s">
        <v>1078</v>
      </c>
      <c r="B63" s="628" t="s">
        <v>1079</v>
      </c>
      <c r="C63" s="628" t="s">
        <v>1080</v>
      </c>
      <c r="D63" s="628" t="s">
        <v>1081</v>
      </c>
      <c r="E63" s="628" t="s">
        <v>1090</v>
      </c>
      <c r="F63" s="628" t="s">
        <v>1081</v>
      </c>
      <c r="G63" s="628" t="s">
        <v>1081</v>
      </c>
      <c r="H63" s="628" t="s">
        <v>1083</v>
      </c>
      <c r="I63" s="628" t="s">
        <v>1117</v>
      </c>
      <c r="J63" s="628" t="s">
        <v>1081</v>
      </c>
      <c r="K63" s="628" t="s">
        <v>1097</v>
      </c>
      <c r="L63" s="628" t="s">
        <v>1085</v>
      </c>
      <c r="M63" s="628" t="s">
        <v>1086</v>
      </c>
      <c r="N63" s="628" t="s">
        <v>1087</v>
      </c>
      <c r="O63" s="628" t="s">
        <v>1116</v>
      </c>
      <c r="P63" s="628" t="s">
        <v>1088</v>
      </c>
      <c r="Q63" s="628" t="s">
        <v>1079</v>
      </c>
      <c r="R63" s="628" t="s">
        <v>1108</v>
      </c>
      <c r="S63" s="627" t="str">
        <f aca="false">IF(VLOOKUP($X63,'Table 2A'!$B$8:$H$70,'Table 2A'!N$1,0)="","",VLOOKUP($X63,'Table 2A'!$B$8:$H$70,'Table 2A'!N$1,0))</f>
        <v/>
      </c>
      <c r="T63" s="627" t="str">
        <f aca="false">IF(VLOOKUP($X63,'Table 2A'!$B$8:$H$70,'Table 2A'!O$1,0)="","",VLOOKUP($X63,'Table 2A'!$B$8:$H$70,'Table 2A'!O$1,0))</f>
        <v/>
      </c>
      <c r="U63" s="627" t="str">
        <f aca="false">IF(VLOOKUP($X63,'Table 2A'!$B$8:$H$70,'Table 2A'!P$1,0)="","",VLOOKUP($X63,'Table 2A'!$B$8:$H$70,'Table 2A'!P$1,0))</f>
        <v/>
      </c>
      <c r="V63" s="627" t="str">
        <f aca="false">IF(VLOOKUP($X63,'Table 2A'!$B$8:$H$70,'Table 2A'!Q$1,0)="","",VLOOKUP($X63,'Table 2A'!$B$8:$H$70,'Table 2A'!Q$1,0))</f>
        <v/>
      </c>
      <c r="W63" s="627" t="str">
        <f aca="false">IF(VLOOKUP($X63,'Table 2A'!$B$8:$H$70,'Table 2A'!R$1,0)="","",VLOOKUP($X63,'Table 2A'!$B$8:$H$70,'Table 2A'!R$1,0))</f>
        <v/>
      </c>
      <c r="X63" s="628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28"/>
      <c r="Z63" s="628"/>
      <c r="AA63" s="630" t="str">
        <f aca="false">IFERROR(+IF(X63=VLOOKUP(X63,'Table 2A'!$B$8:$B$70,1,0),"OK","check!!!!"),"check!!!!")</f>
        <v>OK</v>
      </c>
      <c r="AB63" s="628" t="str">
        <f aca="false">IF('Table 2A'!B24=X63,"ok","check!!!!")</f>
        <v>ok</v>
      </c>
      <c r="AC63" s="630"/>
      <c r="AD63" s="631"/>
      <c r="AE63" s="631"/>
      <c r="AF63" s="631"/>
      <c r="AG63" s="631"/>
      <c r="AH63" s="631"/>
      <c r="AI63" s="631"/>
      <c r="AJ63" s="631"/>
      <c r="AK63" s="631"/>
      <c r="AL63" s="631"/>
      <c r="AM63" s="631"/>
      <c r="AN63" s="631"/>
      <c r="AO63" s="631"/>
    </row>
    <row r="64" customFormat="false" ht="15" hidden="false" customHeight="false" outlineLevel="0" collapsed="false">
      <c r="A64" s="628" t="s">
        <v>1078</v>
      </c>
      <c r="B64" s="628" t="s">
        <v>1079</v>
      </c>
      <c r="C64" s="628" t="s">
        <v>1080</v>
      </c>
      <c r="D64" s="628" t="s">
        <v>1081</v>
      </c>
      <c r="E64" s="628" t="s">
        <v>1090</v>
      </c>
      <c r="F64" s="628" t="s">
        <v>1081</v>
      </c>
      <c r="G64" s="628" t="s">
        <v>1081</v>
      </c>
      <c r="H64" s="628" t="s">
        <v>1083</v>
      </c>
      <c r="I64" s="628" t="s">
        <v>1118</v>
      </c>
      <c r="J64" s="628" t="s">
        <v>1081</v>
      </c>
      <c r="K64" s="628" t="s">
        <v>1097</v>
      </c>
      <c r="L64" s="628" t="s">
        <v>1085</v>
      </c>
      <c r="M64" s="628" t="s">
        <v>1086</v>
      </c>
      <c r="N64" s="628" t="s">
        <v>1087</v>
      </c>
      <c r="O64" s="628" t="s">
        <v>1087</v>
      </c>
      <c r="P64" s="628" t="s">
        <v>1088</v>
      </c>
      <c r="Q64" s="628" t="s">
        <v>1079</v>
      </c>
      <c r="R64" s="628" t="s">
        <v>1108</v>
      </c>
      <c r="S64" s="627" t="n">
        <f aca="false">IF(VLOOKUP($X64,'Table 2A'!$B$8:$H$70,'Table 2A'!N$1,0)="","",VLOOKUP($X64,'Table 2A'!$B$8:$H$70,'Table 2A'!N$1,0))</f>
        <v>-30701</v>
      </c>
      <c r="T64" s="627" t="n">
        <f aca="false">IF(VLOOKUP($X64,'Table 2A'!$B$8:$H$70,'Table 2A'!O$1,0)="","",VLOOKUP($X64,'Table 2A'!$B$8:$H$70,'Table 2A'!O$1,0))</f>
        <v>-24532</v>
      </c>
      <c r="U64" s="627" t="n">
        <f aca="false">IF(VLOOKUP($X64,'Table 2A'!$B$8:$H$70,'Table 2A'!P$1,0)="","",VLOOKUP($X64,'Table 2A'!$B$8:$H$70,'Table 2A'!P$1,0))</f>
        <v>8559</v>
      </c>
      <c r="V64" s="627" t="n">
        <f aca="false">IF(VLOOKUP($X64,'Table 2A'!$B$8:$H$70,'Table 2A'!Q$1,0)="","",VLOOKUP($X64,'Table 2A'!$B$8:$H$70,'Table 2A'!Q$1,0))</f>
        <v>-60113</v>
      </c>
      <c r="W64" s="627" t="n">
        <f aca="false">IF(VLOOKUP($X64,'Table 2A'!$B$8:$H$70,'Table 2A'!R$1,0)="","",VLOOKUP($X64,'Table 2A'!$B$8:$H$70,'Table 2A'!R$1,0))</f>
        <v>-105025.57196688</v>
      </c>
      <c r="X64" s="628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28"/>
      <c r="Z64" s="628"/>
      <c r="AA64" s="630" t="str">
        <f aca="false">IFERROR(+IF(X64=VLOOKUP(X64,'Table 2A'!$B$8:$B$70,1,0),"OK","check!!!!"),"check!!!!")</f>
        <v>OK</v>
      </c>
      <c r="AB64" s="628" t="str">
        <f aca="false">IF('Table 2A'!B26=X64,"ok","check!!!!")</f>
        <v>ok</v>
      </c>
      <c r="AC64" s="630"/>
      <c r="AD64" s="631"/>
      <c r="AE64" s="631"/>
      <c r="AF64" s="631"/>
      <c r="AG64" s="631"/>
      <c r="AH64" s="631"/>
      <c r="AI64" s="631"/>
      <c r="AJ64" s="631"/>
      <c r="AK64" s="631"/>
      <c r="AL64" s="631"/>
      <c r="AM64" s="631"/>
      <c r="AN64" s="631"/>
      <c r="AO64" s="631"/>
    </row>
    <row r="65" customFormat="false" ht="15" hidden="false" customHeight="false" outlineLevel="0" collapsed="false">
      <c r="A65" s="628" t="s">
        <v>1078</v>
      </c>
      <c r="B65" s="628" t="s">
        <v>1079</v>
      </c>
      <c r="C65" s="628" t="s">
        <v>1080</v>
      </c>
      <c r="D65" s="628" t="s">
        <v>1081</v>
      </c>
      <c r="E65" s="628" t="s">
        <v>1090</v>
      </c>
      <c r="F65" s="628" t="s">
        <v>1081</v>
      </c>
      <c r="G65" s="628" t="s">
        <v>1081</v>
      </c>
      <c r="H65" s="628" t="s">
        <v>1078</v>
      </c>
      <c r="I65" s="628" t="s">
        <v>1098</v>
      </c>
      <c r="J65" s="628" t="s">
        <v>1119</v>
      </c>
      <c r="K65" s="628" t="s">
        <v>1097</v>
      </c>
      <c r="L65" s="628" t="s">
        <v>1085</v>
      </c>
      <c r="M65" s="628" t="s">
        <v>1086</v>
      </c>
      <c r="N65" s="628" t="s">
        <v>1087</v>
      </c>
      <c r="O65" s="628" t="s">
        <v>1087</v>
      </c>
      <c r="P65" s="628" t="s">
        <v>1088</v>
      </c>
      <c r="Q65" s="628" t="s">
        <v>1079</v>
      </c>
      <c r="R65" s="628" t="s">
        <v>1108</v>
      </c>
      <c r="S65" s="627" t="n">
        <f aca="false">IF(VLOOKUP($X65,'Table 2A'!$B$8:$H$70,'Table 2A'!N$1,0)="","",VLOOKUP($X65,'Table 2A'!$B$8:$H$70,'Table 2A'!N$1,0))</f>
        <v>29790</v>
      </c>
      <c r="T65" s="627" t="n">
        <f aca="false">IF(VLOOKUP($X65,'Table 2A'!$B$8:$H$70,'Table 2A'!O$1,0)="","",VLOOKUP($X65,'Table 2A'!$B$8:$H$70,'Table 2A'!O$1,0))</f>
        <v>-48211</v>
      </c>
      <c r="U65" s="627" t="n">
        <f aca="false">IF(VLOOKUP($X65,'Table 2A'!$B$8:$H$70,'Table 2A'!P$1,0)="","",VLOOKUP($X65,'Table 2A'!$B$8:$H$70,'Table 2A'!P$1,0))</f>
        <v>68248</v>
      </c>
      <c r="V65" s="627" t="n">
        <f aca="false">IF(VLOOKUP($X65,'Table 2A'!$B$8:$H$70,'Table 2A'!Q$1,0)="","",VLOOKUP($X65,'Table 2A'!$B$8:$H$70,'Table 2A'!Q$1,0))</f>
        <v>62537.2569849999</v>
      </c>
      <c r="W65" s="627" t="n">
        <f aca="false">IF(VLOOKUP($X65,'Table 2A'!$B$8:$H$70,'Table 2A'!R$1,0)="","",VLOOKUP($X65,'Table 2A'!$B$8:$H$70,'Table 2A'!R$1,0))</f>
        <v>69674.862</v>
      </c>
      <c r="X65" s="628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28"/>
      <c r="Z65" s="628"/>
      <c r="AA65" s="630" t="str">
        <f aca="false">IFERROR(+IF(X65=VLOOKUP(X65,'Table 2A'!$B$8:$B$70,1,0),"OK","check!!!!"),"check!!!!")</f>
        <v>OK</v>
      </c>
      <c r="AB65" s="628" t="str">
        <f aca="false">IF('Table 2A'!B28=X65,"ok","check!!!!")</f>
        <v>ok</v>
      </c>
      <c r="AC65" s="630"/>
      <c r="AD65" s="631"/>
      <c r="AE65" s="631"/>
      <c r="AF65" s="631"/>
      <c r="AG65" s="631"/>
      <c r="AH65" s="631"/>
      <c r="AI65" s="631"/>
      <c r="AJ65" s="631"/>
      <c r="AK65" s="631"/>
      <c r="AL65" s="631"/>
      <c r="AM65" s="631"/>
      <c r="AN65" s="631"/>
      <c r="AO65" s="631"/>
    </row>
    <row r="66" customFormat="false" ht="15" hidden="false" customHeight="false" outlineLevel="0" collapsed="false">
      <c r="A66" s="628" t="s">
        <v>1078</v>
      </c>
      <c r="B66" s="628" t="s">
        <v>1079</v>
      </c>
      <c r="C66" s="628" t="s">
        <v>1080</v>
      </c>
      <c r="D66" s="628" t="s">
        <v>1081</v>
      </c>
      <c r="E66" s="628" t="s">
        <v>1090</v>
      </c>
      <c r="F66" s="628" t="s">
        <v>1081</v>
      </c>
      <c r="G66" s="628" t="s">
        <v>1081</v>
      </c>
      <c r="H66" s="628" t="s">
        <v>1078</v>
      </c>
      <c r="I66" s="628" t="s">
        <v>1098</v>
      </c>
      <c r="J66" s="628" t="s">
        <v>1119</v>
      </c>
      <c r="K66" s="628" t="s">
        <v>1097</v>
      </c>
      <c r="L66" s="628" t="s">
        <v>1085</v>
      </c>
      <c r="M66" s="628" t="s">
        <v>1086</v>
      </c>
      <c r="N66" s="628" t="s">
        <v>1087</v>
      </c>
      <c r="O66" s="628" t="s">
        <v>1115</v>
      </c>
      <c r="P66" s="628" t="s">
        <v>1088</v>
      </c>
      <c r="Q66" s="628" t="s">
        <v>1079</v>
      </c>
      <c r="R66" s="628" t="s">
        <v>1108</v>
      </c>
      <c r="S66" s="627" t="n">
        <f aca="false">IF(VLOOKUP($X66,'Table 2A'!$B$8:$H$70,'Table 2A'!N$1,0)="","",VLOOKUP($X66,'Table 2A'!$B$8:$H$70,'Table 2A'!N$1,0))</f>
        <v>-6397</v>
      </c>
      <c r="T66" s="627" t="n">
        <f aca="false">IF(VLOOKUP($X66,'Table 2A'!$B$8:$H$70,'Table 2A'!O$1,0)="","",VLOOKUP($X66,'Table 2A'!$B$8:$H$70,'Table 2A'!O$1,0))</f>
        <v>-990</v>
      </c>
      <c r="U66" s="627" t="n">
        <f aca="false">IF(VLOOKUP($X66,'Table 2A'!$B$8:$H$70,'Table 2A'!P$1,0)="","",VLOOKUP($X66,'Table 2A'!$B$8:$H$70,'Table 2A'!P$1,0))</f>
        <v>-1189</v>
      </c>
      <c r="V66" s="627" t="n">
        <f aca="false">IF(VLOOKUP($X66,'Table 2A'!$B$8:$H$70,'Table 2A'!Q$1,0)="","",VLOOKUP($X66,'Table 2A'!$B$8:$H$70,'Table 2A'!Q$1,0))</f>
        <v>-1526</v>
      </c>
      <c r="W66" s="627" t="n">
        <f aca="false">IF(VLOOKUP($X66,'Table 2A'!$B$8:$H$70,'Table 2A'!R$1,0)="","",VLOOKUP($X66,'Table 2A'!$B$8:$H$70,'Table 2A'!R$1,0))</f>
        <v>2301.5</v>
      </c>
      <c r="X66" s="628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28"/>
      <c r="Z66" s="628"/>
      <c r="AA66" s="630" t="str">
        <f aca="false">IFERROR(+IF(X66=VLOOKUP(X66,'Table 2A'!$B$8:$B$70,1,0),"OK","check!!!!"),"check!!!!")</f>
        <v>OK</v>
      </c>
      <c r="AB66" s="628" t="str">
        <f aca="false">IF('Table 2A'!B29=X66,"ok","check!!!!")</f>
        <v>ok</v>
      </c>
      <c r="AC66" s="630"/>
      <c r="AD66" s="631"/>
      <c r="AE66" s="631"/>
      <c r="AF66" s="631"/>
      <c r="AG66" s="631"/>
      <c r="AH66" s="631"/>
      <c r="AI66" s="631"/>
      <c r="AJ66" s="631"/>
      <c r="AK66" s="631"/>
      <c r="AL66" s="631"/>
      <c r="AM66" s="631"/>
      <c r="AN66" s="631"/>
      <c r="AO66" s="631"/>
    </row>
    <row r="67" customFormat="false" ht="15" hidden="false" customHeight="false" outlineLevel="0" collapsed="false">
      <c r="A67" s="628" t="s">
        <v>1078</v>
      </c>
      <c r="B67" s="628" t="s">
        <v>1079</v>
      </c>
      <c r="C67" s="628" t="s">
        <v>1080</v>
      </c>
      <c r="D67" s="628" t="s">
        <v>1081</v>
      </c>
      <c r="E67" s="628" t="s">
        <v>1090</v>
      </c>
      <c r="F67" s="628" t="s">
        <v>1081</v>
      </c>
      <c r="G67" s="628" t="s">
        <v>1081</v>
      </c>
      <c r="H67" s="628" t="s">
        <v>1078</v>
      </c>
      <c r="I67" s="628" t="s">
        <v>1098</v>
      </c>
      <c r="J67" s="628" t="s">
        <v>1119</v>
      </c>
      <c r="K67" s="628" t="s">
        <v>1097</v>
      </c>
      <c r="L67" s="628" t="s">
        <v>1085</v>
      </c>
      <c r="M67" s="628" t="s">
        <v>1086</v>
      </c>
      <c r="N67" s="628" t="s">
        <v>1087</v>
      </c>
      <c r="O67" s="628" t="s">
        <v>1116</v>
      </c>
      <c r="P67" s="628" t="s">
        <v>1088</v>
      </c>
      <c r="Q67" s="628" t="s">
        <v>1079</v>
      </c>
      <c r="R67" s="628" t="s">
        <v>1108</v>
      </c>
      <c r="S67" s="627" t="e">
        <f aca="false">IF(VLOOKUP($X67,'Table 2A'!$B$8:$H$70,'Table 2A'!N$1,0)="","",VLOOKUP($X67,'Table 2A'!$B$8:$H$70,'Table 2A'!N$1,0))</f>
        <v>#N/A</v>
      </c>
      <c r="T67" s="627" t="e">
        <f aca="false">IF(VLOOKUP($X67,'Table 2A'!$B$8:$H$70,'Table 2A'!O$1,0)="","",VLOOKUP($X67,'Table 2A'!$B$8:$H$70,'Table 2A'!O$1,0))</f>
        <v>#N/A</v>
      </c>
      <c r="U67" s="627" t="e">
        <f aca="false">IF(VLOOKUP($X67,'Table 2A'!$B$8:$H$70,'Table 2A'!P$1,0)="","",VLOOKUP($X67,'Table 2A'!$B$8:$H$70,'Table 2A'!P$1,0))</f>
        <v>#N/A</v>
      </c>
      <c r="V67" s="627" t="e">
        <f aca="false">IF(VLOOKUP($X67,'Table 2A'!$B$8:$H$70,'Table 2A'!Q$1,0)="","",VLOOKUP($X67,'Table 2A'!$B$8:$H$70,'Table 2A'!Q$1,0))</f>
        <v>#N/A</v>
      </c>
      <c r="W67" s="627" t="e">
        <f aca="false">IF(VLOOKUP($X67,'Table 2A'!$B$8:$H$70,'Table 2A'!R$1,0)="","",VLOOKUP($X67,'Table 2A'!$B$8:$H$70,'Table 2A'!R$1,0))</f>
        <v>#N/A</v>
      </c>
      <c r="X67" s="628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28"/>
      <c r="Z67" s="628"/>
      <c r="AA67" s="630" t="str">
        <f aca="false">IFERROR(+IF(X67=VLOOKUP(X67,'Table 2A'!$B$8:$B$70,1,0),"OK","check!!!!"),"check!!!!")</f>
        <v>check!!!!</v>
      </c>
      <c r="AB67" s="628" t="e">
        <f aca="false">IF(#REF!=X67,"ok","check!!!!")</f>
        <v>#REF!</v>
      </c>
      <c r="AC67" s="630"/>
      <c r="AD67" s="631"/>
      <c r="AE67" s="631"/>
      <c r="AF67" s="631"/>
      <c r="AG67" s="631"/>
      <c r="AH67" s="631"/>
      <c r="AI67" s="631"/>
      <c r="AJ67" s="631"/>
      <c r="AK67" s="631"/>
      <c r="AL67" s="631"/>
      <c r="AM67" s="631"/>
      <c r="AN67" s="631"/>
      <c r="AO67" s="631"/>
    </row>
    <row r="68" customFormat="false" ht="15" hidden="false" customHeight="false" outlineLevel="0" collapsed="false">
      <c r="A68" s="628" t="s">
        <v>1078</v>
      </c>
      <c r="B68" s="628" t="s">
        <v>1079</v>
      </c>
      <c r="C68" s="628" t="s">
        <v>1080</v>
      </c>
      <c r="D68" s="628" t="s">
        <v>1081</v>
      </c>
      <c r="E68" s="628" t="s">
        <v>1090</v>
      </c>
      <c r="F68" s="628" t="s">
        <v>1081</v>
      </c>
      <c r="G68" s="628" t="s">
        <v>1081</v>
      </c>
      <c r="H68" s="628" t="s">
        <v>133</v>
      </c>
      <c r="I68" s="628" t="s">
        <v>1098</v>
      </c>
      <c r="J68" s="628" t="s">
        <v>1119</v>
      </c>
      <c r="K68" s="628" t="s">
        <v>1097</v>
      </c>
      <c r="L68" s="628" t="s">
        <v>1085</v>
      </c>
      <c r="M68" s="628" t="s">
        <v>1086</v>
      </c>
      <c r="N68" s="628" t="s">
        <v>1087</v>
      </c>
      <c r="O68" s="628" t="s">
        <v>1087</v>
      </c>
      <c r="P68" s="628" t="s">
        <v>1088</v>
      </c>
      <c r="Q68" s="628" t="s">
        <v>1079</v>
      </c>
      <c r="R68" s="628" t="s">
        <v>1108</v>
      </c>
      <c r="S68" s="627" t="n">
        <f aca="false">IF(VLOOKUP($X68,'Table 2A'!$B$8:$H$70,'Table 2A'!N$1,0)="","",VLOOKUP($X68,'Table 2A'!$B$8:$H$70,'Table 2A'!N$1,0))</f>
        <v>-58367</v>
      </c>
      <c r="T68" s="627" t="n">
        <f aca="false">IF(VLOOKUP($X68,'Table 2A'!$B$8:$H$70,'Table 2A'!O$1,0)="","",VLOOKUP($X68,'Table 2A'!$B$8:$H$70,'Table 2A'!O$1,0))</f>
        <v>-149313</v>
      </c>
      <c r="U68" s="627" t="n">
        <f aca="false">IF(VLOOKUP($X68,'Table 2A'!$B$8:$H$70,'Table 2A'!P$1,0)="","",VLOOKUP($X68,'Table 2A'!$B$8:$H$70,'Table 2A'!P$1,0))</f>
        <v>-144762.5</v>
      </c>
      <c r="V68" s="627" t="n">
        <f aca="false">IF(VLOOKUP($X68,'Table 2A'!$B$8:$H$70,'Table 2A'!Q$1,0)="","",VLOOKUP($X68,'Table 2A'!$B$8:$H$70,'Table 2A'!Q$1,0))</f>
        <v>-91108.43</v>
      </c>
      <c r="W68" s="627" t="n">
        <f aca="false">IF(VLOOKUP($X68,'Table 2A'!$B$8:$H$70,'Table 2A'!R$1,0)="","",VLOOKUP($X68,'Table 2A'!$B$8:$H$70,'Table 2A'!R$1,0))</f>
        <v>-51568.146206234</v>
      </c>
      <c r="X68" s="628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28"/>
      <c r="Z68" s="628"/>
      <c r="AA68" s="630" t="str">
        <f aca="false">IFERROR(+IF(X68=VLOOKUP(X68,'Table 2A'!$B$8:$B$70,1,0),"OK","check!!!!"),"check!!!!")</f>
        <v>OK</v>
      </c>
      <c r="AB68" s="628" t="str">
        <f aca="false">IF('Table 2A'!B37=X68,"ok","check!!!!")</f>
        <v>ok</v>
      </c>
      <c r="AC68" s="630"/>
      <c r="AD68" s="631"/>
      <c r="AE68" s="631"/>
      <c r="AF68" s="631"/>
      <c r="AG68" s="631"/>
      <c r="AH68" s="631"/>
      <c r="AI68" s="631"/>
      <c r="AJ68" s="631"/>
      <c r="AK68" s="631"/>
      <c r="AL68" s="631"/>
      <c r="AM68" s="631"/>
      <c r="AN68" s="631"/>
      <c r="AO68" s="631"/>
    </row>
    <row r="69" customFormat="false" ht="15" hidden="false" customHeight="false" outlineLevel="0" collapsed="false">
      <c r="A69" s="628" t="s">
        <v>1078</v>
      </c>
      <c r="B69" s="628" t="s">
        <v>1079</v>
      </c>
      <c r="C69" s="628" t="s">
        <v>1080</v>
      </c>
      <c r="D69" s="628" t="s">
        <v>1081</v>
      </c>
      <c r="E69" s="628" t="s">
        <v>1090</v>
      </c>
      <c r="F69" s="628" t="s">
        <v>1081</v>
      </c>
      <c r="G69" s="628" t="s">
        <v>1081</v>
      </c>
      <c r="H69" s="628" t="s">
        <v>133</v>
      </c>
      <c r="I69" s="628" t="s">
        <v>1098</v>
      </c>
      <c r="J69" s="628" t="s">
        <v>1119</v>
      </c>
      <c r="K69" s="628" t="s">
        <v>1097</v>
      </c>
      <c r="L69" s="628" t="s">
        <v>1085</v>
      </c>
      <c r="M69" s="628" t="s">
        <v>1086</v>
      </c>
      <c r="N69" s="628" t="s">
        <v>1087</v>
      </c>
      <c r="O69" s="628" t="s">
        <v>1115</v>
      </c>
      <c r="P69" s="628" t="s">
        <v>1088</v>
      </c>
      <c r="Q69" s="628" t="s">
        <v>1079</v>
      </c>
      <c r="R69" s="628" t="s">
        <v>1108</v>
      </c>
      <c r="S69" s="627" t="n">
        <f aca="false">IF(VLOOKUP($X69,'Table 2A'!$B$8:$H$70,'Table 2A'!N$1,0)="","",VLOOKUP($X69,'Table 2A'!$B$8:$H$70,'Table 2A'!N$1,0))</f>
        <v>11921</v>
      </c>
      <c r="T69" s="627" t="n">
        <f aca="false">IF(VLOOKUP($X69,'Table 2A'!$B$8:$H$70,'Table 2A'!O$1,0)="","",VLOOKUP($X69,'Table 2A'!$B$8:$H$70,'Table 2A'!O$1,0))</f>
        <v>-17104</v>
      </c>
      <c r="U69" s="627" t="n">
        <f aca="false">IF(VLOOKUP($X69,'Table 2A'!$B$8:$H$70,'Table 2A'!P$1,0)="","",VLOOKUP($X69,'Table 2A'!$B$8:$H$70,'Table 2A'!P$1,0))</f>
        <v>15737</v>
      </c>
      <c r="V69" s="627" t="n">
        <f aca="false">IF(VLOOKUP($X69,'Table 2A'!$B$8:$H$70,'Table 2A'!Q$1,0)="","",VLOOKUP($X69,'Table 2A'!$B$8:$H$70,'Table 2A'!Q$1,0))</f>
        <v>-36211</v>
      </c>
      <c r="W69" s="627" t="n">
        <f aca="false">IF(VLOOKUP($X69,'Table 2A'!$B$8:$H$70,'Table 2A'!R$1,0)="","",VLOOKUP($X69,'Table 2A'!$B$8:$H$70,'Table 2A'!R$1,0))</f>
        <v>-10000</v>
      </c>
      <c r="X69" s="628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28"/>
      <c r="Z69" s="628"/>
      <c r="AA69" s="630" t="str">
        <f aca="false">IFERROR(+IF(X69=VLOOKUP(X69,'Table 2A'!$B$8:$B$70,1,0),"OK","check!!!!"),"check!!!!")</f>
        <v>OK</v>
      </c>
      <c r="AB69" s="628" t="str">
        <f aca="false">IF('Table 2A'!B38=X69,"ok","check!!!!")</f>
        <v>ok</v>
      </c>
      <c r="AC69" s="630"/>
      <c r="AD69" s="631"/>
      <c r="AE69" s="631"/>
      <c r="AF69" s="631"/>
      <c r="AG69" s="631"/>
      <c r="AH69" s="631"/>
      <c r="AI69" s="631"/>
      <c r="AJ69" s="631"/>
      <c r="AK69" s="631"/>
      <c r="AL69" s="631"/>
      <c r="AM69" s="631"/>
      <c r="AN69" s="631"/>
      <c r="AO69" s="631"/>
    </row>
    <row r="70" customFormat="false" ht="15" hidden="false" customHeight="false" outlineLevel="0" collapsed="false">
      <c r="A70" s="628" t="s">
        <v>1078</v>
      </c>
      <c r="B70" s="628" t="s">
        <v>1079</v>
      </c>
      <c r="C70" s="628" t="s">
        <v>1080</v>
      </c>
      <c r="D70" s="628" t="s">
        <v>1081</v>
      </c>
      <c r="E70" s="628" t="s">
        <v>1090</v>
      </c>
      <c r="F70" s="628" t="s">
        <v>1081</v>
      </c>
      <c r="G70" s="628" t="s">
        <v>1081</v>
      </c>
      <c r="H70" s="628" t="s">
        <v>133</v>
      </c>
      <c r="I70" s="628" t="s">
        <v>1098</v>
      </c>
      <c r="J70" s="628" t="s">
        <v>1119</v>
      </c>
      <c r="K70" s="628" t="s">
        <v>1097</v>
      </c>
      <c r="L70" s="628" t="s">
        <v>1085</v>
      </c>
      <c r="M70" s="628" t="s">
        <v>1086</v>
      </c>
      <c r="N70" s="628" t="s">
        <v>1087</v>
      </c>
      <c r="O70" s="628" t="s">
        <v>1116</v>
      </c>
      <c r="P70" s="628" t="s">
        <v>1088</v>
      </c>
      <c r="Q70" s="628" t="s">
        <v>1079</v>
      </c>
      <c r="R70" s="628" t="s">
        <v>1108</v>
      </c>
      <c r="S70" s="627" t="n">
        <f aca="false">IF(VLOOKUP($X70,'Table 2A'!$B$8:$H$70,'Table 2A'!N$1,0)="","",VLOOKUP($X70,'Table 2A'!$B$8:$H$70,'Table 2A'!N$1,0))</f>
        <v>-4073</v>
      </c>
      <c r="T70" s="627" t="n">
        <f aca="false">IF(VLOOKUP($X70,'Table 2A'!$B$8:$H$70,'Table 2A'!O$1,0)="","",VLOOKUP($X70,'Table 2A'!$B$8:$H$70,'Table 2A'!O$1,0))</f>
        <v>-14842</v>
      </c>
      <c r="U70" s="627" t="n">
        <f aca="false">IF(VLOOKUP($X70,'Table 2A'!$B$8:$H$70,'Table 2A'!P$1,0)="","",VLOOKUP($X70,'Table 2A'!$B$8:$H$70,'Table 2A'!P$1,0))</f>
        <v>-62471</v>
      </c>
      <c r="V70" s="627" t="n">
        <f aca="false">IF(VLOOKUP($X70,'Table 2A'!$B$8:$H$70,'Table 2A'!Q$1,0)="","",VLOOKUP($X70,'Table 2A'!$B$8:$H$70,'Table 2A'!Q$1,0))</f>
        <v>3530</v>
      </c>
      <c r="W70" s="627" t="n">
        <f aca="false">IF(VLOOKUP($X70,'Table 2A'!$B$8:$H$70,'Table 2A'!R$1,0)="","",VLOOKUP($X70,'Table 2A'!$B$8:$H$70,'Table 2A'!R$1,0))</f>
        <v>-8683</v>
      </c>
      <c r="X70" s="628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28"/>
      <c r="Z70" s="628"/>
      <c r="AA70" s="630" t="str">
        <f aca="false">IFERROR(+IF(X70=VLOOKUP(X70,'Table 2A'!$B$8:$B$70,1,0),"OK","check!!!!"),"check!!!!")</f>
        <v>OK</v>
      </c>
      <c r="AB70" s="628" t="str">
        <f aca="false">IF('Table 2A'!B43=X70,"ok","check!!!!")</f>
        <v>check!!!!</v>
      </c>
      <c r="AC70" s="630"/>
      <c r="AD70" s="631"/>
      <c r="AE70" s="631"/>
      <c r="AF70" s="631"/>
      <c r="AG70" s="631"/>
      <c r="AH70" s="631"/>
      <c r="AI70" s="631"/>
      <c r="AJ70" s="631"/>
      <c r="AK70" s="631"/>
      <c r="AL70" s="631"/>
      <c r="AM70" s="631"/>
      <c r="AN70" s="631"/>
      <c r="AO70" s="631"/>
    </row>
    <row r="71" customFormat="false" ht="15" hidden="false" customHeight="false" outlineLevel="0" collapsed="false">
      <c r="A71" s="628" t="s">
        <v>1078</v>
      </c>
      <c r="B71" s="628" t="s">
        <v>1079</v>
      </c>
      <c r="C71" s="628" t="s">
        <v>1080</v>
      </c>
      <c r="D71" s="628" t="s">
        <v>1081</v>
      </c>
      <c r="E71" s="628" t="s">
        <v>1090</v>
      </c>
      <c r="F71" s="628" t="s">
        <v>1081</v>
      </c>
      <c r="G71" s="628" t="s">
        <v>1081</v>
      </c>
      <c r="H71" s="628" t="s">
        <v>1083</v>
      </c>
      <c r="I71" s="628" t="s">
        <v>1120</v>
      </c>
      <c r="J71" s="628" t="s">
        <v>1081</v>
      </c>
      <c r="K71" s="628" t="s">
        <v>1097</v>
      </c>
      <c r="L71" s="628" t="s">
        <v>1085</v>
      </c>
      <c r="M71" s="628" t="s">
        <v>1086</v>
      </c>
      <c r="N71" s="628" t="s">
        <v>1087</v>
      </c>
      <c r="O71" s="628" t="s">
        <v>1087</v>
      </c>
      <c r="P71" s="628" t="s">
        <v>1088</v>
      </c>
      <c r="Q71" s="628" t="s">
        <v>1079</v>
      </c>
      <c r="R71" s="628" t="s">
        <v>1108</v>
      </c>
      <c r="S71" s="627" t="str">
        <f aca="false">IF(VLOOKUP($X71,'Table 2A'!$B$8:$H$70,'Table 2A'!N$1,0)="","",VLOOKUP($X71,'Table 2A'!$B$8:$H$70,'Table 2A'!N$1,0))</f>
        <v>M</v>
      </c>
      <c r="T71" s="627" t="str">
        <f aca="false">IF(VLOOKUP($X71,'Table 2A'!$B$8:$H$70,'Table 2A'!O$1,0)="","",VLOOKUP($X71,'Table 2A'!$B$8:$H$70,'Table 2A'!O$1,0))</f>
        <v>M</v>
      </c>
      <c r="U71" s="627" t="str">
        <f aca="false">IF(VLOOKUP($X71,'Table 2A'!$B$8:$H$70,'Table 2A'!P$1,0)="","",VLOOKUP($X71,'Table 2A'!$B$8:$H$70,'Table 2A'!P$1,0))</f>
        <v>M</v>
      </c>
      <c r="V71" s="627" t="str">
        <f aca="false">IF(VLOOKUP($X71,'Table 2A'!$B$8:$H$70,'Table 2A'!Q$1,0)="","",VLOOKUP($X71,'Table 2A'!$B$8:$H$70,'Table 2A'!Q$1,0))</f>
        <v>M</v>
      </c>
      <c r="W71" s="627" t="str">
        <f aca="false">IF(VLOOKUP($X71,'Table 2A'!$B$8:$H$70,'Table 2A'!R$1,0)="","",VLOOKUP($X71,'Table 2A'!$B$8:$H$70,'Table 2A'!R$1,0))</f>
        <v>M</v>
      </c>
      <c r="X71" s="628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28"/>
      <c r="Z71" s="628"/>
      <c r="AA71" s="630" t="str">
        <f aca="false">IFERROR(+IF(X71=VLOOKUP(X71,'Table 2A'!$B$8:$B$70,1,0),"OK","check!!!!"),"check!!!!")</f>
        <v>OK</v>
      </c>
      <c r="AB71" s="628" t="str">
        <f aca="false">IF('Table 2A'!B46=X71,"ok","check!!!!")</f>
        <v>ok</v>
      </c>
      <c r="AC71" s="630"/>
      <c r="AD71" s="631"/>
      <c r="AE71" s="631"/>
      <c r="AF71" s="631"/>
      <c r="AG71" s="631"/>
      <c r="AH71" s="631"/>
      <c r="AI71" s="631"/>
      <c r="AJ71" s="631"/>
      <c r="AK71" s="631"/>
      <c r="AL71" s="631"/>
      <c r="AM71" s="631"/>
      <c r="AN71" s="631"/>
      <c r="AO71" s="631"/>
    </row>
    <row r="72" customFormat="false" ht="15" hidden="false" customHeight="false" outlineLevel="0" collapsed="false">
      <c r="A72" s="628" t="s">
        <v>1078</v>
      </c>
      <c r="B72" s="628" t="s">
        <v>1079</v>
      </c>
      <c r="C72" s="628" t="s">
        <v>1080</v>
      </c>
      <c r="D72" s="628" t="s">
        <v>1081</v>
      </c>
      <c r="E72" s="628" t="s">
        <v>1121</v>
      </c>
      <c r="F72" s="628" t="s">
        <v>1081</v>
      </c>
      <c r="G72" s="628" t="s">
        <v>1081</v>
      </c>
      <c r="H72" s="628" t="s">
        <v>1083</v>
      </c>
      <c r="I72" s="628" t="s">
        <v>1084</v>
      </c>
      <c r="J72" s="628" t="s">
        <v>1081</v>
      </c>
      <c r="K72" s="628" t="s">
        <v>1081</v>
      </c>
      <c r="L72" s="628" t="s">
        <v>1085</v>
      </c>
      <c r="M72" s="628" t="s">
        <v>1086</v>
      </c>
      <c r="N72" s="628" t="s">
        <v>1087</v>
      </c>
      <c r="O72" s="628" t="s">
        <v>1087</v>
      </c>
      <c r="P72" s="628" t="s">
        <v>1088</v>
      </c>
      <c r="Q72" s="628" t="s">
        <v>1079</v>
      </c>
      <c r="R72" s="628" t="s">
        <v>1108</v>
      </c>
      <c r="S72" s="627" t="n">
        <f aca="false">IF(VLOOKUP($X72,'Table 2A'!$B$8:$H$70,'Table 2A'!N$1,0)="","",VLOOKUP($X72,'Table 2A'!$B$8:$H$70,'Table 2A'!N$1,0))</f>
        <v>-393392</v>
      </c>
      <c r="T72" s="627" t="n">
        <f aca="false">IF(VLOOKUP($X72,'Table 2A'!$B$8:$H$70,'Table 2A'!O$1,0)="","",VLOOKUP($X72,'Table 2A'!$B$8:$H$70,'Table 2A'!O$1,0))</f>
        <v>-43454.238</v>
      </c>
      <c r="U72" s="627" t="n">
        <f aca="false">IF(VLOOKUP($X72,'Table 2A'!$B$8:$H$70,'Table 2A'!P$1,0)="","",VLOOKUP($X72,'Table 2A'!$B$8:$H$70,'Table 2A'!P$1,0))</f>
        <v>154059</v>
      </c>
      <c r="V72" s="627" t="n">
        <f aca="false">IF(VLOOKUP($X72,'Table 2A'!$B$8:$H$70,'Table 2A'!Q$1,0)="","",VLOOKUP($X72,'Table 2A'!$B$8:$H$70,'Table 2A'!Q$1,0))</f>
        <v>-6104.50199999994</v>
      </c>
      <c r="W72" s="627" t="n">
        <f aca="false">IF(VLOOKUP($X72,'Table 2A'!$B$8:$H$70,'Table 2A'!R$1,0)="","",VLOOKUP($X72,'Table 2A'!$B$8:$H$70,'Table 2A'!R$1,0))</f>
        <v>3802.69309622496</v>
      </c>
      <c r="X72" s="628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28"/>
      <c r="Z72" s="628"/>
      <c r="AA72" s="630" t="str">
        <f aca="false">IFERROR(+IF(X72=VLOOKUP(X72,'Table 2A'!$B$8:$B$70,1,0),"OK","check!!!!"),"check!!!!")</f>
        <v>OK</v>
      </c>
      <c r="AB72" s="628" t="str">
        <f aca="false">IF('Table 2A'!B47=X72,"ok","check!!!!")</f>
        <v>ok</v>
      </c>
      <c r="AC72" s="630"/>
      <c r="AD72" s="631"/>
      <c r="AE72" s="631"/>
      <c r="AF72" s="631"/>
      <c r="AG72" s="631"/>
      <c r="AH72" s="631"/>
      <c r="AI72" s="631"/>
      <c r="AJ72" s="631"/>
      <c r="AK72" s="631"/>
      <c r="AL72" s="631"/>
      <c r="AM72" s="631"/>
      <c r="AN72" s="631"/>
      <c r="AO72" s="631"/>
    </row>
    <row r="73" customFormat="false" ht="15" hidden="false" customHeight="false" outlineLevel="0" collapsed="false">
      <c r="A73" s="628" t="s">
        <v>1078</v>
      </c>
      <c r="B73" s="628" t="s">
        <v>1079</v>
      </c>
      <c r="C73" s="628" t="s">
        <v>1080</v>
      </c>
      <c r="D73" s="628" t="s">
        <v>1081</v>
      </c>
      <c r="E73" s="628" t="s">
        <v>1121</v>
      </c>
      <c r="F73" s="628" t="s">
        <v>1081</v>
      </c>
      <c r="G73" s="628" t="s">
        <v>1081</v>
      </c>
      <c r="H73" s="628" t="s">
        <v>1083</v>
      </c>
      <c r="I73" s="628" t="s">
        <v>1084</v>
      </c>
      <c r="J73" s="628" t="s">
        <v>1081</v>
      </c>
      <c r="K73" s="628" t="s">
        <v>1081</v>
      </c>
      <c r="L73" s="628" t="s">
        <v>1085</v>
      </c>
      <c r="M73" s="628" t="s">
        <v>1086</v>
      </c>
      <c r="N73" s="628" t="s">
        <v>1087</v>
      </c>
      <c r="O73" s="628" t="s">
        <v>1115</v>
      </c>
      <c r="P73" s="628" t="s">
        <v>1088</v>
      </c>
      <c r="Q73" s="628" t="s">
        <v>1079</v>
      </c>
      <c r="R73" s="628" t="s">
        <v>1108</v>
      </c>
      <c r="S73" s="627" t="n">
        <f aca="false">IF(VLOOKUP($X73,'Table 2A'!$B$8:$H$70,'Table 2A'!N$1,0)="","",VLOOKUP($X73,'Table 2A'!$B$8:$H$70,'Table 2A'!N$1,0))</f>
        <v>-436133</v>
      </c>
      <c r="T73" s="627" t="n">
        <f aca="false">IF(VLOOKUP($X73,'Table 2A'!$B$8:$H$70,'Table 2A'!O$1,0)="","",VLOOKUP($X73,'Table 2A'!$B$8:$H$70,'Table 2A'!O$1,0))</f>
        <v>18576</v>
      </c>
      <c r="U73" s="627" t="n">
        <f aca="false">IF(VLOOKUP($X73,'Table 2A'!$B$8:$H$70,'Table 2A'!P$1,0)="","",VLOOKUP($X73,'Table 2A'!$B$8:$H$70,'Table 2A'!P$1,0))</f>
        <v>7015</v>
      </c>
      <c r="V73" s="627" t="str">
        <f aca="false">IF(VLOOKUP($X73,'Table 2A'!$B$8:$H$70,'Table 2A'!Q$1,0)="","",VLOOKUP($X73,'Table 2A'!$B$8:$H$70,'Table 2A'!Q$1,0))</f>
        <v>L</v>
      </c>
      <c r="W73" s="627" t="n">
        <f aca="false">IF(VLOOKUP($X73,'Table 2A'!$B$8:$H$70,'Table 2A'!R$1,0)="","",VLOOKUP($X73,'Table 2A'!$B$8:$H$70,'Table 2A'!R$1,0))</f>
        <v>0</v>
      </c>
      <c r="X73" s="628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28"/>
      <c r="Z73" s="628"/>
      <c r="AA73" s="630" t="str">
        <f aca="false">IFERROR(+IF(X73=VLOOKUP(X73,'Table 2A'!$B$8:$B$70,1,0),"OK","check!!!!"),"check!!!!")</f>
        <v>OK</v>
      </c>
      <c r="AB73" s="628" t="str">
        <f aca="false">IF('Table 2A'!B48=X73,"ok","check!!!!")</f>
        <v>ok</v>
      </c>
      <c r="AC73" s="630"/>
      <c r="AD73" s="631"/>
      <c r="AE73" s="631"/>
      <c r="AF73" s="631"/>
      <c r="AG73" s="631"/>
      <c r="AH73" s="631"/>
      <c r="AI73" s="631"/>
      <c r="AJ73" s="631"/>
      <c r="AK73" s="631"/>
      <c r="AL73" s="631"/>
      <c r="AM73" s="631"/>
      <c r="AN73" s="631"/>
      <c r="AO73" s="631"/>
    </row>
    <row r="74" customFormat="false" ht="15" hidden="false" customHeight="false" outlineLevel="0" collapsed="false">
      <c r="A74" s="628" t="s">
        <v>1078</v>
      </c>
      <c r="B74" s="628" t="s">
        <v>1079</v>
      </c>
      <c r="C74" s="628" t="s">
        <v>1080</v>
      </c>
      <c r="D74" s="628" t="s">
        <v>1081</v>
      </c>
      <c r="E74" s="628" t="s">
        <v>1121</v>
      </c>
      <c r="F74" s="628" t="s">
        <v>1081</v>
      </c>
      <c r="G74" s="628" t="s">
        <v>1081</v>
      </c>
      <c r="H74" s="628" t="s">
        <v>1083</v>
      </c>
      <c r="I74" s="628" t="s">
        <v>1084</v>
      </c>
      <c r="J74" s="628" t="s">
        <v>1081</v>
      </c>
      <c r="K74" s="628" t="s">
        <v>1081</v>
      </c>
      <c r="L74" s="628" t="s">
        <v>1085</v>
      </c>
      <c r="M74" s="628" t="s">
        <v>1086</v>
      </c>
      <c r="N74" s="628" t="s">
        <v>1087</v>
      </c>
      <c r="O74" s="628" t="s">
        <v>1116</v>
      </c>
      <c r="P74" s="628" t="s">
        <v>1088</v>
      </c>
      <c r="Q74" s="628" t="s">
        <v>1079</v>
      </c>
      <c r="R74" s="628" t="s">
        <v>1108</v>
      </c>
      <c r="S74" s="627" t="n">
        <f aca="false">IF(VLOOKUP($X74,'Table 2A'!$B$8:$H$70,'Table 2A'!N$1,0)="","",VLOOKUP($X74,'Table 2A'!$B$8:$H$70,'Table 2A'!N$1,0))</f>
        <v>38645</v>
      </c>
      <c r="T74" s="627" t="n">
        <f aca="false">IF(VLOOKUP($X74,'Table 2A'!$B$8:$H$70,'Table 2A'!O$1,0)="","",VLOOKUP($X74,'Table 2A'!$B$8:$H$70,'Table 2A'!O$1,0))</f>
        <v>-58419.238</v>
      </c>
      <c r="U74" s="627" t="n">
        <f aca="false">IF(VLOOKUP($X74,'Table 2A'!$B$8:$H$70,'Table 2A'!P$1,0)="","",VLOOKUP($X74,'Table 2A'!$B$8:$H$70,'Table 2A'!P$1,0))</f>
        <v>154804</v>
      </c>
      <c r="V74" s="627" t="n">
        <f aca="false">IF(VLOOKUP($X74,'Table 2A'!$B$8:$H$70,'Table 2A'!Q$1,0)="","",VLOOKUP($X74,'Table 2A'!$B$8:$H$70,'Table 2A'!Q$1,0))</f>
        <v>-732.401999999958</v>
      </c>
      <c r="W74" s="627" t="n">
        <f aca="false">IF(VLOOKUP($X74,'Table 2A'!$B$8:$H$70,'Table 2A'!R$1,0)="","",VLOOKUP($X74,'Table 2A'!$B$8:$H$70,'Table 2A'!R$1,0))</f>
        <v>8104.79309622494</v>
      </c>
      <c r="X74" s="628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28"/>
      <c r="Z74" s="628"/>
      <c r="AA74" s="630" t="str">
        <f aca="false">IFERROR(+IF(X74=VLOOKUP(X74,'Table 2A'!$B$8:$B$70,1,0),"OK","check!!!!"),"check!!!!")</f>
        <v>OK</v>
      </c>
      <c r="AB74" s="628" t="str">
        <f aca="false">IF('Table 2A'!B50=X74,"ok","check!!!!")</f>
        <v>check!!!!</v>
      </c>
      <c r="AC74" s="630"/>
      <c r="AD74" s="631"/>
      <c r="AE74" s="631"/>
      <c r="AF74" s="631"/>
      <c r="AG74" s="631"/>
      <c r="AH74" s="631"/>
      <c r="AI74" s="631"/>
      <c r="AJ74" s="631"/>
      <c r="AK74" s="631"/>
      <c r="AL74" s="631"/>
      <c r="AM74" s="631"/>
      <c r="AN74" s="631"/>
      <c r="AO74" s="631"/>
    </row>
    <row r="75" customFormat="false" ht="15" hidden="false" customHeight="false" outlineLevel="0" collapsed="false">
      <c r="A75" s="628" t="s">
        <v>1078</v>
      </c>
      <c r="B75" s="628" t="s">
        <v>1079</v>
      </c>
      <c r="C75" s="628" t="s">
        <v>1080</v>
      </c>
      <c r="D75" s="628" t="s">
        <v>1081</v>
      </c>
      <c r="E75" s="628" t="s">
        <v>1090</v>
      </c>
      <c r="F75" s="628" t="s">
        <v>1081</v>
      </c>
      <c r="G75" s="628" t="s">
        <v>1081</v>
      </c>
      <c r="H75" s="628" t="s">
        <v>1122</v>
      </c>
      <c r="I75" s="628" t="s">
        <v>1123</v>
      </c>
      <c r="J75" s="628" t="s">
        <v>1081</v>
      </c>
      <c r="K75" s="628" t="s">
        <v>1097</v>
      </c>
      <c r="L75" s="628" t="s">
        <v>1085</v>
      </c>
      <c r="M75" s="628" t="s">
        <v>1086</v>
      </c>
      <c r="N75" s="628" t="s">
        <v>1087</v>
      </c>
      <c r="O75" s="628" t="s">
        <v>1087</v>
      </c>
      <c r="P75" s="628" t="s">
        <v>1088</v>
      </c>
      <c r="Q75" s="628" t="s">
        <v>1079</v>
      </c>
      <c r="R75" s="628" t="s">
        <v>1108</v>
      </c>
      <c r="S75" s="627" t="n">
        <f aca="false">IF(VLOOKUP($X75,'Table 2A'!$B$8:$H$70,'Table 2A'!N$1,0)="","",VLOOKUP($X75,'Table 2A'!$B$8:$H$70,'Table 2A'!N$1,0))</f>
        <v>-177064</v>
      </c>
      <c r="T75" s="627" t="n">
        <f aca="false">IF(VLOOKUP($X75,'Table 2A'!$B$8:$H$70,'Table 2A'!O$1,0)="","",VLOOKUP($X75,'Table 2A'!$B$8:$H$70,'Table 2A'!O$1,0))</f>
        <v>-30398</v>
      </c>
      <c r="U75" s="627" t="n">
        <f aca="false">IF(VLOOKUP($X75,'Table 2A'!$B$8:$H$70,'Table 2A'!P$1,0)="","",VLOOKUP($X75,'Table 2A'!$B$8:$H$70,'Table 2A'!P$1,0))</f>
        <v>-769615</v>
      </c>
      <c r="V75" s="627" t="n">
        <f aca="false">IF(VLOOKUP($X75,'Table 2A'!$B$8:$H$70,'Table 2A'!Q$1,0)="","",VLOOKUP($X75,'Table 2A'!$B$8:$H$70,'Table 2A'!Q$1,0))</f>
        <v>-419490</v>
      </c>
      <c r="W75" s="627" t="n">
        <f aca="false">IF(VLOOKUP($X75,'Table 2A'!$B$8:$H$70,'Table 2A'!R$1,0)="","",VLOOKUP($X75,'Table 2A'!$B$8:$H$70,'Table 2A'!R$1,0))</f>
        <v>-47120.1889407436</v>
      </c>
      <c r="X75" s="628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28"/>
      <c r="Z75" s="628"/>
      <c r="AA75" s="630" t="str">
        <f aca="false">IFERROR(+IF(X75=VLOOKUP(X75,'Table 2A'!$B$8:$B$70,1,0),"OK","check!!!!"),"check!!!!")</f>
        <v>OK</v>
      </c>
      <c r="AB75" s="628" t="str">
        <f aca="false">IF('Table 2A'!B52=X75,"ok","check!!!!")</f>
        <v>ok</v>
      </c>
      <c r="AC75" s="630"/>
      <c r="AD75" s="631"/>
      <c r="AE75" s="631"/>
      <c r="AF75" s="631"/>
      <c r="AG75" s="631"/>
      <c r="AH75" s="631"/>
      <c r="AI75" s="631"/>
      <c r="AJ75" s="631"/>
      <c r="AK75" s="631"/>
      <c r="AL75" s="631"/>
      <c r="AM75" s="631"/>
      <c r="AN75" s="631"/>
      <c r="AO75" s="631"/>
    </row>
    <row r="76" customFormat="false" ht="15" hidden="false" customHeight="false" outlineLevel="0" collapsed="false">
      <c r="A76" s="628" t="s">
        <v>1078</v>
      </c>
      <c r="B76" s="628" t="s">
        <v>1079</v>
      </c>
      <c r="C76" s="628" t="s">
        <v>1080</v>
      </c>
      <c r="D76" s="628" t="s">
        <v>1081</v>
      </c>
      <c r="E76" s="628" t="s">
        <v>1090</v>
      </c>
      <c r="F76" s="628" t="s">
        <v>1081</v>
      </c>
      <c r="G76" s="628" t="s">
        <v>1081</v>
      </c>
      <c r="H76" s="628" t="s">
        <v>1122</v>
      </c>
      <c r="I76" s="628" t="s">
        <v>1123</v>
      </c>
      <c r="J76" s="628" t="s">
        <v>1081</v>
      </c>
      <c r="K76" s="628" t="s">
        <v>1097</v>
      </c>
      <c r="L76" s="628" t="s">
        <v>1085</v>
      </c>
      <c r="M76" s="628" t="s">
        <v>1086</v>
      </c>
      <c r="N76" s="628" t="s">
        <v>1087</v>
      </c>
      <c r="O76" s="628" t="s">
        <v>1115</v>
      </c>
      <c r="P76" s="628" t="s">
        <v>1088</v>
      </c>
      <c r="Q76" s="628" t="s">
        <v>1079</v>
      </c>
      <c r="R76" s="628" t="s">
        <v>1108</v>
      </c>
      <c r="S76" s="627" t="n">
        <f aca="false">IF(VLOOKUP($X76,'Table 2A'!$B$8:$H$70,'Table 2A'!N$1,0)="","",VLOOKUP($X76,'Table 2A'!$B$8:$H$70,'Table 2A'!N$1,0))</f>
        <v>-95386</v>
      </c>
      <c r="T76" s="627" t="n">
        <f aca="false">IF(VLOOKUP($X76,'Table 2A'!$B$8:$H$70,'Table 2A'!O$1,0)="","",VLOOKUP($X76,'Table 2A'!$B$8:$H$70,'Table 2A'!O$1,0))</f>
        <v>-83654</v>
      </c>
      <c r="U76" s="627" t="n">
        <f aca="false">IF(VLOOKUP($X76,'Table 2A'!$B$8:$H$70,'Table 2A'!P$1,0)="","",VLOOKUP($X76,'Table 2A'!$B$8:$H$70,'Table 2A'!P$1,0))</f>
        <v>-117562</v>
      </c>
      <c r="V76" s="627" t="n">
        <f aca="false">IF(VLOOKUP($X76,'Table 2A'!$B$8:$H$70,'Table 2A'!Q$1,0)="","",VLOOKUP($X76,'Table 2A'!$B$8:$H$70,'Table 2A'!Q$1,0))</f>
        <v>-513</v>
      </c>
      <c r="W76" s="627" t="n">
        <f aca="false">IF(VLOOKUP($X76,'Table 2A'!$B$8:$H$70,'Table 2A'!R$1,0)="","",VLOOKUP($X76,'Table 2A'!$B$8:$H$70,'Table 2A'!R$1,0))</f>
        <v>0</v>
      </c>
      <c r="X76" s="628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28"/>
      <c r="Z76" s="628"/>
      <c r="AA76" s="630" t="str">
        <f aca="false">IFERROR(+IF(X76=VLOOKUP(X76,'Table 2A'!$B$8:$B$70,1,0),"OK","check!!!!"),"check!!!!")</f>
        <v>OK</v>
      </c>
      <c r="AB76" s="628" t="str">
        <f aca="false">IF('Table 2A'!B53=X76,"ok","check!!!!")</f>
        <v>ok</v>
      </c>
      <c r="AC76" s="630"/>
      <c r="AD76" s="631"/>
      <c r="AE76" s="631"/>
      <c r="AF76" s="631"/>
      <c r="AG76" s="631"/>
      <c r="AH76" s="631"/>
      <c r="AI76" s="631"/>
      <c r="AJ76" s="631"/>
      <c r="AK76" s="631"/>
      <c r="AL76" s="631"/>
      <c r="AM76" s="631"/>
      <c r="AN76" s="631"/>
      <c r="AO76" s="631"/>
    </row>
    <row r="77" customFormat="false" ht="15" hidden="false" customHeight="false" outlineLevel="0" collapsed="false">
      <c r="A77" s="628" t="s">
        <v>1078</v>
      </c>
      <c r="B77" s="628" t="s">
        <v>1079</v>
      </c>
      <c r="C77" s="628" t="s">
        <v>1080</v>
      </c>
      <c r="D77" s="628" t="s">
        <v>1081</v>
      </c>
      <c r="E77" s="628" t="s">
        <v>1090</v>
      </c>
      <c r="F77" s="628" t="s">
        <v>1081</v>
      </c>
      <c r="G77" s="628" t="s">
        <v>1081</v>
      </c>
      <c r="H77" s="628" t="s">
        <v>1122</v>
      </c>
      <c r="I77" s="628" t="s">
        <v>1123</v>
      </c>
      <c r="J77" s="628" t="s">
        <v>1081</v>
      </c>
      <c r="K77" s="628" t="s">
        <v>1097</v>
      </c>
      <c r="L77" s="628" t="s">
        <v>1085</v>
      </c>
      <c r="M77" s="628" t="s">
        <v>1086</v>
      </c>
      <c r="N77" s="628" t="s">
        <v>1087</v>
      </c>
      <c r="O77" s="628" t="s">
        <v>1116</v>
      </c>
      <c r="P77" s="628" t="s">
        <v>1088</v>
      </c>
      <c r="Q77" s="628" t="s">
        <v>1079</v>
      </c>
      <c r="R77" s="628" t="s">
        <v>1108</v>
      </c>
      <c r="S77" s="627" t="n">
        <f aca="false">IF(VLOOKUP($X77,'Table 2A'!$B$8:$H$70,'Table 2A'!N$1,0)="","",VLOOKUP($X77,'Table 2A'!$B$8:$H$70,'Table 2A'!N$1,0))</f>
        <v>-3718</v>
      </c>
      <c r="T77" s="627" t="n">
        <f aca="false">IF(VLOOKUP($X77,'Table 2A'!$B$8:$H$70,'Table 2A'!O$1,0)="","",VLOOKUP($X77,'Table 2A'!$B$8:$H$70,'Table 2A'!O$1,0))</f>
        <v>-5171</v>
      </c>
      <c r="U77" s="627" t="n">
        <f aca="false">IF(VLOOKUP($X77,'Table 2A'!$B$8:$H$70,'Table 2A'!P$1,0)="","",VLOOKUP($X77,'Table 2A'!$B$8:$H$70,'Table 2A'!P$1,0))</f>
        <v>-5096</v>
      </c>
      <c r="V77" s="627" t="n">
        <f aca="false">IF(VLOOKUP($X77,'Table 2A'!$B$8:$H$70,'Table 2A'!Q$1,0)="","",VLOOKUP($X77,'Table 2A'!$B$8:$H$70,'Table 2A'!Q$1,0))</f>
        <v>-5035</v>
      </c>
      <c r="W77" s="627" t="n">
        <f aca="false">IF(VLOOKUP($X77,'Table 2A'!$B$8:$H$70,'Table 2A'!R$1,0)="","",VLOOKUP($X77,'Table 2A'!$B$8:$H$70,'Table 2A'!R$1,0))</f>
        <v>-5413.48894074357</v>
      </c>
      <c r="X77" s="628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28"/>
      <c r="Z77" s="628"/>
      <c r="AA77" s="630" t="str">
        <f aca="false">IFERROR(+IF(X77=VLOOKUP(X77,'Table 2A'!$B$8:$B$70,1,0),"OK","check!!!!"),"check!!!!")</f>
        <v>OK</v>
      </c>
      <c r="AB77" s="628" t="str">
        <f aca="false">IF('Table 2A'!B65=X77,"ok","check!!!!")</f>
        <v>check!!!!</v>
      </c>
      <c r="AC77" s="630"/>
      <c r="AD77" s="631"/>
      <c r="AE77" s="631"/>
      <c r="AF77" s="631"/>
      <c r="AG77" s="631"/>
      <c r="AH77" s="631"/>
      <c r="AI77" s="631"/>
      <c r="AJ77" s="631"/>
      <c r="AK77" s="631"/>
      <c r="AL77" s="631"/>
      <c r="AM77" s="631"/>
      <c r="AN77" s="631"/>
      <c r="AO77" s="631"/>
    </row>
    <row r="78" customFormat="false" ht="15" hidden="false" customHeight="false" outlineLevel="0" collapsed="false">
      <c r="A78" s="628" t="s">
        <v>1078</v>
      </c>
      <c r="B78" s="628" t="s">
        <v>1079</v>
      </c>
      <c r="C78" s="628" t="s">
        <v>1080</v>
      </c>
      <c r="D78" s="628" t="s">
        <v>1081</v>
      </c>
      <c r="E78" s="628" t="s">
        <v>1090</v>
      </c>
      <c r="F78" s="628" t="s">
        <v>1081</v>
      </c>
      <c r="G78" s="628" t="s">
        <v>1081</v>
      </c>
      <c r="H78" s="628" t="s">
        <v>1122</v>
      </c>
      <c r="I78" s="628" t="s">
        <v>1123</v>
      </c>
      <c r="J78" s="628" t="s">
        <v>1081</v>
      </c>
      <c r="K78" s="628" t="s">
        <v>1097</v>
      </c>
      <c r="L78" s="628" t="s">
        <v>1085</v>
      </c>
      <c r="M78" s="628" t="s">
        <v>1086</v>
      </c>
      <c r="N78" s="628" t="s">
        <v>1087</v>
      </c>
      <c r="O78" s="628" t="s">
        <v>1124</v>
      </c>
      <c r="P78" s="628" t="s">
        <v>1088</v>
      </c>
      <c r="Q78" s="628" t="s">
        <v>1079</v>
      </c>
      <c r="R78" s="628" t="s">
        <v>1108</v>
      </c>
      <c r="S78" s="627" t="n">
        <f aca="false">IF(VLOOKUP($X78,'Table 2A'!$B$8:$H$70,'Table 2A'!N$1,0)="","",VLOOKUP($X78,'Table 2A'!$B$8:$H$70,'Table 2A'!N$1,0))</f>
        <v>0</v>
      </c>
      <c r="T78" s="627" t="n">
        <f aca="false">IF(VLOOKUP($X78,'Table 2A'!$B$8:$H$70,'Table 2A'!O$1,0)="","",VLOOKUP($X78,'Table 2A'!$B$8:$H$70,'Table 2A'!O$1,0))</f>
        <v>-21632</v>
      </c>
      <c r="U78" s="627" t="n">
        <f aca="false">IF(VLOOKUP($X78,'Table 2A'!$B$8:$H$70,'Table 2A'!P$1,0)="","",VLOOKUP($X78,'Table 2A'!$B$8:$H$70,'Table 2A'!P$1,0))</f>
        <v>0</v>
      </c>
      <c r="V78" s="627" t="n">
        <f aca="false">IF(VLOOKUP($X78,'Table 2A'!$B$8:$H$70,'Table 2A'!Q$1,0)="","",VLOOKUP($X78,'Table 2A'!$B$8:$H$70,'Table 2A'!Q$1,0))</f>
        <v>21632</v>
      </c>
      <c r="W78" s="627" t="n">
        <f aca="false">IF(VLOOKUP($X78,'Table 2A'!$B$8:$H$70,'Table 2A'!R$1,0)="","",VLOOKUP($X78,'Table 2A'!$B$8:$H$70,'Table 2A'!R$1,0))</f>
        <v>0</v>
      </c>
      <c r="X78" s="628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28"/>
      <c r="Z78" s="628"/>
      <c r="AA78" s="630" t="str">
        <f aca="false">IFERROR(+IF(X78=VLOOKUP(X78,'Table 2A'!$B$8:$B$70,1,0),"OK","check!!!!"),"check!!!!")</f>
        <v>OK</v>
      </c>
      <c r="AB78" s="628" t="str">
        <f aca="false">IF('Table 2A'!B66=X78,"ok","check!!!!")</f>
        <v>check!!!!</v>
      </c>
      <c r="AC78" s="630"/>
      <c r="AD78" s="631"/>
      <c r="AE78" s="631"/>
      <c r="AF78" s="631"/>
      <c r="AG78" s="631"/>
      <c r="AH78" s="631"/>
      <c r="AI78" s="631"/>
      <c r="AJ78" s="631"/>
      <c r="AK78" s="631"/>
      <c r="AL78" s="631"/>
      <c r="AM78" s="631"/>
      <c r="AN78" s="631"/>
      <c r="AO78" s="631"/>
    </row>
    <row r="79" customFormat="false" ht="15" hidden="false" customHeight="false" outlineLevel="0" collapsed="false">
      <c r="A79" s="628" t="s">
        <v>1078</v>
      </c>
      <c r="B79" s="628" t="s">
        <v>1079</v>
      </c>
      <c r="C79" s="628" t="s">
        <v>1080</v>
      </c>
      <c r="D79" s="628" t="s">
        <v>1081</v>
      </c>
      <c r="E79" s="628" t="s">
        <v>1090</v>
      </c>
      <c r="F79" s="628" t="s">
        <v>1081</v>
      </c>
      <c r="G79" s="628" t="s">
        <v>1081</v>
      </c>
      <c r="H79" s="628" t="s">
        <v>1122</v>
      </c>
      <c r="I79" s="628" t="s">
        <v>1123</v>
      </c>
      <c r="J79" s="628" t="s">
        <v>1081</v>
      </c>
      <c r="K79" s="628" t="s">
        <v>1097</v>
      </c>
      <c r="L79" s="628" t="s">
        <v>1085</v>
      </c>
      <c r="M79" s="628" t="s">
        <v>1086</v>
      </c>
      <c r="N79" s="628" t="s">
        <v>1087</v>
      </c>
      <c r="O79" s="628" t="s">
        <v>1125</v>
      </c>
      <c r="P79" s="628" t="s">
        <v>1088</v>
      </c>
      <c r="Q79" s="628" t="s">
        <v>1079</v>
      </c>
      <c r="R79" s="628" t="s">
        <v>1108</v>
      </c>
      <c r="S79" s="627" t="n">
        <f aca="false">IF(VLOOKUP($X79,'Table 2A'!$B$8:$H$70,'Table 2A'!N$1,0)="","",VLOOKUP($X79,'Table 2A'!$B$8:$H$70,'Table 2A'!N$1,0))</f>
        <v>5779</v>
      </c>
      <c r="T79" s="627" t="n">
        <f aca="false">IF(VLOOKUP($X79,'Table 2A'!$B$8:$H$70,'Table 2A'!O$1,0)="","",VLOOKUP($X79,'Table 2A'!$B$8:$H$70,'Table 2A'!O$1,0))</f>
        <v>0</v>
      </c>
      <c r="U79" s="627" t="n">
        <f aca="false">IF(VLOOKUP($X79,'Table 2A'!$B$8:$H$70,'Table 2A'!P$1,0)="","",VLOOKUP($X79,'Table 2A'!$B$8:$H$70,'Table 2A'!P$1,0))</f>
        <v>0</v>
      </c>
      <c r="V79" s="627" t="str">
        <f aca="false">IF(VLOOKUP($X79,'Table 2A'!$B$8:$H$70,'Table 2A'!Q$1,0)="","",VLOOKUP($X79,'Table 2A'!$B$8:$H$70,'Table 2A'!Q$1,0))</f>
        <v/>
      </c>
      <c r="W79" s="627" t="n">
        <f aca="false">IF(VLOOKUP($X79,'Table 2A'!$B$8:$H$70,'Table 2A'!R$1,0)="","",VLOOKUP($X79,'Table 2A'!$B$8:$H$70,'Table 2A'!R$1,0))</f>
        <v>0</v>
      </c>
      <c r="X79" s="628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28"/>
      <c r="Z79" s="628"/>
      <c r="AA79" s="630" t="str">
        <f aca="false">IFERROR(+IF(X79=VLOOKUP(X79,'Table 2A'!$B$8:$B$70,1,0),"OK","check!!!!"),"check!!!!")</f>
        <v>OK</v>
      </c>
      <c r="AB79" s="628" t="str">
        <f aca="false">IF('Table 2A'!B67=X79,"ok","check!!!!")</f>
        <v>check!!!!</v>
      </c>
      <c r="AC79" s="630"/>
      <c r="AD79" s="631"/>
      <c r="AE79" s="631"/>
      <c r="AF79" s="631"/>
      <c r="AG79" s="631"/>
      <c r="AH79" s="631"/>
      <c r="AI79" s="631"/>
      <c r="AJ79" s="631"/>
      <c r="AK79" s="631"/>
      <c r="AL79" s="631"/>
      <c r="AM79" s="631"/>
      <c r="AN79" s="631"/>
      <c r="AO79" s="631"/>
    </row>
    <row r="80" customFormat="false" ht="15" hidden="false" customHeight="false" outlineLevel="0" collapsed="false">
      <c r="A80" s="628" t="s">
        <v>1078</v>
      </c>
      <c r="B80" s="628" t="s">
        <v>1079</v>
      </c>
      <c r="C80" s="628" t="s">
        <v>1080</v>
      </c>
      <c r="D80" s="628" t="s">
        <v>1081</v>
      </c>
      <c r="E80" s="628" t="s">
        <v>1090</v>
      </c>
      <c r="F80" s="628" t="s">
        <v>1081</v>
      </c>
      <c r="G80" s="628" t="s">
        <v>1081</v>
      </c>
      <c r="H80" s="628" t="s">
        <v>1122</v>
      </c>
      <c r="I80" s="628" t="s">
        <v>1123</v>
      </c>
      <c r="J80" s="628" t="s">
        <v>1081</v>
      </c>
      <c r="K80" s="628" t="s">
        <v>1097</v>
      </c>
      <c r="L80" s="628" t="s">
        <v>1085</v>
      </c>
      <c r="M80" s="628" t="s">
        <v>1086</v>
      </c>
      <c r="N80" s="628" t="s">
        <v>1087</v>
      </c>
      <c r="O80" s="628" t="s">
        <v>1126</v>
      </c>
      <c r="P80" s="628" t="s">
        <v>1088</v>
      </c>
      <c r="Q80" s="628" t="s">
        <v>1079</v>
      </c>
      <c r="R80" s="628" t="s">
        <v>1108</v>
      </c>
      <c r="S80" s="627" t="n">
        <f aca="false">IF(VLOOKUP($X80,'Table 2A'!$B$8:$H$70,'Table 2A'!N$1,0)="","",VLOOKUP($X80,'Table 2A'!$B$8:$H$70,'Table 2A'!N$1,0))</f>
        <v>-35000</v>
      </c>
      <c r="T80" s="627" t="n">
        <f aca="false">IF(VLOOKUP($X80,'Table 2A'!$B$8:$H$70,'Table 2A'!O$1,0)="","",VLOOKUP($X80,'Table 2A'!$B$8:$H$70,'Table 2A'!O$1,0))</f>
        <v>0</v>
      </c>
      <c r="U80" s="627" t="n">
        <f aca="false">IF(VLOOKUP($X80,'Table 2A'!$B$8:$H$70,'Table 2A'!P$1,0)="","",VLOOKUP($X80,'Table 2A'!$B$8:$H$70,'Table 2A'!P$1,0))</f>
        <v>0</v>
      </c>
      <c r="V80" s="627" t="str">
        <f aca="false">IF(VLOOKUP($X80,'Table 2A'!$B$8:$H$70,'Table 2A'!Q$1,0)="","",VLOOKUP($X80,'Table 2A'!$B$8:$H$70,'Table 2A'!Q$1,0))</f>
        <v/>
      </c>
      <c r="W80" s="627" t="n">
        <f aca="false">IF(VLOOKUP($X80,'Table 2A'!$B$8:$H$70,'Table 2A'!R$1,0)="","",VLOOKUP($X80,'Table 2A'!$B$8:$H$70,'Table 2A'!R$1,0))</f>
        <v>0</v>
      </c>
      <c r="X80" s="628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28"/>
      <c r="Z80" s="628"/>
      <c r="AA80" s="630" t="str">
        <f aca="false">IFERROR(+IF(X80=VLOOKUP(X80,'Table 2A'!$B$8:$B$70,1,0),"OK","check!!!!"),"check!!!!")</f>
        <v>OK</v>
      </c>
      <c r="AB80" s="628" t="str">
        <f aca="false">IF('Table 2A'!B68=X80,"ok","check!!!!")</f>
        <v>check!!!!</v>
      </c>
      <c r="AC80" s="630"/>
      <c r="AD80" s="631"/>
      <c r="AE80" s="631"/>
      <c r="AF80" s="631"/>
      <c r="AG80" s="631"/>
      <c r="AH80" s="631"/>
      <c r="AI80" s="631"/>
      <c r="AJ80" s="631"/>
      <c r="AK80" s="631"/>
      <c r="AL80" s="631"/>
      <c r="AM80" s="631"/>
      <c r="AN80" s="631"/>
      <c r="AO80" s="631"/>
    </row>
    <row r="81" customFormat="false" ht="15" hidden="false" customHeight="false" outlineLevel="0" collapsed="false">
      <c r="A81" s="628" t="s">
        <v>1078</v>
      </c>
      <c r="B81" s="628" t="s">
        <v>1079</v>
      </c>
      <c r="C81" s="628" t="s">
        <v>1080</v>
      </c>
      <c r="D81" s="628" t="s">
        <v>1081</v>
      </c>
      <c r="E81" s="628" t="s">
        <v>1090</v>
      </c>
      <c r="F81" s="628" t="s">
        <v>1081</v>
      </c>
      <c r="G81" s="628" t="s">
        <v>1081</v>
      </c>
      <c r="H81" s="628" t="s">
        <v>1083</v>
      </c>
      <c r="I81" s="628" t="s">
        <v>1084</v>
      </c>
      <c r="J81" s="628" t="s">
        <v>1081</v>
      </c>
      <c r="K81" s="628" t="s">
        <v>1081</v>
      </c>
      <c r="L81" s="628" t="s">
        <v>1085</v>
      </c>
      <c r="M81" s="628" t="s">
        <v>1086</v>
      </c>
      <c r="N81" s="628" t="s">
        <v>1087</v>
      </c>
      <c r="O81" s="628" t="s">
        <v>1087</v>
      </c>
      <c r="P81" s="628" t="s">
        <v>1088</v>
      </c>
      <c r="Q81" s="628" t="s">
        <v>1079</v>
      </c>
      <c r="R81" s="628" t="s">
        <v>1108</v>
      </c>
      <c r="S81" s="627" t="n">
        <f aca="false">IF(VLOOKUP($X81,'Table 2A'!$B$8:$H$70,'Table 2A'!N$1,0)="","",VLOOKUP($X81,'Table 2A'!$B$8:$H$70,'Table 2A'!N$1,0))</f>
        <v>-1732568</v>
      </c>
      <c r="T81" s="627" t="n">
        <f aca="false">IF(VLOOKUP($X81,'Table 2A'!$B$8:$H$70,'Table 2A'!O$1,0)="","",VLOOKUP($X81,'Table 2A'!$B$8:$H$70,'Table 2A'!O$1,0))</f>
        <v>-795188.238</v>
      </c>
      <c r="U81" s="627" t="n">
        <f aca="false">IF(VLOOKUP($X81,'Table 2A'!$B$8:$H$70,'Table 2A'!P$1,0)="","",VLOOKUP($X81,'Table 2A'!$B$8:$H$70,'Table 2A'!P$1,0))</f>
        <v>-1615174.5</v>
      </c>
      <c r="V81" s="627" t="n">
        <f aca="false">IF(VLOOKUP($X81,'Table 2A'!$B$8:$H$70,'Table 2A'!Q$1,0)="","",VLOOKUP($X81,'Table 2A'!$B$8:$H$70,'Table 2A'!Q$1,0))</f>
        <v>-1293083.336</v>
      </c>
      <c r="W81" s="627" t="n">
        <f aca="false">IF(VLOOKUP($X81,'Table 2A'!$B$8:$H$70,'Table 2A'!R$1,0)="","",VLOOKUP($X81,'Table 2A'!$B$8:$H$70,'Table 2A'!R$1,0))</f>
        <v>-852438.959709298</v>
      </c>
      <c r="X81" s="628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28"/>
      <c r="Z81" s="628"/>
      <c r="AA81" s="630" t="str">
        <f aca="false">IFERROR(+IF(X81=VLOOKUP(X81,'Table 2A'!$B$8:$B$70,1,0),"OK","check!!!!"),"check!!!!")</f>
        <v>OK</v>
      </c>
      <c r="AB81" s="628" t="str">
        <f aca="false">IF('Table 2A'!B70=X81,"ok","check!!!!")</f>
        <v>ok</v>
      </c>
      <c r="AC81" s="630"/>
      <c r="AD81" s="631"/>
      <c r="AE81" s="631"/>
      <c r="AF81" s="631"/>
      <c r="AG81" s="631"/>
      <c r="AH81" s="631"/>
      <c r="AI81" s="631"/>
      <c r="AJ81" s="631"/>
      <c r="AK81" s="631"/>
      <c r="AL81" s="631"/>
      <c r="AM81" s="631"/>
      <c r="AN81" s="631"/>
      <c r="AO81" s="631"/>
    </row>
    <row r="82" customFormat="false" ht="15" hidden="false" customHeight="false" outlineLevel="0" collapsed="false">
      <c r="A82" s="628" t="s">
        <v>1078</v>
      </c>
      <c r="B82" s="628" t="s">
        <v>1079</v>
      </c>
      <c r="C82" s="628" t="s">
        <v>1080</v>
      </c>
      <c r="D82" s="628" t="s">
        <v>1081</v>
      </c>
      <c r="E82" s="628" t="s">
        <v>1091</v>
      </c>
      <c r="F82" s="628" t="s">
        <v>1081</v>
      </c>
      <c r="G82" s="628" t="s">
        <v>1081</v>
      </c>
      <c r="H82" s="628" t="s">
        <v>1083</v>
      </c>
      <c r="I82" s="628" t="s">
        <v>1107</v>
      </c>
      <c r="J82" s="628" t="s">
        <v>1081</v>
      </c>
      <c r="K82" s="628" t="s">
        <v>1097</v>
      </c>
      <c r="L82" s="628" t="s">
        <v>1085</v>
      </c>
      <c r="M82" s="628" t="s">
        <v>1086</v>
      </c>
      <c r="N82" s="628" t="s">
        <v>1087</v>
      </c>
      <c r="O82" s="628" t="s">
        <v>1087</v>
      </c>
      <c r="P82" s="628" t="s">
        <v>1088</v>
      </c>
      <c r="Q82" s="628" t="s">
        <v>1079</v>
      </c>
      <c r="R82" s="628" t="s">
        <v>1108</v>
      </c>
      <c r="S82" s="632" t="str">
        <f aca="false">IF(VLOOKUP($X82,'Table 2B'!$B$8:$H$43,'Table 2B'!N$1,0)="","",VLOOKUP($X82,'Table 2B'!$B$8:$H$43,'Table 2B'!N$1,0))</f>
        <v>M</v>
      </c>
      <c r="T82" s="632" t="str">
        <f aca="false">IF(VLOOKUP($X82,'Table 2B'!$B$8:$H$43,'Table 2B'!O$1,0)="","",VLOOKUP($X82,'Table 2B'!$B$8:$H$43,'Table 2B'!O$1,0))</f>
        <v>M</v>
      </c>
      <c r="U82" s="632" t="str">
        <f aca="false">IF(VLOOKUP($X82,'Table 2B'!$B$8:$H$43,'Table 2B'!P$1,0)="","",VLOOKUP($X82,'Table 2B'!$B$8:$H$43,'Table 2B'!P$1,0))</f>
        <v>M</v>
      </c>
      <c r="V82" s="632" t="str">
        <f aca="false">IF(VLOOKUP($X82,'Table 2B'!$B$8:$H$43,'Table 2B'!Q$1,0)="","",VLOOKUP($X82,'Table 2B'!$B$8:$H$43,'Table 2B'!Q$1,0))</f>
        <v>M</v>
      </c>
      <c r="W82" s="632" t="str">
        <f aca="false">IF(VLOOKUP($X82,'Table 2B'!$B$8:$H$43,'Table 2B'!R$1,0)="","",VLOOKUP($X82,'Table 2B'!$B$8:$H$43,'Table 2B'!R$1,0))</f>
        <v>M</v>
      </c>
      <c r="X82" s="628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28"/>
      <c r="Z82" s="628"/>
      <c r="AA82" s="630" t="str">
        <f aca="false">IFERROR(+IF(X82=VLOOKUP(X82,'Table 2B'!$B$8:$B$43,1,0),"OK","check!!!!"),"check!!!!")</f>
        <v>OK</v>
      </c>
      <c r="AB82" s="628" t="str">
        <f aca="false">IF('Table 2B'!B8=X82,"ok","check!!!!")</f>
        <v>ok</v>
      </c>
      <c r="AC82" s="630"/>
      <c r="AD82" s="631"/>
      <c r="AE82" s="631"/>
      <c r="AF82" s="631"/>
      <c r="AG82" s="631"/>
      <c r="AH82" s="631"/>
      <c r="AI82" s="631"/>
      <c r="AJ82" s="631"/>
      <c r="AK82" s="631"/>
      <c r="AL82" s="631"/>
      <c r="AM82" s="631"/>
      <c r="AN82" s="631"/>
      <c r="AO82" s="631"/>
    </row>
    <row r="83" customFormat="false" ht="15" hidden="false" customHeight="false" outlineLevel="0" collapsed="false">
      <c r="A83" s="628" t="s">
        <v>1078</v>
      </c>
      <c r="B83" s="628" t="s">
        <v>1079</v>
      </c>
      <c r="C83" s="628" t="s">
        <v>1080</v>
      </c>
      <c r="D83" s="628" t="s">
        <v>1081</v>
      </c>
      <c r="E83" s="628" t="s">
        <v>1091</v>
      </c>
      <c r="F83" s="628" t="s">
        <v>1081</v>
      </c>
      <c r="G83" s="628" t="s">
        <v>1081</v>
      </c>
      <c r="H83" s="628" t="s">
        <v>1083</v>
      </c>
      <c r="I83" s="628" t="s">
        <v>1098</v>
      </c>
      <c r="J83" s="628" t="s">
        <v>1098</v>
      </c>
      <c r="K83" s="628" t="s">
        <v>1097</v>
      </c>
      <c r="L83" s="628" t="s">
        <v>1085</v>
      </c>
      <c r="M83" s="628" t="s">
        <v>1086</v>
      </c>
      <c r="N83" s="628" t="s">
        <v>1087</v>
      </c>
      <c r="O83" s="628" t="s">
        <v>1087</v>
      </c>
      <c r="P83" s="628" t="s">
        <v>1088</v>
      </c>
      <c r="Q83" s="628" t="s">
        <v>1079</v>
      </c>
      <c r="R83" s="628" t="s">
        <v>1108</v>
      </c>
      <c r="S83" s="632" t="str">
        <f aca="false">IF(VLOOKUP($X83,'Table 2B'!$B$8:$H$43,'Table 2B'!N$1,0)="","",VLOOKUP($X83,'Table 2B'!$B$8:$H$43,'Table 2B'!N$1,0))</f>
        <v>M</v>
      </c>
      <c r="T83" s="632" t="str">
        <f aca="false">IF(VLOOKUP($X83,'Table 2B'!$B$8:$H$43,'Table 2B'!O$1,0)="","",VLOOKUP($X83,'Table 2B'!$B$8:$H$43,'Table 2B'!O$1,0))</f>
        <v>M</v>
      </c>
      <c r="U83" s="632" t="str">
        <f aca="false">IF(VLOOKUP($X83,'Table 2B'!$B$8:$H$43,'Table 2B'!P$1,0)="","",VLOOKUP($X83,'Table 2B'!$B$8:$H$43,'Table 2B'!P$1,0))</f>
        <v>M</v>
      </c>
      <c r="V83" s="632" t="str">
        <f aca="false">IF(VLOOKUP($X83,'Table 2B'!$B$8:$H$43,'Table 2B'!Q$1,0)="","",VLOOKUP($X83,'Table 2B'!$B$8:$H$43,'Table 2B'!Q$1,0))</f>
        <v>M</v>
      </c>
      <c r="W83" s="632" t="str">
        <f aca="false">IF(VLOOKUP($X83,'Table 2B'!$B$8:$H$43,'Table 2B'!R$1,0)="","",VLOOKUP($X83,'Table 2B'!$B$8:$H$43,'Table 2B'!R$1,0))</f>
        <v>M</v>
      </c>
      <c r="X83" s="628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28"/>
      <c r="Z83" s="628"/>
      <c r="AA83" s="630" t="str">
        <f aca="false">IFERROR(+IF(X83=VLOOKUP(X83,'Table 2B'!$B$8:$B$43,1,0),"OK","check!!!!"),"check!!!!")</f>
        <v>OK</v>
      </c>
      <c r="AB83" s="628" t="str">
        <f aca="false">IF('Table 2B'!B11=X83,"ok","check!!!!")</f>
        <v>ok</v>
      </c>
      <c r="AC83" s="630"/>
      <c r="AD83" s="631"/>
      <c r="AE83" s="631"/>
      <c r="AF83" s="631"/>
      <c r="AG83" s="631"/>
      <c r="AH83" s="631"/>
      <c r="AI83" s="631"/>
      <c r="AJ83" s="631"/>
      <c r="AK83" s="631"/>
      <c r="AL83" s="631"/>
      <c r="AM83" s="631"/>
      <c r="AN83" s="631"/>
      <c r="AO83" s="631"/>
    </row>
    <row r="84" customFormat="false" ht="15" hidden="false" customHeight="false" outlineLevel="0" collapsed="false">
      <c r="A84" s="628" t="s">
        <v>1078</v>
      </c>
      <c r="B84" s="628" t="s">
        <v>1079</v>
      </c>
      <c r="C84" s="628" t="s">
        <v>1080</v>
      </c>
      <c r="D84" s="628" t="s">
        <v>1081</v>
      </c>
      <c r="E84" s="628" t="s">
        <v>1091</v>
      </c>
      <c r="F84" s="628" t="s">
        <v>1081</v>
      </c>
      <c r="G84" s="628" t="s">
        <v>1079</v>
      </c>
      <c r="H84" s="628" t="s">
        <v>1078</v>
      </c>
      <c r="I84" s="628" t="s">
        <v>1098</v>
      </c>
      <c r="J84" s="628" t="s">
        <v>1101</v>
      </c>
      <c r="K84" s="628" t="s">
        <v>1097</v>
      </c>
      <c r="L84" s="628" t="s">
        <v>1085</v>
      </c>
      <c r="M84" s="628" t="s">
        <v>1086</v>
      </c>
      <c r="N84" s="628" t="s">
        <v>1087</v>
      </c>
      <c r="O84" s="628" t="s">
        <v>1087</v>
      </c>
      <c r="P84" s="628" t="s">
        <v>1088</v>
      </c>
      <c r="Q84" s="628" t="s">
        <v>1079</v>
      </c>
      <c r="R84" s="628" t="s">
        <v>1108</v>
      </c>
      <c r="S84" s="632" t="str">
        <f aca="false">IF(VLOOKUP($X84,'Table 2B'!$B$8:$H$43,'Table 2B'!N$1,0)="","",VLOOKUP($X84,'Table 2B'!$B$8:$H$43,'Table 2B'!N$1,0))</f>
        <v>M</v>
      </c>
      <c r="T84" s="632" t="str">
        <f aca="false">IF(VLOOKUP($X84,'Table 2B'!$B$8:$H$43,'Table 2B'!O$1,0)="","",VLOOKUP($X84,'Table 2B'!$B$8:$H$43,'Table 2B'!O$1,0))</f>
        <v>M</v>
      </c>
      <c r="U84" s="632" t="str">
        <f aca="false">IF(VLOOKUP($X84,'Table 2B'!$B$8:$H$43,'Table 2B'!P$1,0)="","",VLOOKUP($X84,'Table 2B'!$B$8:$H$43,'Table 2B'!P$1,0))</f>
        <v>M</v>
      </c>
      <c r="V84" s="632" t="str">
        <f aca="false">IF(VLOOKUP($X84,'Table 2B'!$B$8:$H$43,'Table 2B'!Q$1,0)="","",VLOOKUP($X84,'Table 2B'!$B$8:$H$43,'Table 2B'!Q$1,0))</f>
        <v>M</v>
      </c>
      <c r="W84" s="632" t="str">
        <f aca="false">IF(VLOOKUP($X84,'Table 2B'!$B$8:$H$43,'Table 2B'!R$1,0)="","",VLOOKUP($X84,'Table 2B'!$B$8:$H$43,'Table 2B'!R$1,0))</f>
        <v>M</v>
      </c>
      <c r="X84" s="628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28"/>
      <c r="Z84" s="628"/>
      <c r="AA84" s="630" t="str">
        <f aca="false">IFERROR(+IF(X84=VLOOKUP(X84,'Table 2B'!$B$8:$B$43,1,0),"OK","check!!!!"),"check!!!!")</f>
        <v>OK</v>
      </c>
      <c r="AB84" s="628" t="str">
        <f aca="false">IF('Table 2B'!B12=X84,"ok","check!!!!")</f>
        <v>ok</v>
      </c>
      <c r="AC84" s="630"/>
      <c r="AD84" s="631"/>
      <c r="AE84" s="631"/>
      <c r="AF84" s="631"/>
      <c r="AG84" s="631"/>
      <c r="AH84" s="631"/>
      <c r="AI84" s="631"/>
      <c r="AJ84" s="631"/>
      <c r="AK84" s="631"/>
      <c r="AL84" s="631"/>
      <c r="AM84" s="631"/>
      <c r="AN84" s="631"/>
      <c r="AO84" s="631"/>
    </row>
    <row r="85" customFormat="false" ht="15" hidden="false" customHeight="false" outlineLevel="0" collapsed="false">
      <c r="A85" s="628" t="s">
        <v>1078</v>
      </c>
      <c r="B85" s="628" t="s">
        <v>1079</v>
      </c>
      <c r="C85" s="628" t="s">
        <v>1080</v>
      </c>
      <c r="D85" s="628" t="s">
        <v>1081</v>
      </c>
      <c r="E85" s="628" t="s">
        <v>1091</v>
      </c>
      <c r="F85" s="628" t="s">
        <v>1081</v>
      </c>
      <c r="G85" s="628" t="s">
        <v>1079</v>
      </c>
      <c r="H85" s="628" t="s">
        <v>1078</v>
      </c>
      <c r="I85" s="628" t="s">
        <v>1098</v>
      </c>
      <c r="J85" s="628" t="s">
        <v>1111</v>
      </c>
      <c r="K85" s="628" t="s">
        <v>1097</v>
      </c>
      <c r="L85" s="628" t="s">
        <v>1085</v>
      </c>
      <c r="M85" s="628" t="s">
        <v>1086</v>
      </c>
      <c r="N85" s="628" t="s">
        <v>1087</v>
      </c>
      <c r="O85" s="628" t="s">
        <v>1087</v>
      </c>
      <c r="P85" s="628" t="s">
        <v>1088</v>
      </c>
      <c r="Q85" s="628" t="s">
        <v>1079</v>
      </c>
      <c r="R85" s="628" t="s">
        <v>1108</v>
      </c>
      <c r="S85" s="632" t="str">
        <f aca="false">IF(VLOOKUP($X85,'Table 2B'!$B$8:$H$43,'Table 2B'!N$1,0)="","",VLOOKUP($X85,'Table 2B'!$B$8:$H$43,'Table 2B'!N$1,0))</f>
        <v>M</v>
      </c>
      <c r="T85" s="632" t="str">
        <f aca="false">IF(VLOOKUP($X85,'Table 2B'!$B$8:$H$43,'Table 2B'!O$1,0)="","",VLOOKUP($X85,'Table 2B'!$B$8:$H$43,'Table 2B'!O$1,0))</f>
        <v>M</v>
      </c>
      <c r="U85" s="632" t="str">
        <f aca="false">IF(VLOOKUP($X85,'Table 2B'!$B$8:$H$43,'Table 2B'!P$1,0)="","",VLOOKUP($X85,'Table 2B'!$B$8:$H$43,'Table 2B'!P$1,0))</f>
        <v>M</v>
      </c>
      <c r="V85" s="632" t="str">
        <f aca="false">IF(VLOOKUP($X85,'Table 2B'!$B$8:$H$43,'Table 2B'!Q$1,0)="","",VLOOKUP($X85,'Table 2B'!$B$8:$H$43,'Table 2B'!Q$1,0))</f>
        <v>M</v>
      </c>
      <c r="W85" s="632" t="str">
        <f aca="false">IF(VLOOKUP($X85,'Table 2B'!$B$8:$H$43,'Table 2B'!R$1,0)="","",VLOOKUP($X85,'Table 2B'!$B$8:$H$43,'Table 2B'!R$1,0))</f>
        <v>M</v>
      </c>
      <c r="X85" s="628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28"/>
      <c r="Z85" s="628"/>
      <c r="AA85" s="630" t="str">
        <f aca="false">IFERROR(+IF(X85=VLOOKUP(X85,'Table 2B'!$B$8:$B$43,1,0),"OK","check!!!!"),"check!!!!")</f>
        <v>OK</v>
      </c>
      <c r="AB85" s="628" t="str">
        <f aca="false">IF('Table 2B'!B13=X85,"ok","check!!!!")</f>
        <v>ok</v>
      </c>
      <c r="AC85" s="630"/>
      <c r="AD85" s="631"/>
      <c r="AE85" s="631"/>
      <c r="AF85" s="631"/>
      <c r="AG85" s="631"/>
      <c r="AH85" s="631"/>
      <c r="AI85" s="631"/>
      <c r="AJ85" s="631"/>
      <c r="AK85" s="631"/>
      <c r="AL85" s="631"/>
      <c r="AM85" s="631"/>
      <c r="AN85" s="631"/>
      <c r="AO85" s="631"/>
    </row>
    <row r="86" customFormat="false" ht="15" hidden="false" customHeight="false" outlineLevel="0" collapsed="false">
      <c r="A86" s="628" t="s">
        <v>1078</v>
      </c>
      <c r="B86" s="628" t="s">
        <v>1079</v>
      </c>
      <c r="C86" s="628" t="s">
        <v>1080</v>
      </c>
      <c r="D86" s="628" t="s">
        <v>1081</v>
      </c>
      <c r="E86" s="628" t="s">
        <v>1091</v>
      </c>
      <c r="F86" s="628" t="s">
        <v>1081</v>
      </c>
      <c r="G86" s="628" t="s">
        <v>1081</v>
      </c>
      <c r="H86" s="628" t="s">
        <v>1079</v>
      </c>
      <c r="I86" s="628" t="s">
        <v>1098</v>
      </c>
      <c r="J86" s="628" t="s">
        <v>1112</v>
      </c>
      <c r="K86" s="628" t="s">
        <v>1097</v>
      </c>
      <c r="L86" s="628" t="s">
        <v>1085</v>
      </c>
      <c r="M86" s="628" t="s">
        <v>1086</v>
      </c>
      <c r="N86" s="628" t="s">
        <v>1087</v>
      </c>
      <c r="O86" s="628" t="s">
        <v>1087</v>
      </c>
      <c r="P86" s="628" t="s">
        <v>1088</v>
      </c>
      <c r="Q86" s="628" t="s">
        <v>1079</v>
      </c>
      <c r="R86" s="628" t="s">
        <v>1108</v>
      </c>
      <c r="S86" s="632" t="str">
        <f aca="false">IF(VLOOKUP($X86,'Table 2B'!$B$8:$H$43,'Table 2B'!N$1,0)="","",VLOOKUP($X86,'Table 2B'!$B$8:$H$43,'Table 2B'!N$1,0))</f>
        <v>M</v>
      </c>
      <c r="T86" s="632" t="str">
        <f aca="false">IF(VLOOKUP($X86,'Table 2B'!$B$8:$H$43,'Table 2B'!O$1,0)="","",VLOOKUP($X86,'Table 2B'!$B$8:$H$43,'Table 2B'!O$1,0))</f>
        <v>M</v>
      </c>
      <c r="U86" s="632" t="str">
        <f aca="false">IF(VLOOKUP($X86,'Table 2B'!$B$8:$H$43,'Table 2B'!P$1,0)="","",VLOOKUP($X86,'Table 2B'!$B$8:$H$43,'Table 2B'!P$1,0))</f>
        <v>M</v>
      </c>
      <c r="V86" s="632" t="str">
        <f aca="false">IF(VLOOKUP($X86,'Table 2B'!$B$8:$H$43,'Table 2B'!Q$1,0)="","",VLOOKUP($X86,'Table 2B'!$B$8:$H$43,'Table 2B'!Q$1,0))</f>
        <v>M</v>
      </c>
      <c r="W86" s="632" t="str">
        <f aca="false">IF(VLOOKUP($X86,'Table 2B'!$B$8:$H$43,'Table 2B'!R$1,0)="","",VLOOKUP($X86,'Table 2B'!$B$8:$H$43,'Table 2B'!R$1,0))</f>
        <v>M</v>
      </c>
      <c r="X86" s="628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28"/>
      <c r="Z86" s="628"/>
      <c r="AA86" s="630" t="str">
        <f aca="false">IFERROR(+IF(X86=VLOOKUP(X86,'Table 2B'!$B$8:$B$43,1,0),"OK","check!!!!"),"check!!!!")</f>
        <v>OK</v>
      </c>
      <c r="AB86" s="628" t="str">
        <f aca="false">IF('Table 2B'!B14=X86,"ok","check!!!!")</f>
        <v>ok</v>
      </c>
      <c r="AC86" s="630"/>
      <c r="AD86" s="631"/>
      <c r="AE86" s="631"/>
      <c r="AF86" s="631"/>
      <c r="AG86" s="631"/>
      <c r="AH86" s="631"/>
      <c r="AI86" s="631"/>
      <c r="AJ86" s="631"/>
      <c r="AK86" s="631"/>
      <c r="AL86" s="631"/>
      <c r="AM86" s="631"/>
      <c r="AN86" s="631"/>
      <c r="AO86" s="631"/>
    </row>
    <row r="87" customFormat="false" ht="15" hidden="false" customHeight="false" outlineLevel="0" collapsed="false">
      <c r="A87" s="628" t="s">
        <v>1078</v>
      </c>
      <c r="B87" s="628" t="s">
        <v>1079</v>
      </c>
      <c r="C87" s="628" t="s">
        <v>1080</v>
      </c>
      <c r="D87" s="628" t="s">
        <v>1081</v>
      </c>
      <c r="E87" s="628" t="s">
        <v>1091</v>
      </c>
      <c r="F87" s="628" t="s">
        <v>1081</v>
      </c>
      <c r="G87" s="628" t="s">
        <v>1081</v>
      </c>
      <c r="H87" s="628" t="s">
        <v>133</v>
      </c>
      <c r="I87" s="628" t="s">
        <v>1098</v>
      </c>
      <c r="J87" s="628" t="s">
        <v>1113</v>
      </c>
      <c r="K87" s="628" t="s">
        <v>1097</v>
      </c>
      <c r="L87" s="628" t="s">
        <v>1085</v>
      </c>
      <c r="M87" s="628" t="s">
        <v>1086</v>
      </c>
      <c r="N87" s="628" t="s">
        <v>1087</v>
      </c>
      <c r="O87" s="628" t="s">
        <v>1087</v>
      </c>
      <c r="P87" s="628" t="s">
        <v>1088</v>
      </c>
      <c r="Q87" s="628" t="s">
        <v>1079</v>
      </c>
      <c r="R87" s="628" t="s">
        <v>1108</v>
      </c>
      <c r="S87" s="632" t="str">
        <f aca="false">IF(VLOOKUP($X87,'Table 2B'!$B$8:$H$43,'Table 2B'!N$1,0)="","",VLOOKUP($X87,'Table 2B'!$B$8:$H$43,'Table 2B'!N$1,0))</f>
        <v>M</v>
      </c>
      <c r="T87" s="632" t="str">
        <f aca="false">IF(VLOOKUP($X87,'Table 2B'!$B$8:$H$43,'Table 2B'!O$1,0)="","",VLOOKUP($X87,'Table 2B'!$B$8:$H$43,'Table 2B'!O$1,0))</f>
        <v>M</v>
      </c>
      <c r="U87" s="632" t="str">
        <f aca="false">IF(VLOOKUP($X87,'Table 2B'!$B$8:$H$43,'Table 2B'!P$1,0)="","",VLOOKUP($X87,'Table 2B'!$B$8:$H$43,'Table 2B'!P$1,0))</f>
        <v>M</v>
      </c>
      <c r="V87" s="632" t="str">
        <f aca="false">IF(VLOOKUP($X87,'Table 2B'!$B$8:$H$43,'Table 2B'!Q$1,0)="","",VLOOKUP($X87,'Table 2B'!$B$8:$H$43,'Table 2B'!Q$1,0))</f>
        <v>M</v>
      </c>
      <c r="W87" s="632" t="str">
        <f aca="false">IF(VLOOKUP($X87,'Table 2B'!$B$8:$H$43,'Table 2B'!R$1,0)="","",VLOOKUP($X87,'Table 2B'!$B$8:$H$43,'Table 2B'!R$1,0))</f>
        <v>M</v>
      </c>
      <c r="X87" s="628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28"/>
      <c r="Z87" s="628"/>
      <c r="AA87" s="630" t="str">
        <f aca="false">IFERROR(+IF(X87=VLOOKUP(X87,'Table 2B'!$B$8:$B$43,1,0),"OK","check!!!!"),"check!!!!")</f>
        <v>OK</v>
      </c>
      <c r="AB87" s="628" t="str">
        <f aca="false">IF('Table 2B'!B15=X87,"ok","check!!!!")</f>
        <v>ok</v>
      </c>
      <c r="AC87" s="630"/>
      <c r="AD87" s="631"/>
      <c r="AE87" s="631"/>
      <c r="AF87" s="631"/>
      <c r="AG87" s="631"/>
      <c r="AH87" s="631"/>
      <c r="AI87" s="631"/>
      <c r="AJ87" s="631"/>
      <c r="AK87" s="631"/>
      <c r="AL87" s="631"/>
      <c r="AM87" s="631"/>
      <c r="AN87" s="631"/>
      <c r="AO87" s="631"/>
    </row>
    <row r="88" customFormat="false" ht="15" hidden="false" customHeight="false" outlineLevel="0" collapsed="false">
      <c r="A88" s="620" t="s">
        <v>1078</v>
      </c>
      <c r="B88" s="620" t="s">
        <v>1079</v>
      </c>
      <c r="C88" s="620" t="s">
        <v>1080</v>
      </c>
      <c r="D88" s="620" t="s">
        <v>1081</v>
      </c>
      <c r="E88" s="620" t="s">
        <v>1091</v>
      </c>
      <c r="F88" s="620" t="s">
        <v>1081</v>
      </c>
      <c r="G88" s="628" t="s">
        <v>1081</v>
      </c>
      <c r="H88" s="620" t="s">
        <v>1079</v>
      </c>
      <c r="I88" s="620" t="s">
        <v>1098</v>
      </c>
      <c r="J88" s="620" t="s">
        <v>1114</v>
      </c>
      <c r="K88" s="620" t="s">
        <v>1097</v>
      </c>
      <c r="L88" s="620" t="s">
        <v>1085</v>
      </c>
      <c r="M88" s="620" t="s">
        <v>1086</v>
      </c>
      <c r="N88" s="620" t="s">
        <v>1087</v>
      </c>
      <c r="O88" s="620" t="s">
        <v>1087</v>
      </c>
      <c r="P88" s="620" t="s">
        <v>1088</v>
      </c>
      <c r="Q88" s="620" t="s">
        <v>1079</v>
      </c>
      <c r="R88" s="620" t="s">
        <v>1108</v>
      </c>
      <c r="S88" s="632" t="str">
        <f aca="false">IF(VLOOKUP($X88,'Table 2B'!$B$8:$H$43,'Table 2B'!N$1,0)="","",VLOOKUP($X88,'Table 2B'!$B$8:$H$43,'Table 2B'!N$1,0))</f>
        <v>M</v>
      </c>
      <c r="T88" s="632" t="str">
        <f aca="false">IF(VLOOKUP($X88,'Table 2B'!$B$8:$H$43,'Table 2B'!O$1,0)="","",VLOOKUP($X88,'Table 2B'!$B$8:$H$43,'Table 2B'!O$1,0))</f>
        <v>M</v>
      </c>
      <c r="U88" s="632" t="str">
        <f aca="false">IF(VLOOKUP($X88,'Table 2B'!$B$8:$H$43,'Table 2B'!P$1,0)="","",VLOOKUP($X88,'Table 2B'!$B$8:$H$43,'Table 2B'!P$1,0))</f>
        <v>M</v>
      </c>
      <c r="V88" s="632" t="str">
        <f aca="false">IF(VLOOKUP($X88,'Table 2B'!$B$8:$H$43,'Table 2B'!Q$1,0)="","",VLOOKUP($X88,'Table 2B'!$B$8:$H$43,'Table 2B'!Q$1,0))</f>
        <v>M</v>
      </c>
      <c r="W88" s="632" t="str">
        <f aca="false">IF(VLOOKUP($X88,'Table 2B'!$B$8:$H$43,'Table 2B'!R$1,0)="","",VLOOKUP($X88,'Table 2B'!$B$8:$H$43,'Table 2B'!R$1,0))</f>
        <v>M</v>
      </c>
      <c r="X88" s="628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28"/>
      <c r="Z88" s="628"/>
      <c r="AA88" s="630" t="str">
        <f aca="false">IFERROR(+IF(X88=VLOOKUP(X88,'Table 2B'!$B$8:$B$43,1,0),"OK","check!!!!"),"check!!!!")</f>
        <v>OK</v>
      </c>
      <c r="AB88" s="628" t="str">
        <f aca="false">IF('Table 2B'!B16=X88,"ok","check!!!!")</f>
        <v>ok</v>
      </c>
      <c r="AC88" s="630"/>
      <c r="AD88" s="631"/>
      <c r="AE88" s="631"/>
      <c r="AF88" s="631"/>
      <c r="AG88" s="631"/>
      <c r="AH88" s="631"/>
      <c r="AI88" s="631"/>
      <c r="AJ88" s="631"/>
      <c r="AK88" s="631"/>
      <c r="AL88" s="631"/>
      <c r="AM88" s="631"/>
      <c r="AN88" s="631"/>
      <c r="AO88" s="631"/>
    </row>
    <row r="89" customFormat="false" ht="15" hidden="false" customHeight="false" outlineLevel="0" collapsed="false">
      <c r="A89" s="620" t="s">
        <v>1078</v>
      </c>
      <c r="B89" s="620" t="s">
        <v>1079</v>
      </c>
      <c r="C89" s="620" t="s">
        <v>1080</v>
      </c>
      <c r="D89" s="620" t="s">
        <v>1081</v>
      </c>
      <c r="E89" s="620" t="s">
        <v>1091</v>
      </c>
      <c r="F89" s="620" t="s">
        <v>1081</v>
      </c>
      <c r="G89" s="628" t="s">
        <v>1081</v>
      </c>
      <c r="H89" s="620" t="s">
        <v>1079</v>
      </c>
      <c r="I89" s="620" t="s">
        <v>1098</v>
      </c>
      <c r="J89" s="620" t="s">
        <v>1112</v>
      </c>
      <c r="K89" s="620" t="s">
        <v>1097</v>
      </c>
      <c r="L89" s="620" t="s">
        <v>1085</v>
      </c>
      <c r="M89" s="620" t="s">
        <v>1086</v>
      </c>
      <c r="N89" s="620" t="s">
        <v>1087</v>
      </c>
      <c r="O89" s="620" t="s">
        <v>1115</v>
      </c>
      <c r="P89" s="620" t="s">
        <v>1088</v>
      </c>
      <c r="Q89" s="620" t="s">
        <v>1079</v>
      </c>
      <c r="R89" s="620" t="s">
        <v>1108</v>
      </c>
      <c r="S89" s="632" t="str">
        <f aca="false">IF(VLOOKUP($X89,'Table 2B'!$B$8:$H$43,'Table 2B'!N$1,0)="","",VLOOKUP($X89,'Table 2B'!$B$8:$H$43,'Table 2B'!N$1,0))</f>
        <v/>
      </c>
      <c r="T89" s="632" t="str">
        <f aca="false">IF(VLOOKUP($X89,'Table 2B'!$B$8:$H$43,'Table 2B'!O$1,0)="","",VLOOKUP($X89,'Table 2B'!$B$8:$H$43,'Table 2B'!O$1,0))</f>
        <v/>
      </c>
      <c r="U89" s="632" t="str">
        <f aca="false">IF(VLOOKUP($X89,'Table 2B'!$B$8:$H$43,'Table 2B'!P$1,0)="","",VLOOKUP($X89,'Table 2B'!$B$8:$H$43,'Table 2B'!P$1,0))</f>
        <v/>
      </c>
      <c r="V89" s="632" t="str">
        <f aca="false">IF(VLOOKUP($X89,'Table 2B'!$B$8:$H$43,'Table 2B'!Q$1,0)="","",VLOOKUP($X89,'Table 2B'!$B$8:$H$43,'Table 2B'!Q$1,0))</f>
        <v/>
      </c>
      <c r="W89" s="632" t="str">
        <f aca="false">IF(VLOOKUP($X89,'Table 2B'!$B$8:$H$43,'Table 2B'!R$1,0)="","",VLOOKUP($X89,'Table 2B'!$B$8:$H$43,'Table 2B'!R$1,0))</f>
        <v/>
      </c>
      <c r="X89" s="628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28"/>
      <c r="Z89" s="628"/>
      <c r="AA89" s="630" t="str">
        <f aca="false">IFERROR(+IF(X89=VLOOKUP(X89,'Table 2B'!$B$8:$B$43,1,0),"OK","check!!!!"),"check!!!!")</f>
        <v>OK</v>
      </c>
      <c r="AB89" s="628" t="str">
        <f aca="false">IF('Table 2B'!B17=X89,"ok","check!!!!")</f>
        <v>ok</v>
      </c>
      <c r="AC89" s="630"/>
      <c r="AD89" s="631"/>
      <c r="AE89" s="631"/>
      <c r="AF89" s="631"/>
      <c r="AG89" s="631"/>
      <c r="AH89" s="631"/>
      <c r="AI89" s="631"/>
      <c r="AJ89" s="631"/>
      <c r="AK89" s="631"/>
      <c r="AL89" s="631"/>
      <c r="AM89" s="631"/>
      <c r="AN89" s="631"/>
      <c r="AO89" s="631"/>
    </row>
    <row r="90" customFormat="false" ht="15" hidden="false" customHeight="false" outlineLevel="0" collapsed="false">
      <c r="A90" s="620" t="s">
        <v>1078</v>
      </c>
      <c r="B90" s="620" t="s">
        <v>1079</v>
      </c>
      <c r="C90" s="620" t="s">
        <v>1080</v>
      </c>
      <c r="D90" s="620" t="s">
        <v>1081</v>
      </c>
      <c r="E90" s="620" t="s">
        <v>1091</v>
      </c>
      <c r="F90" s="620" t="s">
        <v>1081</v>
      </c>
      <c r="G90" s="628" t="s">
        <v>1081</v>
      </c>
      <c r="H90" s="620" t="s">
        <v>1079</v>
      </c>
      <c r="I90" s="620" t="s">
        <v>1098</v>
      </c>
      <c r="J90" s="620" t="s">
        <v>1112</v>
      </c>
      <c r="K90" s="620" t="s">
        <v>1097</v>
      </c>
      <c r="L90" s="620" t="s">
        <v>1085</v>
      </c>
      <c r="M90" s="620" t="s">
        <v>1086</v>
      </c>
      <c r="N90" s="620" t="s">
        <v>1087</v>
      </c>
      <c r="O90" s="620" t="s">
        <v>1116</v>
      </c>
      <c r="P90" s="620" t="s">
        <v>1088</v>
      </c>
      <c r="Q90" s="620" t="s">
        <v>1079</v>
      </c>
      <c r="R90" s="620" t="s">
        <v>1108</v>
      </c>
      <c r="S90" s="632" t="str">
        <f aca="false">IF(VLOOKUP($X90,'Table 2B'!$B$8:$H$43,'Table 2B'!N$1,0)="","",VLOOKUP($X90,'Table 2B'!$B$8:$H$43,'Table 2B'!N$1,0))</f>
        <v/>
      </c>
      <c r="T90" s="632" t="str">
        <f aca="false">IF(VLOOKUP($X90,'Table 2B'!$B$8:$H$43,'Table 2B'!O$1,0)="","",VLOOKUP($X90,'Table 2B'!$B$8:$H$43,'Table 2B'!O$1,0))</f>
        <v/>
      </c>
      <c r="U90" s="632" t="str">
        <f aca="false">IF(VLOOKUP($X90,'Table 2B'!$B$8:$H$43,'Table 2B'!P$1,0)="","",VLOOKUP($X90,'Table 2B'!$B$8:$H$43,'Table 2B'!P$1,0))</f>
        <v/>
      </c>
      <c r="V90" s="632" t="str">
        <f aca="false">IF(VLOOKUP($X90,'Table 2B'!$B$8:$H$43,'Table 2B'!Q$1,0)="","",VLOOKUP($X90,'Table 2B'!$B$8:$H$43,'Table 2B'!Q$1,0))</f>
        <v/>
      </c>
      <c r="W90" s="632" t="str">
        <f aca="false">IF(VLOOKUP($X90,'Table 2B'!$B$8:$H$43,'Table 2B'!R$1,0)="","",VLOOKUP($X90,'Table 2B'!$B$8:$H$43,'Table 2B'!R$1,0))</f>
        <v/>
      </c>
      <c r="X90" s="628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28"/>
      <c r="Z90" s="628"/>
      <c r="AA90" s="630" t="str">
        <f aca="false">IFERROR(+IF(X90=VLOOKUP(X90,'Table 2B'!$B$8:$B$43,1,0),"OK","check!!!!"),"check!!!!")</f>
        <v>OK</v>
      </c>
      <c r="AB90" s="628" t="str">
        <f aca="false">IF('Table 2B'!B18=X90,"ok","check!!!!")</f>
        <v>ok</v>
      </c>
      <c r="AC90" s="630"/>
      <c r="AD90" s="631"/>
      <c r="AE90" s="631"/>
      <c r="AF90" s="631"/>
      <c r="AG90" s="631"/>
      <c r="AH90" s="631"/>
      <c r="AI90" s="631"/>
      <c r="AJ90" s="631"/>
      <c r="AK90" s="631"/>
      <c r="AL90" s="631"/>
      <c r="AM90" s="631"/>
      <c r="AN90" s="631"/>
      <c r="AO90" s="631"/>
    </row>
    <row r="91" customFormat="false" ht="15" hidden="false" customHeight="false" outlineLevel="0" collapsed="false">
      <c r="A91" s="620" t="s">
        <v>1078</v>
      </c>
      <c r="B91" s="620" t="s">
        <v>1079</v>
      </c>
      <c r="C91" s="620" t="s">
        <v>1080</v>
      </c>
      <c r="D91" s="620" t="s">
        <v>1081</v>
      </c>
      <c r="E91" s="620" t="s">
        <v>1091</v>
      </c>
      <c r="F91" s="620" t="s">
        <v>1081</v>
      </c>
      <c r="G91" s="628" t="s">
        <v>1081</v>
      </c>
      <c r="H91" s="620" t="s">
        <v>1083</v>
      </c>
      <c r="I91" s="620" t="s">
        <v>1117</v>
      </c>
      <c r="J91" s="620" t="s">
        <v>1081</v>
      </c>
      <c r="K91" s="620" t="s">
        <v>1097</v>
      </c>
      <c r="L91" s="620" t="s">
        <v>1085</v>
      </c>
      <c r="M91" s="620" t="s">
        <v>1086</v>
      </c>
      <c r="N91" s="620" t="s">
        <v>1087</v>
      </c>
      <c r="O91" s="620" t="s">
        <v>1087</v>
      </c>
      <c r="P91" s="620" t="s">
        <v>1088</v>
      </c>
      <c r="Q91" s="620" t="s">
        <v>1079</v>
      </c>
      <c r="R91" s="620" t="s">
        <v>1108</v>
      </c>
      <c r="S91" s="632" t="str">
        <f aca="false">IF(VLOOKUP($X91,'Table 2B'!$B$8:$H$43,'Table 2B'!N$1,0)="","",VLOOKUP($X91,'Table 2B'!$B$8:$H$43,'Table 2B'!N$1,0))</f>
        <v>M</v>
      </c>
      <c r="T91" s="632" t="str">
        <f aca="false">IF(VLOOKUP($X91,'Table 2B'!$B$8:$H$43,'Table 2B'!O$1,0)="","",VLOOKUP($X91,'Table 2B'!$B$8:$H$43,'Table 2B'!O$1,0))</f>
        <v>M</v>
      </c>
      <c r="U91" s="632" t="str">
        <f aca="false">IF(VLOOKUP($X91,'Table 2B'!$B$8:$H$43,'Table 2B'!P$1,0)="","",VLOOKUP($X91,'Table 2B'!$B$8:$H$43,'Table 2B'!P$1,0))</f>
        <v>M</v>
      </c>
      <c r="V91" s="632" t="str">
        <f aca="false">IF(VLOOKUP($X91,'Table 2B'!$B$8:$H$43,'Table 2B'!Q$1,0)="","",VLOOKUP($X91,'Table 2B'!$B$8:$H$43,'Table 2B'!Q$1,0))</f>
        <v>M</v>
      </c>
      <c r="W91" s="632" t="str">
        <f aca="false">IF(VLOOKUP($X91,'Table 2B'!$B$8:$H$43,'Table 2B'!R$1,0)="","",VLOOKUP($X91,'Table 2B'!$B$8:$H$43,'Table 2B'!R$1,0))</f>
        <v>M</v>
      </c>
      <c r="X91" s="628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28"/>
      <c r="Z91" s="628"/>
      <c r="AA91" s="630" t="str">
        <f aca="false">IFERROR(+IF(X91=VLOOKUP(X91,'Table 2B'!$B$8:$B$43,1,0),"OK","check!!!!"),"check!!!!")</f>
        <v>OK</v>
      </c>
      <c r="AB91" s="628" t="str">
        <f aca="false">IF('Table 2B'!B20=X91,"ok","check!!!!")</f>
        <v>ok</v>
      </c>
      <c r="AC91" s="630"/>
      <c r="AD91" s="631"/>
      <c r="AE91" s="631"/>
      <c r="AF91" s="631"/>
      <c r="AG91" s="631"/>
      <c r="AH91" s="631"/>
      <c r="AI91" s="631"/>
      <c r="AJ91" s="631"/>
      <c r="AK91" s="631"/>
      <c r="AL91" s="631"/>
      <c r="AM91" s="631"/>
      <c r="AN91" s="631"/>
      <c r="AO91" s="631"/>
    </row>
    <row r="92" customFormat="false" ht="15" hidden="false" customHeight="false" outlineLevel="0" collapsed="false">
      <c r="A92" s="620" t="s">
        <v>1078</v>
      </c>
      <c r="B92" s="620" t="s">
        <v>1079</v>
      </c>
      <c r="C92" s="620" t="s">
        <v>1080</v>
      </c>
      <c r="D92" s="620" t="s">
        <v>1081</v>
      </c>
      <c r="E92" s="620" t="s">
        <v>1091</v>
      </c>
      <c r="F92" s="620" t="s">
        <v>1081</v>
      </c>
      <c r="G92" s="628" t="s">
        <v>1081</v>
      </c>
      <c r="H92" s="620" t="s">
        <v>1083</v>
      </c>
      <c r="I92" s="620" t="s">
        <v>1117</v>
      </c>
      <c r="J92" s="620" t="s">
        <v>1081</v>
      </c>
      <c r="K92" s="620" t="s">
        <v>1097</v>
      </c>
      <c r="L92" s="620" t="s">
        <v>1085</v>
      </c>
      <c r="M92" s="620" t="s">
        <v>1086</v>
      </c>
      <c r="N92" s="620" t="s">
        <v>1087</v>
      </c>
      <c r="O92" s="620" t="s">
        <v>1115</v>
      </c>
      <c r="P92" s="620" t="s">
        <v>1088</v>
      </c>
      <c r="Q92" s="620" t="s">
        <v>1079</v>
      </c>
      <c r="R92" s="620" t="s">
        <v>1108</v>
      </c>
      <c r="S92" s="632" t="str">
        <f aca="false">IF(VLOOKUP($X92,'Table 2B'!$B$8:$H$43,'Table 2B'!N$1,0)="","",VLOOKUP($X92,'Table 2B'!$B$8:$H$43,'Table 2B'!N$1,0))</f>
        <v/>
      </c>
      <c r="T92" s="632" t="str">
        <f aca="false">IF(VLOOKUP($X92,'Table 2B'!$B$8:$H$43,'Table 2B'!O$1,0)="","",VLOOKUP($X92,'Table 2B'!$B$8:$H$43,'Table 2B'!O$1,0))</f>
        <v/>
      </c>
      <c r="U92" s="632" t="str">
        <f aca="false">IF(VLOOKUP($X92,'Table 2B'!$B$8:$H$43,'Table 2B'!P$1,0)="","",VLOOKUP($X92,'Table 2B'!$B$8:$H$43,'Table 2B'!P$1,0))</f>
        <v/>
      </c>
      <c r="V92" s="632" t="str">
        <f aca="false">IF(VLOOKUP($X92,'Table 2B'!$B$8:$H$43,'Table 2B'!Q$1,0)="","",VLOOKUP($X92,'Table 2B'!$B$8:$H$43,'Table 2B'!Q$1,0))</f>
        <v/>
      </c>
      <c r="W92" s="632" t="str">
        <f aca="false">IF(VLOOKUP($X92,'Table 2B'!$B$8:$H$43,'Table 2B'!R$1,0)="","",VLOOKUP($X92,'Table 2B'!$B$8:$H$43,'Table 2B'!R$1,0))</f>
        <v/>
      </c>
      <c r="X92" s="628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28"/>
      <c r="Z92" s="628"/>
      <c r="AA92" s="630" t="str">
        <f aca="false">IFERROR(+IF(X92=VLOOKUP(X92,'Table 2B'!$B$8:$B$43,1,0),"OK","check!!!!"),"check!!!!")</f>
        <v>OK</v>
      </c>
      <c r="AB92" s="628" t="str">
        <f aca="false">IF('Table 2B'!B21=X92,"ok","check!!!!")</f>
        <v>ok</v>
      </c>
      <c r="AC92" s="630"/>
      <c r="AD92" s="631"/>
      <c r="AE92" s="631"/>
      <c r="AF92" s="631"/>
      <c r="AG92" s="631"/>
      <c r="AH92" s="631"/>
      <c r="AI92" s="631"/>
      <c r="AJ92" s="631"/>
      <c r="AK92" s="631"/>
      <c r="AL92" s="631"/>
      <c r="AM92" s="631"/>
      <c r="AN92" s="631"/>
      <c r="AO92" s="631"/>
    </row>
    <row r="93" customFormat="false" ht="15" hidden="false" customHeight="false" outlineLevel="0" collapsed="false">
      <c r="A93" s="620" t="s">
        <v>1078</v>
      </c>
      <c r="B93" s="620" t="s">
        <v>1079</v>
      </c>
      <c r="C93" s="620" t="s">
        <v>1080</v>
      </c>
      <c r="D93" s="620" t="s">
        <v>1081</v>
      </c>
      <c r="E93" s="620" t="s">
        <v>1091</v>
      </c>
      <c r="F93" s="620" t="s">
        <v>1081</v>
      </c>
      <c r="G93" s="628" t="s">
        <v>1081</v>
      </c>
      <c r="H93" s="620" t="s">
        <v>1083</v>
      </c>
      <c r="I93" s="620" t="s">
        <v>1117</v>
      </c>
      <c r="J93" s="620" t="s">
        <v>1081</v>
      </c>
      <c r="K93" s="620" t="s">
        <v>1097</v>
      </c>
      <c r="L93" s="620" t="s">
        <v>1085</v>
      </c>
      <c r="M93" s="620" t="s">
        <v>1086</v>
      </c>
      <c r="N93" s="620" t="s">
        <v>1087</v>
      </c>
      <c r="O93" s="620" t="s">
        <v>1116</v>
      </c>
      <c r="P93" s="620" t="s">
        <v>1088</v>
      </c>
      <c r="Q93" s="620" t="s">
        <v>1079</v>
      </c>
      <c r="R93" s="620" t="s">
        <v>1108</v>
      </c>
      <c r="S93" s="632" t="str">
        <f aca="false">IF(VLOOKUP($X93,'Table 2B'!$B$8:$H$43,'Table 2B'!N$1,0)="","",VLOOKUP($X93,'Table 2B'!$B$8:$H$43,'Table 2B'!N$1,0))</f>
        <v/>
      </c>
      <c r="T93" s="632" t="str">
        <f aca="false">IF(VLOOKUP($X93,'Table 2B'!$B$8:$H$43,'Table 2B'!O$1,0)="","",VLOOKUP($X93,'Table 2B'!$B$8:$H$43,'Table 2B'!O$1,0))</f>
        <v/>
      </c>
      <c r="U93" s="632" t="str">
        <f aca="false">IF(VLOOKUP($X93,'Table 2B'!$B$8:$H$43,'Table 2B'!P$1,0)="","",VLOOKUP($X93,'Table 2B'!$B$8:$H$43,'Table 2B'!P$1,0))</f>
        <v/>
      </c>
      <c r="V93" s="632" t="str">
        <f aca="false">IF(VLOOKUP($X93,'Table 2B'!$B$8:$H$43,'Table 2B'!Q$1,0)="","",VLOOKUP($X93,'Table 2B'!$B$8:$H$43,'Table 2B'!Q$1,0))</f>
        <v/>
      </c>
      <c r="W93" s="632" t="str">
        <f aca="false">IF(VLOOKUP($X93,'Table 2B'!$B$8:$H$43,'Table 2B'!R$1,0)="","",VLOOKUP($X93,'Table 2B'!$B$8:$H$43,'Table 2B'!R$1,0))</f>
        <v/>
      </c>
      <c r="X93" s="628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28"/>
      <c r="Z93" s="628"/>
      <c r="AA93" s="630" t="str">
        <f aca="false">IFERROR(+IF(X93=VLOOKUP(X93,'Table 2B'!$B$8:$B$43,1,0),"OK","check!!!!"),"check!!!!")</f>
        <v>OK</v>
      </c>
      <c r="AB93" s="628" t="str">
        <f aca="false">IF('Table 2B'!B22=X93,"ok","check!!!!")</f>
        <v>ok</v>
      </c>
      <c r="AC93" s="630"/>
      <c r="AD93" s="631"/>
      <c r="AE93" s="631"/>
      <c r="AF93" s="631"/>
      <c r="AG93" s="631"/>
      <c r="AH93" s="631"/>
      <c r="AI93" s="631"/>
      <c r="AJ93" s="631"/>
      <c r="AK93" s="631"/>
      <c r="AL93" s="631"/>
      <c r="AM93" s="631"/>
      <c r="AN93" s="631"/>
      <c r="AO93" s="631"/>
    </row>
    <row r="94" customFormat="false" ht="15" hidden="false" customHeight="false" outlineLevel="0" collapsed="false">
      <c r="A94" s="620" t="s">
        <v>1078</v>
      </c>
      <c r="B94" s="620" t="s">
        <v>1079</v>
      </c>
      <c r="C94" s="620" t="s">
        <v>1080</v>
      </c>
      <c r="D94" s="620" t="s">
        <v>1081</v>
      </c>
      <c r="E94" s="620" t="s">
        <v>1091</v>
      </c>
      <c r="F94" s="620" t="s">
        <v>1081</v>
      </c>
      <c r="G94" s="628" t="s">
        <v>1081</v>
      </c>
      <c r="H94" s="620" t="s">
        <v>1083</v>
      </c>
      <c r="I94" s="620" t="s">
        <v>1118</v>
      </c>
      <c r="J94" s="620" t="s">
        <v>1081</v>
      </c>
      <c r="K94" s="620" t="s">
        <v>1097</v>
      </c>
      <c r="L94" s="620" t="s">
        <v>1085</v>
      </c>
      <c r="M94" s="620" t="s">
        <v>1086</v>
      </c>
      <c r="N94" s="620" t="s">
        <v>1087</v>
      </c>
      <c r="O94" s="620" t="s">
        <v>1087</v>
      </c>
      <c r="P94" s="620" t="s">
        <v>1088</v>
      </c>
      <c r="Q94" s="620" t="s">
        <v>1079</v>
      </c>
      <c r="R94" s="620" t="s">
        <v>1108</v>
      </c>
      <c r="S94" s="632" t="str">
        <f aca="false">IF(VLOOKUP($X94,'Table 2B'!$B$8:$H$43,'Table 2B'!N$1,0)="","",VLOOKUP($X94,'Table 2B'!$B$8:$H$43,'Table 2B'!N$1,0))</f>
        <v>M</v>
      </c>
      <c r="T94" s="632" t="str">
        <f aca="false">IF(VLOOKUP($X94,'Table 2B'!$B$8:$H$43,'Table 2B'!O$1,0)="","",VLOOKUP($X94,'Table 2B'!$B$8:$H$43,'Table 2B'!O$1,0))</f>
        <v>M</v>
      </c>
      <c r="U94" s="632" t="str">
        <f aca="false">IF(VLOOKUP($X94,'Table 2B'!$B$8:$H$43,'Table 2B'!P$1,0)="","",VLOOKUP($X94,'Table 2B'!$B$8:$H$43,'Table 2B'!P$1,0))</f>
        <v>M</v>
      </c>
      <c r="V94" s="632" t="str">
        <f aca="false">IF(VLOOKUP($X94,'Table 2B'!$B$8:$H$43,'Table 2B'!Q$1,0)="","",VLOOKUP($X94,'Table 2B'!$B$8:$H$43,'Table 2B'!Q$1,0))</f>
        <v>M</v>
      </c>
      <c r="W94" s="632" t="str">
        <f aca="false">IF(VLOOKUP($X94,'Table 2B'!$B$8:$H$43,'Table 2B'!R$1,0)="","",VLOOKUP($X94,'Table 2B'!$B$8:$H$43,'Table 2B'!R$1,0))</f>
        <v>M</v>
      </c>
      <c r="X94" s="628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28"/>
      <c r="Z94" s="628"/>
      <c r="AA94" s="630" t="str">
        <f aca="false">IFERROR(+IF(X94=VLOOKUP(X94,'Table 2B'!$B$8:$B$43,1,0),"OK","check!!!!"),"check!!!!")</f>
        <v>OK</v>
      </c>
      <c r="AB94" s="628" t="str">
        <f aca="false">IF('Table 2B'!B24=X94,"ok","check!!!!")</f>
        <v>ok</v>
      </c>
      <c r="AC94" s="630"/>
      <c r="AD94" s="631"/>
      <c r="AE94" s="631"/>
      <c r="AF94" s="631"/>
      <c r="AG94" s="631"/>
      <c r="AH94" s="631"/>
      <c r="AI94" s="631"/>
      <c r="AJ94" s="631"/>
      <c r="AK94" s="631"/>
      <c r="AL94" s="631"/>
      <c r="AM94" s="631"/>
      <c r="AN94" s="631"/>
      <c r="AO94" s="631"/>
    </row>
    <row r="95" customFormat="false" ht="15" hidden="false" customHeight="false" outlineLevel="0" collapsed="false">
      <c r="A95" s="620" t="s">
        <v>1078</v>
      </c>
      <c r="B95" s="620" t="s">
        <v>1079</v>
      </c>
      <c r="C95" s="620" t="s">
        <v>1080</v>
      </c>
      <c r="D95" s="620" t="s">
        <v>1081</v>
      </c>
      <c r="E95" s="620" t="s">
        <v>1091</v>
      </c>
      <c r="F95" s="620" t="s">
        <v>1081</v>
      </c>
      <c r="G95" s="628" t="s">
        <v>1081</v>
      </c>
      <c r="H95" s="620" t="s">
        <v>1078</v>
      </c>
      <c r="I95" s="620" t="s">
        <v>1098</v>
      </c>
      <c r="J95" s="620" t="s">
        <v>1119</v>
      </c>
      <c r="K95" s="620" t="s">
        <v>1097</v>
      </c>
      <c r="L95" s="620" t="s">
        <v>1085</v>
      </c>
      <c r="M95" s="620" t="s">
        <v>1086</v>
      </c>
      <c r="N95" s="620" t="s">
        <v>1087</v>
      </c>
      <c r="O95" s="620" t="s">
        <v>1087</v>
      </c>
      <c r="P95" s="620" t="s">
        <v>1088</v>
      </c>
      <c r="Q95" s="620" t="s">
        <v>1079</v>
      </c>
      <c r="R95" s="620" t="s">
        <v>1108</v>
      </c>
      <c r="S95" s="632" t="str">
        <f aca="false">IF(VLOOKUP($X95,'Table 2B'!$B$8:$H$43,'Table 2B'!N$1,0)="","",VLOOKUP($X95,'Table 2B'!$B$8:$H$43,'Table 2B'!N$1,0))</f>
        <v>M</v>
      </c>
      <c r="T95" s="632" t="str">
        <f aca="false">IF(VLOOKUP($X95,'Table 2B'!$B$8:$H$43,'Table 2B'!O$1,0)="","",VLOOKUP($X95,'Table 2B'!$B$8:$H$43,'Table 2B'!O$1,0))</f>
        <v>M</v>
      </c>
      <c r="U95" s="632" t="str">
        <f aca="false">IF(VLOOKUP($X95,'Table 2B'!$B$8:$H$43,'Table 2B'!P$1,0)="","",VLOOKUP($X95,'Table 2B'!$B$8:$H$43,'Table 2B'!P$1,0))</f>
        <v>M</v>
      </c>
      <c r="V95" s="632" t="str">
        <f aca="false">IF(VLOOKUP($X95,'Table 2B'!$B$8:$H$43,'Table 2B'!Q$1,0)="","",VLOOKUP($X95,'Table 2B'!$B$8:$H$43,'Table 2B'!Q$1,0))</f>
        <v>M</v>
      </c>
      <c r="W95" s="632" t="str">
        <f aca="false">IF(VLOOKUP($X95,'Table 2B'!$B$8:$H$43,'Table 2B'!R$1,0)="","",VLOOKUP($X95,'Table 2B'!$B$8:$H$43,'Table 2B'!R$1,0))</f>
        <v>M</v>
      </c>
      <c r="X95" s="628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28"/>
      <c r="Z95" s="628"/>
      <c r="AA95" s="630" t="str">
        <f aca="false">IFERROR(+IF(X95=VLOOKUP(X95,'Table 2B'!$B$8:$B$43,1,0),"OK","check!!!!"),"check!!!!")</f>
        <v>OK</v>
      </c>
      <c r="AB95" s="628" t="str">
        <f aca="false">IF('Table 2B'!B26=X95,"ok","check!!!!")</f>
        <v>ok</v>
      </c>
      <c r="AC95" s="630"/>
      <c r="AD95" s="631"/>
      <c r="AE95" s="631"/>
      <c r="AF95" s="631"/>
      <c r="AG95" s="631"/>
      <c r="AH95" s="631"/>
      <c r="AI95" s="631"/>
      <c r="AJ95" s="631"/>
      <c r="AK95" s="631"/>
      <c r="AL95" s="631"/>
      <c r="AM95" s="631"/>
      <c r="AN95" s="631"/>
      <c r="AO95" s="631"/>
    </row>
    <row r="96" customFormat="false" ht="15" hidden="false" customHeight="false" outlineLevel="0" collapsed="false">
      <c r="A96" s="620" t="s">
        <v>1078</v>
      </c>
      <c r="B96" s="620" t="s">
        <v>1079</v>
      </c>
      <c r="C96" s="620" t="s">
        <v>1080</v>
      </c>
      <c r="D96" s="620" t="s">
        <v>1081</v>
      </c>
      <c r="E96" s="620" t="s">
        <v>1091</v>
      </c>
      <c r="F96" s="620" t="s">
        <v>1081</v>
      </c>
      <c r="G96" s="628" t="s">
        <v>1081</v>
      </c>
      <c r="H96" s="620" t="s">
        <v>1078</v>
      </c>
      <c r="I96" s="620" t="s">
        <v>1098</v>
      </c>
      <c r="J96" s="620" t="s">
        <v>1119</v>
      </c>
      <c r="K96" s="620" t="s">
        <v>1097</v>
      </c>
      <c r="L96" s="620" t="s">
        <v>1085</v>
      </c>
      <c r="M96" s="620" t="s">
        <v>1086</v>
      </c>
      <c r="N96" s="620" t="s">
        <v>1087</v>
      </c>
      <c r="O96" s="620" t="s">
        <v>1115</v>
      </c>
      <c r="P96" s="620" t="s">
        <v>1088</v>
      </c>
      <c r="Q96" s="620" t="s">
        <v>1079</v>
      </c>
      <c r="R96" s="620" t="s">
        <v>1108</v>
      </c>
      <c r="S96" s="632" t="str">
        <f aca="false">IF(VLOOKUP($X96,'Table 2B'!$B$8:$H$43,'Table 2B'!N$1,0)="","",VLOOKUP($X96,'Table 2B'!$B$8:$H$43,'Table 2B'!N$1,0))</f>
        <v/>
      </c>
      <c r="T96" s="632" t="str">
        <f aca="false">IF(VLOOKUP($X96,'Table 2B'!$B$8:$H$43,'Table 2B'!O$1,0)="","",VLOOKUP($X96,'Table 2B'!$B$8:$H$43,'Table 2B'!O$1,0))</f>
        <v/>
      </c>
      <c r="U96" s="632" t="str">
        <f aca="false">IF(VLOOKUP($X96,'Table 2B'!$B$8:$H$43,'Table 2B'!P$1,0)="","",VLOOKUP($X96,'Table 2B'!$B$8:$H$43,'Table 2B'!P$1,0))</f>
        <v/>
      </c>
      <c r="V96" s="632" t="str">
        <f aca="false">IF(VLOOKUP($X96,'Table 2B'!$B$8:$H$43,'Table 2B'!Q$1,0)="","",VLOOKUP($X96,'Table 2B'!$B$8:$H$43,'Table 2B'!Q$1,0))</f>
        <v/>
      </c>
      <c r="W96" s="632" t="str">
        <f aca="false">IF(VLOOKUP($X96,'Table 2B'!$B$8:$H$43,'Table 2B'!R$1,0)="","",VLOOKUP($X96,'Table 2B'!$B$8:$H$43,'Table 2B'!R$1,0))</f>
        <v/>
      </c>
      <c r="X96" s="628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28"/>
      <c r="Z96" s="628"/>
      <c r="AA96" s="630" t="str">
        <f aca="false">IFERROR(+IF(X96=VLOOKUP(X96,'Table 2B'!$B$8:$B$43,1,0),"OK","check!!!!"),"check!!!!")</f>
        <v>OK</v>
      </c>
      <c r="AB96" s="628" t="str">
        <f aca="false">IF('Table 2B'!B27=X96,"ok","check!!!!")</f>
        <v>ok</v>
      </c>
      <c r="AC96" s="630"/>
      <c r="AD96" s="631"/>
      <c r="AE96" s="631"/>
      <c r="AF96" s="631"/>
      <c r="AG96" s="631"/>
      <c r="AH96" s="631"/>
      <c r="AI96" s="631"/>
      <c r="AJ96" s="631"/>
      <c r="AK96" s="631"/>
      <c r="AL96" s="631"/>
      <c r="AM96" s="631"/>
      <c r="AN96" s="631"/>
      <c r="AO96" s="631"/>
    </row>
    <row r="97" customFormat="false" ht="15" hidden="false" customHeight="false" outlineLevel="0" collapsed="false">
      <c r="A97" s="620" t="s">
        <v>1078</v>
      </c>
      <c r="B97" s="620" t="s">
        <v>1079</v>
      </c>
      <c r="C97" s="620" t="s">
        <v>1080</v>
      </c>
      <c r="D97" s="620" t="s">
        <v>1081</v>
      </c>
      <c r="E97" s="620" t="s">
        <v>1091</v>
      </c>
      <c r="F97" s="620" t="s">
        <v>1081</v>
      </c>
      <c r="G97" s="628" t="s">
        <v>1081</v>
      </c>
      <c r="H97" s="620" t="s">
        <v>1078</v>
      </c>
      <c r="I97" s="620" t="s">
        <v>1098</v>
      </c>
      <c r="J97" s="620" t="s">
        <v>1119</v>
      </c>
      <c r="K97" s="620" t="s">
        <v>1097</v>
      </c>
      <c r="L97" s="620" t="s">
        <v>1085</v>
      </c>
      <c r="M97" s="620" t="s">
        <v>1086</v>
      </c>
      <c r="N97" s="620" t="s">
        <v>1087</v>
      </c>
      <c r="O97" s="620" t="s">
        <v>1116</v>
      </c>
      <c r="P97" s="620" t="s">
        <v>1088</v>
      </c>
      <c r="Q97" s="620" t="s">
        <v>1079</v>
      </c>
      <c r="R97" s="620" t="s">
        <v>1108</v>
      </c>
      <c r="S97" s="632" t="str">
        <f aca="false">IF(VLOOKUP($X97,'Table 2B'!$B$8:$H$43,'Table 2B'!N$1,0)="","",VLOOKUP($X97,'Table 2B'!$B$8:$H$43,'Table 2B'!N$1,0))</f>
        <v/>
      </c>
      <c r="T97" s="632" t="str">
        <f aca="false">IF(VLOOKUP($X97,'Table 2B'!$B$8:$H$43,'Table 2B'!O$1,0)="","",VLOOKUP($X97,'Table 2B'!$B$8:$H$43,'Table 2B'!O$1,0))</f>
        <v/>
      </c>
      <c r="U97" s="632" t="str">
        <f aca="false">IF(VLOOKUP($X97,'Table 2B'!$B$8:$H$43,'Table 2B'!P$1,0)="","",VLOOKUP($X97,'Table 2B'!$B$8:$H$43,'Table 2B'!P$1,0))</f>
        <v/>
      </c>
      <c r="V97" s="632" t="str">
        <f aca="false">IF(VLOOKUP($X97,'Table 2B'!$B$8:$H$43,'Table 2B'!Q$1,0)="","",VLOOKUP($X97,'Table 2B'!$B$8:$H$43,'Table 2B'!Q$1,0))</f>
        <v/>
      </c>
      <c r="W97" s="632" t="str">
        <f aca="false">IF(VLOOKUP($X97,'Table 2B'!$B$8:$H$43,'Table 2B'!R$1,0)="","",VLOOKUP($X97,'Table 2B'!$B$8:$H$43,'Table 2B'!R$1,0))</f>
        <v/>
      </c>
      <c r="X97" s="628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28"/>
      <c r="Z97" s="628"/>
      <c r="AA97" s="630" t="str">
        <f aca="false">IFERROR(+IF(X97=VLOOKUP(X97,'Table 2B'!$B$8:$B$43,1,0),"OK","check!!!!"),"check!!!!")</f>
        <v>OK</v>
      </c>
      <c r="AB97" s="628" t="str">
        <f aca="false">IF('Table 2B'!B28=X97,"ok","check!!!!")</f>
        <v>ok</v>
      </c>
      <c r="AC97" s="630"/>
      <c r="AD97" s="631"/>
      <c r="AE97" s="631"/>
      <c r="AF97" s="631"/>
      <c r="AG97" s="631"/>
      <c r="AH97" s="631"/>
      <c r="AI97" s="631"/>
      <c r="AJ97" s="631"/>
      <c r="AK97" s="631"/>
      <c r="AL97" s="631"/>
      <c r="AM97" s="631"/>
      <c r="AN97" s="631"/>
      <c r="AO97" s="631"/>
    </row>
    <row r="98" customFormat="false" ht="15" hidden="false" customHeight="false" outlineLevel="0" collapsed="false">
      <c r="A98" s="620" t="s">
        <v>1078</v>
      </c>
      <c r="B98" s="620" t="s">
        <v>1079</v>
      </c>
      <c r="C98" s="620" t="s">
        <v>1080</v>
      </c>
      <c r="D98" s="620" t="s">
        <v>1081</v>
      </c>
      <c r="E98" s="620" t="s">
        <v>1091</v>
      </c>
      <c r="F98" s="620" t="s">
        <v>1081</v>
      </c>
      <c r="G98" s="628" t="s">
        <v>1081</v>
      </c>
      <c r="H98" s="620" t="s">
        <v>133</v>
      </c>
      <c r="I98" s="620" t="s">
        <v>1098</v>
      </c>
      <c r="J98" s="620" t="s">
        <v>1119</v>
      </c>
      <c r="K98" s="620" t="s">
        <v>1097</v>
      </c>
      <c r="L98" s="620" t="s">
        <v>1085</v>
      </c>
      <c r="M98" s="620" t="s">
        <v>1086</v>
      </c>
      <c r="N98" s="620" t="s">
        <v>1087</v>
      </c>
      <c r="O98" s="620" t="s">
        <v>1087</v>
      </c>
      <c r="P98" s="620" t="s">
        <v>1088</v>
      </c>
      <c r="Q98" s="620" t="s">
        <v>1079</v>
      </c>
      <c r="R98" s="620" t="s">
        <v>1108</v>
      </c>
      <c r="S98" s="632" t="str">
        <f aca="false">IF(VLOOKUP($X98,'Table 2B'!$B$8:$H$43,'Table 2B'!N$1,0)="","",VLOOKUP($X98,'Table 2B'!$B$8:$H$43,'Table 2B'!N$1,0))</f>
        <v>M</v>
      </c>
      <c r="T98" s="632" t="str">
        <f aca="false">IF(VLOOKUP($X98,'Table 2B'!$B$8:$H$43,'Table 2B'!O$1,0)="","",VLOOKUP($X98,'Table 2B'!$B$8:$H$43,'Table 2B'!O$1,0))</f>
        <v>M</v>
      </c>
      <c r="U98" s="632" t="str">
        <f aca="false">IF(VLOOKUP($X98,'Table 2B'!$B$8:$H$43,'Table 2B'!P$1,0)="","",VLOOKUP($X98,'Table 2B'!$B$8:$H$43,'Table 2B'!P$1,0))</f>
        <v>M</v>
      </c>
      <c r="V98" s="632" t="str">
        <f aca="false">IF(VLOOKUP($X98,'Table 2B'!$B$8:$H$43,'Table 2B'!Q$1,0)="","",VLOOKUP($X98,'Table 2B'!$B$8:$H$43,'Table 2B'!Q$1,0))</f>
        <v>M</v>
      </c>
      <c r="W98" s="632" t="str">
        <f aca="false">IF(VLOOKUP($X98,'Table 2B'!$B$8:$H$43,'Table 2B'!R$1,0)="","",VLOOKUP($X98,'Table 2B'!$B$8:$H$43,'Table 2B'!R$1,0))</f>
        <v>M</v>
      </c>
      <c r="X98" s="628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28"/>
      <c r="Z98" s="628"/>
      <c r="AA98" s="630" t="str">
        <f aca="false">IFERROR(+IF(X98=VLOOKUP(X98,'Table 2B'!$B$8:$B$43,1,0),"OK","check!!!!"),"check!!!!")</f>
        <v>OK</v>
      </c>
      <c r="AB98" s="628" t="str">
        <f aca="false">IF('Table 2B'!B29=X98,"ok","check!!!!")</f>
        <v>ok</v>
      </c>
      <c r="AC98" s="630"/>
      <c r="AD98" s="631"/>
      <c r="AE98" s="631"/>
      <c r="AF98" s="631"/>
      <c r="AG98" s="631"/>
      <c r="AH98" s="631"/>
      <c r="AI98" s="631"/>
      <c r="AJ98" s="631"/>
      <c r="AK98" s="631"/>
      <c r="AL98" s="631"/>
      <c r="AM98" s="631"/>
      <c r="AN98" s="631"/>
      <c r="AO98" s="631"/>
    </row>
    <row r="99" customFormat="false" ht="15" hidden="false" customHeight="false" outlineLevel="0" collapsed="false">
      <c r="A99" s="620" t="s">
        <v>1078</v>
      </c>
      <c r="B99" s="620" t="s">
        <v>1079</v>
      </c>
      <c r="C99" s="620" t="s">
        <v>1080</v>
      </c>
      <c r="D99" s="620" t="s">
        <v>1081</v>
      </c>
      <c r="E99" s="620" t="s">
        <v>1091</v>
      </c>
      <c r="F99" s="620" t="s">
        <v>1081</v>
      </c>
      <c r="G99" s="628" t="s">
        <v>1081</v>
      </c>
      <c r="H99" s="620" t="s">
        <v>133</v>
      </c>
      <c r="I99" s="620" t="s">
        <v>1098</v>
      </c>
      <c r="J99" s="620" t="s">
        <v>1119</v>
      </c>
      <c r="K99" s="620" t="s">
        <v>1097</v>
      </c>
      <c r="L99" s="620" t="s">
        <v>1085</v>
      </c>
      <c r="M99" s="620" t="s">
        <v>1086</v>
      </c>
      <c r="N99" s="620" t="s">
        <v>1087</v>
      </c>
      <c r="O99" s="620" t="s">
        <v>1115</v>
      </c>
      <c r="P99" s="620" t="s">
        <v>1088</v>
      </c>
      <c r="Q99" s="620" t="s">
        <v>1079</v>
      </c>
      <c r="R99" s="620" t="s">
        <v>1108</v>
      </c>
      <c r="S99" s="632" t="str">
        <f aca="false">IF(VLOOKUP($X99,'Table 2B'!$B$8:$H$43,'Table 2B'!N$1,0)="","",VLOOKUP($X99,'Table 2B'!$B$8:$H$43,'Table 2B'!N$1,0))</f>
        <v/>
      </c>
      <c r="T99" s="632" t="str">
        <f aca="false">IF(VLOOKUP($X99,'Table 2B'!$B$8:$H$43,'Table 2B'!O$1,0)="","",VLOOKUP($X99,'Table 2B'!$B$8:$H$43,'Table 2B'!O$1,0))</f>
        <v/>
      </c>
      <c r="U99" s="632" t="str">
        <f aca="false">IF(VLOOKUP($X99,'Table 2B'!$B$8:$H$43,'Table 2B'!P$1,0)="","",VLOOKUP($X99,'Table 2B'!$B$8:$H$43,'Table 2B'!P$1,0))</f>
        <v/>
      </c>
      <c r="V99" s="632" t="str">
        <f aca="false">IF(VLOOKUP($X99,'Table 2B'!$B$8:$H$43,'Table 2B'!Q$1,0)="","",VLOOKUP($X99,'Table 2B'!$B$8:$H$43,'Table 2B'!Q$1,0))</f>
        <v/>
      </c>
      <c r="W99" s="632" t="str">
        <f aca="false">IF(VLOOKUP($X99,'Table 2B'!$B$8:$H$43,'Table 2B'!R$1,0)="","",VLOOKUP($X99,'Table 2B'!$B$8:$H$43,'Table 2B'!R$1,0))</f>
        <v/>
      </c>
      <c r="X99" s="628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28"/>
      <c r="Z99" s="628"/>
      <c r="AA99" s="630" t="str">
        <f aca="false">IFERROR(+IF(X99=VLOOKUP(X99,'Table 2B'!$B$8:$B$43,1,0),"OK","check!!!!"),"check!!!!")</f>
        <v>OK</v>
      </c>
      <c r="AB99" s="628" t="str">
        <f aca="false">IF('Table 2B'!B30=X99,"ok","check!!!!")</f>
        <v>ok</v>
      </c>
      <c r="AC99" s="630"/>
      <c r="AD99" s="631"/>
      <c r="AE99" s="631"/>
      <c r="AF99" s="631"/>
      <c r="AG99" s="631"/>
      <c r="AH99" s="631"/>
      <c r="AI99" s="631"/>
      <c r="AJ99" s="631"/>
      <c r="AK99" s="631"/>
      <c r="AL99" s="631"/>
      <c r="AM99" s="631"/>
      <c r="AN99" s="631"/>
      <c r="AO99" s="631"/>
    </row>
    <row r="100" customFormat="false" ht="15" hidden="false" customHeight="false" outlineLevel="0" collapsed="false">
      <c r="A100" s="620" t="s">
        <v>1078</v>
      </c>
      <c r="B100" s="620" t="s">
        <v>1079</v>
      </c>
      <c r="C100" s="620" t="s">
        <v>1080</v>
      </c>
      <c r="D100" s="620" t="s">
        <v>1081</v>
      </c>
      <c r="E100" s="620" t="s">
        <v>1091</v>
      </c>
      <c r="F100" s="620" t="s">
        <v>1081</v>
      </c>
      <c r="G100" s="628" t="s">
        <v>1081</v>
      </c>
      <c r="H100" s="620" t="s">
        <v>133</v>
      </c>
      <c r="I100" s="620" t="s">
        <v>1098</v>
      </c>
      <c r="J100" s="620" t="s">
        <v>1119</v>
      </c>
      <c r="K100" s="620" t="s">
        <v>1097</v>
      </c>
      <c r="L100" s="620" t="s">
        <v>1085</v>
      </c>
      <c r="M100" s="620" t="s">
        <v>1086</v>
      </c>
      <c r="N100" s="620" t="s">
        <v>1087</v>
      </c>
      <c r="O100" s="620" t="s">
        <v>1116</v>
      </c>
      <c r="P100" s="620" t="s">
        <v>1088</v>
      </c>
      <c r="Q100" s="620" t="s">
        <v>1079</v>
      </c>
      <c r="R100" s="620" t="s">
        <v>1108</v>
      </c>
      <c r="S100" s="632" t="str">
        <f aca="false">IF(VLOOKUP($X100,'Table 2B'!$B$8:$H$43,'Table 2B'!N$1,0)="","",VLOOKUP($X100,'Table 2B'!$B$8:$H$43,'Table 2B'!N$1,0))</f>
        <v/>
      </c>
      <c r="T100" s="632" t="str">
        <f aca="false">IF(VLOOKUP($X100,'Table 2B'!$B$8:$H$43,'Table 2B'!O$1,0)="","",VLOOKUP($X100,'Table 2B'!$B$8:$H$43,'Table 2B'!O$1,0))</f>
        <v/>
      </c>
      <c r="U100" s="632" t="str">
        <f aca="false">IF(VLOOKUP($X100,'Table 2B'!$B$8:$H$43,'Table 2B'!P$1,0)="","",VLOOKUP($X100,'Table 2B'!$B$8:$H$43,'Table 2B'!P$1,0))</f>
        <v/>
      </c>
      <c r="V100" s="632" t="str">
        <f aca="false">IF(VLOOKUP($X100,'Table 2B'!$B$8:$H$43,'Table 2B'!Q$1,0)="","",VLOOKUP($X100,'Table 2B'!$B$8:$H$43,'Table 2B'!Q$1,0))</f>
        <v/>
      </c>
      <c r="W100" s="632" t="str">
        <f aca="false">IF(VLOOKUP($X100,'Table 2B'!$B$8:$H$43,'Table 2B'!R$1,0)="","",VLOOKUP($X100,'Table 2B'!$B$8:$H$43,'Table 2B'!R$1,0))</f>
        <v/>
      </c>
      <c r="X100" s="628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28"/>
      <c r="Z100" s="628"/>
      <c r="AA100" s="630" t="str">
        <f aca="false">IFERROR(+IF(X100=VLOOKUP(X100,'Table 2B'!$B$8:$B$43,1,0),"OK","check!!!!"),"check!!!!")</f>
        <v>OK</v>
      </c>
      <c r="AB100" s="628" t="str">
        <f aca="false">IF('Table 2B'!B31=X100,"ok","check!!!!")</f>
        <v>ok</v>
      </c>
      <c r="AC100" s="630"/>
      <c r="AD100" s="631"/>
      <c r="AE100" s="631"/>
      <c r="AF100" s="631"/>
      <c r="AG100" s="631"/>
      <c r="AH100" s="631"/>
      <c r="AI100" s="631"/>
      <c r="AJ100" s="631"/>
      <c r="AK100" s="631"/>
      <c r="AL100" s="631"/>
      <c r="AM100" s="631"/>
      <c r="AN100" s="631"/>
      <c r="AO100" s="631"/>
    </row>
    <row r="101" customFormat="false" ht="15" hidden="false" customHeight="false" outlineLevel="0" collapsed="false">
      <c r="A101" s="620" t="s">
        <v>1078</v>
      </c>
      <c r="B101" s="620" t="s">
        <v>1079</v>
      </c>
      <c r="C101" s="620" t="s">
        <v>1080</v>
      </c>
      <c r="D101" s="620" t="s">
        <v>1081</v>
      </c>
      <c r="E101" s="620" t="s">
        <v>1091</v>
      </c>
      <c r="F101" s="620" t="s">
        <v>1081</v>
      </c>
      <c r="G101" s="628" t="s">
        <v>1081</v>
      </c>
      <c r="H101" s="620" t="s">
        <v>1083</v>
      </c>
      <c r="I101" s="620" t="s">
        <v>1120</v>
      </c>
      <c r="J101" s="620" t="s">
        <v>1081</v>
      </c>
      <c r="K101" s="620" t="s">
        <v>1097</v>
      </c>
      <c r="L101" s="620" t="s">
        <v>1085</v>
      </c>
      <c r="M101" s="620" t="s">
        <v>1086</v>
      </c>
      <c r="N101" s="620" t="s">
        <v>1087</v>
      </c>
      <c r="O101" s="620" t="s">
        <v>1087</v>
      </c>
      <c r="P101" s="620" t="s">
        <v>1088</v>
      </c>
      <c r="Q101" s="620" t="s">
        <v>1079</v>
      </c>
      <c r="R101" s="620" t="s">
        <v>1108</v>
      </c>
      <c r="S101" s="632" t="str">
        <f aca="false">IF(VLOOKUP($X101,'Table 2B'!$B$8:$H$43,'Table 2B'!N$1,0)="","",VLOOKUP($X101,'Table 2B'!$B$8:$H$43,'Table 2B'!N$1,0))</f>
        <v>M</v>
      </c>
      <c r="T101" s="632" t="str">
        <f aca="false">IF(VLOOKUP($X101,'Table 2B'!$B$8:$H$43,'Table 2B'!O$1,0)="","",VLOOKUP($X101,'Table 2B'!$B$8:$H$43,'Table 2B'!O$1,0))</f>
        <v>M</v>
      </c>
      <c r="U101" s="632" t="str">
        <f aca="false">IF(VLOOKUP($X101,'Table 2B'!$B$8:$H$43,'Table 2B'!P$1,0)="","",VLOOKUP($X101,'Table 2B'!$B$8:$H$43,'Table 2B'!P$1,0))</f>
        <v>M</v>
      </c>
      <c r="V101" s="632" t="str">
        <f aca="false">IF(VLOOKUP($X101,'Table 2B'!$B$8:$H$43,'Table 2B'!Q$1,0)="","",VLOOKUP($X101,'Table 2B'!$B$8:$H$43,'Table 2B'!Q$1,0))</f>
        <v>M</v>
      </c>
      <c r="W101" s="632" t="str">
        <f aca="false">IF(VLOOKUP($X101,'Table 2B'!$B$8:$H$43,'Table 2B'!R$1,0)="","",VLOOKUP($X101,'Table 2B'!$B$8:$H$43,'Table 2B'!R$1,0))</f>
        <v>M</v>
      </c>
      <c r="X101" s="628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28"/>
      <c r="Z101" s="628"/>
      <c r="AA101" s="630" t="str">
        <f aca="false">IFERROR(+IF(X101=VLOOKUP(X101,'Table 2B'!$B$8:$B$43,1,0),"OK","check!!!!"),"check!!!!")</f>
        <v>OK</v>
      </c>
      <c r="AB101" s="628" t="str">
        <f aca="false">IF('Table 2B'!B33=X101,"ok","check!!!!")</f>
        <v>ok</v>
      </c>
      <c r="AC101" s="630"/>
      <c r="AD101" s="631"/>
      <c r="AE101" s="631"/>
      <c r="AF101" s="631"/>
      <c r="AG101" s="631"/>
      <c r="AH101" s="631"/>
      <c r="AI101" s="631"/>
      <c r="AJ101" s="631"/>
      <c r="AK101" s="631"/>
      <c r="AL101" s="631"/>
      <c r="AM101" s="631"/>
      <c r="AN101" s="631"/>
      <c r="AO101" s="631"/>
    </row>
    <row r="102" customFormat="false" ht="15" hidden="false" customHeight="false" outlineLevel="0" collapsed="false">
      <c r="A102" s="620" t="s">
        <v>1078</v>
      </c>
      <c r="B102" s="620" t="s">
        <v>1079</v>
      </c>
      <c r="C102" s="620" t="s">
        <v>1080</v>
      </c>
      <c r="D102" s="620" t="s">
        <v>1081</v>
      </c>
      <c r="E102" s="620" t="s">
        <v>1127</v>
      </c>
      <c r="F102" s="620" t="s">
        <v>1081</v>
      </c>
      <c r="G102" s="620" t="s">
        <v>1081</v>
      </c>
      <c r="H102" s="620" t="s">
        <v>1083</v>
      </c>
      <c r="I102" s="620" t="s">
        <v>1084</v>
      </c>
      <c r="J102" s="620" t="s">
        <v>1081</v>
      </c>
      <c r="K102" s="620" t="s">
        <v>1081</v>
      </c>
      <c r="L102" s="620" t="s">
        <v>1085</v>
      </c>
      <c r="M102" s="620" t="s">
        <v>1086</v>
      </c>
      <c r="N102" s="620" t="s">
        <v>1087</v>
      </c>
      <c r="O102" s="620" t="s">
        <v>1087</v>
      </c>
      <c r="P102" s="620" t="s">
        <v>1088</v>
      </c>
      <c r="Q102" s="620" t="s">
        <v>1079</v>
      </c>
      <c r="R102" s="620" t="s">
        <v>1108</v>
      </c>
      <c r="S102" s="632" t="str">
        <f aca="false">IF(VLOOKUP($X102,'Table 2B'!$B$8:$H$43,'Table 2B'!N$1,0)="","",VLOOKUP($X102,'Table 2B'!$B$8:$H$43,'Table 2B'!N$1,0))</f>
        <v>M</v>
      </c>
      <c r="T102" s="632" t="str">
        <f aca="false">IF(VLOOKUP($X102,'Table 2B'!$B$8:$H$43,'Table 2B'!O$1,0)="","",VLOOKUP($X102,'Table 2B'!$B$8:$H$43,'Table 2B'!O$1,0))</f>
        <v>M</v>
      </c>
      <c r="U102" s="632" t="str">
        <f aca="false">IF(VLOOKUP($X102,'Table 2B'!$B$8:$H$43,'Table 2B'!P$1,0)="","",VLOOKUP($X102,'Table 2B'!$B$8:$H$43,'Table 2B'!P$1,0))</f>
        <v>M</v>
      </c>
      <c r="V102" s="632" t="str">
        <f aca="false">IF(VLOOKUP($X102,'Table 2B'!$B$8:$H$43,'Table 2B'!Q$1,0)="","",VLOOKUP($X102,'Table 2B'!$B$8:$H$43,'Table 2B'!Q$1,0))</f>
        <v>M</v>
      </c>
      <c r="W102" s="632" t="str">
        <f aca="false">IF(VLOOKUP($X102,'Table 2B'!$B$8:$H$43,'Table 2B'!R$1,0)="","",VLOOKUP($X102,'Table 2B'!$B$8:$H$43,'Table 2B'!R$1,0))</f>
        <v>M</v>
      </c>
      <c r="X102" s="628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28"/>
      <c r="Z102" s="628"/>
      <c r="AA102" s="630" t="str">
        <f aca="false">IFERROR(+IF(X102=VLOOKUP(X102,'Table 2B'!$B$8:$B$43,1,0),"OK","check!!!!"),"check!!!!")</f>
        <v>OK</v>
      </c>
      <c r="AB102" s="628" t="str">
        <f aca="false">IF('Table 2B'!B34=X102,"ok","check!!!!")</f>
        <v>ok</v>
      </c>
      <c r="AC102" s="630"/>
      <c r="AD102" s="631"/>
      <c r="AE102" s="631"/>
      <c r="AF102" s="631"/>
      <c r="AG102" s="631"/>
      <c r="AH102" s="631"/>
      <c r="AI102" s="631"/>
      <c r="AJ102" s="631"/>
      <c r="AK102" s="631"/>
      <c r="AL102" s="631"/>
      <c r="AM102" s="631"/>
      <c r="AN102" s="631"/>
      <c r="AO102" s="631"/>
    </row>
    <row r="103" customFormat="false" ht="15" hidden="false" customHeight="false" outlineLevel="0" collapsed="false">
      <c r="A103" s="620" t="s">
        <v>1078</v>
      </c>
      <c r="B103" s="620" t="s">
        <v>1079</v>
      </c>
      <c r="C103" s="620" t="s">
        <v>1080</v>
      </c>
      <c r="D103" s="620" t="s">
        <v>1081</v>
      </c>
      <c r="E103" s="620" t="s">
        <v>1127</v>
      </c>
      <c r="F103" s="620" t="s">
        <v>1081</v>
      </c>
      <c r="G103" s="620" t="s">
        <v>1081</v>
      </c>
      <c r="H103" s="620" t="s">
        <v>1083</v>
      </c>
      <c r="I103" s="620" t="s">
        <v>1084</v>
      </c>
      <c r="J103" s="620" t="s">
        <v>1081</v>
      </c>
      <c r="K103" s="620" t="s">
        <v>1081</v>
      </c>
      <c r="L103" s="620" t="s">
        <v>1085</v>
      </c>
      <c r="M103" s="620" t="s">
        <v>1086</v>
      </c>
      <c r="N103" s="620" t="s">
        <v>1087</v>
      </c>
      <c r="O103" s="620" t="s">
        <v>1115</v>
      </c>
      <c r="P103" s="620" t="s">
        <v>1088</v>
      </c>
      <c r="Q103" s="620" t="s">
        <v>1079</v>
      </c>
      <c r="R103" s="620" t="s">
        <v>1108</v>
      </c>
      <c r="S103" s="632" t="str">
        <f aca="false">IF(VLOOKUP($X103,'Table 2B'!$B$8:$H$43,'Table 2B'!N$1,0)="","",VLOOKUP($X103,'Table 2B'!$B$8:$H$43,'Table 2B'!N$1,0))</f>
        <v/>
      </c>
      <c r="T103" s="632" t="str">
        <f aca="false">IF(VLOOKUP($X103,'Table 2B'!$B$8:$H$43,'Table 2B'!O$1,0)="","",VLOOKUP($X103,'Table 2B'!$B$8:$H$43,'Table 2B'!O$1,0))</f>
        <v/>
      </c>
      <c r="U103" s="632" t="str">
        <f aca="false">IF(VLOOKUP($X103,'Table 2B'!$B$8:$H$43,'Table 2B'!P$1,0)="","",VLOOKUP($X103,'Table 2B'!$B$8:$H$43,'Table 2B'!P$1,0))</f>
        <v/>
      </c>
      <c r="V103" s="632" t="str">
        <f aca="false">IF(VLOOKUP($X103,'Table 2B'!$B$8:$H$43,'Table 2B'!Q$1,0)="","",VLOOKUP($X103,'Table 2B'!$B$8:$H$43,'Table 2B'!Q$1,0))</f>
        <v/>
      </c>
      <c r="W103" s="632" t="str">
        <f aca="false">IF(VLOOKUP($X103,'Table 2B'!$B$8:$H$43,'Table 2B'!R$1,0)="","",VLOOKUP($X103,'Table 2B'!$B$8:$H$43,'Table 2B'!R$1,0))</f>
        <v/>
      </c>
      <c r="X103" s="628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28"/>
      <c r="Z103" s="628"/>
      <c r="AA103" s="630" t="str">
        <f aca="false">IFERROR(+IF(X103=VLOOKUP(X103,'Table 2B'!$B$8:$B$43,1,0),"OK","check!!!!"),"check!!!!")</f>
        <v>OK</v>
      </c>
      <c r="AB103" s="628" t="str">
        <f aca="false">IF('Table 2B'!B35=X103,"ok","check!!!!")</f>
        <v>ok</v>
      </c>
      <c r="AC103" s="630"/>
      <c r="AD103" s="631"/>
      <c r="AE103" s="631"/>
      <c r="AF103" s="631"/>
      <c r="AG103" s="631"/>
      <c r="AH103" s="631"/>
      <c r="AI103" s="631"/>
      <c r="AJ103" s="631"/>
      <c r="AK103" s="631"/>
      <c r="AL103" s="631"/>
      <c r="AM103" s="631"/>
      <c r="AN103" s="631"/>
      <c r="AO103" s="631"/>
    </row>
    <row r="104" customFormat="false" ht="15" hidden="false" customHeight="false" outlineLevel="0" collapsed="false">
      <c r="A104" s="620" t="s">
        <v>1078</v>
      </c>
      <c r="B104" s="620" t="s">
        <v>1079</v>
      </c>
      <c r="C104" s="620" t="s">
        <v>1080</v>
      </c>
      <c r="D104" s="620" t="s">
        <v>1081</v>
      </c>
      <c r="E104" s="620" t="s">
        <v>1127</v>
      </c>
      <c r="F104" s="620" t="s">
        <v>1081</v>
      </c>
      <c r="G104" s="620" t="s">
        <v>1081</v>
      </c>
      <c r="H104" s="620" t="s">
        <v>1083</v>
      </c>
      <c r="I104" s="620" t="s">
        <v>1084</v>
      </c>
      <c r="J104" s="620" t="s">
        <v>1081</v>
      </c>
      <c r="K104" s="620" t="s">
        <v>1081</v>
      </c>
      <c r="L104" s="620" t="s">
        <v>1085</v>
      </c>
      <c r="M104" s="620" t="s">
        <v>1086</v>
      </c>
      <c r="N104" s="620" t="s">
        <v>1087</v>
      </c>
      <c r="O104" s="620" t="s">
        <v>1116</v>
      </c>
      <c r="P104" s="620" t="s">
        <v>1088</v>
      </c>
      <c r="Q104" s="620" t="s">
        <v>1079</v>
      </c>
      <c r="R104" s="620" t="s">
        <v>1108</v>
      </c>
      <c r="S104" s="632" t="str">
        <f aca="false">IF(VLOOKUP($X104,'Table 2B'!$B$8:$H$43,'Table 2B'!N$1,0)="","",VLOOKUP($X104,'Table 2B'!$B$8:$H$43,'Table 2B'!N$1,0))</f>
        <v/>
      </c>
      <c r="T104" s="632" t="str">
        <f aca="false">IF(VLOOKUP($X104,'Table 2B'!$B$8:$H$43,'Table 2B'!O$1,0)="","",VLOOKUP($X104,'Table 2B'!$B$8:$H$43,'Table 2B'!O$1,0))</f>
        <v/>
      </c>
      <c r="U104" s="632" t="str">
        <f aca="false">IF(VLOOKUP($X104,'Table 2B'!$B$8:$H$43,'Table 2B'!P$1,0)="","",VLOOKUP($X104,'Table 2B'!$B$8:$H$43,'Table 2B'!P$1,0))</f>
        <v/>
      </c>
      <c r="V104" s="632" t="str">
        <f aca="false">IF(VLOOKUP($X104,'Table 2B'!$B$8:$H$43,'Table 2B'!Q$1,0)="","",VLOOKUP($X104,'Table 2B'!$B$8:$H$43,'Table 2B'!Q$1,0))</f>
        <v/>
      </c>
      <c r="W104" s="632" t="str">
        <f aca="false">IF(VLOOKUP($X104,'Table 2B'!$B$8:$H$43,'Table 2B'!R$1,0)="","",VLOOKUP($X104,'Table 2B'!$B$8:$H$43,'Table 2B'!R$1,0))</f>
        <v/>
      </c>
      <c r="X104" s="628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28"/>
      <c r="Z104" s="628"/>
      <c r="AA104" s="630" t="str">
        <f aca="false">IFERROR(+IF(X104=VLOOKUP(X104,'Table 2B'!$B$8:$B$43,1,0),"OK","check!!!!"),"check!!!!")</f>
        <v>OK</v>
      </c>
      <c r="AB104" s="628" t="str">
        <f aca="false">IF('Table 2B'!B36=X104,"ok","check!!!!")</f>
        <v>ok</v>
      </c>
      <c r="AC104" s="630"/>
      <c r="AD104" s="631"/>
      <c r="AE104" s="631"/>
      <c r="AF104" s="631"/>
      <c r="AG104" s="631"/>
      <c r="AH104" s="631"/>
      <c r="AI104" s="631"/>
      <c r="AJ104" s="631"/>
      <c r="AK104" s="631"/>
      <c r="AL104" s="631"/>
      <c r="AM104" s="631"/>
      <c r="AN104" s="631"/>
      <c r="AO104" s="631"/>
    </row>
    <row r="105" customFormat="false" ht="15" hidden="false" customHeight="false" outlineLevel="0" collapsed="false">
      <c r="A105" s="620" t="s">
        <v>1078</v>
      </c>
      <c r="B105" s="620" t="s">
        <v>1079</v>
      </c>
      <c r="C105" s="620" t="s">
        <v>1080</v>
      </c>
      <c r="D105" s="620" t="s">
        <v>1081</v>
      </c>
      <c r="E105" s="620" t="s">
        <v>1091</v>
      </c>
      <c r="F105" s="620" t="s">
        <v>1081</v>
      </c>
      <c r="G105" s="620" t="s">
        <v>1081</v>
      </c>
      <c r="H105" s="620" t="s">
        <v>1122</v>
      </c>
      <c r="I105" s="620" t="s">
        <v>1123</v>
      </c>
      <c r="J105" s="620" t="s">
        <v>1081</v>
      </c>
      <c r="K105" s="620" t="s">
        <v>1097</v>
      </c>
      <c r="L105" s="620" t="s">
        <v>1085</v>
      </c>
      <c r="M105" s="620" t="s">
        <v>1086</v>
      </c>
      <c r="N105" s="620" t="s">
        <v>1087</v>
      </c>
      <c r="O105" s="620" t="s">
        <v>1087</v>
      </c>
      <c r="P105" s="620" t="s">
        <v>1088</v>
      </c>
      <c r="Q105" s="620" t="s">
        <v>1079</v>
      </c>
      <c r="R105" s="620" t="s">
        <v>1108</v>
      </c>
      <c r="S105" s="632" t="str">
        <f aca="false">IF(VLOOKUP($X105,'Table 2B'!$B$8:$H$43,'Table 2B'!N$1,0)="","",VLOOKUP($X105,'Table 2B'!$B$8:$H$43,'Table 2B'!N$1,0))</f>
        <v>M</v>
      </c>
      <c r="T105" s="632" t="str">
        <f aca="false">IF(VLOOKUP($X105,'Table 2B'!$B$8:$H$43,'Table 2B'!O$1,0)="","",VLOOKUP($X105,'Table 2B'!$B$8:$H$43,'Table 2B'!O$1,0))</f>
        <v>M</v>
      </c>
      <c r="U105" s="632" t="str">
        <f aca="false">IF(VLOOKUP($X105,'Table 2B'!$B$8:$H$43,'Table 2B'!P$1,0)="","",VLOOKUP($X105,'Table 2B'!$B$8:$H$43,'Table 2B'!P$1,0))</f>
        <v>M</v>
      </c>
      <c r="V105" s="632" t="str">
        <f aca="false">IF(VLOOKUP($X105,'Table 2B'!$B$8:$H$43,'Table 2B'!Q$1,0)="","",VLOOKUP($X105,'Table 2B'!$B$8:$H$43,'Table 2B'!Q$1,0))</f>
        <v>M</v>
      </c>
      <c r="W105" s="632" t="str">
        <f aca="false">IF(VLOOKUP($X105,'Table 2B'!$B$8:$H$43,'Table 2B'!R$1,0)="","",VLOOKUP($X105,'Table 2B'!$B$8:$H$43,'Table 2B'!R$1,0))</f>
        <v>M</v>
      </c>
      <c r="X105" s="628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28"/>
      <c r="Z105" s="628"/>
      <c r="AA105" s="630" t="str">
        <f aca="false">IFERROR(+IF(X105=VLOOKUP(X105,'Table 2B'!$B$8:$B$43,1,0),"OK","check!!!!"),"check!!!!")</f>
        <v>OK</v>
      </c>
      <c r="AB105" s="628" t="str">
        <f aca="false">IF('Table 2B'!B38=X105,"ok","check!!!!")</f>
        <v>ok</v>
      </c>
      <c r="AC105" s="630"/>
      <c r="AD105" s="631"/>
      <c r="AE105" s="631"/>
      <c r="AF105" s="631"/>
      <c r="AG105" s="631"/>
      <c r="AH105" s="631"/>
      <c r="AI105" s="631"/>
      <c r="AJ105" s="631"/>
      <c r="AK105" s="631"/>
      <c r="AL105" s="631"/>
      <c r="AM105" s="631"/>
      <c r="AN105" s="631"/>
      <c r="AO105" s="631"/>
    </row>
    <row r="106" customFormat="false" ht="15" hidden="false" customHeight="false" outlineLevel="0" collapsed="false">
      <c r="A106" s="620" t="s">
        <v>1078</v>
      </c>
      <c r="B106" s="620" t="s">
        <v>1079</v>
      </c>
      <c r="C106" s="620" t="s">
        <v>1080</v>
      </c>
      <c r="D106" s="620" t="s">
        <v>1081</v>
      </c>
      <c r="E106" s="620" t="s">
        <v>1091</v>
      </c>
      <c r="F106" s="620" t="s">
        <v>1081</v>
      </c>
      <c r="G106" s="620" t="s">
        <v>1081</v>
      </c>
      <c r="H106" s="620" t="s">
        <v>1122</v>
      </c>
      <c r="I106" s="620" t="s">
        <v>1123</v>
      </c>
      <c r="J106" s="620" t="s">
        <v>1081</v>
      </c>
      <c r="K106" s="620" t="s">
        <v>1097</v>
      </c>
      <c r="L106" s="620" t="s">
        <v>1085</v>
      </c>
      <c r="M106" s="620" t="s">
        <v>1086</v>
      </c>
      <c r="N106" s="620" t="s">
        <v>1087</v>
      </c>
      <c r="O106" s="620" t="s">
        <v>1115</v>
      </c>
      <c r="P106" s="620" t="s">
        <v>1088</v>
      </c>
      <c r="Q106" s="620" t="s">
        <v>1079</v>
      </c>
      <c r="R106" s="620" t="s">
        <v>1108</v>
      </c>
      <c r="S106" s="632" t="str">
        <f aca="false">IF(VLOOKUP($X106,'Table 2B'!$B$8:$H$43,'Table 2B'!N$1,0)="","",VLOOKUP($X106,'Table 2B'!$B$8:$H$43,'Table 2B'!N$1,0))</f>
        <v/>
      </c>
      <c r="T106" s="632" t="str">
        <f aca="false">IF(VLOOKUP($X106,'Table 2B'!$B$8:$H$43,'Table 2B'!O$1,0)="","",VLOOKUP($X106,'Table 2B'!$B$8:$H$43,'Table 2B'!O$1,0))</f>
        <v/>
      </c>
      <c r="U106" s="632" t="str">
        <f aca="false">IF(VLOOKUP($X106,'Table 2B'!$B$8:$H$43,'Table 2B'!P$1,0)="","",VLOOKUP($X106,'Table 2B'!$B$8:$H$43,'Table 2B'!P$1,0))</f>
        <v/>
      </c>
      <c r="V106" s="632" t="str">
        <f aca="false">IF(VLOOKUP($X106,'Table 2B'!$B$8:$H$43,'Table 2B'!Q$1,0)="","",VLOOKUP($X106,'Table 2B'!$B$8:$H$43,'Table 2B'!Q$1,0))</f>
        <v/>
      </c>
      <c r="W106" s="632" t="str">
        <f aca="false">IF(VLOOKUP($X106,'Table 2B'!$B$8:$H$43,'Table 2B'!R$1,0)="","",VLOOKUP($X106,'Table 2B'!$B$8:$H$43,'Table 2B'!R$1,0))</f>
        <v/>
      </c>
      <c r="X106" s="628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28"/>
      <c r="Z106" s="628"/>
      <c r="AA106" s="630" t="str">
        <f aca="false">IFERROR(+IF(X106=VLOOKUP(X106,'Table 2B'!$B$8:$B$43,1,0),"OK","check!!!!"),"check!!!!")</f>
        <v>OK</v>
      </c>
      <c r="AB106" s="628" t="str">
        <f aca="false">IF('Table 2B'!B39=X106,"ok","check!!!!")</f>
        <v>ok</v>
      </c>
      <c r="AC106" s="630"/>
      <c r="AD106" s="631"/>
      <c r="AE106" s="631"/>
      <c r="AF106" s="631"/>
      <c r="AG106" s="631"/>
      <c r="AH106" s="631"/>
      <c r="AI106" s="631"/>
      <c r="AJ106" s="631"/>
      <c r="AK106" s="631"/>
      <c r="AL106" s="631"/>
      <c r="AM106" s="631"/>
      <c r="AN106" s="631"/>
      <c r="AO106" s="631"/>
    </row>
    <row r="107" customFormat="false" ht="15" hidden="false" customHeight="false" outlineLevel="0" collapsed="false">
      <c r="A107" s="620" t="s">
        <v>1078</v>
      </c>
      <c r="B107" s="620" t="s">
        <v>1079</v>
      </c>
      <c r="C107" s="620" t="s">
        <v>1080</v>
      </c>
      <c r="D107" s="620" t="s">
        <v>1081</v>
      </c>
      <c r="E107" s="620" t="s">
        <v>1091</v>
      </c>
      <c r="F107" s="620" t="s">
        <v>1081</v>
      </c>
      <c r="G107" s="620" t="s">
        <v>1081</v>
      </c>
      <c r="H107" s="620" t="s">
        <v>1122</v>
      </c>
      <c r="I107" s="620" t="s">
        <v>1123</v>
      </c>
      <c r="J107" s="620" t="s">
        <v>1081</v>
      </c>
      <c r="K107" s="620" t="s">
        <v>1097</v>
      </c>
      <c r="L107" s="620" t="s">
        <v>1085</v>
      </c>
      <c r="M107" s="620" t="s">
        <v>1086</v>
      </c>
      <c r="N107" s="620" t="s">
        <v>1087</v>
      </c>
      <c r="O107" s="620" t="s">
        <v>1116</v>
      </c>
      <c r="P107" s="620" t="s">
        <v>1088</v>
      </c>
      <c r="Q107" s="620" t="s">
        <v>1079</v>
      </c>
      <c r="R107" s="620" t="s">
        <v>1108</v>
      </c>
      <c r="S107" s="632" t="str">
        <f aca="false">IF(VLOOKUP($X107,'Table 2B'!$B$8:$H$43,'Table 2B'!N$1,0)="","",VLOOKUP($X107,'Table 2B'!$B$8:$H$43,'Table 2B'!N$1,0))</f>
        <v/>
      </c>
      <c r="T107" s="632" t="str">
        <f aca="false">IF(VLOOKUP($X107,'Table 2B'!$B$8:$H$43,'Table 2B'!O$1,0)="","",VLOOKUP($X107,'Table 2B'!$B$8:$H$43,'Table 2B'!O$1,0))</f>
        <v/>
      </c>
      <c r="U107" s="632" t="str">
        <f aca="false">IF(VLOOKUP($X107,'Table 2B'!$B$8:$H$43,'Table 2B'!P$1,0)="","",VLOOKUP($X107,'Table 2B'!$B$8:$H$43,'Table 2B'!P$1,0))</f>
        <v/>
      </c>
      <c r="V107" s="632" t="str">
        <f aca="false">IF(VLOOKUP($X107,'Table 2B'!$B$8:$H$43,'Table 2B'!Q$1,0)="","",VLOOKUP($X107,'Table 2B'!$B$8:$H$43,'Table 2B'!Q$1,0))</f>
        <v/>
      </c>
      <c r="W107" s="632" t="str">
        <f aca="false">IF(VLOOKUP($X107,'Table 2B'!$B$8:$H$43,'Table 2B'!R$1,0)="","",VLOOKUP($X107,'Table 2B'!$B$8:$H$43,'Table 2B'!R$1,0))</f>
        <v/>
      </c>
      <c r="X107" s="628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28"/>
      <c r="Z107" s="628"/>
      <c r="AA107" s="630" t="str">
        <f aca="false">IFERROR(+IF(X107=VLOOKUP(X107,'Table 2B'!$B$8:$B$43,1,0),"OK","check!!!!"),"check!!!!")</f>
        <v>OK</v>
      </c>
      <c r="AB107" s="628" t="str">
        <f aca="false">IF('Table 2B'!B40=X107,"ok","check!!!!")</f>
        <v>ok</v>
      </c>
      <c r="AC107" s="630"/>
      <c r="AD107" s="631"/>
      <c r="AE107" s="631"/>
      <c r="AF107" s="631"/>
      <c r="AG107" s="631"/>
      <c r="AH107" s="631"/>
      <c r="AI107" s="631"/>
      <c r="AJ107" s="631"/>
      <c r="AK107" s="631"/>
      <c r="AL107" s="631"/>
      <c r="AM107" s="631"/>
      <c r="AN107" s="631"/>
      <c r="AO107" s="631"/>
    </row>
    <row r="108" customFormat="false" ht="15" hidden="false" customHeight="false" outlineLevel="0" collapsed="false">
      <c r="A108" s="620" t="s">
        <v>1078</v>
      </c>
      <c r="B108" s="620" t="s">
        <v>1079</v>
      </c>
      <c r="C108" s="620" t="s">
        <v>1080</v>
      </c>
      <c r="D108" s="620" t="s">
        <v>1081</v>
      </c>
      <c r="E108" s="620" t="s">
        <v>1091</v>
      </c>
      <c r="F108" s="620" t="s">
        <v>1081</v>
      </c>
      <c r="G108" s="620" t="s">
        <v>1081</v>
      </c>
      <c r="H108" s="620" t="s">
        <v>1122</v>
      </c>
      <c r="I108" s="620" t="s">
        <v>1123</v>
      </c>
      <c r="J108" s="620" t="s">
        <v>1081</v>
      </c>
      <c r="K108" s="620" t="s">
        <v>1097</v>
      </c>
      <c r="L108" s="620" t="s">
        <v>1085</v>
      </c>
      <c r="M108" s="620" t="s">
        <v>1086</v>
      </c>
      <c r="N108" s="620" t="s">
        <v>1087</v>
      </c>
      <c r="O108" s="620" t="s">
        <v>1124</v>
      </c>
      <c r="P108" s="620" t="s">
        <v>1088</v>
      </c>
      <c r="Q108" s="620" t="s">
        <v>1079</v>
      </c>
      <c r="R108" s="620" t="s">
        <v>1108</v>
      </c>
      <c r="S108" s="632" t="str">
        <f aca="false">IF(VLOOKUP($X108,'Table 2B'!$B$8:$H$43,'Table 2B'!N$1,0)="","",VLOOKUP($X108,'Table 2B'!$B$8:$H$43,'Table 2B'!N$1,0))</f>
        <v/>
      </c>
      <c r="T108" s="632" t="str">
        <f aca="false">IF(VLOOKUP($X108,'Table 2B'!$B$8:$H$43,'Table 2B'!O$1,0)="","",VLOOKUP($X108,'Table 2B'!$B$8:$H$43,'Table 2B'!O$1,0))</f>
        <v/>
      </c>
      <c r="U108" s="632" t="str">
        <f aca="false">IF(VLOOKUP($X108,'Table 2B'!$B$8:$H$43,'Table 2B'!P$1,0)="","",VLOOKUP($X108,'Table 2B'!$B$8:$H$43,'Table 2B'!P$1,0))</f>
        <v/>
      </c>
      <c r="V108" s="632" t="str">
        <f aca="false">IF(VLOOKUP($X108,'Table 2B'!$B$8:$H$43,'Table 2B'!Q$1,0)="","",VLOOKUP($X108,'Table 2B'!$B$8:$H$43,'Table 2B'!Q$1,0))</f>
        <v/>
      </c>
      <c r="W108" s="632" t="str">
        <f aca="false">IF(VLOOKUP($X108,'Table 2B'!$B$8:$H$43,'Table 2B'!R$1,0)="","",VLOOKUP($X108,'Table 2B'!$B$8:$H$43,'Table 2B'!R$1,0))</f>
        <v/>
      </c>
      <c r="X108" s="628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28"/>
      <c r="Z108" s="628"/>
      <c r="AA108" s="630" t="str">
        <f aca="false">IFERROR(+IF(X108=VLOOKUP(X108,'Table 2B'!$B$8:$B$43,1,0),"OK","check!!!!"),"check!!!!")</f>
        <v>OK</v>
      </c>
      <c r="AB108" s="628" t="str">
        <f aca="false">IF('Table 2B'!B41=X108,"ok","check!!!!")</f>
        <v>ok</v>
      </c>
      <c r="AC108" s="630"/>
      <c r="AD108" s="631"/>
      <c r="AE108" s="631"/>
      <c r="AF108" s="631"/>
      <c r="AG108" s="631"/>
      <c r="AH108" s="631"/>
      <c r="AI108" s="631"/>
      <c r="AJ108" s="631"/>
      <c r="AK108" s="631"/>
      <c r="AL108" s="631"/>
      <c r="AM108" s="631"/>
      <c r="AN108" s="631"/>
      <c r="AO108" s="631"/>
    </row>
    <row r="109" customFormat="false" ht="15" hidden="false" customHeight="false" outlineLevel="0" collapsed="false">
      <c r="A109" s="620" t="s">
        <v>1078</v>
      </c>
      <c r="B109" s="620" t="s">
        <v>1079</v>
      </c>
      <c r="C109" s="620" t="s">
        <v>1080</v>
      </c>
      <c r="D109" s="620" t="s">
        <v>1081</v>
      </c>
      <c r="E109" s="620" t="s">
        <v>1091</v>
      </c>
      <c r="F109" s="620" t="s">
        <v>1081</v>
      </c>
      <c r="G109" s="620" t="s">
        <v>1081</v>
      </c>
      <c r="H109" s="620" t="s">
        <v>1083</v>
      </c>
      <c r="I109" s="620" t="s">
        <v>1084</v>
      </c>
      <c r="J109" s="620" t="s">
        <v>1081</v>
      </c>
      <c r="K109" s="620" t="s">
        <v>1081</v>
      </c>
      <c r="L109" s="620" t="s">
        <v>1085</v>
      </c>
      <c r="M109" s="620" t="s">
        <v>1086</v>
      </c>
      <c r="N109" s="620" t="s">
        <v>1087</v>
      </c>
      <c r="O109" s="620" t="s">
        <v>1087</v>
      </c>
      <c r="P109" s="620" t="s">
        <v>1088</v>
      </c>
      <c r="Q109" s="620" t="s">
        <v>1079</v>
      </c>
      <c r="R109" s="620" t="s">
        <v>1108</v>
      </c>
      <c r="S109" s="632" t="str">
        <f aca="false">IF(VLOOKUP($X109,'Table 2B'!$B$8:$H$43,'Table 2B'!N$1,0)="","",VLOOKUP($X109,'Table 2B'!$B$8:$H$43,'Table 2B'!N$1,0))</f>
        <v>M</v>
      </c>
      <c r="T109" s="632" t="str">
        <f aca="false">IF(VLOOKUP($X109,'Table 2B'!$B$8:$H$43,'Table 2B'!O$1,0)="","",VLOOKUP($X109,'Table 2B'!$B$8:$H$43,'Table 2B'!O$1,0))</f>
        <v>M</v>
      </c>
      <c r="U109" s="632" t="str">
        <f aca="false">IF(VLOOKUP($X109,'Table 2B'!$B$8:$H$43,'Table 2B'!P$1,0)="","",VLOOKUP($X109,'Table 2B'!$B$8:$H$43,'Table 2B'!P$1,0))</f>
        <v>M</v>
      </c>
      <c r="V109" s="632" t="str">
        <f aca="false">IF(VLOOKUP($X109,'Table 2B'!$B$8:$H$43,'Table 2B'!Q$1,0)="","",VLOOKUP($X109,'Table 2B'!$B$8:$H$43,'Table 2B'!Q$1,0))</f>
        <v>M</v>
      </c>
      <c r="W109" s="632" t="str">
        <f aca="false">IF(VLOOKUP($X109,'Table 2B'!$B$8:$H$43,'Table 2B'!R$1,0)="","",VLOOKUP($X109,'Table 2B'!$B$8:$H$43,'Table 2B'!R$1,0))</f>
        <v>M</v>
      </c>
      <c r="X109" s="628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28"/>
      <c r="Z109" s="628"/>
      <c r="AA109" s="630" t="str">
        <f aca="false">IFERROR(+IF(X109=VLOOKUP(X109,'Table 2B'!$B$8:$B$43,1,0),"OK","check!!!!"),"check!!!!")</f>
        <v>OK</v>
      </c>
      <c r="AB109" s="628" t="str">
        <f aca="false">IF('Table 2B'!B43=X109,"ok","check!!!!")</f>
        <v>ok</v>
      </c>
      <c r="AC109" s="630"/>
      <c r="AD109" s="631"/>
      <c r="AE109" s="631"/>
      <c r="AF109" s="631"/>
      <c r="AG109" s="631"/>
      <c r="AH109" s="631"/>
      <c r="AI109" s="631"/>
      <c r="AJ109" s="631"/>
      <c r="AK109" s="631"/>
      <c r="AL109" s="631"/>
      <c r="AM109" s="631"/>
      <c r="AN109" s="631"/>
      <c r="AO109" s="631"/>
    </row>
    <row r="110" customFormat="false" ht="15" hidden="false" customHeight="false" outlineLevel="0" collapsed="false">
      <c r="A110" s="620" t="s">
        <v>1078</v>
      </c>
      <c r="B110" s="620" t="s">
        <v>1079</v>
      </c>
      <c r="C110" s="620" t="s">
        <v>1080</v>
      </c>
      <c r="D110" s="620" t="s">
        <v>1081</v>
      </c>
      <c r="E110" s="620" t="s">
        <v>1092</v>
      </c>
      <c r="F110" s="620" t="s">
        <v>1081</v>
      </c>
      <c r="G110" s="628" t="s">
        <v>1081</v>
      </c>
      <c r="H110" s="620" t="s">
        <v>1083</v>
      </c>
      <c r="I110" s="620" t="s">
        <v>1107</v>
      </c>
      <c r="J110" s="620" t="s">
        <v>1081</v>
      </c>
      <c r="K110" s="620" t="s">
        <v>1097</v>
      </c>
      <c r="L110" s="620" t="s">
        <v>1085</v>
      </c>
      <c r="M110" s="620" t="s">
        <v>1086</v>
      </c>
      <c r="N110" s="620" t="s">
        <v>1087</v>
      </c>
      <c r="O110" s="620" t="s">
        <v>1087</v>
      </c>
      <c r="P110" s="620" t="s">
        <v>1088</v>
      </c>
      <c r="Q110" s="620" t="s">
        <v>1079</v>
      </c>
      <c r="R110" s="620" t="s">
        <v>1108</v>
      </c>
      <c r="S110" s="633" t="n">
        <f aca="false">IF(VLOOKUP($X110,'Table 2C'!$B$8:$H$44,'Table 2C'!N$1,0)="","",VLOOKUP($X110,'Table 2C'!$B$8:$H$44,'Table 2C'!N$1,0))</f>
        <v>141614</v>
      </c>
      <c r="T110" s="633" t="n">
        <f aca="false">IF(VLOOKUP($X110,'Table 2C'!$B$8:$H$44,'Table 2C'!O$1,0)="","",VLOOKUP($X110,'Table 2C'!$B$8:$H$44,'Table 2C'!O$1,0))</f>
        <v>90339</v>
      </c>
      <c r="U110" s="633" t="n">
        <f aca="false">IF(VLOOKUP($X110,'Table 2C'!$B$8:$H$44,'Table 2C'!P$1,0)="","",VLOOKUP($X110,'Table 2C'!$B$8:$H$44,'Table 2C'!P$1,0))</f>
        <v>114817</v>
      </c>
      <c r="V110" s="633" t="n">
        <f aca="false">IF(VLOOKUP($X110,'Table 2C'!$B$8:$H$44,'Table 2C'!Q$1,0)="","",VLOOKUP($X110,'Table 2C'!$B$8:$H$44,'Table 2C'!Q$1,0))</f>
        <v>87035.3570000003</v>
      </c>
      <c r="W110" s="633" t="n">
        <f aca="false">IF(VLOOKUP($X110,'Table 2C'!$B$8:$H$44,'Table 2C'!R$1,0)="","",VLOOKUP($X110,'Table 2C'!$B$8:$H$44,'Table 2C'!R$1,0))</f>
        <v>-25000</v>
      </c>
      <c r="X110" s="628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28"/>
      <c r="Z110" s="628"/>
      <c r="AA110" s="630" t="str">
        <f aca="false">IFERROR(+IF(X110=VLOOKUP(X110,'Table 2C'!$B$8:$B$44,1,0),"OK","check!!!!"),"check!!!!")</f>
        <v>OK</v>
      </c>
      <c r="AB110" s="628" t="str">
        <f aca="false">IF('Table 2C'!B8=X110,"ok","check!!!!")</f>
        <v>ok</v>
      </c>
      <c r="AC110" s="630"/>
      <c r="AD110" s="631"/>
      <c r="AE110" s="631"/>
      <c r="AF110" s="631"/>
      <c r="AG110" s="631"/>
      <c r="AH110" s="631"/>
      <c r="AI110" s="631"/>
      <c r="AJ110" s="631"/>
      <c r="AK110" s="631"/>
      <c r="AL110" s="631"/>
      <c r="AM110" s="631"/>
      <c r="AN110" s="631"/>
      <c r="AO110" s="631"/>
    </row>
    <row r="111" customFormat="false" ht="15" hidden="false" customHeight="false" outlineLevel="0" collapsed="false">
      <c r="A111" s="620" t="s">
        <v>1078</v>
      </c>
      <c r="B111" s="620" t="s">
        <v>1079</v>
      </c>
      <c r="C111" s="620" t="s">
        <v>1080</v>
      </c>
      <c r="D111" s="620" t="s">
        <v>1081</v>
      </c>
      <c r="E111" s="620" t="s">
        <v>1092</v>
      </c>
      <c r="F111" s="620" t="s">
        <v>1081</v>
      </c>
      <c r="G111" s="628" t="s">
        <v>1081</v>
      </c>
      <c r="H111" s="620" t="s">
        <v>1083</v>
      </c>
      <c r="I111" s="620" t="s">
        <v>1098</v>
      </c>
      <c r="J111" s="620" t="s">
        <v>1098</v>
      </c>
      <c r="K111" s="620" t="s">
        <v>1097</v>
      </c>
      <c r="L111" s="620" t="s">
        <v>1085</v>
      </c>
      <c r="M111" s="620" t="s">
        <v>1086</v>
      </c>
      <c r="N111" s="620" t="s">
        <v>1087</v>
      </c>
      <c r="O111" s="620" t="s">
        <v>1087</v>
      </c>
      <c r="P111" s="620" t="s">
        <v>1088</v>
      </c>
      <c r="Q111" s="620" t="s">
        <v>1079</v>
      </c>
      <c r="R111" s="620" t="s">
        <v>1108</v>
      </c>
      <c r="S111" s="633" t="n">
        <f aca="false">IF(VLOOKUP($X111,'Table 2C'!$B$8:$H$44,'Table 2C'!N$1,0)="","",VLOOKUP($X111,'Table 2C'!$B$8:$H$44,'Table 2C'!N$1,0))</f>
        <v>-26302</v>
      </c>
      <c r="T111" s="633" t="n">
        <f aca="false">IF(VLOOKUP($X111,'Table 2C'!$B$8:$H$44,'Table 2C'!O$1,0)="","",VLOOKUP($X111,'Table 2C'!$B$8:$H$44,'Table 2C'!O$1,0))</f>
        <v>25125</v>
      </c>
      <c r="U111" s="633" t="n">
        <f aca="false">IF(VLOOKUP($X111,'Table 2C'!$B$8:$H$44,'Table 2C'!P$1,0)="","",VLOOKUP($X111,'Table 2C'!$B$8:$H$44,'Table 2C'!P$1,0))</f>
        <v>8407</v>
      </c>
      <c r="V111" s="633" t="n">
        <f aca="false">IF(VLOOKUP($X111,'Table 2C'!$B$8:$H$44,'Table 2C'!Q$1,0)="","",VLOOKUP($X111,'Table 2C'!$B$8:$H$44,'Table 2C'!Q$1,0))</f>
        <v>-47473.11279</v>
      </c>
      <c r="W111" s="633" t="n">
        <f aca="false">IF(VLOOKUP($X111,'Table 2C'!$B$8:$H$44,'Table 2C'!R$1,0)="","",VLOOKUP($X111,'Table 2C'!$B$8:$H$44,'Table 2C'!R$1,0))</f>
        <v>10100</v>
      </c>
      <c r="X111" s="628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28"/>
      <c r="Z111" s="628"/>
      <c r="AA111" s="630" t="str">
        <f aca="false">IFERROR(+IF(X111=VLOOKUP(X111,'Table 2C'!$B$8:$B$44,1,0),"OK","check!!!!"),"check!!!!")</f>
        <v>OK</v>
      </c>
      <c r="AB111" s="628" t="str">
        <f aca="false">IF('Table 2C'!B11=X111,"ok","check!!!!")</f>
        <v>ok</v>
      </c>
      <c r="AC111" s="630"/>
      <c r="AD111" s="631"/>
      <c r="AE111" s="631"/>
      <c r="AF111" s="631"/>
      <c r="AG111" s="631"/>
      <c r="AH111" s="631"/>
      <c r="AI111" s="631"/>
      <c r="AJ111" s="631"/>
      <c r="AK111" s="631"/>
      <c r="AL111" s="631"/>
      <c r="AM111" s="631"/>
      <c r="AN111" s="631"/>
      <c r="AO111" s="631"/>
    </row>
    <row r="112" customFormat="false" ht="15" hidden="false" customHeight="false" outlineLevel="0" collapsed="false">
      <c r="A112" s="620" t="s">
        <v>1078</v>
      </c>
      <c r="B112" s="620" t="s">
        <v>1079</v>
      </c>
      <c r="C112" s="620" t="s">
        <v>1080</v>
      </c>
      <c r="D112" s="620" t="s">
        <v>1081</v>
      </c>
      <c r="E112" s="620" t="s">
        <v>1092</v>
      </c>
      <c r="F112" s="620" t="s">
        <v>1081</v>
      </c>
      <c r="G112" s="628" t="s">
        <v>1079</v>
      </c>
      <c r="H112" s="620" t="s">
        <v>1078</v>
      </c>
      <c r="I112" s="620" t="s">
        <v>1098</v>
      </c>
      <c r="J112" s="620" t="s">
        <v>1101</v>
      </c>
      <c r="K112" s="620" t="s">
        <v>1097</v>
      </c>
      <c r="L112" s="620" t="s">
        <v>1085</v>
      </c>
      <c r="M112" s="620" t="s">
        <v>1086</v>
      </c>
      <c r="N112" s="620" t="s">
        <v>1087</v>
      </c>
      <c r="O112" s="620" t="s">
        <v>1087</v>
      </c>
      <c r="P112" s="620" t="s">
        <v>1088</v>
      </c>
      <c r="Q112" s="620" t="s">
        <v>1079</v>
      </c>
      <c r="R112" s="620" t="s">
        <v>1108</v>
      </c>
      <c r="S112" s="633" t="n">
        <f aca="false">IF(VLOOKUP($X112,'Table 2C'!$B$8:$H$44,'Table 2C'!N$1,0)="","",VLOOKUP($X112,'Table 2C'!$B$8:$H$44,'Table 2C'!N$1,0))</f>
        <v>-3140</v>
      </c>
      <c r="T112" s="633" t="n">
        <f aca="false">IF(VLOOKUP($X112,'Table 2C'!$B$8:$H$44,'Table 2C'!O$1,0)="","",VLOOKUP($X112,'Table 2C'!$B$8:$H$44,'Table 2C'!O$1,0))</f>
        <v>12039</v>
      </c>
      <c r="U112" s="633" t="n">
        <f aca="false">IF(VLOOKUP($X112,'Table 2C'!$B$8:$H$44,'Table 2C'!P$1,0)="","",VLOOKUP($X112,'Table 2C'!$B$8:$H$44,'Table 2C'!P$1,0))</f>
        <v>-1710</v>
      </c>
      <c r="V112" s="633" t="n">
        <f aca="false">IF(VLOOKUP($X112,'Table 2C'!$B$8:$H$44,'Table 2C'!Q$1,0)="","",VLOOKUP($X112,'Table 2C'!$B$8:$H$44,'Table 2C'!Q$1,0))</f>
        <v>-3217.181</v>
      </c>
      <c r="W112" s="633" t="n">
        <f aca="false">IF(VLOOKUP($X112,'Table 2C'!$B$8:$H$44,'Table 2C'!R$1,0)="","",VLOOKUP($X112,'Table 2C'!$B$8:$H$44,'Table 2C'!R$1,0))</f>
        <v>1300</v>
      </c>
      <c r="X112" s="628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28"/>
      <c r="Z112" s="628"/>
      <c r="AA112" s="630" t="str">
        <f aca="false">IFERROR(+IF(X112=VLOOKUP(X112,'Table 2C'!$B$8:$B$44,1,0),"OK","check!!!!"),"check!!!!")</f>
        <v>OK</v>
      </c>
      <c r="AB112" s="628" t="str">
        <f aca="false">IF('Table 2C'!B12=X112,"ok","check!!!!")</f>
        <v>ok</v>
      </c>
      <c r="AC112" s="630"/>
      <c r="AD112" s="631"/>
      <c r="AE112" s="631"/>
      <c r="AF112" s="631"/>
      <c r="AG112" s="631"/>
      <c r="AH112" s="631"/>
      <c r="AI112" s="631"/>
      <c r="AJ112" s="631"/>
      <c r="AK112" s="631"/>
      <c r="AL112" s="631"/>
      <c r="AM112" s="631"/>
      <c r="AN112" s="631"/>
      <c r="AO112" s="631"/>
    </row>
    <row r="113" customFormat="false" ht="15" hidden="false" customHeight="false" outlineLevel="0" collapsed="false">
      <c r="A113" s="620" t="s">
        <v>1078</v>
      </c>
      <c r="B113" s="620" t="s">
        <v>1079</v>
      </c>
      <c r="C113" s="620" t="s">
        <v>1080</v>
      </c>
      <c r="D113" s="620" t="s">
        <v>1081</v>
      </c>
      <c r="E113" s="620" t="s">
        <v>1092</v>
      </c>
      <c r="F113" s="620" t="s">
        <v>1081</v>
      </c>
      <c r="G113" s="628" t="s">
        <v>1079</v>
      </c>
      <c r="H113" s="620" t="s">
        <v>1078</v>
      </c>
      <c r="I113" s="620" t="s">
        <v>1098</v>
      </c>
      <c r="J113" s="620" t="s">
        <v>1111</v>
      </c>
      <c r="K113" s="620" t="s">
        <v>1097</v>
      </c>
      <c r="L113" s="620" t="s">
        <v>1085</v>
      </c>
      <c r="M113" s="620" t="s">
        <v>1086</v>
      </c>
      <c r="N113" s="620" t="s">
        <v>1087</v>
      </c>
      <c r="O113" s="620" t="s">
        <v>1087</v>
      </c>
      <c r="P113" s="620" t="s">
        <v>1088</v>
      </c>
      <c r="Q113" s="620" t="s">
        <v>1079</v>
      </c>
      <c r="R113" s="620" t="s">
        <v>1108</v>
      </c>
      <c r="S113" s="633" t="n">
        <f aca="false">IF(VLOOKUP($X113,'Table 2C'!$B$8:$H$44,'Table 2C'!N$1,0)="","",VLOOKUP($X113,'Table 2C'!$B$8:$H$44,'Table 2C'!N$1,0))</f>
        <v>2360</v>
      </c>
      <c r="T113" s="633" t="n">
        <f aca="false">IF(VLOOKUP($X113,'Table 2C'!$B$8:$H$44,'Table 2C'!O$1,0)="","",VLOOKUP($X113,'Table 2C'!$B$8:$H$44,'Table 2C'!O$1,0))</f>
        <v>4669</v>
      </c>
      <c r="U113" s="633" t="n">
        <f aca="false">IF(VLOOKUP($X113,'Table 2C'!$B$8:$H$44,'Table 2C'!P$1,0)="","",VLOOKUP($X113,'Table 2C'!$B$8:$H$44,'Table 2C'!P$1,0))</f>
        <v>8119</v>
      </c>
      <c r="V113" s="633" t="n">
        <f aca="false">IF(VLOOKUP($X113,'Table 2C'!$B$8:$H$44,'Table 2C'!Q$1,0)="","",VLOOKUP($X113,'Table 2C'!$B$8:$H$44,'Table 2C'!Q$1,0))</f>
        <v>-44755.54679</v>
      </c>
      <c r="W113" s="633" t="n">
        <f aca="false">IF(VLOOKUP($X113,'Table 2C'!$B$8:$H$44,'Table 2C'!R$1,0)="","",VLOOKUP($X113,'Table 2C'!$B$8:$H$44,'Table 2C'!R$1,0))</f>
        <v>8800</v>
      </c>
      <c r="X113" s="628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28"/>
      <c r="Z113" s="628"/>
      <c r="AA113" s="630" t="str">
        <f aca="false">IFERROR(+IF(X113=VLOOKUP(X113,'Table 2C'!$B$8:$B$44,1,0),"OK","check!!!!"),"check!!!!")</f>
        <v>OK</v>
      </c>
      <c r="AB113" s="628" t="str">
        <f aca="false">IF('Table 2C'!B13=X113,"ok","check!!!!")</f>
        <v>ok</v>
      </c>
      <c r="AC113" s="630"/>
      <c r="AD113" s="631"/>
      <c r="AE113" s="631"/>
      <c r="AF113" s="631"/>
      <c r="AG113" s="631"/>
      <c r="AH113" s="631"/>
      <c r="AI113" s="631"/>
      <c r="AJ113" s="631"/>
      <c r="AK113" s="631"/>
      <c r="AL113" s="631"/>
      <c r="AM113" s="631"/>
      <c r="AN113" s="631"/>
      <c r="AO113" s="631"/>
    </row>
    <row r="114" customFormat="false" ht="15" hidden="false" customHeight="false" outlineLevel="0" collapsed="false">
      <c r="A114" s="620" t="s">
        <v>1078</v>
      </c>
      <c r="B114" s="620" t="s">
        <v>1079</v>
      </c>
      <c r="C114" s="620" t="s">
        <v>1080</v>
      </c>
      <c r="D114" s="620" t="s">
        <v>1081</v>
      </c>
      <c r="E114" s="620" t="s">
        <v>1092</v>
      </c>
      <c r="F114" s="620" t="s">
        <v>1081</v>
      </c>
      <c r="G114" s="628" t="s">
        <v>1081</v>
      </c>
      <c r="H114" s="620" t="s">
        <v>1079</v>
      </c>
      <c r="I114" s="620" t="s">
        <v>1098</v>
      </c>
      <c r="J114" s="620" t="s">
        <v>1112</v>
      </c>
      <c r="K114" s="620" t="s">
        <v>1097</v>
      </c>
      <c r="L114" s="620" t="s">
        <v>1085</v>
      </c>
      <c r="M114" s="620" t="s">
        <v>1086</v>
      </c>
      <c r="N114" s="620" t="s">
        <v>1087</v>
      </c>
      <c r="O114" s="620" t="s">
        <v>1087</v>
      </c>
      <c r="P114" s="620" t="s">
        <v>1088</v>
      </c>
      <c r="Q114" s="620" t="s">
        <v>1079</v>
      </c>
      <c r="R114" s="620" t="s">
        <v>1108</v>
      </c>
      <c r="S114" s="633" t="n">
        <f aca="false">IF(VLOOKUP($X114,'Table 2C'!$B$8:$H$44,'Table 2C'!N$1,0)="","",VLOOKUP($X114,'Table 2C'!$B$8:$H$44,'Table 2C'!N$1,0))</f>
        <v>-25522</v>
      </c>
      <c r="T114" s="633" t="n">
        <f aca="false">IF(VLOOKUP($X114,'Table 2C'!$B$8:$H$44,'Table 2C'!O$1,0)="","",VLOOKUP($X114,'Table 2C'!$B$8:$H$44,'Table 2C'!O$1,0))</f>
        <v>8417</v>
      </c>
      <c r="U114" s="633" t="n">
        <f aca="false">IF(VLOOKUP($X114,'Table 2C'!$B$8:$H$44,'Table 2C'!P$1,0)="","",VLOOKUP($X114,'Table 2C'!$B$8:$H$44,'Table 2C'!P$1,0))</f>
        <v>1998</v>
      </c>
      <c r="V114" s="633" t="n">
        <f aca="false">IF(VLOOKUP($X114,'Table 2C'!$B$8:$H$44,'Table 2C'!Q$1,0)="","",VLOOKUP($X114,'Table 2C'!$B$8:$H$44,'Table 2C'!Q$1,0))</f>
        <v>499.615</v>
      </c>
      <c r="W114" s="633" t="n">
        <f aca="false">IF(VLOOKUP($X114,'Table 2C'!$B$8:$H$44,'Table 2C'!R$1,0)="","",VLOOKUP($X114,'Table 2C'!$B$8:$H$44,'Table 2C'!R$1,0))</f>
        <v>0</v>
      </c>
      <c r="X114" s="628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28"/>
      <c r="Z114" s="628"/>
      <c r="AA114" s="630" t="str">
        <f aca="false">IFERROR(+IF(X114=VLOOKUP(X114,'Table 2C'!$B$8:$B$44,1,0),"OK","check!!!!"),"check!!!!")</f>
        <v>OK</v>
      </c>
      <c r="AB114" s="628" t="str">
        <f aca="false">IF('Table 2C'!B14=X114,"ok","check!!!!")</f>
        <v>ok</v>
      </c>
      <c r="AC114" s="630"/>
      <c r="AD114" s="631"/>
      <c r="AE114" s="631"/>
      <c r="AF114" s="631"/>
      <c r="AG114" s="631"/>
      <c r="AH114" s="631"/>
      <c r="AI114" s="631"/>
      <c r="AJ114" s="631"/>
      <c r="AK114" s="631"/>
      <c r="AL114" s="631"/>
      <c r="AM114" s="631"/>
      <c r="AN114" s="631"/>
      <c r="AO114" s="631"/>
    </row>
    <row r="115" customFormat="false" ht="15" hidden="false" customHeight="false" outlineLevel="0" collapsed="false">
      <c r="A115" s="620" t="s">
        <v>1078</v>
      </c>
      <c r="B115" s="620" t="s">
        <v>1079</v>
      </c>
      <c r="C115" s="620" t="s">
        <v>1080</v>
      </c>
      <c r="D115" s="620" t="s">
        <v>1081</v>
      </c>
      <c r="E115" s="620" t="s">
        <v>1092</v>
      </c>
      <c r="F115" s="620" t="s">
        <v>1081</v>
      </c>
      <c r="G115" s="628" t="s">
        <v>1081</v>
      </c>
      <c r="H115" s="620" t="s">
        <v>133</v>
      </c>
      <c r="I115" s="620" t="s">
        <v>1098</v>
      </c>
      <c r="J115" s="620" t="s">
        <v>1113</v>
      </c>
      <c r="K115" s="620" t="s">
        <v>1097</v>
      </c>
      <c r="L115" s="620" t="s">
        <v>1085</v>
      </c>
      <c r="M115" s="620" t="s">
        <v>1086</v>
      </c>
      <c r="N115" s="620" t="s">
        <v>1087</v>
      </c>
      <c r="O115" s="620" t="s">
        <v>1087</v>
      </c>
      <c r="P115" s="620" t="s">
        <v>1088</v>
      </c>
      <c r="Q115" s="620" t="s">
        <v>1079</v>
      </c>
      <c r="R115" s="620" t="s">
        <v>1108</v>
      </c>
      <c r="S115" s="633" t="n">
        <f aca="false">IF(VLOOKUP($X115,'Table 2C'!$B$8:$H$44,'Table 2C'!N$1,0)="","",VLOOKUP($X115,'Table 2C'!$B$8:$H$44,'Table 2C'!N$1,0))</f>
        <v>0</v>
      </c>
      <c r="T115" s="633" t="n">
        <f aca="false">IF(VLOOKUP($X115,'Table 2C'!$B$8:$H$44,'Table 2C'!O$1,0)="","",VLOOKUP($X115,'Table 2C'!$B$8:$H$44,'Table 2C'!O$1,0))</f>
        <v>0</v>
      </c>
      <c r="U115" s="633" t="n">
        <f aca="false">IF(VLOOKUP($X115,'Table 2C'!$B$8:$H$44,'Table 2C'!P$1,0)="","",VLOOKUP($X115,'Table 2C'!$B$8:$H$44,'Table 2C'!P$1,0))</f>
        <v>0</v>
      </c>
      <c r="V115" s="633" t="str">
        <f aca="false">IF(VLOOKUP($X115,'Table 2C'!$B$8:$H$44,'Table 2C'!Q$1,0)="","",VLOOKUP($X115,'Table 2C'!$B$8:$H$44,'Table 2C'!Q$1,0))</f>
        <v>L</v>
      </c>
      <c r="W115" s="633" t="str">
        <f aca="false">IF(VLOOKUP($X115,'Table 2C'!$B$8:$H$44,'Table 2C'!R$1,0)="","",VLOOKUP($X115,'Table 2C'!$B$8:$H$44,'Table 2C'!R$1,0))</f>
        <v>L</v>
      </c>
      <c r="X115" s="628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28"/>
      <c r="Z115" s="628"/>
      <c r="AA115" s="630" t="str">
        <f aca="false">IFERROR(+IF(X115=VLOOKUP(X115,'Table 2C'!$B$8:$B$44,1,0),"OK","check!!!!"),"check!!!!")</f>
        <v>OK</v>
      </c>
      <c r="AB115" s="628" t="str">
        <f aca="false">IF('Table 2C'!B15=X115,"ok","check!!!!")</f>
        <v>ok</v>
      </c>
      <c r="AC115" s="630"/>
      <c r="AD115" s="631"/>
      <c r="AE115" s="631"/>
      <c r="AF115" s="631"/>
      <c r="AG115" s="631"/>
      <c r="AH115" s="631"/>
      <c r="AI115" s="631"/>
      <c r="AJ115" s="631"/>
      <c r="AK115" s="631"/>
      <c r="AL115" s="631"/>
      <c r="AM115" s="631"/>
      <c r="AN115" s="631"/>
      <c r="AO115" s="631"/>
    </row>
    <row r="116" customFormat="false" ht="15" hidden="false" customHeight="false" outlineLevel="0" collapsed="false">
      <c r="A116" s="620" t="s">
        <v>1078</v>
      </c>
      <c r="B116" s="620" t="s">
        <v>1079</v>
      </c>
      <c r="C116" s="620" t="s">
        <v>1080</v>
      </c>
      <c r="D116" s="620" t="s">
        <v>1081</v>
      </c>
      <c r="E116" s="620" t="s">
        <v>1092</v>
      </c>
      <c r="F116" s="620" t="s">
        <v>1081</v>
      </c>
      <c r="G116" s="628" t="s">
        <v>1081</v>
      </c>
      <c r="H116" s="620" t="s">
        <v>1079</v>
      </c>
      <c r="I116" s="620" t="s">
        <v>1098</v>
      </c>
      <c r="J116" s="620" t="s">
        <v>1114</v>
      </c>
      <c r="K116" s="620" t="s">
        <v>1097</v>
      </c>
      <c r="L116" s="620" t="s">
        <v>1085</v>
      </c>
      <c r="M116" s="620" t="s">
        <v>1086</v>
      </c>
      <c r="N116" s="620" t="s">
        <v>1087</v>
      </c>
      <c r="O116" s="620" t="s">
        <v>1087</v>
      </c>
      <c r="P116" s="620" t="s">
        <v>1088</v>
      </c>
      <c r="Q116" s="620" t="s">
        <v>1079</v>
      </c>
      <c r="R116" s="620" t="s">
        <v>1108</v>
      </c>
      <c r="S116" s="633" t="str">
        <f aca="false">IF(VLOOKUP($X116,'Table 2C'!$B$8:$H$44,'Table 2C'!N$1,0)="","",VLOOKUP($X116,'Table 2C'!$B$8:$H$44,'Table 2C'!N$1,0))</f>
        <v>M</v>
      </c>
      <c r="T116" s="633" t="str">
        <f aca="false">IF(VLOOKUP($X116,'Table 2C'!$B$8:$H$44,'Table 2C'!O$1,0)="","",VLOOKUP($X116,'Table 2C'!$B$8:$H$44,'Table 2C'!O$1,0))</f>
        <v>M</v>
      </c>
      <c r="U116" s="633" t="str">
        <f aca="false">IF(VLOOKUP($X116,'Table 2C'!$B$8:$H$44,'Table 2C'!P$1,0)="","",VLOOKUP($X116,'Table 2C'!$B$8:$H$44,'Table 2C'!P$1,0))</f>
        <v>M</v>
      </c>
      <c r="V116" s="633" t="str">
        <f aca="false">IF(VLOOKUP($X116,'Table 2C'!$B$8:$H$44,'Table 2C'!Q$1,0)="","",VLOOKUP($X116,'Table 2C'!$B$8:$H$44,'Table 2C'!Q$1,0))</f>
        <v>M</v>
      </c>
      <c r="W116" s="633" t="str">
        <f aca="false">IF(VLOOKUP($X116,'Table 2C'!$B$8:$H$44,'Table 2C'!R$1,0)="","",VLOOKUP($X116,'Table 2C'!$B$8:$H$44,'Table 2C'!R$1,0))</f>
        <v>M</v>
      </c>
      <c r="X116" s="628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28"/>
      <c r="Z116" s="628"/>
      <c r="AA116" s="630" t="str">
        <f aca="false">IFERROR(+IF(X116=VLOOKUP(X116,'Table 2C'!$B$8:$B$44,1,0),"OK","check!!!!"),"check!!!!")</f>
        <v>OK</v>
      </c>
      <c r="AB116" s="628" t="str">
        <f aca="false">IF('Table 2C'!B16=X116,"ok","check!!!!")</f>
        <v>ok</v>
      </c>
      <c r="AC116" s="630"/>
      <c r="AD116" s="631"/>
      <c r="AE116" s="631"/>
      <c r="AF116" s="631"/>
      <c r="AG116" s="631"/>
      <c r="AH116" s="631"/>
      <c r="AI116" s="631"/>
      <c r="AJ116" s="631"/>
      <c r="AK116" s="631"/>
      <c r="AL116" s="631"/>
      <c r="AM116" s="631"/>
      <c r="AN116" s="631"/>
      <c r="AO116" s="631"/>
    </row>
    <row r="117" customFormat="false" ht="15" hidden="false" customHeight="false" outlineLevel="0" collapsed="false">
      <c r="A117" s="620" t="s">
        <v>1078</v>
      </c>
      <c r="B117" s="620" t="s">
        <v>1079</v>
      </c>
      <c r="C117" s="620" t="s">
        <v>1080</v>
      </c>
      <c r="D117" s="620" t="s">
        <v>1081</v>
      </c>
      <c r="E117" s="620" t="s">
        <v>1092</v>
      </c>
      <c r="F117" s="620" t="s">
        <v>1081</v>
      </c>
      <c r="G117" s="628" t="s">
        <v>1081</v>
      </c>
      <c r="H117" s="620" t="s">
        <v>1079</v>
      </c>
      <c r="I117" s="620" t="s">
        <v>1098</v>
      </c>
      <c r="J117" s="620" t="s">
        <v>1112</v>
      </c>
      <c r="K117" s="620" t="s">
        <v>1097</v>
      </c>
      <c r="L117" s="620" t="s">
        <v>1085</v>
      </c>
      <c r="M117" s="620" t="s">
        <v>1086</v>
      </c>
      <c r="N117" s="620" t="s">
        <v>1087</v>
      </c>
      <c r="O117" s="620" t="s">
        <v>1115</v>
      </c>
      <c r="P117" s="620" t="s">
        <v>1088</v>
      </c>
      <c r="Q117" s="620" t="s">
        <v>1079</v>
      </c>
      <c r="R117" s="620" t="s">
        <v>1108</v>
      </c>
      <c r="S117" s="633" t="str">
        <f aca="false">IF(VLOOKUP($X117,'Table 2C'!$B$8:$H$44,'Table 2C'!N$1,0)="","",VLOOKUP($X117,'Table 2C'!$B$8:$H$44,'Table 2C'!N$1,0))</f>
        <v/>
      </c>
      <c r="T117" s="633" t="str">
        <f aca="false">IF(VLOOKUP($X117,'Table 2C'!$B$8:$H$44,'Table 2C'!O$1,0)="","",VLOOKUP($X117,'Table 2C'!$B$8:$H$44,'Table 2C'!O$1,0))</f>
        <v/>
      </c>
      <c r="U117" s="633" t="str">
        <f aca="false">IF(VLOOKUP($X117,'Table 2C'!$B$8:$H$44,'Table 2C'!P$1,0)="","",VLOOKUP($X117,'Table 2C'!$B$8:$H$44,'Table 2C'!P$1,0))</f>
        <v/>
      </c>
      <c r="V117" s="633" t="str">
        <f aca="false">IF(VLOOKUP($X117,'Table 2C'!$B$8:$H$44,'Table 2C'!Q$1,0)="","",VLOOKUP($X117,'Table 2C'!$B$8:$H$44,'Table 2C'!Q$1,0))</f>
        <v/>
      </c>
      <c r="W117" s="633" t="str">
        <f aca="false">IF(VLOOKUP($X117,'Table 2C'!$B$8:$H$44,'Table 2C'!R$1,0)="","",VLOOKUP($X117,'Table 2C'!$B$8:$H$44,'Table 2C'!R$1,0))</f>
        <v/>
      </c>
      <c r="X117" s="628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28"/>
      <c r="Z117" s="628"/>
      <c r="AA117" s="630" t="str">
        <f aca="false">IFERROR(+IF(X117=VLOOKUP(X117,'Table 2C'!$B$8:$B$44,1,0),"OK","check!!!!"),"check!!!!")</f>
        <v>OK</v>
      </c>
      <c r="AB117" s="628" t="str">
        <f aca="false">IF('Table 2C'!B17=X117,"ok","check!!!!")</f>
        <v>ok</v>
      </c>
      <c r="AC117" s="630"/>
      <c r="AD117" s="631"/>
      <c r="AE117" s="631"/>
      <c r="AF117" s="631"/>
      <c r="AG117" s="631"/>
      <c r="AH117" s="631"/>
      <c r="AI117" s="631"/>
      <c r="AJ117" s="631"/>
      <c r="AK117" s="631"/>
      <c r="AL117" s="631"/>
      <c r="AM117" s="631"/>
      <c r="AN117" s="631"/>
      <c r="AO117" s="631"/>
    </row>
    <row r="118" customFormat="false" ht="15" hidden="false" customHeight="false" outlineLevel="0" collapsed="false">
      <c r="A118" s="620" t="s">
        <v>1078</v>
      </c>
      <c r="B118" s="620" t="s">
        <v>1079</v>
      </c>
      <c r="C118" s="620" t="s">
        <v>1080</v>
      </c>
      <c r="D118" s="620" t="s">
        <v>1081</v>
      </c>
      <c r="E118" s="620" t="s">
        <v>1092</v>
      </c>
      <c r="F118" s="620" t="s">
        <v>1081</v>
      </c>
      <c r="G118" s="628" t="s">
        <v>1081</v>
      </c>
      <c r="H118" s="620" t="s">
        <v>1079</v>
      </c>
      <c r="I118" s="620" t="s">
        <v>1098</v>
      </c>
      <c r="J118" s="620" t="s">
        <v>1112</v>
      </c>
      <c r="K118" s="620" t="s">
        <v>1097</v>
      </c>
      <c r="L118" s="620" t="s">
        <v>1085</v>
      </c>
      <c r="M118" s="620" t="s">
        <v>1086</v>
      </c>
      <c r="N118" s="620" t="s">
        <v>1087</v>
      </c>
      <c r="O118" s="620" t="s">
        <v>1116</v>
      </c>
      <c r="P118" s="620" t="s">
        <v>1088</v>
      </c>
      <c r="Q118" s="620" t="s">
        <v>1079</v>
      </c>
      <c r="R118" s="620" t="s">
        <v>1108</v>
      </c>
      <c r="S118" s="633" t="str">
        <f aca="false">IF(VLOOKUP($X118,'Table 2C'!$B$8:$H$44,'Table 2C'!N$1,0)="","",VLOOKUP($X118,'Table 2C'!$B$8:$H$44,'Table 2C'!N$1,0))</f>
        <v/>
      </c>
      <c r="T118" s="633" t="str">
        <f aca="false">IF(VLOOKUP($X118,'Table 2C'!$B$8:$H$44,'Table 2C'!O$1,0)="","",VLOOKUP($X118,'Table 2C'!$B$8:$H$44,'Table 2C'!O$1,0))</f>
        <v/>
      </c>
      <c r="U118" s="633" t="str">
        <f aca="false">IF(VLOOKUP($X118,'Table 2C'!$B$8:$H$44,'Table 2C'!P$1,0)="","",VLOOKUP($X118,'Table 2C'!$B$8:$H$44,'Table 2C'!P$1,0))</f>
        <v/>
      </c>
      <c r="V118" s="633" t="str">
        <f aca="false">IF(VLOOKUP($X118,'Table 2C'!$B$8:$H$44,'Table 2C'!Q$1,0)="","",VLOOKUP($X118,'Table 2C'!$B$8:$H$44,'Table 2C'!Q$1,0))</f>
        <v/>
      </c>
      <c r="W118" s="633" t="str">
        <f aca="false">IF(VLOOKUP($X118,'Table 2C'!$B$8:$H$44,'Table 2C'!R$1,0)="","",VLOOKUP($X118,'Table 2C'!$B$8:$H$44,'Table 2C'!R$1,0))</f>
        <v/>
      </c>
      <c r="X118" s="628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28"/>
      <c r="Z118" s="628"/>
      <c r="AA118" s="630" t="str">
        <f aca="false">IFERROR(+IF(X118=VLOOKUP(X118,'Table 2C'!$B$8:$B$44,1,0),"OK","check!!!!"),"check!!!!")</f>
        <v>OK</v>
      </c>
      <c r="AB118" s="628" t="str">
        <f aca="false">IF('Table 2C'!B18=X118,"ok","check!!!!")</f>
        <v>ok</v>
      </c>
      <c r="AC118" s="630"/>
      <c r="AD118" s="631"/>
      <c r="AE118" s="631"/>
      <c r="AF118" s="631"/>
      <c r="AG118" s="631"/>
      <c r="AH118" s="631"/>
      <c r="AI118" s="631"/>
      <c r="AJ118" s="631"/>
      <c r="AK118" s="631"/>
      <c r="AL118" s="631"/>
      <c r="AM118" s="631"/>
      <c r="AN118" s="631"/>
      <c r="AO118" s="631"/>
    </row>
    <row r="119" customFormat="false" ht="15" hidden="false" customHeight="false" outlineLevel="0" collapsed="false">
      <c r="A119" s="620" t="s">
        <v>1078</v>
      </c>
      <c r="B119" s="620" t="s">
        <v>1079</v>
      </c>
      <c r="C119" s="620" t="s">
        <v>1080</v>
      </c>
      <c r="D119" s="620" t="s">
        <v>1081</v>
      </c>
      <c r="E119" s="620" t="s">
        <v>1092</v>
      </c>
      <c r="F119" s="620" t="s">
        <v>1081</v>
      </c>
      <c r="G119" s="628" t="s">
        <v>1081</v>
      </c>
      <c r="H119" s="620" t="s">
        <v>1083</v>
      </c>
      <c r="I119" s="620" t="s">
        <v>1117</v>
      </c>
      <c r="J119" s="620" t="s">
        <v>1081</v>
      </c>
      <c r="K119" s="620" t="s">
        <v>1097</v>
      </c>
      <c r="L119" s="620" t="s">
        <v>1085</v>
      </c>
      <c r="M119" s="620" t="s">
        <v>1086</v>
      </c>
      <c r="N119" s="620" t="s">
        <v>1087</v>
      </c>
      <c r="O119" s="620" t="s">
        <v>1087</v>
      </c>
      <c r="P119" s="620" t="s">
        <v>1088</v>
      </c>
      <c r="Q119" s="620" t="s">
        <v>1079</v>
      </c>
      <c r="R119" s="620" t="s">
        <v>1108</v>
      </c>
      <c r="S119" s="633" t="str">
        <f aca="false">IF(VLOOKUP($X119,'Table 2C'!$B$8:$H$44,'Table 2C'!N$1,0)="","",VLOOKUP($X119,'Table 2C'!$B$8:$H$44,'Table 2C'!N$1,0))</f>
        <v>M</v>
      </c>
      <c r="T119" s="633" t="str">
        <f aca="false">IF(VLOOKUP($X119,'Table 2C'!$B$8:$H$44,'Table 2C'!O$1,0)="","",VLOOKUP($X119,'Table 2C'!$B$8:$H$44,'Table 2C'!O$1,0))</f>
        <v>M</v>
      </c>
      <c r="U119" s="633" t="str">
        <f aca="false">IF(VLOOKUP($X119,'Table 2C'!$B$8:$H$44,'Table 2C'!P$1,0)="","",VLOOKUP($X119,'Table 2C'!$B$8:$H$44,'Table 2C'!P$1,0))</f>
        <v>M</v>
      </c>
      <c r="V119" s="633" t="str">
        <f aca="false">IF(VLOOKUP($X119,'Table 2C'!$B$8:$H$44,'Table 2C'!Q$1,0)="","",VLOOKUP($X119,'Table 2C'!$B$8:$H$44,'Table 2C'!Q$1,0))</f>
        <v>M</v>
      </c>
      <c r="W119" s="633" t="str">
        <f aca="false">IF(VLOOKUP($X119,'Table 2C'!$B$8:$H$44,'Table 2C'!R$1,0)="","",VLOOKUP($X119,'Table 2C'!$B$8:$H$44,'Table 2C'!R$1,0))</f>
        <v>M</v>
      </c>
      <c r="X119" s="628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28"/>
      <c r="Z119" s="628"/>
      <c r="AA119" s="630" t="str">
        <f aca="false">IFERROR(+IF(X119=VLOOKUP(X119,'Table 2C'!$B$8:$B$44,1,0),"OK","check!!!!"),"check!!!!")</f>
        <v>OK</v>
      </c>
      <c r="AB119" s="628" t="str">
        <f aca="false">IF('Table 2C'!B20=X119,"ok","check!!!!")</f>
        <v>ok</v>
      </c>
      <c r="AC119" s="630"/>
      <c r="AD119" s="631"/>
      <c r="AE119" s="631"/>
      <c r="AF119" s="631"/>
      <c r="AG119" s="631"/>
      <c r="AH119" s="631"/>
      <c r="AI119" s="631"/>
      <c r="AJ119" s="631"/>
      <c r="AK119" s="631"/>
      <c r="AL119" s="631"/>
      <c r="AM119" s="631"/>
      <c r="AN119" s="631"/>
      <c r="AO119" s="631"/>
    </row>
    <row r="120" customFormat="false" ht="15" hidden="false" customHeight="false" outlineLevel="0" collapsed="false">
      <c r="A120" s="620" t="s">
        <v>1078</v>
      </c>
      <c r="B120" s="620" t="s">
        <v>1079</v>
      </c>
      <c r="C120" s="620" t="s">
        <v>1080</v>
      </c>
      <c r="D120" s="620" t="s">
        <v>1081</v>
      </c>
      <c r="E120" s="620" t="s">
        <v>1092</v>
      </c>
      <c r="F120" s="620" t="s">
        <v>1081</v>
      </c>
      <c r="G120" s="628" t="s">
        <v>1081</v>
      </c>
      <c r="H120" s="620" t="s">
        <v>1083</v>
      </c>
      <c r="I120" s="620" t="s">
        <v>1117</v>
      </c>
      <c r="J120" s="620" t="s">
        <v>1081</v>
      </c>
      <c r="K120" s="620" t="s">
        <v>1097</v>
      </c>
      <c r="L120" s="620" t="s">
        <v>1085</v>
      </c>
      <c r="M120" s="620" t="s">
        <v>1086</v>
      </c>
      <c r="N120" s="620" t="s">
        <v>1087</v>
      </c>
      <c r="O120" s="620" t="s">
        <v>1115</v>
      </c>
      <c r="P120" s="620" t="s">
        <v>1088</v>
      </c>
      <c r="Q120" s="620" t="s">
        <v>1079</v>
      </c>
      <c r="R120" s="620" t="s">
        <v>1108</v>
      </c>
      <c r="S120" s="633" t="str">
        <f aca="false">IF(VLOOKUP($X120,'Table 2C'!$B$8:$H$44,'Table 2C'!N$1,0)="","",VLOOKUP($X120,'Table 2C'!$B$8:$H$44,'Table 2C'!N$1,0))</f>
        <v/>
      </c>
      <c r="T120" s="633" t="str">
        <f aca="false">IF(VLOOKUP($X120,'Table 2C'!$B$8:$H$44,'Table 2C'!O$1,0)="","",VLOOKUP($X120,'Table 2C'!$B$8:$H$44,'Table 2C'!O$1,0))</f>
        <v/>
      </c>
      <c r="U120" s="633" t="str">
        <f aca="false">IF(VLOOKUP($X120,'Table 2C'!$B$8:$H$44,'Table 2C'!P$1,0)="","",VLOOKUP($X120,'Table 2C'!$B$8:$H$44,'Table 2C'!P$1,0))</f>
        <v/>
      </c>
      <c r="V120" s="633" t="str">
        <f aca="false">IF(VLOOKUP($X120,'Table 2C'!$B$8:$H$44,'Table 2C'!Q$1,0)="","",VLOOKUP($X120,'Table 2C'!$B$8:$H$44,'Table 2C'!Q$1,0))</f>
        <v/>
      </c>
      <c r="W120" s="633" t="str">
        <f aca="false">IF(VLOOKUP($X120,'Table 2C'!$B$8:$H$44,'Table 2C'!R$1,0)="","",VLOOKUP($X120,'Table 2C'!$B$8:$H$44,'Table 2C'!R$1,0))</f>
        <v/>
      </c>
      <c r="X120" s="628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28"/>
      <c r="Z120" s="628"/>
      <c r="AA120" s="630" t="str">
        <f aca="false">IFERROR(+IF(X120=VLOOKUP(X120,'Table 2C'!$B$8:$B$44,1,0),"OK","check!!!!"),"check!!!!")</f>
        <v>OK</v>
      </c>
      <c r="AB120" s="628" t="str">
        <f aca="false">IF('Table 2C'!B21=X120,"ok","check!!!!")</f>
        <v>ok</v>
      </c>
      <c r="AC120" s="630"/>
      <c r="AD120" s="631"/>
      <c r="AE120" s="631"/>
      <c r="AF120" s="631"/>
      <c r="AG120" s="631"/>
      <c r="AH120" s="631"/>
      <c r="AI120" s="631"/>
      <c r="AJ120" s="631"/>
      <c r="AK120" s="631"/>
      <c r="AL120" s="631"/>
      <c r="AM120" s="631"/>
      <c r="AN120" s="631"/>
      <c r="AO120" s="631"/>
    </row>
    <row r="121" customFormat="false" ht="15" hidden="false" customHeight="false" outlineLevel="0" collapsed="false">
      <c r="A121" s="620" t="s">
        <v>1078</v>
      </c>
      <c r="B121" s="620" t="s">
        <v>1079</v>
      </c>
      <c r="C121" s="620" t="s">
        <v>1080</v>
      </c>
      <c r="D121" s="620" t="s">
        <v>1081</v>
      </c>
      <c r="E121" s="620" t="s">
        <v>1092</v>
      </c>
      <c r="F121" s="620" t="s">
        <v>1081</v>
      </c>
      <c r="G121" s="628" t="s">
        <v>1081</v>
      </c>
      <c r="H121" s="620" t="s">
        <v>1083</v>
      </c>
      <c r="I121" s="620" t="s">
        <v>1117</v>
      </c>
      <c r="J121" s="620" t="s">
        <v>1081</v>
      </c>
      <c r="K121" s="620" t="s">
        <v>1097</v>
      </c>
      <c r="L121" s="620" t="s">
        <v>1085</v>
      </c>
      <c r="M121" s="620" t="s">
        <v>1086</v>
      </c>
      <c r="N121" s="620" t="s">
        <v>1087</v>
      </c>
      <c r="O121" s="620" t="s">
        <v>1116</v>
      </c>
      <c r="P121" s="620" t="s">
        <v>1088</v>
      </c>
      <c r="Q121" s="620" t="s">
        <v>1079</v>
      </c>
      <c r="R121" s="620" t="s">
        <v>1108</v>
      </c>
      <c r="S121" s="633" t="str">
        <f aca="false">IF(VLOOKUP($X121,'Table 2C'!$B$8:$H$44,'Table 2C'!N$1,0)="","",VLOOKUP($X121,'Table 2C'!$B$8:$H$44,'Table 2C'!N$1,0))</f>
        <v/>
      </c>
      <c r="T121" s="633" t="str">
        <f aca="false">IF(VLOOKUP($X121,'Table 2C'!$B$8:$H$44,'Table 2C'!O$1,0)="","",VLOOKUP($X121,'Table 2C'!$B$8:$H$44,'Table 2C'!O$1,0))</f>
        <v/>
      </c>
      <c r="U121" s="633" t="str">
        <f aca="false">IF(VLOOKUP($X121,'Table 2C'!$B$8:$H$44,'Table 2C'!P$1,0)="","",VLOOKUP($X121,'Table 2C'!$B$8:$H$44,'Table 2C'!P$1,0))</f>
        <v/>
      </c>
      <c r="V121" s="633" t="str">
        <f aca="false">IF(VLOOKUP($X121,'Table 2C'!$B$8:$H$44,'Table 2C'!Q$1,0)="","",VLOOKUP($X121,'Table 2C'!$B$8:$H$44,'Table 2C'!Q$1,0))</f>
        <v/>
      </c>
      <c r="W121" s="633" t="str">
        <f aca="false">IF(VLOOKUP($X121,'Table 2C'!$B$8:$H$44,'Table 2C'!R$1,0)="","",VLOOKUP($X121,'Table 2C'!$B$8:$H$44,'Table 2C'!R$1,0))</f>
        <v/>
      </c>
      <c r="X121" s="628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28"/>
      <c r="Z121" s="628"/>
      <c r="AA121" s="630" t="str">
        <f aca="false">IFERROR(+IF(X121=VLOOKUP(X121,'Table 2C'!$B$8:$B$44,1,0),"OK","check!!!!"),"check!!!!")</f>
        <v>OK</v>
      </c>
      <c r="AB121" s="628" t="str">
        <f aca="false">IF('Table 2C'!B22=X121,"ok","check!!!!")</f>
        <v>ok</v>
      </c>
      <c r="AC121" s="630"/>
      <c r="AD121" s="631"/>
      <c r="AE121" s="631"/>
      <c r="AF121" s="631"/>
      <c r="AG121" s="631"/>
      <c r="AH121" s="631"/>
      <c r="AI121" s="631"/>
      <c r="AJ121" s="631"/>
      <c r="AK121" s="631"/>
      <c r="AL121" s="631"/>
      <c r="AM121" s="631"/>
      <c r="AN121" s="631"/>
      <c r="AO121" s="631"/>
    </row>
    <row r="122" customFormat="false" ht="15" hidden="false" customHeight="false" outlineLevel="0" collapsed="false">
      <c r="A122" s="620" t="s">
        <v>1078</v>
      </c>
      <c r="B122" s="620" t="s">
        <v>1079</v>
      </c>
      <c r="C122" s="620" t="s">
        <v>1080</v>
      </c>
      <c r="D122" s="620" t="s">
        <v>1081</v>
      </c>
      <c r="E122" s="620" t="s">
        <v>1092</v>
      </c>
      <c r="F122" s="620" t="s">
        <v>1081</v>
      </c>
      <c r="G122" s="628" t="s">
        <v>1081</v>
      </c>
      <c r="H122" s="620" t="s">
        <v>1083</v>
      </c>
      <c r="I122" s="620" t="s">
        <v>1118</v>
      </c>
      <c r="J122" s="620" t="s">
        <v>1081</v>
      </c>
      <c r="K122" s="620" t="s">
        <v>1097</v>
      </c>
      <c r="L122" s="620" t="s">
        <v>1085</v>
      </c>
      <c r="M122" s="620" t="s">
        <v>1086</v>
      </c>
      <c r="N122" s="620" t="s">
        <v>1087</v>
      </c>
      <c r="O122" s="620" t="s">
        <v>1087</v>
      </c>
      <c r="P122" s="620" t="s">
        <v>1088</v>
      </c>
      <c r="Q122" s="620" t="s">
        <v>1079</v>
      </c>
      <c r="R122" s="620" t="s">
        <v>1108</v>
      </c>
      <c r="S122" s="633" t="n">
        <f aca="false">IF(VLOOKUP($X122,'Table 2C'!$B$8:$H$44,'Table 2C'!N$1,0)="","",VLOOKUP($X122,'Table 2C'!$B$8:$H$44,'Table 2C'!N$1,0))</f>
        <v>0</v>
      </c>
      <c r="T122" s="633" t="n">
        <f aca="false">IF(VLOOKUP($X122,'Table 2C'!$B$8:$H$44,'Table 2C'!O$1,0)="","",VLOOKUP($X122,'Table 2C'!$B$8:$H$44,'Table 2C'!O$1,0))</f>
        <v>0</v>
      </c>
      <c r="U122" s="633" t="n">
        <f aca="false">IF(VLOOKUP($X122,'Table 2C'!$B$8:$H$44,'Table 2C'!P$1,0)="","",VLOOKUP($X122,'Table 2C'!$B$8:$H$44,'Table 2C'!P$1,0))</f>
        <v>0</v>
      </c>
      <c r="V122" s="633" t="n">
        <f aca="false">IF(VLOOKUP($X122,'Table 2C'!$B$8:$H$44,'Table 2C'!Q$1,0)="","",VLOOKUP($X122,'Table 2C'!$B$8:$H$44,'Table 2C'!Q$1,0))</f>
        <v>0</v>
      </c>
      <c r="W122" s="633" t="n">
        <f aca="false">IF(VLOOKUP($X122,'Table 2C'!$B$8:$H$44,'Table 2C'!R$1,0)="","",VLOOKUP($X122,'Table 2C'!$B$8:$H$44,'Table 2C'!R$1,0))</f>
        <v>0</v>
      </c>
      <c r="X122" s="628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28"/>
      <c r="Z122" s="628"/>
      <c r="AA122" s="630" t="str">
        <f aca="false">IFERROR(+IF(X122=VLOOKUP(X122,'Table 2C'!$B$8:$B$44,1,0),"OK","check!!!!"),"check!!!!")</f>
        <v>OK</v>
      </c>
      <c r="AB122" s="628" t="str">
        <f aca="false">IF('Table 2C'!B24=X122,"ok","check!!!!")</f>
        <v>ok</v>
      </c>
      <c r="AC122" s="630"/>
      <c r="AD122" s="631"/>
      <c r="AE122" s="631"/>
      <c r="AF122" s="631"/>
      <c r="AG122" s="631"/>
      <c r="AH122" s="631"/>
      <c r="AI122" s="631"/>
      <c r="AJ122" s="631"/>
      <c r="AK122" s="631"/>
      <c r="AL122" s="631"/>
      <c r="AM122" s="631"/>
      <c r="AN122" s="631"/>
      <c r="AO122" s="631"/>
    </row>
    <row r="123" customFormat="false" ht="15" hidden="false" customHeight="false" outlineLevel="0" collapsed="false">
      <c r="A123" s="620" t="s">
        <v>1078</v>
      </c>
      <c r="B123" s="620" t="s">
        <v>1079</v>
      </c>
      <c r="C123" s="620" t="s">
        <v>1080</v>
      </c>
      <c r="D123" s="620" t="s">
        <v>1081</v>
      </c>
      <c r="E123" s="620" t="s">
        <v>1092</v>
      </c>
      <c r="F123" s="620" t="s">
        <v>1081</v>
      </c>
      <c r="G123" s="628" t="s">
        <v>1081</v>
      </c>
      <c r="H123" s="620" t="s">
        <v>1078</v>
      </c>
      <c r="I123" s="620" t="s">
        <v>1098</v>
      </c>
      <c r="J123" s="620" t="s">
        <v>1119</v>
      </c>
      <c r="K123" s="620" t="s">
        <v>1097</v>
      </c>
      <c r="L123" s="620" t="s">
        <v>1085</v>
      </c>
      <c r="M123" s="620" t="s">
        <v>1086</v>
      </c>
      <c r="N123" s="620" t="s">
        <v>1087</v>
      </c>
      <c r="O123" s="620" t="s">
        <v>1087</v>
      </c>
      <c r="P123" s="620" t="s">
        <v>1088</v>
      </c>
      <c r="Q123" s="620" t="s">
        <v>1079</v>
      </c>
      <c r="R123" s="620" t="s">
        <v>1108</v>
      </c>
      <c r="S123" s="633" t="n">
        <f aca="false">IF(VLOOKUP($X123,'Table 2C'!$B$8:$H$44,'Table 2C'!N$1,0)="","",VLOOKUP($X123,'Table 2C'!$B$8:$H$44,'Table 2C'!N$1,0))</f>
        <v>4667</v>
      </c>
      <c r="T123" s="633" t="n">
        <f aca="false">IF(VLOOKUP($X123,'Table 2C'!$B$8:$H$44,'Table 2C'!O$1,0)="","",VLOOKUP($X123,'Table 2C'!$B$8:$H$44,'Table 2C'!O$1,0))</f>
        <v>2870</v>
      </c>
      <c r="U123" s="633" t="n">
        <f aca="false">IF(VLOOKUP($X123,'Table 2C'!$B$8:$H$44,'Table 2C'!P$1,0)="","",VLOOKUP($X123,'Table 2C'!$B$8:$H$44,'Table 2C'!P$1,0))</f>
        <v>3790</v>
      </c>
      <c r="V123" s="633" t="n">
        <f aca="false">IF(VLOOKUP($X123,'Table 2C'!$B$8:$H$44,'Table 2C'!Q$1,0)="","",VLOOKUP($X123,'Table 2C'!$B$8:$H$44,'Table 2C'!Q$1,0))</f>
        <v>-1769.55900000014</v>
      </c>
      <c r="W123" s="633" t="n">
        <f aca="false">IF(VLOOKUP($X123,'Table 2C'!$B$8:$H$44,'Table 2C'!R$1,0)="","",VLOOKUP($X123,'Table 2C'!$B$8:$H$44,'Table 2C'!R$1,0))</f>
        <v>0</v>
      </c>
      <c r="X123" s="628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28"/>
      <c r="Z123" s="628"/>
      <c r="AA123" s="630" t="str">
        <f aca="false">IFERROR(+IF(X123=VLOOKUP(X123,'Table 2C'!$B$8:$B$44,1,0),"OK","check!!!!"),"check!!!!")</f>
        <v>OK</v>
      </c>
      <c r="AB123" s="628" t="str">
        <f aca="false">IF('Table 2C'!B26=X123,"ok","check!!!!")</f>
        <v>ok</v>
      </c>
      <c r="AC123" s="630"/>
      <c r="AD123" s="631"/>
      <c r="AE123" s="631"/>
      <c r="AF123" s="631"/>
      <c r="AG123" s="631"/>
      <c r="AH123" s="631"/>
      <c r="AI123" s="631"/>
      <c r="AJ123" s="631"/>
      <c r="AK123" s="631"/>
      <c r="AL123" s="631"/>
      <c r="AM123" s="631"/>
      <c r="AN123" s="631"/>
      <c r="AO123" s="631"/>
    </row>
    <row r="124" customFormat="false" ht="15" hidden="false" customHeight="false" outlineLevel="0" collapsed="false">
      <c r="A124" s="620" t="s">
        <v>1078</v>
      </c>
      <c r="B124" s="620" t="s">
        <v>1079</v>
      </c>
      <c r="C124" s="620" t="s">
        <v>1080</v>
      </c>
      <c r="D124" s="620" t="s">
        <v>1081</v>
      </c>
      <c r="E124" s="620" t="s">
        <v>1092</v>
      </c>
      <c r="F124" s="620" t="s">
        <v>1081</v>
      </c>
      <c r="G124" s="628" t="s">
        <v>1081</v>
      </c>
      <c r="H124" s="620" t="s">
        <v>1078</v>
      </c>
      <c r="I124" s="620" t="s">
        <v>1098</v>
      </c>
      <c r="J124" s="620" t="s">
        <v>1119</v>
      </c>
      <c r="K124" s="620" t="s">
        <v>1097</v>
      </c>
      <c r="L124" s="620" t="s">
        <v>1085</v>
      </c>
      <c r="M124" s="620" t="s">
        <v>1086</v>
      </c>
      <c r="N124" s="620" t="s">
        <v>1087</v>
      </c>
      <c r="O124" s="620" t="s">
        <v>1115</v>
      </c>
      <c r="P124" s="620" t="s">
        <v>1088</v>
      </c>
      <c r="Q124" s="620" t="s">
        <v>1079</v>
      </c>
      <c r="R124" s="620" t="s">
        <v>1108</v>
      </c>
      <c r="S124" s="633" t="n">
        <f aca="false">IF(VLOOKUP($X124,'Table 2C'!$B$8:$H$44,'Table 2C'!N$1,0)="","",VLOOKUP($X124,'Table 2C'!$B$8:$H$44,'Table 2C'!N$1,0))</f>
        <v>-902</v>
      </c>
      <c r="T124" s="633" t="n">
        <f aca="false">IF(VLOOKUP($X124,'Table 2C'!$B$8:$H$44,'Table 2C'!O$1,0)="","",VLOOKUP($X124,'Table 2C'!$B$8:$H$44,'Table 2C'!O$1,0))</f>
        <v>1712</v>
      </c>
      <c r="U124" s="633" t="n">
        <f aca="false">IF(VLOOKUP($X124,'Table 2C'!$B$8:$H$44,'Table 2C'!P$1,0)="","",VLOOKUP($X124,'Table 2C'!$B$8:$H$44,'Table 2C'!P$1,0))</f>
        <v>2791</v>
      </c>
      <c r="V124" s="633" t="n">
        <f aca="false">IF(VLOOKUP($X124,'Table 2C'!$B$8:$H$44,'Table 2C'!Q$1,0)="","",VLOOKUP($X124,'Table 2C'!$B$8:$H$44,'Table 2C'!Q$1,0))</f>
        <v>-697</v>
      </c>
      <c r="W124" s="633" t="n">
        <f aca="false">IF(VLOOKUP($X124,'Table 2C'!$B$8:$H$44,'Table 2C'!R$1,0)="","",VLOOKUP($X124,'Table 2C'!$B$8:$H$44,'Table 2C'!R$1,0))</f>
        <v>0</v>
      </c>
      <c r="X124" s="628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28"/>
      <c r="Z124" s="628"/>
      <c r="AA124" s="630" t="str">
        <f aca="false">IFERROR(+IF(X124=VLOOKUP(X124,'Table 2C'!$B$8:$B$44,1,0),"OK","check!!!!"),"check!!!!")</f>
        <v>OK</v>
      </c>
      <c r="AB124" s="628" t="str">
        <f aca="false">IF('Table 2C'!B27=X124,"ok","check!!!!")</f>
        <v>ok</v>
      </c>
      <c r="AC124" s="630"/>
      <c r="AD124" s="631"/>
      <c r="AE124" s="631"/>
      <c r="AF124" s="631"/>
      <c r="AG124" s="631"/>
      <c r="AH124" s="631"/>
      <c r="AI124" s="631"/>
      <c r="AJ124" s="631"/>
      <c r="AK124" s="631"/>
      <c r="AL124" s="631"/>
      <c r="AM124" s="631"/>
      <c r="AN124" s="631"/>
      <c r="AO124" s="631"/>
    </row>
    <row r="125" customFormat="false" ht="15" hidden="false" customHeight="false" outlineLevel="0" collapsed="false">
      <c r="A125" s="620" t="s">
        <v>1078</v>
      </c>
      <c r="B125" s="620" t="s">
        <v>1079</v>
      </c>
      <c r="C125" s="620" t="s">
        <v>1080</v>
      </c>
      <c r="D125" s="620" t="s">
        <v>1081</v>
      </c>
      <c r="E125" s="620" t="s">
        <v>1092</v>
      </c>
      <c r="F125" s="620" t="s">
        <v>1081</v>
      </c>
      <c r="G125" s="628" t="s">
        <v>1081</v>
      </c>
      <c r="H125" s="620" t="s">
        <v>1078</v>
      </c>
      <c r="I125" s="620" t="s">
        <v>1098</v>
      </c>
      <c r="J125" s="620" t="s">
        <v>1119</v>
      </c>
      <c r="K125" s="620" t="s">
        <v>1097</v>
      </c>
      <c r="L125" s="620" t="s">
        <v>1085</v>
      </c>
      <c r="M125" s="620" t="s">
        <v>1086</v>
      </c>
      <c r="N125" s="620" t="s">
        <v>1087</v>
      </c>
      <c r="O125" s="620" t="s">
        <v>1116</v>
      </c>
      <c r="P125" s="620" t="s">
        <v>1088</v>
      </c>
      <c r="Q125" s="620" t="s">
        <v>1079</v>
      </c>
      <c r="R125" s="620" t="s">
        <v>1108</v>
      </c>
      <c r="S125" s="633" t="n">
        <f aca="false">IF(VLOOKUP($X125,'Table 2C'!$B$8:$H$44,'Table 2C'!N$1,0)="","",VLOOKUP($X125,'Table 2C'!$B$8:$H$44,'Table 2C'!N$1,0))</f>
        <v>5569</v>
      </c>
      <c r="T125" s="633" t="n">
        <f aca="false">IF(VLOOKUP($X125,'Table 2C'!$B$8:$H$44,'Table 2C'!O$1,0)="","",VLOOKUP($X125,'Table 2C'!$B$8:$H$44,'Table 2C'!O$1,0))</f>
        <v>1158</v>
      </c>
      <c r="U125" s="633" t="n">
        <f aca="false">IF(VLOOKUP($X125,'Table 2C'!$B$8:$H$44,'Table 2C'!P$1,0)="","",VLOOKUP($X125,'Table 2C'!$B$8:$H$44,'Table 2C'!P$1,0))</f>
        <v>999</v>
      </c>
      <c r="V125" s="633" t="n">
        <f aca="false">IF(VLOOKUP($X125,'Table 2C'!$B$8:$H$44,'Table 2C'!Q$1,0)="","",VLOOKUP($X125,'Table 2C'!$B$8:$H$44,'Table 2C'!Q$1,0))</f>
        <v>-1072.55900000014</v>
      </c>
      <c r="W125" s="633" t="n">
        <f aca="false">IF(VLOOKUP($X125,'Table 2C'!$B$8:$H$44,'Table 2C'!R$1,0)="","",VLOOKUP($X125,'Table 2C'!$B$8:$H$44,'Table 2C'!R$1,0))</f>
        <v>0</v>
      </c>
      <c r="X125" s="628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28"/>
      <c r="Z125" s="628"/>
      <c r="AA125" s="630" t="str">
        <f aca="false">IFERROR(+IF(X125=VLOOKUP(X125,'Table 2C'!$B$8:$B$44,1,0),"OK","check!!!!"),"check!!!!")</f>
        <v>OK</v>
      </c>
      <c r="AB125" s="628" t="str">
        <f aca="false">IF('Table 2C'!B28=X125,"ok","check!!!!")</f>
        <v>ok</v>
      </c>
      <c r="AC125" s="630"/>
      <c r="AD125" s="631"/>
      <c r="AE125" s="631"/>
      <c r="AF125" s="631"/>
      <c r="AG125" s="631"/>
      <c r="AH125" s="631"/>
      <c r="AI125" s="631"/>
      <c r="AJ125" s="631"/>
      <c r="AK125" s="631"/>
      <c r="AL125" s="631"/>
      <c r="AM125" s="631"/>
      <c r="AN125" s="631"/>
      <c r="AO125" s="631"/>
    </row>
    <row r="126" customFormat="false" ht="15" hidden="false" customHeight="false" outlineLevel="0" collapsed="false">
      <c r="A126" s="620" t="s">
        <v>1078</v>
      </c>
      <c r="B126" s="620" t="s">
        <v>1079</v>
      </c>
      <c r="C126" s="620" t="s">
        <v>1080</v>
      </c>
      <c r="D126" s="620" t="s">
        <v>1081</v>
      </c>
      <c r="E126" s="620" t="s">
        <v>1092</v>
      </c>
      <c r="F126" s="620" t="s">
        <v>1081</v>
      </c>
      <c r="G126" s="628" t="s">
        <v>1081</v>
      </c>
      <c r="H126" s="620" t="s">
        <v>133</v>
      </c>
      <c r="I126" s="620" t="s">
        <v>1098</v>
      </c>
      <c r="J126" s="620" t="s">
        <v>1119</v>
      </c>
      <c r="K126" s="620" t="s">
        <v>1097</v>
      </c>
      <c r="L126" s="620" t="s">
        <v>1085</v>
      </c>
      <c r="M126" s="620" t="s">
        <v>1086</v>
      </c>
      <c r="N126" s="620" t="s">
        <v>1087</v>
      </c>
      <c r="O126" s="620" t="s">
        <v>1087</v>
      </c>
      <c r="P126" s="620" t="s">
        <v>1088</v>
      </c>
      <c r="Q126" s="620" t="s">
        <v>1079</v>
      </c>
      <c r="R126" s="620" t="s">
        <v>1108</v>
      </c>
      <c r="S126" s="633" t="n">
        <f aca="false">IF(VLOOKUP($X126,'Table 2C'!$B$8:$H$44,'Table 2C'!N$1,0)="","",VLOOKUP($X126,'Table 2C'!$B$8:$H$44,'Table 2C'!N$1,0))</f>
        <v>-10456</v>
      </c>
      <c r="T126" s="633" t="n">
        <f aca="false">IF(VLOOKUP($X126,'Table 2C'!$B$8:$H$44,'Table 2C'!O$1,0)="","",VLOOKUP($X126,'Table 2C'!$B$8:$H$44,'Table 2C'!O$1,0))</f>
        <v>31521</v>
      </c>
      <c r="U126" s="633" t="n">
        <f aca="false">IF(VLOOKUP($X126,'Table 2C'!$B$8:$H$44,'Table 2C'!P$1,0)="","",VLOOKUP($X126,'Table 2C'!$B$8:$H$44,'Table 2C'!P$1,0))</f>
        <v>18962</v>
      </c>
      <c r="V126" s="633" t="n">
        <f aca="false">IF(VLOOKUP($X126,'Table 2C'!$B$8:$H$44,'Table 2C'!Q$1,0)="","",VLOOKUP($X126,'Table 2C'!$B$8:$H$44,'Table 2C'!Q$1,0))</f>
        <v>2854</v>
      </c>
      <c r="W126" s="633" t="n">
        <f aca="false">IF(VLOOKUP($X126,'Table 2C'!$B$8:$H$44,'Table 2C'!R$1,0)="","",VLOOKUP($X126,'Table 2C'!$B$8:$H$44,'Table 2C'!R$1,0))</f>
        <v>0</v>
      </c>
      <c r="X126" s="628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28"/>
      <c r="Z126" s="628"/>
      <c r="AA126" s="630" t="str">
        <f aca="false">IFERROR(+IF(X126=VLOOKUP(X126,'Table 2C'!$B$8:$B$44,1,0),"OK","check!!!!"),"check!!!!")</f>
        <v>OK</v>
      </c>
      <c r="AB126" s="628" t="str">
        <f aca="false">IF('Table 2C'!B29=X126,"ok","check!!!!")</f>
        <v>ok</v>
      </c>
      <c r="AC126" s="630"/>
      <c r="AD126" s="631"/>
      <c r="AE126" s="631"/>
      <c r="AF126" s="631"/>
      <c r="AG126" s="631"/>
      <c r="AH126" s="631"/>
      <c r="AI126" s="631"/>
      <c r="AJ126" s="631"/>
      <c r="AK126" s="631"/>
      <c r="AL126" s="631"/>
      <c r="AM126" s="631"/>
      <c r="AN126" s="631"/>
      <c r="AO126" s="631"/>
    </row>
    <row r="127" customFormat="false" ht="15" hidden="false" customHeight="false" outlineLevel="0" collapsed="false">
      <c r="A127" s="620" t="s">
        <v>1078</v>
      </c>
      <c r="B127" s="620" t="s">
        <v>1079</v>
      </c>
      <c r="C127" s="620" t="s">
        <v>1080</v>
      </c>
      <c r="D127" s="620" t="s">
        <v>1081</v>
      </c>
      <c r="E127" s="620" t="s">
        <v>1092</v>
      </c>
      <c r="F127" s="620" t="s">
        <v>1081</v>
      </c>
      <c r="G127" s="628" t="s">
        <v>1081</v>
      </c>
      <c r="H127" s="620" t="s">
        <v>133</v>
      </c>
      <c r="I127" s="620" t="s">
        <v>1098</v>
      </c>
      <c r="J127" s="620" t="s">
        <v>1119</v>
      </c>
      <c r="K127" s="620" t="s">
        <v>1097</v>
      </c>
      <c r="L127" s="620" t="s">
        <v>1085</v>
      </c>
      <c r="M127" s="620" t="s">
        <v>1086</v>
      </c>
      <c r="N127" s="620" t="s">
        <v>1087</v>
      </c>
      <c r="O127" s="620" t="s">
        <v>1115</v>
      </c>
      <c r="P127" s="620" t="s">
        <v>1088</v>
      </c>
      <c r="Q127" s="620" t="s">
        <v>1079</v>
      </c>
      <c r="R127" s="620" t="s">
        <v>1108</v>
      </c>
      <c r="S127" s="633" t="n">
        <f aca="false">IF(VLOOKUP($X127,'Table 2C'!$B$8:$H$44,'Table 2C'!N$1,0)="","",VLOOKUP($X127,'Table 2C'!$B$8:$H$44,'Table 2C'!N$1,0))</f>
        <v>-3836</v>
      </c>
      <c r="T127" s="633" t="n">
        <f aca="false">IF(VLOOKUP($X127,'Table 2C'!$B$8:$H$44,'Table 2C'!O$1,0)="","",VLOOKUP($X127,'Table 2C'!$B$8:$H$44,'Table 2C'!O$1,0))</f>
        <v>15065</v>
      </c>
      <c r="U127" s="633" t="n">
        <f aca="false">IF(VLOOKUP($X127,'Table 2C'!$B$8:$H$44,'Table 2C'!P$1,0)="","",VLOOKUP($X127,'Table 2C'!$B$8:$H$44,'Table 2C'!P$1,0))</f>
        <v>1467</v>
      </c>
      <c r="V127" s="633" t="n">
        <f aca="false">IF(VLOOKUP($X127,'Table 2C'!$B$8:$H$44,'Table 2C'!Q$1,0)="","",VLOOKUP($X127,'Table 2C'!$B$8:$H$44,'Table 2C'!Q$1,0))</f>
        <v>9052</v>
      </c>
      <c r="W127" s="633" t="n">
        <f aca="false">IF(VLOOKUP($X127,'Table 2C'!$B$8:$H$44,'Table 2C'!R$1,0)="","",VLOOKUP($X127,'Table 2C'!$B$8:$H$44,'Table 2C'!R$1,0))</f>
        <v>0</v>
      </c>
      <c r="X127" s="628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28"/>
      <c r="Z127" s="628"/>
      <c r="AA127" s="630" t="str">
        <f aca="false">IFERROR(+IF(X127=VLOOKUP(X127,'Table 2C'!$B$8:$B$44,1,0),"OK","check!!!!"),"check!!!!")</f>
        <v>OK</v>
      </c>
      <c r="AB127" s="628" t="str">
        <f aca="false">IF('Table 2C'!B30=X127,"ok","check!!!!")</f>
        <v>ok</v>
      </c>
      <c r="AC127" s="630"/>
      <c r="AD127" s="631"/>
      <c r="AE127" s="631"/>
      <c r="AF127" s="631"/>
      <c r="AG127" s="631"/>
      <c r="AH127" s="631"/>
      <c r="AI127" s="631"/>
      <c r="AJ127" s="631"/>
      <c r="AK127" s="631"/>
      <c r="AL127" s="631"/>
      <c r="AM127" s="631"/>
      <c r="AN127" s="631"/>
      <c r="AO127" s="631"/>
    </row>
    <row r="128" customFormat="false" ht="15" hidden="false" customHeight="false" outlineLevel="0" collapsed="false">
      <c r="A128" s="620" t="s">
        <v>1078</v>
      </c>
      <c r="B128" s="620" t="s">
        <v>1079</v>
      </c>
      <c r="C128" s="620" t="s">
        <v>1080</v>
      </c>
      <c r="D128" s="620" t="s">
        <v>1081</v>
      </c>
      <c r="E128" s="620" t="s">
        <v>1092</v>
      </c>
      <c r="F128" s="620" t="s">
        <v>1081</v>
      </c>
      <c r="G128" s="628" t="s">
        <v>1081</v>
      </c>
      <c r="H128" s="620" t="s">
        <v>133</v>
      </c>
      <c r="I128" s="620" t="s">
        <v>1098</v>
      </c>
      <c r="J128" s="620" t="s">
        <v>1119</v>
      </c>
      <c r="K128" s="620" t="s">
        <v>1097</v>
      </c>
      <c r="L128" s="620" t="s">
        <v>1085</v>
      </c>
      <c r="M128" s="620" t="s">
        <v>1086</v>
      </c>
      <c r="N128" s="620" t="s">
        <v>1087</v>
      </c>
      <c r="O128" s="620" t="s">
        <v>1116</v>
      </c>
      <c r="P128" s="620" t="s">
        <v>1088</v>
      </c>
      <c r="Q128" s="620" t="s">
        <v>1079</v>
      </c>
      <c r="R128" s="620" t="s">
        <v>1108</v>
      </c>
      <c r="S128" s="633" t="n">
        <f aca="false">IF(VLOOKUP($X128,'Table 2C'!$B$8:$H$44,'Table 2C'!N$1,0)="","",VLOOKUP($X128,'Table 2C'!$B$8:$H$44,'Table 2C'!N$1,0))</f>
        <v>-2608</v>
      </c>
      <c r="T128" s="633" t="n">
        <f aca="false">IF(VLOOKUP($X128,'Table 2C'!$B$8:$H$44,'Table 2C'!O$1,0)="","",VLOOKUP($X128,'Table 2C'!$B$8:$H$44,'Table 2C'!O$1,0))</f>
        <v>20837</v>
      </c>
      <c r="U128" s="633" t="n">
        <f aca="false">IF(VLOOKUP($X128,'Table 2C'!$B$8:$H$44,'Table 2C'!P$1,0)="","",VLOOKUP($X128,'Table 2C'!$B$8:$H$44,'Table 2C'!P$1,0))</f>
        <v>26377</v>
      </c>
      <c r="V128" s="633" t="n">
        <f aca="false">IF(VLOOKUP($X128,'Table 2C'!$B$8:$H$44,'Table 2C'!Q$1,0)="","",VLOOKUP($X128,'Table 2C'!$B$8:$H$44,'Table 2C'!Q$1,0))</f>
        <v>-1445.75</v>
      </c>
      <c r="W128" s="633" t="n">
        <f aca="false">IF(VLOOKUP($X128,'Table 2C'!$B$8:$H$44,'Table 2C'!R$1,0)="","",VLOOKUP($X128,'Table 2C'!$B$8:$H$44,'Table 2C'!R$1,0))</f>
        <v>0</v>
      </c>
      <c r="X128" s="628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28"/>
      <c r="Z128" s="628"/>
      <c r="AA128" s="630" t="str">
        <f aca="false">IFERROR(+IF(X128=VLOOKUP(X128,'Table 2C'!$B$8:$B$44,1,0),"OK","check!!!!"),"check!!!!")</f>
        <v>OK</v>
      </c>
      <c r="AB128" s="628" t="str">
        <f aca="false">IF('Table 2C'!B33=X128,"ok","check!!!!")</f>
        <v>check!!!!</v>
      </c>
      <c r="AC128" s="630"/>
      <c r="AD128" s="631"/>
      <c r="AE128" s="631"/>
      <c r="AF128" s="631"/>
      <c r="AG128" s="631"/>
      <c r="AH128" s="631"/>
      <c r="AI128" s="631"/>
      <c r="AJ128" s="631"/>
      <c r="AK128" s="631"/>
      <c r="AL128" s="631"/>
      <c r="AM128" s="631"/>
      <c r="AN128" s="631"/>
      <c r="AO128" s="631"/>
    </row>
    <row r="129" customFormat="false" ht="15" hidden="false" customHeight="false" outlineLevel="0" collapsed="false">
      <c r="A129" s="620" t="s">
        <v>1078</v>
      </c>
      <c r="B129" s="620" t="s">
        <v>1079</v>
      </c>
      <c r="C129" s="620" t="s">
        <v>1080</v>
      </c>
      <c r="D129" s="620" t="s">
        <v>1081</v>
      </c>
      <c r="E129" s="620" t="s">
        <v>1092</v>
      </c>
      <c r="F129" s="620" t="s">
        <v>1081</v>
      </c>
      <c r="G129" s="628" t="s">
        <v>1081</v>
      </c>
      <c r="H129" s="620" t="s">
        <v>1083</v>
      </c>
      <c r="I129" s="620" t="s">
        <v>1120</v>
      </c>
      <c r="J129" s="620" t="s">
        <v>1081</v>
      </c>
      <c r="K129" s="620" t="s">
        <v>1097</v>
      </c>
      <c r="L129" s="620" t="s">
        <v>1085</v>
      </c>
      <c r="M129" s="620" t="s">
        <v>1086</v>
      </c>
      <c r="N129" s="620" t="s">
        <v>1087</v>
      </c>
      <c r="O129" s="620" t="s">
        <v>1087</v>
      </c>
      <c r="P129" s="620" t="s">
        <v>1088</v>
      </c>
      <c r="Q129" s="620" t="s">
        <v>1079</v>
      </c>
      <c r="R129" s="620" t="s">
        <v>1108</v>
      </c>
      <c r="S129" s="633" t="str">
        <f aca="false">IF(VLOOKUP($X129,'Table 2C'!$B$8:$H$44,'Table 2C'!N$1,0)="","",VLOOKUP($X129,'Table 2C'!$B$8:$H$44,'Table 2C'!N$1,0))</f>
        <v>M</v>
      </c>
      <c r="T129" s="633" t="str">
        <f aca="false">IF(VLOOKUP($X129,'Table 2C'!$B$8:$H$44,'Table 2C'!O$1,0)="","",VLOOKUP($X129,'Table 2C'!$B$8:$H$44,'Table 2C'!O$1,0))</f>
        <v>M</v>
      </c>
      <c r="U129" s="633" t="str">
        <f aca="false">IF(VLOOKUP($X129,'Table 2C'!$B$8:$H$44,'Table 2C'!P$1,0)="","",VLOOKUP($X129,'Table 2C'!$B$8:$H$44,'Table 2C'!P$1,0))</f>
        <v>M</v>
      </c>
      <c r="V129" s="633" t="str">
        <f aca="false">IF(VLOOKUP($X129,'Table 2C'!$B$8:$H$44,'Table 2C'!Q$1,0)="","",VLOOKUP($X129,'Table 2C'!$B$8:$H$44,'Table 2C'!Q$1,0))</f>
        <v>M</v>
      </c>
      <c r="W129" s="633" t="str">
        <f aca="false">IF(VLOOKUP($X129,'Table 2C'!$B$8:$H$44,'Table 2C'!R$1,0)="","",VLOOKUP($X129,'Table 2C'!$B$8:$H$44,'Table 2C'!R$1,0))</f>
        <v>M</v>
      </c>
      <c r="X129" s="628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28"/>
      <c r="Z129" s="628"/>
      <c r="AA129" s="630" t="str">
        <f aca="false">IFERROR(+IF(X129=VLOOKUP(X129,'Table 2C'!$B$8:$B$44,1,0),"OK","check!!!!"),"check!!!!")</f>
        <v>OK</v>
      </c>
      <c r="AB129" s="628" t="str">
        <f aca="false">IF('Table 2C'!B35=X129,"ok","check!!!!")</f>
        <v>ok</v>
      </c>
      <c r="AC129" s="630"/>
      <c r="AD129" s="631"/>
      <c r="AE129" s="631"/>
      <c r="AF129" s="631"/>
      <c r="AG129" s="631"/>
      <c r="AH129" s="631"/>
      <c r="AI129" s="631"/>
      <c r="AJ129" s="631"/>
      <c r="AK129" s="631"/>
      <c r="AL129" s="631"/>
      <c r="AM129" s="631"/>
      <c r="AN129" s="631"/>
      <c r="AO129" s="631"/>
    </row>
    <row r="130" customFormat="false" ht="15" hidden="false" customHeight="false" outlineLevel="0" collapsed="false">
      <c r="A130" s="620" t="s">
        <v>1078</v>
      </c>
      <c r="B130" s="620" t="s">
        <v>1079</v>
      </c>
      <c r="C130" s="620" t="s">
        <v>1080</v>
      </c>
      <c r="D130" s="620" t="s">
        <v>1081</v>
      </c>
      <c r="E130" s="620" t="s">
        <v>1128</v>
      </c>
      <c r="F130" s="620" t="s">
        <v>1081</v>
      </c>
      <c r="G130" s="620" t="s">
        <v>1081</v>
      </c>
      <c r="H130" s="620" t="s">
        <v>1083</v>
      </c>
      <c r="I130" s="620" t="s">
        <v>1084</v>
      </c>
      <c r="J130" s="620" t="s">
        <v>1081</v>
      </c>
      <c r="K130" s="620" t="s">
        <v>1081</v>
      </c>
      <c r="L130" s="620" t="s">
        <v>1085</v>
      </c>
      <c r="M130" s="620" t="s">
        <v>1086</v>
      </c>
      <c r="N130" s="620" t="s">
        <v>1087</v>
      </c>
      <c r="O130" s="620" t="s">
        <v>1087</v>
      </c>
      <c r="P130" s="620" t="s">
        <v>1088</v>
      </c>
      <c r="Q130" s="620" t="s">
        <v>1079</v>
      </c>
      <c r="R130" s="620" t="s">
        <v>1108</v>
      </c>
      <c r="S130" s="633" t="n">
        <f aca="false">IF(VLOOKUP($X130,'Table 2C'!$B$8:$H$44,'Table 2C'!N$1,0)="","",VLOOKUP($X130,'Table 2C'!$B$8:$H$44,'Table 2C'!N$1,0))</f>
        <v>108</v>
      </c>
      <c r="T130" s="633" t="n">
        <f aca="false">IF(VLOOKUP($X130,'Table 2C'!$B$8:$H$44,'Table 2C'!O$1,0)="","",VLOOKUP($X130,'Table 2C'!$B$8:$H$44,'Table 2C'!O$1,0))</f>
        <v>-11325</v>
      </c>
      <c r="U130" s="633" t="n">
        <f aca="false">IF(VLOOKUP($X130,'Table 2C'!$B$8:$H$44,'Table 2C'!P$1,0)="","",VLOOKUP($X130,'Table 2C'!$B$8:$H$44,'Table 2C'!P$1,0))</f>
        <v>2399</v>
      </c>
      <c r="V130" s="633" t="n">
        <f aca="false">IF(VLOOKUP($X130,'Table 2C'!$B$8:$H$44,'Table 2C'!Q$1,0)="","",VLOOKUP($X130,'Table 2C'!$B$8:$H$44,'Table 2C'!Q$1,0))</f>
        <v>1287.825</v>
      </c>
      <c r="W130" s="633" t="n">
        <f aca="false">IF(VLOOKUP($X130,'Table 2C'!$B$8:$H$44,'Table 2C'!R$1,0)="","",VLOOKUP($X130,'Table 2C'!$B$8:$H$44,'Table 2C'!R$1,0))</f>
        <v>1287.82499999999</v>
      </c>
      <c r="X130" s="628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28"/>
      <c r="Z130" s="628"/>
      <c r="AA130" s="630" t="str">
        <f aca="false">IFERROR(+IF(X130=VLOOKUP(X130,'Table 2C'!$B$8:$B$44,1,0),"OK","check!!!!"),"check!!!!")</f>
        <v>OK</v>
      </c>
      <c r="AB130" s="628" t="str">
        <f aca="false">IF('Table 2C'!B36=X130,"ok","check!!!!")</f>
        <v>ok</v>
      </c>
      <c r="AC130" s="630"/>
      <c r="AD130" s="631"/>
      <c r="AE130" s="631"/>
      <c r="AF130" s="631"/>
      <c r="AG130" s="631"/>
      <c r="AH130" s="631"/>
      <c r="AI130" s="631"/>
      <c r="AJ130" s="631"/>
      <c r="AK130" s="631"/>
      <c r="AL130" s="631"/>
      <c r="AM130" s="631"/>
      <c r="AN130" s="631"/>
      <c r="AO130" s="631"/>
    </row>
    <row r="131" customFormat="false" ht="15" hidden="false" customHeight="false" outlineLevel="0" collapsed="false">
      <c r="A131" s="620" t="s">
        <v>1078</v>
      </c>
      <c r="B131" s="620" t="s">
        <v>1079</v>
      </c>
      <c r="C131" s="620" t="s">
        <v>1080</v>
      </c>
      <c r="D131" s="620" t="s">
        <v>1081</v>
      </c>
      <c r="E131" s="620" t="s">
        <v>1128</v>
      </c>
      <c r="F131" s="620" t="s">
        <v>1081</v>
      </c>
      <c r="G131" s="620" t="s">
        <v>1081</v>
      </c>
      <c r="H131" s="620" t="s">
        <v>1083</v>
      </c>
      <c r="I131" s="620" t="s">
        <v>1084</v>
      </c>
      <c r="J131" s="620" t="s">
        <v>1081</v>
      </c>
      <c r="K131" s="620" t="s">
        <v>1081</v>
      </c>
      <c r="L131" s="620" t="s">
        <v>1085</v>
      </c>
      <c r="M131" s="620" t="s">
        <v>1086</v>
      </c>
      <c r="N131" s="620" t="s">
        <v>1087</v>
      </c>
      <c r="O131" s="620" t="s">
        <v>1115</v>
      </c>
      <c r="P131" s="620" t="s">
        <v>1088</v>
      </c>
      <c r="Q131" s="620" t="s">
        <v>1079</v>
      </c>
      <c r="R131" s="620" t="s">
        <v>1108</v>
      </c>
      <c r="S131" s="633" t="n">
        <f aca="false">IF(VLOOKUP($X131,'Table 2C'!$B$8:$H$44,'Table 2C'!N$1,0)="","",VLOOKUP($X131,'Table 2C'!$B$8:$H$44,'Table 2C'!N$1,0))</f>
        <v>24</v>
      </c>
      <c r="T131" s="633" t="n">
        <f aca="false">IF(VLOOKUP($X131,'Table 2C'!$B$8:$H$44,'Table 2C'!O$1,0)="","",VLOOKUP($X131,'Table 2C'!$B$8:$H$44,'Table 2C'!O$1,0))</f>
        <v>-37</v>
      </c>
      <c r="U131" s="633" t="n">
        <f aca="false">IF(VLOOKUP($X131,'Table 2C'!$B$8:$H$44,'Table 2C'!P$1,0)="","",VLOOKUP($X131,'Table 2C'!$B$8:$H$44,'Table 2C'!P$1,0))</f>
        <v>-385</v>
      </c>
      <c r="V131" s="633" t="n">
        <f aca="false">IF(VLOOKUP($X131,'Table 2C'!$B$8:$H$44,'Table 2C'!Q$1,0)="","",VLOOKUP($X131,'Table 2C'!$B$8:$H$44,'Table 2C'!Q$1,0))</f>
        <v>-587.475000000001</v>
      </c>
      <c r="W131" s="633" t="n">
        <f aca="false">IF(VLOOKUP($X131,'Table 2C'!$B$8:$H$44,'Table 2C'!R$1,0)="","",VLOOKUP($X131,'Table 2C'!$B$8:$H$44,'Table 2C'!R$1,0))</f>
        <v>-587.474999999999</v>
      </c>
      <c r="X131" s="628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28"/>
      <c r="Z131" s="628"/>
      <c r="AA131" s="630" t="str">
        <f aca="false">IFERROR(+IF(X131=VLOOKUP(X131,'Table 2C'!$B$8:$B$44,1,0),"OK","check!!!!"),"check!!!!")</f>
        <v>OK</v>
      </c>
      <c r="AB131" s="628" t="str">
        <f aca="false">IF('Table 2C'!B37=X131,"ok","check!!!!")</f>
        <v>ok</v>
      </c>
      <c r="AC131" s="630"/>
      <c r="AD131" s="631"/>
      <c r="AE131" s="631"/>
      <c r="AF131" s="631"/>
      <c r="AG131" s="631"/>
      <c r="AH131" s="631"/>
      <c r="AI131" s="631"/>
      <c r="AJ131" s="631"/>
      <c r="AK131" s="631"/>
      <c r="AL131" s="631"/>
      <c r="AM131" s="631"/>
      <c r="AN131" s="631"/>
      <c r="AO131" s="631"/>
    </row>
    <row r="132" customFormat="false" ht="15" hidden="false" customHeight="false" outlineLevel="0" collapsed="false">
      <c r="A132" s="620" t="s">
        <v>1078</v>
      </c>
      <c r="B132" s="620" t="s">
        <v>1079</v>
      </c>
      <c r="C132" s="620" t="s">
        <v>1080</v>
      </c>
      <c r="D132" s="620" t="s">
        <v>1081</v>
      </c>
      <c r="E132" s="620" t="s">
        <v>1128</v>
      </c>
      <c r="F132" s="620" t="s">
        <v>1081</v>
      </c>
      <c r="G132" s="620" t="s">
        <v>1081</v>
      </c>
      <c r="H132" s="620" t="s">
        <v>1083</v>
      </c>
      <c r="I132" s="620" t="s">
        <v>1084</v>
      </c>
      <c r="J132" s="620" t="s">
        <v>1081</v>
      </c>
      <c r="K132" s="620" t="s">
        <v>1081</v>
      </c>
      <c r="L132" s="620" t="s">
        <v>1085</v>
      </c>
      <c r="M132" s="620" t="s">
        <v>1086</v>
      </c>
      <c r="N132" s="620" t="s">
        <v>1087</v>
      </c>
      <c r="O132" s="620" t="s">
        <v>1116</v>
      </c>
      <c r="P132" s="620" t="s">
        <v>1088</v>
      </c>
      <c r="Q132" s="620" t="s">
        <v>1079</v>
      </c>
      <c r="R132" s="620" t="s">
        <v>1108</v>
      </c>
      <c r="S132" s="633" t="n">
        <f aca="false">IF(VLOOKUP($X132,'Table 2C'!$B$8:$H$44,'Table 2C'!N$1,0)="","",VLOOKUP($X132,'Table 2C'!$B$8:$H$44,'Table 2C'!N$1,0))</f>
        <v>84</v>
      </c>
      <c r="T132" s="633" t="n">
        <f aca="false">IF(VLOOKUP($X132,'Table 2C'!$B$8:$H$44,'Table 2C'!O$1,0)="","",VLOOKUP($X132,'Table 2C'!$B$8:$H$44,'Table 2C'!O$1,0))</f>
        <v>-11288</v>
      </c>
      <c r="U132" s="633" t="n">
        <f aca="false">IF(VLOOKUP($X132,'Table 2C'!$B$8:$H$44,'Table 2C'!P$1,0)="","",VLOOKUP($X132,'Table 2C'!$B$8:$H$44,'Table 2C'!P$1,0))</f>
        <v>2784</v>
      </c>
      <c r="V132" s="633" t="n">
        <f aca="false">IF(VLOOKUP($X132,'Table 2C'!$B$8:$H$44,'Table 2C'!Q$1,0)="","",VLOOKUP($X132,'Table 2C'!$B$8:$H$44,'Table 2C'!Q$1,0))</f>
        <v>1875.3</v>
      </c>
      <c r="W132" s="633" t="n">
        <f aca="false">IF(VLOOKUP($X132,'Table 2C'!$B$8:$H$44,'Table 2C'!R$1,0)="","",VLOOKUP($X132,'Table 2C'!$B$8:$H$44,'Table 2C'!R$1,0))</f>
        <v>1875.29999999999</v>
      </c>
      <c r="X132" s="628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28"/>
      <c r="Z132" s="628"/>
      <c r="AA132" s="630" t="str">
        <f aca="false">IFERROR(+IF(X132=VLOOKUP(X132,'Table 2C'!$B$8:$B$44,1,0),"OK","check!!!!"),"check!!!!")</f>
        <v>OK</v>
      </c>
      <c r="AB132" s="628" t="str">
        <f aca="false">IF('Table 2C'!B38=X132,"ok","check!!!!")</f>
        <v>ok</v>
      </c>
      <c r="AC132" s="630"/>
      <c r="AD132" s="631"/>
      <c r="AE132" s="631"/>
      <c r="AF132" s="631"/>
      <c r="AG132" s="631"/>
      <c r="AH132" s="631"/>
      <c r="AI132" s="631"/>
      <c r="AJ132" s="631"/>
      <c r="AK132" s="631"/>
      <c r="AL132" s="631"/>
      <c r="AM132" s="631"/>
      <c r="AN132" s="631"/>
      <c r="AO132" s="631"/>
    </row>
    <row r="133" customFormat="false" ht="15" hidden="false" customHeight="false" outlineLevel="0" collapsed="false">
      <c r="A133" s="620" t="s">
        <v>1078</v>
      </c>
      <c r="B133" s="620" t="s">
        <v>1079</v>
      </c>
      <c r="C133" s="620" t="s">
        <v>1080</v>
      </c>
      <c r="D133" s="620" t="s">
        <v>1081</v>
      </c>
      <c r="E133" s="620" t="s">
        <v>1092</v>
      </c>
      <c r="F133" s="620" t="s">
        <v>1081</v>
      </c>
      <c r="G133" s="620" t="s">
        <v>1081</v>
      </c>
      <c r="H133" s="620" t="s">
        <v>1122</v>
      </c>
      <c r="I133" s="620" t="s">
        <v>1123</v>
      </c>
      <c r="J133" s="620" t="s">
        <v>1081</v>
      </c>
      <c r="K133" s="620" t="s">
        <v>1097</v>
      </c>
      <c r="L133" s="620" t="s">
        <v>1085</v>
      </c>
      <c r="M133" s="620" t="s">
        <v>1086</v>
      </c>
      <c r="N133" s="620" t="s">
        <v>1087</v>
      </c>
      <c r="O133" s="620" t="s">
        <v>1087</v>
      </c>
      <c r="P133" s="620" t="s">
        <v>1088</v>
      </c>
      <c r="Q133" s="620" t="s">
        <v>1079</v>
      </c>
      <c r="R133" s="620" t="s">
        <v>1108</v>
      </c>
      <c r="S133" s="633" t="n">
        <f aca="false">IF(VLOOKUP($X133,'Table 2C'!$B$8:$H$44,'Table 2C'!N$1,0)="","",VLOOKUP($X133,'Table 2C'!$B$8:$H$44,'Table 2C'!N$1,0))</f>
        <v>60346</v>
      </c>
      <c r="T133" s="633" t="n">
        <f aca="false">IF(VLOOKUP($X133,'Table 2C'!$B$8:$H$44,'Table 2C'!O$1,0)="","",VLOOKUP($X133,'Table 2C'!$B$8:$H$44,'Table 2C'!O$1,0))</f>
        <v>1144</v>
      </c>
      <c r="U133" s="633" t="n">
        <f aca="false">IF(VLOOKUP($X133,'Table 2C'!$B$8:$H$44,'Table 2C'!P$1,0)="","",VLOOKUP($X133,'Table 2C'!$B$8:$H$44,'Table 2C'!P$1,0))</f>
        <v>594354</v>
      </c>
      <c r="V133" s="633" t="n">
        <f aca="false">IF(VLOOKUP($X133,'Table 2C'!$B$8:$H$44,'Table 2C'!Q$1,0)="","",VLOOKUP($X133,'Table 2C'!$B$8:$H$44,'Table 2C'!Q$1,0))</f>
        <v>402898.25</v>
      </c>
      <c r="W133" s="633" t="n">
        <f aca="false">IF(VLOOKUP($X133,'Table 2C'!$B$8:$H$44,'Table 2C'!R$1,0)="","",VLOOKUP($X133,'Table 2C'!$B$8:$H$44,'Table 2C'!R$1,0))</f>
        <v>0</v>
      </c>
      <c r="X133" s="628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28"/>
      <c r="Z133" s="628"/>
      <c r="AA133" s="630" t="str">
        <f aca="false">IFERROR(+IF(X133=VLOOKUP(X133,'Table 2C'!$B$8:$B$44,1,0),"OK","check!!!!"),"check!!!!")</f>
        <v>OK</v>
      </c>
      <c r="AB133" s="628" t="str">
        <f aca="false">IF('Table 2C'!B40=X133,"ok","check!!!!")</f>
        <v>ok</v>
      </c>
      <c r="AC133" s="630"/>
      <c r="AD133" s="631"/>
      <c r="AE133" s="631"/>
      <c r="AF133" s="631"/>
      <c r="AG133" s="631"/>
      <c r="AH133" s="631"/>
      <c r="AI133" s="631"/>
      <c r="AJ133" s="631"/>
      <c r="AK133" s="631"/>
      <c r="AL133" s="631"/>
      <c r="AM133" s="631"/>
      <c r="AN133" s="631"/>
      <c r="AO133" s="631"/>
    </row>
    <row r="134" customFormat="false" ht="15" hidden="false" customHeight="false" outlineLevel="0" collapsed="false">
      <c r="A134" s="620" t="s">
        <v>1078</v>
      </c>
      <c r="B134" s="620" t="s">
        <v>1079</v>
      </c>
      <c r="C134" s="620" t="s">
        <v>1080</v>
      </c>
      <c r="D134" s="620" t="s">
        <v>1081</v>
      </c>
      <c r="E134" s="620" t="s">
        <v>1092</v>
      </c>
      <c r="F134" s="620" t="s">
        <v>1081</v>
      </c>
      <c r="G134" s="620" t="s">
        <v>1081</v>
      </c>
      <c r="H134" s="620" t="s">
        <v>1122</v>
      </c>
      <c r="I134" s="620" t="s">
        <v>1123</v>
      </c>
      <c r="J134" s="620" t="s">
        <v>1081</v>
      </c>
      <c r="K134" s="620" t="s">
        <v>1097</v>
      </c>
      <c r="L134" s="620" t="s">
        <v>1085</v>
      </c>
      <c r="M134" s="620" t="s">
        <v>1086</v>
      </c>
      <c r="N134" s="620" t="s">
        <v>1087</v>
      </c>
      <c r="O134" s="620" t="s">
        <v>1115</v>
      </c>
      <c r="P134" s="620" t="s">
        <v>1088</v>
      </c>
      <c r="Q134" s="620" t="s">
        <v>1079</v>
      </c>
      <c r="R134" s="620" t="s">
        <v>1108</v>
      </c>
      <c r="S134" s="633" t="n">
        <f aca="false">IF(VLOOKUP($X134,'Table 2C'!$B$8:$H$44,'Table 2C'!N$1,0)="","",VLOOKUP($X134,'Table 2C'!$B$8:$H$44,'Table 2C'!N$1,0))</f>
        <v>1329</v>
      </c>
      <c r="T134" s="633" t="n">
        <f aca="false">IF(VLOOKUP($X134,'Table 2C'!$B$8:$H$44,'Table 2C'!O$1,0)="","",VLOOKUP($X134,'Table 2C'!$B$8:$H$44,'Table 2C'!O$1,0))</f>
        <v>1144</v>
      </c>
      <c r="U134" s="633" t="n">
        <f aca="false">IF(VLOOKUP($X134,'Table 2C'!$B$8:$H$44,'Table 2C'!P$1,0)="","",VLOOKUP($X134,'Table 2C'!$B$8:$H$44,'Table 2C'!P$1,0))</f>
        <v>1790</v>
      </c>
      <c r="V134" s="633" t="n">
        <f aca="false">IF(VLOOKUP($X134,'Table 2C'!$B$8:$H$44,'Table 2C'!Q$1,0)="","",VLOOKUP($X134,'Table 2C'!$B$8:$H$44,'Table 2C'!Q$1,0))</f>
        <v>1419.25</v>
      </c>
      <c r="W134" s="633" t="n">
        <f aca="false">IF(VLOOKUP($X134,'Table 2C'!$B$8:$H$44,'Table 2C'!R$1,0)="","",VLOOKUP($X134,'Table 2C'!$B$8:$H$44,'Table 2C'!R$1,0))</f>
        <v>0</v>
      </c>
      <c r="X134" s="628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28"/>
      <c r="Z134" s="628"/>
      <c r="AA134" s="630" t="str">
        <f aca="false">IFERROR(+IF(X134=VLOOKUP(X134,'Table 2C'!$B$8:$B$44,1,0),"OK","check!!!!"),"check!!!!")</f>
        <v>OK</v>
      </c>
      <c r="AB134" s="628" t="str">
        <f aca="false">IF('Table 2C'!B41=X134,"ok","check!!!!")</f>
        <v>ok</v>
      </c>
      <c r="AC134" s="630"/>
      <c r="AD134" s="631"/>
      <c r="AE134" s="631"/>
      <c r="AF134" s="631"/>
      <c r="AG134" s="631"/>
      <c r="AH134" s="631"/>
      <c r="AI134" s="631"/>
      <c r="AJ134" s="631"/>
      <c r="AK134" s="631"/>
      <c r="AL134" s="631"/>
      <c r="AM134" s="631"/>
      <c r="AN134" s="631"/>
      <c r="AO134" s="631"/>
    </row>
    <row r="135" customFormat="false" ht="15" hidden="false" customHeight="false" outlineLevel="0" collapsed="false">
      <c r="A135" s="620" t="s">
        <v>1078</v>
      </c>
      <c r="B135" s="620" t="s">
        <v>1079</v>
      </c>
      <c r="C135" s="620" t="s">
        <v>1080</v>
      </c>
      <c r="D135" s="620" t="s">
        <v>1081</v>
      </c>
      <c r="E135" s="620" t="s">
        <v>1092</v>
      </c>
      <c r="F135" s="620" t="s">
        <v>1081</v>
      </c>
      <c r="G135" s="620" t="s">
        <v>1081</v>
      </c>
      <c r="H135" s="620" t="s">
        <v>1122</v>
      </c>
      <c r="I135" s="620" t="s">
        <v>1123</v>
      </c>
      <c r="J135" s="620" t="s">
        <v>1081</v>
      </c>
      <c r="K135" s="620" t="s">
        <v>1097</v>
      </c>
      <c r="L135" s="620" t="s">
        <v>1085</v>
      </c>
      <c r="M135" s="620" t="s">
        <v>1086</v>
      </c>
      <c r="N135" s="620" t="s">
        <v>1087</v>
      </c>
      <c r="O135" s="620" t="s">
        <v>1116</v>
      </c>
      <c r="P135" s="620" t="s">
        <v>1088</v>
      </c>
      <c r="Q135" s="620" t="s">
        <v>1079</v>
      </c>
      <c r="R135" s="620" t="s">
        <v>1108</v>
      </c>
      <c r="S135" s="633" t="n">
        <f aca="false">IF(VLOOKUP($X135,'Table 2C'!$B$8:$H$44,'Table 2C'!N$1,0)="","",VLOOKUP($X135,'Table 2C'!$B$8:$H$44,'Table 2C'!N$1,0))</f>
        <v>59017</v>
      </c>
      <c r="T135" s="633" t="n">
        <f aca="false">IF(VLOOKUP($X135,'Table 2C'!$B$8:$H$44,'Table 2C'!O$1,0)="","",VLOOKUP($X135,'Table 2C'!$B$8:$H$44,'Table 2C'!O$1,0))</f>
        <v>0</v>
      </c>
      <c r="U135" s="633" t="n">
        <f aca="false">IF(VLOOKUP($X135,'Table 2C'!$B$8:$H$44,'Table 2C'!P$1,0)="","",VLOOKUP($X135,'Table 2C'!$B$8:$H$44,'Table 2C'!P$1,0))</f>
        <v>592564</v>
      </c>
      <c r="V135" s="633" t="n">
        <f aca="false">IF(VLOOKUP($X135,'Table 2C'!$B$8:$H$44,'Table 2C'!Q$1,0)="","",VLOOKUP($X135,'Table 2C'!$B$8:$H$44,'Table 2C'!Q$1,0))</f>
        <v>401479</v>
      </c>
      <c r="W135" s="633" t="n">
        <f aca="false">IF(VLOOKUP($X135,'Table 2C'!$B$8:$H$44,'Table 2C'!R$1,0)="","",VLOOKUP($X135,'Table 2C'!$B$8:$H$44,'Table 2C'!R$1,0))</f>
        <v>0</v>
      </c>
      <c r="X135" s="628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28"/>
      <c r="Z135" s="628"/>
      <c r="AA135" s="630" t="str">
        <f aca="false">IFERROR(+IF(X135=VLOOKUP(X135,'Table 2C'!$B$8:$B$44,1,0),"OK","check!!!!"),"check!!!!")</f>
        <v>OK</v>
      </c>
      <c r="AB135" s="628" t="str">
        <f aca="false">IF('Table 2C'!B42=X135,"ok","check!!!!")</f>
        <v>ok</v>
      </c>
      <c r="AC135" s="630"/>
      <c r="AD135" s="631"/>
      <c r="AE135" s="631"/>
      <c r="AF135" s="631"/>
      <c r="AG135" s="631"/>
      <c r="AH135" s="631"/>
      <c r="AI135" s="631"/>
      <c r="AJ135" s="631"/>
      <c r="AK135" s="631"/>
      <c r="AL135" s="631"/>
      <c r="AM135" s="631"/>
      <c r="AN135" s="631"/>
      <c r="AO135" s="631"/>
    </row>
    <row r="136" customFormat="false" ht="15" hidden="false" customHeight="false" outlineLevel="0" collapsed="false">
      <c r="A136" s="620" t="s">
        <v>1078</v>
      </c>
      <c r="B136" s="620" t="s">
        <v>1079</v>
      </c>
      <c r="C136" s="620" t="s">
        <v>1080</v>
      </c>
      <c r="D136" s="620" t="s">
        <v>1081</v>
      </c>
      <c r="E136" s="620" t="s">
        <v>1092</v>
      </c>
      <c r="F136" s="620" t="s">
        <v>1081</v>
      </c>
      <c r="G136" s="620" t="s">
        <v>1081</v>
      </c>
      <c r="H136" s="620" t="s">
        <v>1122</v>
      </c>
      <c r="I136" s="620" t="s">
        <v>1123</v>
      </c>
      <c r="J136" s="620" t="s">
        <v>1081</v>
      </c>
      <c r="K136" s="620" t="s">
        <v>1097</v>
      </c>
      <c r="L136" s="620" t="s">
        <v>1085</v>
      </c>
      <c r="M136" s="620" t="s">
        <v>1086</v>
      </c>
      <c r="N136" s="620" t="s">
        <v>1087</v>
      </c>
      <c r="O136" s="620" t="s">
        <v>1124</v>
      </c>
      <c r="P136" s="620" t="s">
        <v>1088</v>
      </c>
      <c r="Q136" s="620" t="s">
        <v>1079</v>
      </c>
      <c r="R136" s="620" t="s">
        <v>1108</v>
      </c>
      <c r="S136" s="633" t="e">
        <f aca="false">IF(VLOOKUP($X136,'Table 2C'!$B$8:$H$44,'Table 2C'!N$1,0)="","",VLOOKUP($X136,'Table 2C'!$B$8:$H$44,'Table 2C'!N$1,0))</f>
        <v>#N/A</v>
      </c>
      <c r="T136" s="633" t="e">
        <f aca="false">IF(VLOOKUP($X136,'Table 2C'!$B$8:$H$44,'Table 2C'!O$1,0)="","",VLOOKUP($X136,'Table 2C'!$B$8:$H$44,'Table 2C'!O$1,0))</f>
        <v>#N/A</v>
      </c>
      <c r="U136" s="633" t="e">
        <f aca="false">IF(VLOOKUP($X136,'Table 2C'!$B$8:$H$44,'Table 2C'!P$1,0)="","",VLOOKUP($X136,'Table 2C'!$B$8:$H$44,'Table 2C'!P$1,0))</f>
        <v>#N/A</v>
      </c>
      <c r="V136" s="633" t="e">
        <f aca="false">IF(VLOOKUP($X136,'Table 2C'!$B$8:$H$44,'Table 2C'!Q$1,0)="","",VLOOKUP($X136,'Table 2C'!$B$8:$H$44,'Table 2C'!Q$1,0))</f>
        <v>#N/A</v>
      </c>
      <c r="W136" s="633" t="e">
        <f aca="false">IF(VLOOKUP($X136,'Table 2C'!$B$8:$H$44,'Table 2C'!R$1,0)="","",VLOOKUP($X136,'Table 2C'!$B$8:$H$44,'Table 2C'!R$1,0))</f>
        <v>#N/A</v>
      </c>
      <c r="X136" s="628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28"/>
      <c r="Z136" s="628"/>
      <c r="AA136" s="630" t="str">
        <f aca="false">IFERROR(+IF(X136=VLOOKUP(X136,'Table 2C'!$B$8:$B$44,1,0),"OK","check!!!!"),"check!!!!")</f>
        <v>check!!!!</v>
      </c>
      <c r="AB136" s="628" t="e">
        <f aca="false">IF(#REF!=X136,"ok","check!!!!")</f>
        <v>#REF!</v>
      </c>
      <c r="AC136" s="630"/>
      <c r="AD136" s="631"/>
      <c r="AE136" s="631"/>
      <c r="AF136" s="631"/>
      <c r="AG136" s="631"/>
      <c r="AH136" s="631"/>
      <c r="AI136" s="631"/>
      <c r="AJ136" s="631"/>
      <c r="AK136" s="631"/>
      <c r="AL136" s="631"/>
      <c r="AM136" s="631"/>
      <c r="AN136" s="631"/>
      <c r="AO136" s="631"/>
    </row>
    <row r="137" customFormat="false" ht="15" hidden="false" customHeight="false" outlineLevel="0" collapsed="false">
      <c r="A137" s="620" t="s">
        <v>1078</v>
      </c>
      <c r="B137" s="620" t="s">
        <v>1079</v>
      </c>
      <c r="C137" s="620" t="s">
        <v>1080</v>
      </c>
      <c r="D137" s="620" t="s">
        <v>1081</v>
      </c>
      <c r="E137" s="620" t="s">
        <v>1092</v>
      </c>
      <c r="F137" s="620" t="s">
        <v>1081</v>
      </c>
      <c r="G137" s="620" t="s">
        <v>1081</v>
      </c>
      <c r="H137" s="620" t="s">
        <v>1083</v>
      </c>
      <c r="I137" s="620" t="s">
        <v>1084</v>
      </c>
      <c r="J137" s="620" t="s">
        <v>1081</v>
      </c>
      <c r="K137" s="620" t="s">
        <v>1081</v>
      </c>
      <c r="L137" s="620" t="s">
        <v>1085</v>
      </c>
      <c r="M137" s="620" t="s">
        <v>1086</v>
      </c>
      <c r="N137" s="620" t="s">
        <v>1087</v>
      </c>
      <c r="O137" s="620" t="s">
        <v>1087</v>
      </c>
      <c r="P137" s="620" t="s">
        <v>1088</v>
      </c>
      <c r="Q137" s="620" t="s">
        <v>1079</v>
      </c>
      <c r="R137" s="620" t="s">
        <v>1108</v>
      </c>
      <c r="S137" s="633" t="n">
        <f aca="false">IF(VLOOKUP($X137,'Table 2C'!$B$8:$H$44,'Table 2C'!N$1,0)="","",VLOOKUP($X137,'Table 2C'!$B$8:$H$44,'Table 2C'!N$1,0))</f>
        <v>169977</v>
      </c>
      <c r="T137" s="633" t="n">
        <f aca="false">IF(VLOOKUP($X137,'Table 2C'!$B$8:$H$44,'Table 2C'!O$1,0)="","",VLOOKUP($X137,'Table 2C'!$B$8:$H$44,'Table 2C'!O$1,0))</f>
        <v>139674</v>
      </c>
      <c r="U137" s="633" t="n">
        <f aca="false">IF(VLOOKUP($X137,'Table 2C'!$B$8:$H$44,'Table 2C'!P$1,0)="","",VLOOKUP($X137,'Table 2C'!$B$8:$H$44,'Table 2C'!P$1,0))</f>
        <v>742729</v>
      </c>
      <c r="V137" s="633" t="n">
        <f aca="false">IF(VLOOKUP($X137,'Table 2C'!$B$8:$H$44,'Table 2C'!Q$1,0)="","",VLOOKUP($X137,'Table 2C'!$B$8:$H$44,'Table 2C'!Q$1,0))</f>
        <v>444832.76021</v>
      </c>
      <c r="W137" s="633" t="n">
        <f aca="false">IF(VLOOKUP($X137,'Table 2C'!$B$8:$H$44,'Table 2C'!R$1,0)="","",VLOOKUP($X137,'Table 2C'!$B$8:$H$44,'Table 2C'!R$1,0))</f>
        <v>-13612.175</v>
      </c>
      <c r="X137" s="628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28"/>
      <c r="Z137" s="628"/>
      <c r="AA137" s="630" t="str">
        <f aca="false">IFERROR(+IF(X137=VLOOKUP(X137,'Table 2C'!$B$8:$B$44,1,0),"OK","check!!!!"),"check!!!!")</f>
        <v>OK</v>
      </c>
      <c r="AB137" s="628" t="str">
        <f aca="false">IF('Table 2C'!B44=X137,"ok","check!!!!")</f>
        <v>ok</v>
      </c>
      <c r="AC137" s="630"/>
      <c r="AD137" s="631"/>
      <c r="AE137" s="631"/>
      <c r="AF137" s="631"/>
      <c r="AG137" s="631"/>
      <c r="AH137" s="631"/>
      <c r="AI137" s="631"/>
      <c r="AJ137" s="631"/>
      <c r="AK137" s="631"/>
      <c r="AL137" s="631"/>
      <c r="AM137" s="631"/>
      <c r="AN137" s="631"/>
      <c r="AO137" s="631"/>
    </row>
    <row r="138" customFormat="false" ht="15" hidden="false" customHeight="false" outlineLevel="0" collapsed="false">
      <c r="A138" s="620" t="s">
        <v>1078</v>
      </c>
      <c r="B138" s="620" t="s">
        <v>1079</v>
      </c>
      <c r="C138" s="620" t="s">
        <v>1080</v>
      </c>
      <c r="D138" s="620" t="s">
        <v>1081</v>
      </c>
      <c r="E138" s="620" t="s">
        <v>1093</v>
      </c>
      <c r="F138" s="620" t="s">
        <v>1081</v>
      </c>
      <c r="G138" s="628" t="s">
        <v>1081</v>
      </c>
      <c r="H138" s="620" t="s">
        <v>1083</v>
      </c>
      <c r="I138" s="620" t="s">
        <v>1107</v>
      </c>
      <c r="J138" s="620" t="s">
        <v>1081</v>
      </c>
      <c r="K138" s="620" t="s">
        <v>1097</v>
      </c>
      <c r="L138" s="620" t="s">
        <v>1085</v>
      </c>
      <c r="M138" s="620" t="s">
        <v>1086</v>
      </c>
      <c r="N138" s="620" t="s">
        <v>1087</v>
      </c>
      <c r="O138" s="620" t="s">
        <v>1087</v>
      </c>
      <c r="P138" s="620" t="s">
        <v>1088</v>
      </c>
      <c r="Q138" s="620" t="s">
        <v>1079</v>
      </c>
      <c r="R138" s="620" t="s">
        <v>1108</v>
      </c>
      <c r="S138" s="633" t="n">
        <f aca="false">IF(VLOOKUP($X138,'Table 2D'!$B$8:$H$44,'Table 2D'!N$1,0)="","",VLOOKUP($X138,'Table 2D'!$B$8:$H$44,'Table 2D'!N$1,0))</f>
        <v>-83653</v>
      </c>
      <c r="T138" s="633" t="n">
        <f aca="false">IF(VLOOKUP($X138,'Table 2D'!$B$8:$H$44,'Table 2D'!O$1,0)="","",VLOOKUP($X138,'Table 2D'!$B$8:$H$44,'Table 2D'!O$1,0))</f>
        <v>-117563</v>
      </c>
      <c r="U138" s="633" t="n">
        <f aca="false">IF(VLOOKUP($X138,'Table 2D'!$B$8:$H$44,'Table 2D'!P$1,0)="","",VLOOKUP($X138,'Table 2D'!$B$8:$H$44,'Table 2D'!P$1,0))</f>
        <v>787</v>
      </c>
      <c r="V138" s="633" t="n">
        <f aca="false">IF(VLOOKUP($X138,'Table 2D'!$B$8:$H$44,'Table 2D'!Q$1,0)="","",VLOOKUP($X138,'Table 2D'!$B$8:$H$44,'Table 2D'!Q$1,0))</f>
        <v>3190.21379300021</v>
      </c>
      <c r="W138" s="633" t="n">
        <f aca="false">IF(VLOOKUP($X138,'Table 2D'!$B$8:$H$44,'Table 2D'!R$1,0)="","",VLOOKUP($X138,'Table 2D'!$B$8:$H$44,'Table 2D'!R$1,0))</f>
        <v>34246.7999999998</v>
      </c>
      <c r="X138" s="628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28"/>
      <c r="Z138" s="628"/>
      <c r="AA138" s="630" t="str">
        <f aca="false">IFERROR(+IF(X138=VLOOKUP(X138,'Table 2D'!$B$8:$B$44,1,0),"OK","check!!!!"),"check!!!!")</f>
        <v>OK</v>
      </c>
      <c r="AB138" s="628" t="str">
        <f aca="false">IF('Table 2D'!B8=X138,"ok","check!!!!")</f>
        <v>ok</v>
      </c>
      <c r="AC138" s="630"/>
      <c r="AD138" s="631"/>
      <c r="AE138" s="631"/>
      <c r="AF138" s="631"/>
      <c r="AG138" s="631"/>
      <c r="AH138" s="631"/>
      <c r="AI138" s="631"/>
      <c r="AJ138" s="631"/>
      <c r="AK138" s="631"/>
      <c r="AL138" s="631"/>
      <c r="AM138" s="631"/>
      <c r="AN138" s="631"/>
      <c r="AO138" s="631"/>
    </row>
    <row r="139" customFormat="false" ht="15" hidden="false" customHeight="false" outlineLevel="0" collapsed="false">
      <c r="A139" s="620" t="s">
        <v>1078</v>
      </c>
      <c r="B139" s="620" t="s">
        <v>1079</v>
      </c>
      <c r="C139" s="620" t="s">
        <v>1080</v>
      </c>
      <c r="D139" s="620" t="s">
        <v>1081</v>
      </c>
      <c r="E139" s="620" t="s">
        <v>1093</v>
      </c>
      <c r="F139" s="620" t="s">
        <v>1081</v>
      </c>
      <c r="G139" s="628" t="s">
        <v>1081</v>
      </c>
      <c r="H139" s="620" t="s">
        <v>1083</v>
      </c>
      <c r="I139" s="620" t="s">
        <v>1098</v>
      </c>
      <c r="J139" s="620" t="s">
        <v>1098</v>
      </c>
      <c r="K139" s="620" t="s">
        <v>1097</v>
      </c>
      <c r="L139" s="620" t="s">
        <v>1085</v>
      </c>
      <c r="M139" s="620" t="s">
        <v>1086</v>
      </c>
      <c r="N139" s="620" t="s">
        <v>1087</v>
      </c>
      <c r="O139" s="620" t="s">
        <v>1087</v>
      </c>
      <c r="P139" s="620" t="s">
        <v>1088</v>
      </c>
      <c r="Q139" s="620" t="s">
        <v>1079</v>
      </c>
      <c r="R139" s="620" t="s">
        <v>1108</v>
      </c>
      <c r="S139" s="633" t="n">
        <f aca="false">IF(VLOOKUP($X139,'Table 2D'!$B$8:$H$44,'Table 2D'!N$1,0)="","",VLOOKUP($X139,'Table 2D'!$B$8:$H$44,'Table 2D'!N$1,0))</f>
        <v>-6</v>
      </c>
      <c r="T139" s="633" t="n">
        <f aca="false">IF(VLOOKUP($X139,'Table 2D'!$B$8:$H$44,'Table 2D'!O$1,0)="","",VLOOKUP($X139,'Table 2D'!$B$8:$H$44,'Table 2D'!O$1,0))</f>
        <v>20</v>
      </c>
      <c r="U139" s="633" t="n">
        <f aca="false">IF(VLOOKUP($X139,'Table 2D'!$B$8:$H$44,'Table 2D'!P$1,0)="","",VLOOKUP($X139,'Table 2D'!$B$8:$H$44,'Table 2D'!P$1,0))</f>
        <v>-302</v>
      </c>
      <c r="V139" s="633" t="n">
        <f aca="false">IF(VLOOKUP($X139,'Table 2D'!$B$8:$H$44,'Table 2D'!Q$1,0)="","",VLOOKUP($X139,'Table 2D'!$B$8:$H$44,'Table 2D'!Q$1,0))</f>
        <v>0</v>
      </c>
      <c r="W139" s="633" t="n">
        <f aca="false">IF(VLOOKUP($X139,'Table 2D'!$B$8:$H$44,'Table 2D'!R$1,0)="","",VLOOKUP($X139,'Table 2D'!$B$8:$H$44,'Table 2D'!R$1,0))</f>
        <v>0</v>
      </c>
      <c r="X139" s="628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28"/>
      <c r="Z139" s="628"/>
      <c r="AA139" s="630" t="str">
        <f aca="false">IFERROR(+IF(X139=VLOOKUP(X139,'Table 2D'!$B$8:$B$44,1,0),"OK","check!!!!"),"check!!!!")</f>
        <v>OK</v>
      </c>
      <c r="AB139" s="628" t="str">
        <f aca="false">IF('Table 2D'!B11=X139,"ok","check!!!!")</f>
        <v>ok</v>
      </c>
      <c r="AC139" s="630"/>
      <c r="AD139" s="631"/>
      <c r="AE139" s="631"/>
      <c r="AF139" s="631"/>
      <c r="AG139" s="631"/>
      <c r="AH139" s="631"/>
      <c r="AI139" s="631"/>
      <c r="AJ139" s="631"/>
      <c r="AK139" s="631"/>
      <c r="AL139" s="631"/>
      <c r="AM139" s="631"/>
      <c r="AN139" s="631"/>
      <c r="AO139" s="631"/>
    </row>
    <row r="140" customFormat="false" ht="15" hidden="false" customHeight="false" outlineLevel="0" collapsed="false">
      <c r="A140" s="620" t="s">
        <v>1078</v>
      </c>
      <c r="B140" s="620" t="s">
        <v>1079</v>
      </c>
      <c r="C140" s="620" t="s">
        <v>1080</v>
      </c>
      <c r="D140" s="620" t="s">
        <v>1081</v>
      </c>
      <c r="E140" s="620" t="s">
        <v>1093</v>
      </c>
      <c r="F140" s="620" t="s">
        <v>1081</v>
      </c>
      <c r="G140" s="628" t="s">
        <v>1079</v>
      </c>
      <c r="H140" s="620" t="s">
        <v>1078</v>
      </c>
      <c r="I140" s="620" t="s">
        <v>1098</v>
      </c>
      <c r="J140" s="620" t="s">
        <v>1101</v>
      </c>
      <c r="K140" s="620" t="s">
        <v>1097</v>
      </c>
      <c r="L140" s="620" t="s">
        <v>1085</v>
      </c>
      <c r="M140" s="620" t="s">
        <v>1086</v>
      </c>
      <c r="N140" s="620" t="s">
        <v>1087</v>
      </c>
      <c r="O140" s="620" t="s">
        <v>1087</v>
      </c>
      <c r="P140" s="620" t="s">
        <v>1088</v>
      </c>
      <c r="Q140" s="620" t="s">
        <v>1079</v>
      </c>
      <c r="R140" s="620" t="s">
        <v>1108</v>
      </c>
      <c r="S140" s="633" t="n">
        <f aca="false">IF(VLOOKUP($X140,'Table 2D'!$B$8:$H$44,'Table 2D'!N$1,0)="","",VLOOKUP($X140,'Table 2D'!$B$8:$H$44,'Table 2D'!N$1,0))</f>
        <v>-5</v>
      </c>
      <c r="T140" s="633" t="n">
        <f aca="false">IF(VLOOKUP($X140,'Table 2D'!$B$8:$H$44,'Table 2D'!O$1,0)="","",VLOOKUP($X140,'Table 2D'!$B$8:$H$44,'Table 2D'!O$1,0))</f>
        <v>20</v>
      </c>
      <c r="U140" s="633" t="n">
        <f aca="false">IF(VLOOKUP($X140,'Table 2D'!$B$8:$H$44,'Table 2D'!P$1,0)="","",VLOOKUP($X140,'Table 2D'!$B$8:$H$44,'Table 2D'!P$1,0))</f>
        <v>-302</v>
      </c>
      <c r="V140" s="633" t="n">
        <f aca="false">IF(VLOOKUP($X140,'Table 2D'!$B$8:$H$44,'Table 2D'!Q$1,0)="","",VLOOKUP($X140,'Table 2D'!$B$8:$H$44,'Table 2D'!Q$1,0))</f>
        <v>0</v>
      </c>
      <c r="W140" s="633" t="n">
        <f aca="false">IF(VLOOKUP($X140,'Table 2D'!$B$8:$H$44,'Table 2D'!R$1,0)="","",VLOOKUP($X140,'Table 2D'!$B$8:$H$44,'Table 2D'!R$1,0))</f>
        <v>0</v>
      </c>
      <c r="X140" s="628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28"/>
      <c r="Z140" s="628"/>
      <c r="AA140" s="630" t="str">
        <f aca="false">IFERROR(+IF(X140=VLOOKUP(X140,'Table 2D'!$B$8:$B$44,1,0),"OK","check!!!!"),"check!!!!")</f>
        <v>OK</v>
      </c>
      <c r="AB140" s="628" t="str">
        <f aca="false">IF('Table 2D'!B12=X140,"ok","check!!!!")</f>
        <v>ok</v>
      </c>
      <c r="AC140" s="630"/>
      <c r="AD140" s="631"/>
      <c r="AE140" s="631"/>
      <c r="AF140" s="631"/>
      <c r="AG140" s="631"/>
      <c r="AH140" s="631"/>
      <c r="AI140" s="631"/>
      <c r="AJ140" s="631"/>
      <c r="AK140" s="631"/>
      <c r="AL140" s="631"/>
      <c r="AM140" s="631"/>
      <c r="AN140" s="631"/>
      <c r="AO140" s="631"/>
    </row>
    <row r="141" customFormat="false" ht="15" hidden="false" customHeight="false" outlineLevel="0" collapsed="false">
      <c r="A141" s="620" t="s">
        <v>1078</v>
      </c>
      <c r="B141" s="620" t="s">
        <v>1079</v>
      </c>
      <c r="C141" s="620" t="s">
        <v>1080</v>
      </c>
      <c r="D141" s="620" t="s">
        <v>1081</v>
      </c>
      <c r="E141" s="620" t="s">
        <v>1093</v>
      </c>
      <c r="F141" s="620" t="s">
        <v>1081</v>
      </c>
      <c r="G141" s="628" t="s">
        <v>1079</v>
      </c>
      <c r="H141" s="620" t="s">
        <v>1078</v>
      </c>
      <c r="I141" s="620" t="s">
        <v>1098</v>
      </c>
      <c r="J141" s="620" t="s">
        <v>1111</v>
      </c>
      <c r="K141" s="620" t="s">
        <v>1097</v>
      </c>
      <c r="L141" s="620" t="s">
        <v>1085</v>
      </c>
      <c r="M141" s="620" t="s">
        <v>1086</v>
      </c>
      <c r="N141" s="620" t="s">
        <v>1087</v>
      </c>
      <c r="O141" s="620" t="s">
        <v>1087</v>
      </c>
      <c r="P141" s="620" t="s">
        <v>1088</v>
      </c>
      <c r="Q141" s="620" t="s">
        <v>1079</v>
      </c>
      <c r="R141" s="620" t="s">
        <v>1108</v>
      </c>
      <c r="S141" s="633" t="n">
        <f aca="false">IF(VLOOKUP($X141,'Table 2D'!$B$8:$H$44,'Table 2D'!N$1,0)="","",VLOOKUP($X141,'Table 2D'!$B$8:$H$44,'Table 2D'!N$1,0))</f>
        <v>-1</v>
      </c>
      <c r="T141" s="633" t="n">
        <f aca="false">IF(VLOOKUP($X141,'Table 2D'!$B$8:$H$44,'Table 2D'!O$1,0)="","",VLOOKUP($X141,'Table 2D'!$B$8:$H$44,'Table 2D'!O$1,0))</f>
        <v>0</v>
      </c>
      <c r="U141" s="633" t="n">
        <f aca="false">IF(VLOOKUP($X141,'Table 2D'!$B$8:$H$44,'Table 2D'!P$1,0)="","",VLOOKUP($X141,'Table 2D'!$B$8:$H$44,'Table 2D'!P$1,0))</f>
        <v>0</v>
      </c>
      <c r="V141" s="633" t="str">
        <f aca="false">IF(VLOOKUP($X141,'Table 2D'!$B$8:$H$44,'Table 2D'!Q$1,0)="","",VLOOKUP($X141,'Table 2D'!$B$8:$H$44,'Table 2D'!Q$1,0))</f>
        <v>L</v>
      </c>
      <c r="W141" s="633" t="n">
        <f aca="false">IF(VLOOKUP($X141,'Table 2D'!$B$8:$H$44,'Table 2D'!R$1,0)="","",VLOOKUP($X141,'Table 2D'!$B$8:$H$44,'Table 2D'!R$1,0))</f>
        <v>0</v>
      </c>
      <c r="X141" s="628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28"/>
      <c r="Z141" s="628"/>
      <c r="AA141" s="630" t="str">
        <f aca="false">IFERROR(+IF(X141=VLOOKUP(X141,'Table 2D'!$B$8:$B$44,1,0),"OK","check!!!!"),"check!!!!")</f>
        <v>OK</v>
      </c>
      <c r="AB141" s="628" t="str">
        <f aca="false">IF('Table 2D'!B13=X141,"ok","check!!!!")</f>
        <v>ok</v>
      </c>
      <c r="AC141" s="630"/>
      <c r="AD141" s="631"/>
      <c r="AE141" s="631"/>
      <c r="AF141" s="631"/>
      <c r="AG141" s="631"/>
      <c r="AH141" s="631"/>
      <c r="AI141" s="631"/>
      <c r="AJ141" s="631"/>
      <c r="AK141" s="631"/>
      <c r="AL141" s="631"/>
      <c r="AM141" s="631"/>
      <c r="AN141" s="631"/>
      <c r="AO141" s="631"/>
    </row>
    <row r="142" customFormat="false" ht="15" hidden="false" customHeight="false" outlineLevel="0" collapsed="false">
      <c r="A142" s="620" t="s">
        <v>1078</v>
      </c>
      <c r="B142" s="620" t="s">
        <v>1079</v>
      </c>
      <c r="C142" s="620" t="s">
        <v>1080</v>
      </c>
      <c r="D142" s="620" t="s">
        <v>1081</v>
      </c>
      <c r="E142" s="620" t="s">
        <v>1093</v>
      </c>
      <c r="F142" s="620" t="s">
        <v>1081</v>
      </c>
      <c r="G142" s="628" t="s">
        <v>1081</v>
      </c>
      <c r="H142" s="620" t="s">
        <v>1079</v>
      </c>
      <c r="I142" s="620" t="s">
        <v>1098</v>
      </c>
      <c r="J142" s="620" t="s">
        <v>1112</v>
      </c>
      <c r="K142" s="620" t="s">
        <v>1097</v>
      </c>
      <c r="L142" s="620" t="s">
        <v>1085</v>
      </c>
      <c r="M142" s="620" t="s">
        <v>1086</v>
      </c>
      <c r="N142" s="620" t="s">
        <v>1087</v>
      </c>
      <c r="O142" s="620" t="s">
        <v>1087</v>
      </c>
      <c r="P142" s="620" t="s">
        <v>1088</v>
      </c>
      <c r="Q142" s="620" t="s">
        <v>1079</v>
      </c>
      <c r="R142" s="620" t="s">
        <v>1108</v>
      </c>
      <c r="S142" s="633" t="str">
        <f aca="false">IF(VLOOKUP($X142,'Table 2D'!$B$8:$H$44,'Table 2D'!N$1,0)="","",VLOOKUP($X142,'Table 2D'!$B$8:$H$44,'Table 2D'!N$1,0))</f>
        <v>M</v>
      </c>
      <c r="T142" s="633" t="str">
        <f aca="false">IF(VLOOKUP($X142,'Table 2D'!$B$8:$H$44,'Table 2D'!O$1,0)="","",VLOOKUP($X142,'Table 2D'!$B$8:$H$44,'Table 2D'!O$1,0))</f>
        <v>M</v>
      </c>
      <c r="U142" s="633" t="str">
        <f aca="false">IF(VLOOKUP($X142,'Table 2D'!$B$8:$H$44,'Table 2D'!P$1,0)="","",VLOOKUP($X142,'Table 2D'!$B$8:$H$44,'Table 2D'!P$1,0))</f>
        <v>M</v>
      </c>
      <c r="V142" s="633" t="str">
        <f aca="false">IF(VLOOKUP($X142,'Table 2D'!$B$8:$H$44,'Table 2D'!Q$1,0)="","",VLOOKUP($X142,'Table 2D'!$B$8:$H$44,'Table 2D'!Q$1,0))</f>
        <v>M</v>
      </c>
      <c r="W142" s="633" t="str">
        <f aca="false">IF(VLOOKUP($X142,'Table 2D'!$B$8:$H$44,'Table 2D'!R$1,0)="","",VLOOKUP($X142,'Table 2D'!$B$8:$H$44,'Table 2D'!R$1,0))</f>
        <v>M</v>
      </c>
      <c r="X142" s="628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28"/>
      <c r="Z142" s="628"/>
      <c r="AA142" s="630" t="str">
        <f aca="false">IFERROR(+IF(X142=VLOOKUP(X142,'Table 2D'!$B$8:$B$44,1,0),"OK","check!!!!"),"check!!!!")</f>
        <v>OK</v>
      </c>
      <c r="AB142" s="628" t="str">
        <f aca="false">IF('Table 2D'!B14=X142,"ok","check!!!!")</f>
        <v>ok</v>
      </c>
      <c r="AC142" s="630"/>
      <c r="AD142" s="631"/>
      <c r="AE142" s="631"/>
      <c r="AF142" s="631"/>
      <c r="AG142" s="631"/>
      <c r="AH142" s="631"/>
      <c r="AI142" s="631"/>
      <c r="AJ142" s="631"/>
      <c r="AK142" s="631"/>
      <c r="AL142" s="631"/>
      <c r="AM142" s="631"/>
      <c r="AN142" s="631"/>
      <c r="AO142" s="631"/>
    </row>
    <row r="143" customFormat="false" ht="15" hidden="false" customHeight="false" outlineLevel="0" collapsed="false">
      <c r="A143" s="620" t="s">
        <v>1078</v>
      </c>
      <c r="B143" s="620" t="s">
        <v>1079</v>
      </c>
      <c r="C143" s="620" t="s">
        <v>1080</v>
      </c>
      <c r="D143" s="620" t="s">
        <v>1081</v>
      </c>
      <c r="E143" s="620" t="s">
        <v>1093</v>
      </c>
      <c r="F143" s="620" t="s">
        <v>1081</v>
      </c>
      <c r="G143" s="628" t="s">
        <v>1081</v>
      </c>
      <c r="H143" s="620" t="s">
        <v>133</v>
      </c>
      <c r="I143" s="620" t="s">
        <v>1098</v>
      </c>
      <c r="J143" s="620" t="s">
        <v>1113</v>
      </c>
      <c r="K143" s="620" t="s">
        <v>1097</v>
      </c>
      <c r="L143" s="620" t="s">
        <v>1085</v>
      </c>
      <c r="M143" s="620" t="s">
        <v>1086</v>
      </c>
      <c r="N143" s="620" t="s">
        <v>1087</v>
      </c>
      <c r="O143" s="620" t="s">
        <v>1087</v>
      </c>
      <c r="P143" s="620" t="s">
        <v>1088</v>
      </c>
      <c r="Q143" s="620" t="s">
        <v>1079</v>
      </c>
      <c r="R143" s="620" t="s">
        <v>1108</v>
      </c>
      <c r="S143" s="633" t="str">
        <f aca="false">IF(VLOOKUP($X143,'Table 2D'!$B$8:$H$44,'Table 2D'!N$1,0)="","",VLOOKUP($X143,'Table 2D'!$B$8:$H$44,'Table 2D'!N$1,0))</f>
        <v>M</v>
      </c>
      <c r="T143" s="633" t="str">
        <f aca="false">IF(VLOOKUP($X143,'Table 2D'!$B$8:$H$44,'Table 2D'!O$1,0)="","",VLOOKUP($X143,'Table 2D'!$B$8:$H$44,'Table 2D'!O$1,0))</f>
        <v>M</v>
      </c>
      <c r="U143" s="633" t="str">
        <f aca="false">IF(VLOOKUP($X143,'Table 2D'!$B$8:$H$44,'Table 2D'!P$1,0)="","",VLOOKUP($X143,'Table 2D'!$B$8:$H$44,'Table 2D'!P$1,0))</f>
        <v>M</v>
      </c>
      <c r="V143" s="633" t="str">
        <f aca="false">IF(VLOOKUP($X143,'Table 2D'!$B$8:$H$44,'Table 2D'!Q$1,0)="","",VLOOKUP($X143,'Table 2D'!$B$8:$H$44,'Table 2D'!Q$1,0))</f>
        <v>M</v>
      </c>
      <c r="W143" s="633" t="str">
        <f aca="false">IF(VLOOKUP($X143,'Table 2D'!$B$8:$H$44,'Table 2D'!R$1,0)="","",VLOOKUP($X143,'Table 2D'!$B$8:$H$44,'Table 2D'!R$1,0))</f>
        <v>M</v>
      </c>
      <c r="X143" s="628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28"/>
      <c r="Z143" s="628"/>
      <c r="AA143" s="630" t="str">
        <f aca="false">IFERROR(+IF(X143=VLOOKUP(X143,'Table 2D'!$B$8:$B$44,1,0),"OK","check!!!!"),"check!!!!")</f>
        <v>OK</v>
      </c>
      <c r="AB143" s="628" t="str">
        <f aca="false">IF('Table 2D'!B15=X143,"ok","check!!!!")</f>
        <v>ok</v>
      </c>
      <c r="AC143" s="630"/>
      <c r="AD143" s="631"/>
      <c r="AE143" s="631"/>
      <c r="AF143" s="631"/>
      <c r="AG143" s="631"/>
      <c r="AH143" s="631"/>
      <c r="AI143" s="631"/>
      <c r="AJ143" s="631"/>
      <c r="AK143" s="631"/>
      <c r="AL143" s="631"/>
      <c r="AM143" s="631"/>
      <c r="AN143" s="631"/>
      <c r="AO143" s="631"/>
    </row>
    <row r="144" customFormat="false" ht="15" hidden="false" customHeight="false" outlineLevel="0" collapsed="false">
      <c r="A144" s="620" t="s">
        <v>1078</v>
      </c>
      <c r="B144" s="620" t="s">
        <v>1079</v>
      </c>
      <c r="C144" s="620" t="s">
        <v>1080</v>
      </c>
      <c r="D144" s="620" t="s">
        <v>1081</v>
      </c>
      <c r="E144" s="620" t="s">
        <v>1093</v>
      </c>
      <c r="F144" s="620" t="s">
        <v>1081</v>
      </c>
      <c r="G144" s="628" t="s">
        <v>1081</v>
      </c>
      <c r="H144" s="620" t="s">
        <v>1079</v>
      </c>
      <c r="I144" s="620" t="s">
        <v>1098</v>
      </c>
      <c r="J144" s="620" t="s">
        <v>1114</v>
      </c>
      <c r="K144" s="620" t="s">
        <v>1097</v>
      </c>
      <c r="L144" s="620" t="s">
        <v>1085</v>
      </c>
      <c r="M144" s="620" t="s">
        <v>1086</v>
      </c>
      <c r="N144" s="620" t="s">
        <v>1087</v>
      </c>
      <c r="O144" s="620" t="s">
        <v>1087</v>
      </c>
      <c r="P144" s="620" t="s">
        <v>1088</v>
      </c>
      <c r="Q144" s="620" t="s">
        <v>1079</v>
      </c>
      <c r="R144" s="620" t="s">
        <v>1108</v>
      </c>
      <c r="S144" s="633" t="str">
        <f aca="false">IF(VLOOKUP($X144,'Table 2D'!$B$8:$H$44,'Table 2D'!N$1,0)="","",VLOOKUP($X144,'Table 2D'!$B$8:$H$44,'Table 2D'!N$1,0))</f>
        <v>M</v>
      </c>
      <c r="T144" s="633" t="str">
        <f aca="false">IF(VLOOKUP($X144,'Table 2D'!$B$8:$H$44,'Table 2D'!O$1,0)="","",VLOOKUP($X144,'Table 2D'!$B$8:$H$44,'Table 2D'!O$1,0))</f>
        <v>M</v>
      </c>
      <c r="U144" s="633" t="str">
        <f aca="false">IF(VLOOKUP($X144,'Table 2D'!$B$8:$H$44,'Table 2D'!P$1,0)="","",VLOOKUP($X144,'Table 2D'!$B$8:$H$44,'Table 2D'!P$1,0))</f>
        <v>M</v>
      </c>
      <c r="V144" s="633" t="str">
        <f aca="false">IF(VLOOKUP($X144,'Table 2D'!$B$8:$H$44,'Table 2D'!Q$1,0)="","",VLOOKUP($X144,'Table 2D'!$B$8:$H$44,'Table 2D'!Q$1,0))</f>
        <v>M</v>
      </c>
      <c r="W144" s="633" t="str">
        <f aca="false">IF(VLOOKUP($X144,'Table 2D'!$B$8:$H$44,'Table 2D'!R$1,0)="","",VLOOKUP($X144,'Table 2D'!$B$8:$H$44,'Table 2D'!R$1,0))</f>
        <v>M</v>
      </c>
      <c r="X144" s="628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28"/>
      <c r="Z144" s="628"/>
      <c r="AA144" s="630" t="str">
        <f aca="false">IFERROR(+IF(X144=VLOOKUP(X144,'Table 2D'!$B$8:$B$44,1,0),"OK","check!!!!"),"check!!!!")</f>
        <v>OK</v>
      </c>
      <c r="AB144" s="628" t="str">
        <f aca="false">IF('Table 2D'!B16=X144,"ok","check!!!!")</f>
        <v>ok</v>
      </c>
      <c r="AC144" s="630"/>
      <c r="AD144" s="631"/>
      <c r="AE144" s="631"/>
      <c r="AF144" s="631"/>
      <c r="AG144" s="631"/>
      <c r="AH144" s="631"/>
      <c r="AI144" s="631"/>
      <c r="AJ144" s="631"/>
      <c r="AK144" s="631"/>
      <c r="AL144" s="631"/>
      <c r="AM144" s="631"/>
      <c r="AN144" s="631"/>
      <c r="AO144" s="631"/>
    </row>
    <row r="145" customFormat="false" ht="15" hidden="false" customHeight="false" outlineLevel="0" collapsed="false">
      <c r="A145" s="620" t="s">
        <v>1078</v>
      </c>
      <c r="B145" s="620" t="s">
        <v>1079</v>
      </c>
      <c r="C145" s="620" t="s">
        <v>1080</v>
      </c>
      <c r="D145" s="620" t="s">
        <v>1081</v>
      </c>
      <c r="E145" s="620" t="s">
        <v>1093</v>
      </c>
      <c r="F145" s="620" t="s">
        <v>1081</v>
      </c>
      <c r="G145" s="628" t="s">
        <v>1081</v>
      </c>
      <c r="H145" s="620" t="s">
        <v>1079</v>
      </c>
      <c r="I145" s="620" t="s">
        <v>1098</v>
      </c>
      <c r="J145" s="620" t="s">
        <v>1112</v>
      </c>
      <c r="K145" s="620" t="s">
        <v>1097</v>
      </c>
      <c r="L145" s="620" t="s">
        <v>1085</v>
      </c>
      <c r="M145" s="620" t="s">
        <v>1086</v>
      </c>
      <c r="N145" s="620" t="s">
        <v>1087</v>
      </c>
      <c r="O145" s="620" t="s">
        <v>1115</v>
      </c>
      <c r="P145" s="620" t="s">
        <v>1088</v>
      </c>
      <c r="Q145" s="620" t="s">
        <v>1079</v>
      </c>
      <c r="R145" s="620" t="s">
        <v>1108</v>
      </c>
      <c r="S145" s="633" t="str">
        <f aca="false">IF(VLOOKUP($X145,'Table 2D'!$B$8:$H$44,'Table 2D'!N$1,0)="","",VLOOKUP($X145,'Table 2D'!$B$8:$H$44,'Table 2D'!N$1,0))</f>
        <v/>
      </c>
      <c r="T145" s="633" t="str">
        <f aca="false">IF(VLOOKUP($X145,'Table 2D'!$B$8:$H$44,'Table 2D'!O$1,0)="","",VLOOKUP($X145,'Table 2D'!$B$8:$H$44,'Table 2D'!O$1,0))</f>
        <v/>
      </c>
      <c r="U145" s="633" t="str">
        <f aca="false">IF(VLOOKUP($X145,'Table 2D'!$B$8:$H$44,'Table 2D'!P$1,0)="","",VLOOKUP($X145,'Table 2D'!$B$8:$H$44,'Table 2D'!P$1,0))</f>
        <v/>
      </c>
      <c r="V145" s="633" t="str">
        <f aca="false">IF(VLOOKUP($X145,'Table 2D'!$B$8:$H$44,'Table 2D'!Q$1,0)="","",VLOOKUP($X145,'Table 2D'!$B$8:$H$44,'Table 2D'!Q$1,0))</f>
        <v/>
      </c>
      <c r="W145" s="633" t="str">
        <f aca="false">IF(VLOOKUP($X145,'Table 2D'!$B$8:$H$44,'Table 2D'!R$1,0)="","",VLOOKUP($X145,'Table 2D'!$B$8:$H$44,'Table 2D'!R$1,0))</f>
        <v/>
      </c>
      <c r="X145" s="628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28"/>
      <c r="Z145" s="628"/>
      <c r="AA145" s="630" t="str">
        <f aca="false">IFERROR(+IF(X145=VLOOKUP(X145,'Table 2D'!$B$8:$B$44,1,0),"OK","check!!!!"),"check!!!!")</f>
        <v>OK</v>
      </c>
      <c r="AB145" s="628" t="str">
        <f aca="false">IF('Table 2D'!B17=X145,"ok","check!!!!")</f>
        <v>ok</v>
      </c>
      <c r="AC145" s="630"/>
      <c r="AD145" s="631"/>
      <c r="AE145" s="631"/>
      <c r="AF145" s="631"/>
      <c r="AG145" s="631"/>
      <c r="AH145" s="631"/>
      <c r="AI145" s="631"/>
      <c r="AJ145" s="631"/>
      <c r="AK145" s="631"/>
      <c r="AL145" s="631"/>
      <c r="AM145" s="631"/>
      <c r="AN145" s="631"/>
      <c r="AO145" s="631"/>
    </row>
    <row r="146" customFormat="false" ht="15" hidden="false" customHeight="false" outlineLevel="0" collapsed="false">
      <c r="A146" s="620" t="s">
        <v>1078</v>
      </c>
      <c r="B146" s="620" t="s">
        <v>1079</v>
      </c>
      <c r="C146" s="620" t="s">
        <v>1080</v>
      </c>
      <c r="D146" s="620" t="s">
        <v>1081</v>
      </c>
      <c r="E146" s="620" t="s">
        <v>1093</v>
      </c>
      <c r="F146" s="620" t="s">
        <v>1081</v>
      </c>
      <c r="G146" s="628" t="s">
        <v>1081</v>
      </c>
      <c r="H146" s="620" t="s">
        <v>1079</v>
      </c>
      <c r="I146" s="620" t="s">
        <v>1098</v>
      </c>
      <c r="J146" s="620" t="s">
        <v>1112</v>
      </c>
      <c r="K146" s="620" t="s">
        <v>1097</v>
      </c>
      <c r="L146" s="620" t="s">
        <v>1085</v>
      </c>
      <c r="M146" s="620" t="s">
        <v>1086</v>
      </c>
      <c r="N146" s="620" t="s">
        <v>1087</v>
      </c>
      <c r="O146" s="620" t="s">
        <v>1116</v>
      </c>
      <c r="P146" s="620" t="s">
        <v>1088</v>
      </c>
      <c r="Q146" s="620" t="s">
        <v>1079</v>
      </c>
      <c r="R146" s="620" t="s">
        <v>1108</v>
      </c>
      <c r="S146" s="633" t="str">
        <f aca="false">IF(VLOOKUP($X146,'Table 2D'!$B$8:$H$44,'Table 2D'!N$1,0)="","",VLOOKUP($X146,'Table 2D'!$B$8:$H$44,'Table 2D'!N$1,0))</f>
        <v/>
      </c>
      <c r="T146" s="633" t="str">
        <f aca="false">IF(VLOOKUP($X146,'Table 2D'!$B$8:$H$44,'Table 2D'!O$1,0)="","",VLOOKUP($X146,'Table 2D'!$B$8:$H$44,'Table 2D'!O$1,0))</f>
        <v/>
      </c>
      <c r="U146" s="633" t="str">
        <f aca="false">IF(VLOOKUP($X146,'Table 2D'!$B$8:$H$44,'Table 2D'!P$1,0)="","",VLOOKUP($X146,'Table 2D'!$B$8:$H$44,'Table 2D'!P$1,0))</f>
        <v/>
      </c>
      <c r="V146" s="633" t="str">
        <f aca="false">IF(VLOOKUP($X146,'Table 2D'!$B$8:$H$44,'Table 2D'!Q$1,0)="","",VLOOKUP($X146,'Table 2D'!$B$8:$H$44,'Table 2D'!Q$1,0))</f>
        <v/>
      </c>
      <c r="W146" s="633" t="str">
        <f aca="false">IF(VLOOKUP($X146,'Table 2D'!$B$8:$H$44,'Table 2D'!R$1,0)="","",VLOOKUP($X146,'Table 2D'!$B$8:$H$44,'Table 2D'!R$1,0))</f>
        <v/>
      </c>
      <c r="X146" s="628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28"/>
      <c r="Z146" s="628"/>
      <c r="AA146" s="630" t="str">
        <f aca="false">IFERROR(+IF(X146=VLOOKUP(X146,'Table 2D'!$B$8:$B$44,1,0),"OK","check!!!!"),"check!!!!")</f>
        <v>OK</v>
      </c>
      <c r="AB146" s="628" t="str">
        <f aca="false">IF('Table 2D'!B18=X146,"ok","check!!!!")</f>
        <v>ok</v>
      </c>
      <c r="AC146" s="630"/>
      <c r="AD146" s="631"/>
      <c r="AE146" s="631"/>
      <c r="AF146" s="631"/>
      <c r="AG146" s="631"/>
      <c r="AH146" s="631"/>
      <c r="AI146" s="631"/>
      <c r="AJ146" s="631"/>
      <c r="AK146" s="631"/>
      <c r="AL146" s="631"/>
      <c r="AM146" s="631"/>
      <c r="AN146" s="631"/>
      <c r="AO146" s="631"/>
    </row>
    <row r="147" customFormat="false" ht="15" hidden="false" customHeight="false" outlineLevel="0" collapsed="false">
      <c r="A147" s="620" t="s">
        <v>1078</v>
      </c>
      <c r="B147" s="620" t="s">
        <v>1079</v>
      </c>
      <c r="C147" s="620" t="s">
        <v>1080</v>
      </c>
      <c r="D147" s="620" t="s">
        <v>1081</v>
      </c>
      <c r="E147" s="620" t="s">
        <v>1093</v>
      </c>
      <c r="F147" s="620" t="s">
        <v>1081</v>
      </c>
      <c r="G147" s="628" t="s">
        <v>1081</v>
      </c>
      <c r="H147" s="620" t="s">
        <v>1083</v>
      </c>
      <c r="I147" s="620" t="s">
        <v>1117</v>
      </c>
      <c r="J147" s="620" t="s">
        <v>1081</v>
      </c>
      <c r="K147" s="620" t="s">
        <v>1097</v>
      </c>
      <c r="L147" s="620" t="s">
        <v>1085</v>
      </c>
      <c r="M147" s="620" t="s">
        <v>1086</v>
      </c>
      <c r="N147" s="620" t="s">
        <v>1087</v>
      </c>
      <c r="O147" s="620" t="s">
        <v>1087</v>
      </c>
      <c r="P147" s="620" t="s">
        <v>1088</v>
      </c>
      <c r="Q147" s="620" t="s">
        <v>1079</v>
      </c>
      <c r="R147" s="620" t="s">
        <v>1108</v>
      </c>
      <c r="S147" s="633" t="str">
        <f aca="false">IF(VLOOKUP($X147,'Table 2D'!$B$8:$H$44,'Table 2D'!N$1,0)="","",VLOOKUP($X147,'Table 2D'!$B$8:$H$44,'Table 2D'!N$1,0))</f>
        <v>M</v>
      </c>
      <c r="T147" s="633" t="str">
        <f aca="false">IF(VLOOKUP($X147,'Table 2D'!$B$8:$H$44,'Table 2D'!O$1,0)="","",VLOOKUP($X147,'Table 2D'!$B$8:$H$44,'Table 2D'!O$1,0))</f>
        <v>M</v>
      </c>
      <c r="U147" s="633" t="str">
        <f aca="false">IF(VLOOKUP($X147,'Table 2D'!$B$8:$H$44,'Table 2D'!P$1,0)="","",VLOOKUP($X147,'Table 2D'!$B$8:$H$44,'Table 2D'!P$1,0))</f>
        <v>M</v>
      </c>
      <c r="V147" s="633" t="str">
        <f aca="false">IF(VLOOKUP($X147,'Table 2D'!$B$8:$H$44,'Table 2D'!Q$1,0)="","",VLOOKUP($X147,'Table 2D'!$B$8:$H$44,'Table 2D'!Q$1,0))</f>
        <v>M</v>
      </c>
      <c r="W147" s="633" t="str">
        <f aca="false">IF(VLOOKUP($X147,'Table 2D'!$B$8:$H$44,'Table 2D'!R$1,0)="","",VLOOKUP($X147,'Table 2D'!$B$8:$H$44,'Table 2D'!R$1,0))</f>
        <v>M</v>
      </c>
      <c r="X147" s="628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28"/>
      <c r="Z147" s="628"/>
      <c r="AA147" s="630" t="str">
        <f aca="false">IFERROR(+IF(X147=VLOOKUP(X147,'Table 2D'!$B$8:$B$44,1,0),"OK","check!!!!"),"check!!!!")</f>
        <v>OK</v>
      </c>
      <c r="AB147" s="628" t="str">
        <f aca="false">IF('Table 2D'!B20=X147,"ok","check!!!!")</f>
        <v>ok</v>
      </c>
      <c r="AC147" s="630"/>
      <c r="AD147" s="631"/>
      <c r="AE147" s="631"/>
      <c r="AF147" s="631"/>
      <c r="AG147" s="631"/>
      <c r="AH147" s="631"/>
      <c r="AI147" s="631"/>
      <c r="AJ147" s="631"/>
      <c r="AK147" s="631"/>
      <c r="AL147" s="631"/>
      <c r="AM147" s="631"/>
      <c r="AN147" s="631"/>
      <c r="AO147" s="631"/>
    </row>
    <row r="148" customFormat="false" ht="15" hidden="false" customHeight="false" outlineLevel="0" collapsed="false">
      <c r="A148" s="620" t="s">
        <v>1078</v>
      </c>
      <c r="B148" s="620" t="s">
        <v>1079</v>
      </c>
      <c r="C148" s="620" t="s">
        <v>1080</v>
      </c>
      <c r="D148" s="620" t="s">
        <v>1081</v>
      </c>
      <c r="E148" s="620" t="s">
        <v>1093</v>
      </c>
      <c r="F148" s="620" t="s">
        <v>1081</v>
      </c>
      <c r="G148" s="628" t="s">
        <v>1081</v>
      </c>
      <c r="H148" s="620" t="s">
        <v>1083</v>
      </c>
      <c r="I148" s="620" t="s">
        <v>1117</v>
      </c>
      <c r="J148" s="620" t="s">
        <v>1081</v>
      </c>
      <c r="K148" s="620" t="s">
        <v>1097</v>
      </c>
      <c r="L148" s="620" t="s">
        <v>1085</v>
      </c>
      <c r="M148" s="620" t="s">
        <v>1086</v>
      </c>
      <c r="N148" s="620" t="s">
        <v>1087</v>
      </c>
      <c r="O148" s="620" t="s">
        <v>1115</v>
      </c>
      <c r="P148" s="620" t="s">
        <v>1088</v>
      </c>
      <c r="Q148" s="620" t="s">
        <v>1079</v>
      </c>
      <c r="R148" s="620" t="s">
        <v>1108</v>
      </c>
      <c r="S148" s="633" t="str">
        <f aca="false">IF(VLOOKUP($X148,'Table 2D'!$B$8:$H$44,'Table 2D'!N$1,0)="","",VLOOKUP($X148,'Table 2D'!$B$8:$H$44,'Table 2D'!N$1,0))</f>
        <v/>
      </c>
      <c r="T148" s="633" t="str">
        <f aca="false">IF(VLOOKUP($X148,'Table 2D'!$B$8:$H$44,'Table 2D'!O$1,0)="","",VLOOKUP($X148,'Table 2D'!$B$8:$H$44,'Table 2D'!O$1,0))</f>
        <v/>
      </c>
      <c r="U148" s="633" t="str">
        <f aca="false">IF(VLOOKUP($X148,'Table 2D'!$B$8:$H$44,'Table 2D'!P$1,0)="","",VLOOKUP($X148,'Table 2D'!$B$8:$H$44,'Table 2D'!P$1,0))</f>
        <v/>
      </c>
      <c r="V148" s="633" t="str">
        <f aca="false">IF(VLOOKUP($X148,'Table 2D'!$B$8:$H$44,'Table 2D'!Q$1,0)="","",VLOOKUP($X148,'Table 2D'!$B$8:$H$44,'Table 2D'!Q$1,0))</f>
        <v/>
      </c>
      <c r="W148" s="633" t="str">
        <f aca="false">IF(VLOOKUP($X148,'Table 2D'!$B$8:$H$44,'Table 2D'!R$1,0)="","",VLOOKUP($X148,'Table 2D'!$B$8:$H$44,'Table 2D'!R$1,0))</f>
        <v/>
      </c>
      <c r="X148" s="628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28"/>
      <c r="Z148" s="628"/>
      <c r="AA148" s="630" t="str">
        <f aca="false">IFERROR(+IF(X148=VLOOKUP(X148,'Table 2D'!$B$8:$B$44,1,0),"OK","check!!!!"),"check!!!!")</f>
        <v>OK</v>
      </c>
      <c r="AB148" s="628" t="str">
        <f aca="false">IF('Table 2D'!B21=X148,"ok","check!!!!")</f>
        <v>ok</v>
      </c>
      <c r="AC148" s="630"/>
      <c r="AD148" s="631"/>
      <c r="AE148" s="631"/>
      <c r="AF148" s="631"/>
      <c r="AG148" s="631"/>
      <c r="AH148" s="631"/>
      <c r="AI148" s="631"/>
      <c r="AJ148" s="631"/>
      <c r="AK148" s="631"/>
      <c r="AL148" s="631"/>
      <c r="AM148" s="631"/>
      <c r="AN148" s="631"/>
      <c r="AO148" s="631"/>
    </row>
    <row r="149" customFormat="false" ht="15" hidden="false" customHeight="false" outlineLevel="0" collapsed="false">
      <c r="A149" s="620" t="s">
        <v>1078</v>
      </c>
      <c r="B149" s="620" t="s">
        <v>1079</v>
      </c>
      <c r="C149" s="620" t="s">
        <v>1080</v>
      </c>
      <c r="D149" s="620" t="s">
        <v>1081</v>
      </c>
      <c r="E149" s="620" t="s">
        <v>1093</v>
      </c>
      <c r="F149" s="620" t="s">
        <v>1081</v>
      </c>
      <c r="G149" s="628" t="s">
        <v>1081</v>
      </c>
      <c r="H149" s="620" t="s">
        <v>1083</v>
      </c>
      <c r="I149" s="620" t="s">
        <v>1117</v>
      </c>
      <c r="J149" s="620" t="s">
        <v>1081</v>
      </c>
      <c r="K149" s="620" t="s">
        <v>1097</v>
      </c>
      <c r="L149" s="620" t="s">
        <v>1085</v>
      </c>
      <c r="M149" s="620" t="s">
        <v>1086</v>
      </c>
      <c r="N149" s="620" t="s">
        <v>1087</v>
      </c>
      <c r="O149" s="620" t="s">
        <v>1116</v>
      </c>
      <c r="P149" s="620" t="s">
        <v>1088</v>
      </c>
      <c r="Q149" s="620" t="s">
        <v>1079</v>
      </c>
      <c r="R149" s="620" t="s">
        <v>1108</v>
      </c>
      <c r="S149" s="633" t="str">
        <f aca="false">IF(VLOOKUP($X149,'Table 2D'!$B$8:$H$44,'Table 2D'!N$1,0)="","",VLOOKUP($X149,'Table 2D'!$B$8:$H$44,'Table 2D'!N$1,0))</f>
        <v/>
      </c>
      <c r="T149" s="633" t="str">
        <f aca="false">IF(VLOOKUP($X149,'Table 2D'!$B$8:$H$44,'Table 2D'!O$1,0)="","",VLOOKUP($X149,'Table 2D'!$B$8:$H$44,'Table 2D'!O$1,0))</f>
        <v/>
      </c>
      <c r="U149" s="633" t="str">
        <f aca="false">IF(VLOOKUP($X149,'Table 2D'!$B$8:$H$44,'Table 2D'!P$1,0)="","",VLOOKUP($X149,'Table 2D'!$B$8:$H$44,'Table 2D'!P$1,0))</f>
        <v/>
      </c>
      <c r="V149" s="633" t="str">
        <f aca="false">IF(VLOOKUP($X149,'Table 2D'!$B$8:$H$44,'Table 2D'!Q$1,0)="","",VLOOKUP($X149,'Table 2D'!$B$8:$H$44,'Table 2D'!Q$1,0))</f>
        <v/>
      </c>
      <c r="W149" s="633" t="str">
        <f aca="false">IF(VLOOKUP($X149,'Table 2D'!$B$8:$H$44,'Table 2D'!R$1,0)="","",VLOOKUP($X149,'Table 2D'!$B$8:$H$44,'Table 2D'!R$1,0))</f>
        <v/>
      </c>
      <c r="X149" s="628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28"/>
      <c r="Z149" s="628"/>
      <c r="AA149" s="630" t="str">
        <f aca="false">IFERROR(+IF(X149=VLOOKUP(X149,'Table 2D'!$B$8:$B$44,1,0),"OK","check!!!!"),"check!!!!")</f>
        <v>OK</v>
      </c>
      <c r="AB149" s="628" t="str">
        <f aca="false">IF('Table 2D'!B22=X149,"ok","check!!!!")</f>
        <v>ok</v>
      </c>
      <c r="AC149" s="630"/>
      <c r="AD149" s="631"/>
      <c r="AE149" s="631"/>
      <c r="AF149" s="631"/>
      <c r="AG149" s="631"/>
      <c r="AH149" s="631"/>
      <c r="AI149" s="631"/>
      <c r="AJ149" s="631"/>
      <c r="AK149" s="631"/>
      <c r="AL149" s="631"/>
      <c r="AM149" s="631"/>
      <c r="AN149" s="631"/>
      <c r="AO149" s="631"/>
    </row>
    <row r="150" customFormat="false" ht="15" hidden="false" customHeight="false" outlineLevel="0" collapsed="false">
      <c r="A150" s="620" t="s">
        <v>1078</v>
      </c>
      <c r="B150" s="620" t="s">
        <v>1079</v>
      </c>
      <c r="C150" s="620" t="s">
        <v>1080</v>
      </c>
      <c r="D150" s="620" t="s">
        <v>1081</v>
      </c>
      <c r="E150" s="620" t="s">
        <v>1093</v>
      </c>
      <c r="F150" s="620" t="s">
        <v>1081</v>
      </c>
      <c r="G150" s="628" t="s">
        <v>1081</v>
      </c>
      <c r="H150" s="620" t="s">
        <v>1083</v>
      </c>
      <c r="I150" s="620" t="s">
        <v>1118</v>
      </c>
      <c r="J150" s="620" t="s">
        <v>1081</v>
      </c>
      <c r="K150" s="620" t="s">
        <v>1097</v>
      </c>
      <c r="L150" s="620" t="s">
        <v>1085</v>
      </c>
      <c r="M150" s="620" t="s">
        <v>1086</v>
      </c>
      <c r="N150" s="620" t="s">
        <v>1087</v>
      </c>
      <c r="O150" s="620" t="s">
        <v>1087</v>
      </c>
      <c r="P150" s="620" t="s">
        <v>1088</v>
      </c>
      <c r="Q150" s="620" t="s">
        <v>1079</v>
      </c>
      <c r="R150" s="620" t="s">
        <v>1108</v>
      </c>
      <c r="S150" s="633" t="n">
        <f aca="false">IF(VLOOKUP($X150,'Table 2D'!$B$8:$H$44,'Table 2D'!N$1,0)="","",VLOOKUP($X150,'Table 2D'!$B$8:$H$44,'Table 2D'!N$1,0))</f>
        <v>0</v>
      </c>
      <c r="T150" s="633" t="n">
        <f aca="false">IF(VLOOKUP($X150,'Table 2D'!$B$8:$H$44,'Table 2D'!O$1,0)="","",VLOOKUP($X150,'Table 2D'!$B$8:$H$44,'Table 2D'!O$1,0))</f>
        <v>0</v>
      </c>
      <c r="U150" s="633" t="n">
        <f aca="false">IF(VLOOKUP($X150,'Table 2D'!$B$8:$H$44,'Table 2D'!P$1,0)="","",VLOOKUP($X150,'Table 2D'!$B$8:$H$44,'Table 2D'!P$1,0))</f>
        <v>0</v>
      </c>
      <c r="V150" s="633" t="n">
        <f aca="false">IF(VLOOKUP($X150,'Table 2D'!$B$8:$H$44,'Table 2D'!Q$1,0)="","",VLOOKUP($X150,'Table 2D'!$B$8:$H$44,'Table 2D'!Q$1,0))</f>
        <v>0</v>
      </c>
      <c r="W150" s="633" t="n">
        <f aca="false">IF(VLOOKUP($X150,'Table 2D'!$B$8:$H$44,'Table 2D'!R$1,0)="","",VLOOKUP($X150,'Table 2D'!$B$8:$H$44,'Table 2D'!R$1,0))</f>
        <v>0</v>
      </c>
      <c r="X150" s="628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28"/>
      <c r="Z150" s="628"/>
      <c r="AA150" s="630" t="str">
        <f aca="false">IFERROR(+IF(X150=VLOOKUP(X150,'Table 2D'!$B$8:$B$44,1,0),"OK","check!!!!"),"check!!!!")</f>
        <v>OK</v>
      </c>
      <c r="AB150" s="628" t="str">
        <f aca="false">IF('Table 2D'!B24=X150,"ok","check!!!!")</f>
        <v>ok</v>
      </c>
      <c r="AC150" s="630"/>
      <c r="AD150" s="631"/>
      <c r="AE150" s="631"/>
      <c r="AF150" s="631"/>
      <c r="AG150" s="631"/>
      <c r="AH150" s="631"/>
      <c r="AI150" s="631"/>
      <c r="AJ150" s="631"/>
      <c r="AK150" s="631"/>
      <c r="AL150" s="631"/>
      <c r="AM150" s="631"/>
      <c r="AN150" s="631"/>
      <c r="AO150" s="631"/>
    </row>
    <row r="151" customFormat="false" ht="15" hidden="false" customHeight="false" outlineLevel="0" collapsed="false">
      <c r="A151" s="620" t="s">
        <v>1078</v>
      </c>
      <c r="B151" s="620" t="s">
        <v>1079</v>
      </c>
      <c r="C151" s="620" t="s">
        <v>1080</v>
      </c>
      <c r="D151" s="620" t="s">
        <v>1081</v>
      </c>
      <c r="E151" s="620" t="s">
        <v>1093</v>
      </c>
      <c r="F151" s="620" t="s">
        <v>1081</v>
      </c>
      <c r="G151" s="628" t="s">
        <v>1081</v>
      </c>
      <c r="H151" s="620" t="s">
        <v>1078</v>
      </c>
      <c r="I151" s="620" t="s">
        <v>1098</v>
      </c>
      <c r="J151" s="620" t="s">
        <v>1119</v>
      </c>
      <c r="K151" s="620" t="s">
        <v>1097</v>
      </c>
      <c r="L151" s="620" t="s">
        <v>1085</v>
      </c>
      <c r="M151" s="620" t="s">
        <v>1086</v>
      </c>
      <c r="N151" s="620" t="s">
        <v>1087</v>
      </c>
      <c r="O151" s="620" t="s">
        <v>1087</v>
      </c>
      <c r="P151" s="620" t="s">
        <v>1088</v>
      </c>
      <c r="Q151" s="620" t="s">
        <v>1079</v>
      </c>
      <c r="R151" s="620" t="s">
        <v>1108</v>
      </c>
      <c r="S151" s="633" t="n">
        <f aca="false">IF(VLOOKUP($X151,'Table 2D'!$B$8:$H$44,'Table 2D'!N$1,0)="","",VLOOKUP($X151,'Table 2D'!$B$8:$H$44,'Table 2D'!N$1,0))</f>
        <v>24314</v>
      </c>
      <c r="T151" s="633" t="n">
        <f aca="false">IF(VLOOKUP($X151,'Table 2D'!$B$8:$H$44,'Table 2D'!O$1,0)="","",VLOOKUP($X151,'Table 2D'!$B$8:$H$44,'Table 2D'!O$1,0))</f>
        <v>30028</v>
      </c>
      <c r="U151" s="633" t="n">
        <f aca="false">IF(VLOOKUP($X151,'Table 2D'!$B$8:$H$44,'Table 2D'!P$1,0)="","",VLOOKUP($X151,'Table 2D'!$B$8:$H$44,'Table 2D'!P$1,0))</f>
        <v>23568</v>
      </c>
      <c r="V151" s="633" t="n">
        <f aca="false">IF(VLOOKUP($X151,'Table 2D'!$B$8:$H$44,'Table 2D'!Q$1,0)="","",VLOOKUP($X151,'Table 2D'!$B$8:$H$44,'Table 2D'!Q$1,0))</f>
        <v>23500.519968</v>
      </c>
      <c r="W151" s="633" t="n">
        <f aca="false">IF(VLOOKUP($X151,'Table 2D'!$B$8:$H$44,'Table 2D'!R$1,0)="","",VLOOKUP($X151,'Table 2D'!$B$8:$H$44,'Table 2D'!R$1,0))</f>
        <v>16712.6</v>
      </c>
      <c r="X151" s="628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28"/>
      <c r="Z151" s="628"/>
      <c r="AA151" s="630" t="str">
        <f aca="false">IFERROR(+IF(X151=VLOOKUP(X151,'Table 2D'!$B$8:$B$44,1,0),"OK","check!!!!"),"check!!!!")</f>
        <v>OK</v>
      </c>
      <c r="AB151" s="628" t="str">
        <f aca="false">IF('Table 2D'!B26=X151,"ok","check!!!!")</f>
        <v>ok</v>
      </c>
      <c r="AC151" s="630"/>
      <c r="AD151" s="631"/>
      <c r="AE151" s="631"/>
      <c r="AF151" s="631"/>
      <c r="AG151" s="631"/>
      <c r="AH151" s="631"/>
      <c r="AI151" s="631"/>
      <c r="AJ151" s="631"/>
      <c r="AK151" s="631"/>
      <c r="AL151" s="631"/>
      <c r="AM151" s="631"/>
      <c r="AN151" s="631"/>
      <c r="AO151" s="631"/>
    </row>
    <row r="152" customFormat="false" ht="15" hidden="false" customHeight="false" outlineLevel="0" collapsed="false">
      <c r="A152" s="620" t="s">
        <v>1078</v>
      </c>
      <c r="B152" s="620" t="s">
        <v>1079</v>
      </c>
      <c r="C152" s="620" t="s">
        <v>1080</v>
      </c>
      <c r="D152" s="620" t="s">
        <v>1081</v>
      </c>
      <c r="E152" s="620" t="s">
        <v>1093</v>
      </c>
      <c r="F152" s="620" t="s">
        <v>1081</v>
      </c>
      <c r="G152" s="628" t="s">
        <v>1081</v>
      </c>
      <c r="H152" s="620" t="s">
        <v>1078</v>
      </c>
      <c r="I152" s="620" t="s">
        <v>1098</v>
      </c>
      <c r="J152" s="620" t="s">
        <v>1119</v>
      </c>
      <c r="K152" s="620" t="s">
        <v>1097</v>
      </c>
      <c r="L152" s="620" t="s">
        <v>1085</v>
      </c>
      <c r="M152" s="620" t="s">
        <v>1086</v>
      </c>
      <c r="N152" s="620" t="s">
        <v>1087</v>
      </c>
      <c r="O152" s="620" t="s">
        <v>1115</v>
      </c>
      <c r="P152" s="620" t="s">
        <v>1088</v>
      </c>
      <c r="Q152" s="620" t="s">
        <v>1079</v>
      </c>
      <c r="R152" s="620" t="s">
        <v>1108</v>
      </c>
      <c r="S152" s="633" t="n">
        <f aca="false">IF(VLOOKUP($X152,'Table 2D'!$B$8:$H$44,'Table 2D'!N$1,0)="","",VLOOKUP($X152,'Table 2D'!$B$8:$H$44,'Table 2D'!N$1,0))</f>
        <v>-36</v>
      </c>
      <c r="T152" s="633" t="n">
        <f aca="false">IF(VLOOKUP($X152,'Table 2D'!$B$8:$H$44,'Table 2D'!O$1,0)="","",VLOOKUP($X152,'Table 2D'!$B$8:$H$44,'Table 2D'!O$1,0))</f>
        <v>-17</v>
      </c>
      <c r="U152" s="633" t="n">
        <f aca="false">IF(VLOOKUP($X152,'Table 2D'!$B$8:$H$44,'Table 2D'!P$1,0)="","",VLOOKUP($X152,'Table 2D'!$B$8:$H$44,'Table 2D'!P$1,0))</f>
        <v>20</v>
      </c>
      <c r="V152" s="633" t="str">
        <f aca="false">IF(VLOOKUP($X152,'Table 2D'!$B$8:$H$44,'Table 2D'!Q$1,0)="","",VLOOKUP($X152,'Table 2D'!$B$8:$H$44,'Table 2D'!Q$1,0))</f>
        <v>L</v>
      </c>
      <c r="W152" s="633" t="n">
        <f aca="false">IF(VLOOKUP($X152,'Table 2D'!$B$8:$H$44,'Table 2D'!R$1,0)="","",VLOOKUP($X152,'Table 2D'!$B$8:$H$44,'Table 2D'!R$1,0))</f>
        <v>0</v>
      </c>
      <c r="X152" s="628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28"/>
      <c r="Z152" s="628"/>
      <c r="AA152" s="630" t="str">
        <f aca="false">IFERROR(+IF(X152=VLOOKUP(X152,'Table 2D'!$B$8:$B$44,1,0),"OK","check!!!!"),"check!!!!")</f>
        <v>OK</v>
      </c>
      <c r="AB152" s="628" t="str">
        <f aca="false">IF('Table 2D'!B27=X152,"ok","check!!!!")</f>
        <v>ok</v>
      </c>
      <c r="AC152" s="630"/>
      <c r="AD152" s="631"/>
      <c r="AE152" s="631"/>
      <c r="AF152" s="631"/>
      <c r="AG152" s="631"/>
      <c r="AH152" s="631"/>
      <c r="AI152" s="631"/>
      <c r="AJ152" s="631"/>
      <c r="AK152" s="631"/>
      <c r="AL152" s="631"/>
      <c r="AM152" s="631"/>
      <c r="AN152" s="631"/>
      <c r="AO152" s="631"/>
    </row>
    <row r="153" customFormat="false" ht="15" hidden="false" customHeight="false" outlineLevel="0" collapsed="false">
      <c r="A153" s="620" t="s">
        <v>1078</v>
      </c>
      <c r="B153" s="620" t="s">
        <v>1079</v>
      </c>
      <c r="C153" s="620" t="s">
        <v>1080</v>
      </c>
      <c r="D153" s="620" t="s">
        <v>1081</v>
      </c>
      <c r="E153" s="620" t="s">
        <v>1093</v>
      </c>
      <c r="F153" s="620" t="s">
        <v>1081</v>
      </c>
      <c r="G153" s="628" t="s">
        <v>1081</v>
      </c>
      <c r="H153" s="620" t="s">
        <v>1078</v>
      </c>
      <c r="I153" s="620" t="s">
        <v>1098</v>
      </c>
      <c r="J153" s="620" t="s">
        <v>1119</v>
      </c>
      <c r="K153" s="620" t="s">
        <v>1097</v>
      </c>
      <c r="L153" s="620" t="s">
        <v>1085</v>
      </c>
      <c r="M153" s="620" t="s">
        <v>1086</v>
      </c>
      <c r="N153" s="620" t="s">
        <v>1087</v>
      </c>
      <c r="O153" s="620" t="s">
        <v>1116</v>
      </c>
      <c r="P153" s="620" t="s">
        <v>1088</v>
      </c>
      <c r="Q153" s="620" t="s">
        <v>1079</v>
      </c>
      <c r="R153" s="620" t="s">
        <v>1108</v>
      </c>
      <c r="S153" s="633" t="n">
        <f aca="false">IF(VLOOKUP($X153,'Table 2D'!$B$8:$H$44,'Table 2D'!N$1,0)="","",VLOOKUP($X153,'Table 2D'!$B$8:$H$44,'Table 2D'!N$1,0))</f>
        <v>6371</v>
      </c>
      <c r="T153" s="633" t="n">
        <f aca="false">IF(VLOOKUP($X153,'Table 2D'!$B$8:$H$44,'Table 2D'!O$1,0)="","",VLOOKUP($X153,'Table 2D'!$B$8:$H$44,'Table 2D'!O$1,0))</f>
        <v>-1595</v>
      </c>
      <c r="U153" s="633" t="n">
        <f aca="false">IF(VLOOKUP($X153,'Table 2D'!$B$8:$H$44,'Table 2D'!P$1,0)="","",VLOOKUP($X153,'Table 2D'!$B$8:$H$44,'Table 2D'!P$1,0))</f>
        <v>-579</v>
      </c>
      <c r="V153" s="633" t="n">
        <f aca="false">IF(VLOOKUP($X153,'Table 2D'!$B$8:$H$44,'Table 2D'!Q$1,0)="","",VLOOKUP($X153,'Table 2D'!$B$8:$H$44,'Table 2D'!Q$1,0))</f>
        <v>3130.2</v>
      </c>
      <c r="W153" s="633" t="n">
        <f aca="false">IF(VLOOKUP($X153,'Table 2D'!$B$8:$H$44,'Table 2D'!R$1,0)="","",VLOOKUP($X153,'Table 2D'!$B$8:$H$44,'Table 2D'!R$1,0))</f>
        <v>0</v>
      </c>
      <c r="X153" s="628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28"/>
      <c r="Z153" s="628"/>
      <c r="AA153" s="630" t="str">
        <f aca="false">IFERROR(+IF(X153=VLOOKUP(X153,'Table 2D'!$B$8:$B$44,1,0),"OK","check!!!!"),"check!!!!")</f>
        <v>OK</v>
      </c>
      <c r="AB153" s="628" t="str">
        <f aca="false">IF('Table 2D'!B30=X153,"ok","check!!!!")</f>
        <v>check!!!!</v>
      </c>
      <c r="AC153" s="630"/>
      <c r="AD153" s="631"/>
      <c r="AE153" s="631"/>
      <c r="AF153" s="631"/>
      <c r="AG153" s="631"/>
      <c r="AH153" s="631"/>
      <c r="AI153" s="631"/>
      <c r="AJ153" s="631"/>
      <c r="AK153" s="631"/>
      <c r="AL153" s="631"/>
      <c r="AM153" s="631"/>
      <c r="AN153" s="631"/>
      <c r="AO153" s="631"/>
    </row>
    <row r="154" customFormat="false" ht="15" hidden="false" customHeight="false" outlineLevel="0" collapsed="false">
      <c r="A154" s="620" t="s">
        <v>1078</v>
      </c>
      <c r="B154" s="620" t="s">
        <v>1079</v>
      </c>
      <c r="C154" s="620" t="s">
        <v>1080</v>
      </c>
      <c r="D154" s="620" t="s">
        <v>1081</v>
      </c>
      <c r="E154" s="620" t="s">
        <v>1093</v>
      </c>
      <c r="F154" s="620" t="s">
        <v>1081</v>
      </c>
      <c r="G154" s="628" t="s">
        <v>1081</v>
      </c>
      <c r="H154" s="620" t="s">
        <v>133</v>
      </c>
      <c r="I154" s="620" t="s">
        <v>1098</v>
      </c>
      <c r="J154" s="620" t="s">
        <v>1119</v>
      </c>
      <c r="K154" s="620" t="s">
        <v>1097</v>
      </c>
      <c r="L154" s="620" t="s">
        <v>1085</v>
      </c>
      <c r="M154" s="620" t="s">
        <v>1086</v>
      </c>
      <c r="N154" s="620" t="s">
        <v>1087</v>
      </c>
      <c r="O154" s="620" t="s">
        <v>1087</v>
      </c>
      <c r="P154" s="620" t="s">
        <v>1088</v>
      </c>
      <c r="Q154" s="620" t="s">
        <v>1079</v>
      </c>
      <c r="R154" s="620" t="s">
        <v>1108</v>
      </c>
      <c r="S154" s="633" t="n">
        <f aca="false">IF(VLOOKUP($X154,'Table 2D'!$B$8:$H$44,'Table 2D'!N$1,0)="","",VLOOKUP($X154,'Table 2D'!$B$8:$H$44,'Table 2D'!N$1,0))</f>
        <v>-11340</v>
      </c>
      <c r="T154" s="633" t="n">
        <f aca="false">IF(VLOOKUP($X154,'Table 2D'!$B$8:$H$44,'Table 2D'!O$1,0)="","",VLOOKUP($X154,'Table 2D'!$B$8:$H$44,'Table 2D'!O$1,0))</f>
        <v>-224</v>
      </c>
      <c r="U154" s="633" t="n">
        <f aca="false">IF(VLOOKUP($X154,'Table 2D'!$B$8:$H$44,'Table 2D'!P$1,0)="","",VLOOKUP($X154,'Table 2D'!$B$8:$H$44,'Table 2D'!P$1,0))</f>
        <v>-4066</v>
      </c>
      <c r="V154" s="633" t="n">
        <f aca="false">IF(VLOOKUP($X154,'Table 2D'!$B$8:$H$44,'Table 2D'!Q$1,0)="","",VLOOKUP($X154,'Table 2D'!$B$8:$H$44,'Table 2D'!Q$1,0))</f>
        <v>-118.068348</v>
      </c>
      <c r="W154" s="633" t="n">
        <f aca="false">IF(VLOOKUP($X154,'Table 2D'!$B$8:$H$44,'Table 2D'!R$1,0)="","",VLOOKUP($X154,'Table 2D'!$B$8:$H$44,'Table 2D'!R$1,0))</f>
        <v>0</v>
      </c>
      <c r="X154" s="628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28"/>
      <c r="Z154" s="628"/>
      <c r="AA154" s="630" t="str">
        <f aca="false">IFERROR(+IF(X154=VLOOKUP(X154,'Table 2D'!$B$8:$B$44,1,0),"OK","check!!!!"),"check!!!!")</f>
        <v>OK</v>
      </c>
      <c r="AB154" s="628" t="str">
        <f aca="false">IF('Table 2D'!B31=X154,"ok","check!!!!")</f>
        <v>ok</v>
      </c>
      <c r="AC154" s="630"/>
      <c r="AD154" s="631"/>
      <c r="AE154" s="631"/>
      <c r="AF154" s="631"/>
      <c r="AG154" s="631"/>
      <c r="AH154" s="631"/>
      <c r="AI154" s="631"/>
      <c r="AJ154" s="631"/>
      <c r="AK154" s="631"/>
      <c r="AL154" s="631"/>
      <c r="AM154" s="631"/>
      <c r="AN154" s="631"/>
      <c r="AO154" s="631"/>
    </row>
    <row r="155" customFormat="false" ht="15" hidden="false" customHeight="false" outlineLevel="0" collapsed="false">
      <c r="A155" s="620" t="s">
        <v>1078</v>
      </c>
      <c r="B155" s="620" t="s">
        <v>1079</v>
      </c>
      <c r="C155" s="620" t="s">
        <v>1080</v>
      </c>
      <c r="D155" s="620" t="s">
        <v>1081</v>
      </c>
      <c r="E155" s="620" t="s">
        <v>1093</v>
      </c>
      <c r="F155" s="620" t="s">
        <v>1081</v>
      </c>
      <c r="G155" s="628" t="s">
        <v>1081</v>
      </c>
      <c r="H155" s="620" t="s">
        <v>133</v>
      </c>
      <c r="I155" s="620" t="s">
        <v>1098</v>
      </c>
      <c r="J155" s="620" t="s">
        <v>1119</v>
      </c>
      <c r="K155" s="620" t="s">
        <v>1097</v>
      </c>
      <c r="L155" s="620" t="s">
        <v>1085</v>
      </c>
      <c r="M155" s="620" t="s">
        <v>1086</v>
      </c>
      <c r="N155" s="620" t="s">
        <v>1087</v>
      </c>
      <c r="O155" s="620" t="s">
        <v>1115</v>
      </c>
      <c r="P155" s="620" t="s">
        <v>1088</v>
      </c>
      <c r="Q155" s="620" t="s">
        <v>1079</v>
      </c>
      <c r="R155" s="620" t="s">
        <v>1108</v>
      </c>
      <c r="S155" s="633" t="n">
        <f aca="false">IF(VLOOKUP($X155,'Table 2D'!$B$8:$H$44,'Table 2D'!N$1,0)="","",VLOOKUP($X155,'Table 2D'!$B$8:$H$44,'Table 2D'!N$1,0))</f>
        <v>-12465</v>
      </c>
      <c r="T155" s="633" t="n">
        <f aca="false">IF(VLOOKUP($X155,'Table 2D'!$B$8:$H$44,'Table 2D'!O$1,0)="","",VLOOKUP($X155,'Table 2D'!$B$8:$H$44,'Table 2D'!O$1,0))</f>
        <v>-306</v>
      </c>
      <c r="U155" s="633" t="n">
        <f aca="false">IF(VLOOKUP($X155,'Table 2D'!$B$8:$H$44,'Table 2D'!P$1,0)="","",VLOOKUP($X155,'Table 2D'!$B$8:$H$44,'Table 2D'!P$1,0))</f>
        <v>-4626</v>
      </c>
      <c r="V155" s="633" t="n">
        <f aca="false">IF(VLOOKUP($X155,'Table 2D'!$B$8:$H$44,'Table 2D'!Q$1,0)="","",VLOOKUP($X155,'Table 2D'!$B$8:$H$44,'Table 2D'!Q$1,0))</f>
        <v>-254</v>
      </c>
      <c r="W155" s="633" t="n">
        <f aca="false">IF(VLOOKUP($X155,'Table 2D'!$B$8:$H$44,'Table 2D'!R$1,0)="","",VLOOKUP($X155,'Table 2D'!$B$8:$H$44,'Table 2D'!R$1,0))</f>
        <v>0</v>
      </c>
      <c r="X155" s="628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28"/>
      <c r="Z155" s="628"/>
      <c r="AA155" s="630" t="str">
        <f aca="false">IFERROR(+IF(X155=VLOOKUP(X155,'Table 2D'!$B$8:$B$44,1,0),"OK","check!!!!"),"check!!!!")</f>
        <v>OK</v>
      </c>
      <c r="AB155" s="628" t="str">
        <f aca="false">IF('Table 2D'!B32=X155,"ok","check!!!!")</f>
        <v>ok</v>
      </c>
      <c r="AC155" s="630"/>
      <c r="AD155" s="631"/>
      <c r="AE155" s="631"/>
      <c r="AF155" s="631"/>
      <c r="AG155" s="631"/>
      <c r="AH155" s="631"/>
      <c r="AI155" s="631"/>
      <c r="AJ155" s="631"/>
      <c r="AK155" s="631"/>
      <c r="AL155" s="631"/>
      <c r="AM155" s="631"/>
      <c r="AN155" s="631"/>
      <c r="AO155" s="631"/>
    </row>
    <row r="156" customFormat="false" ht="15" hidden="false" customHeight="false" outlineLevel="0" collapsed="false">
      <c r="A156" s="620" t="s">
        <v>1078</v>
      </c>
      <c r="B156" s="620" t="s">
        <v>1079</v>
      </c>
      <c r="C156" s="620" t="s">
        <v>1080</v>
      </c>
      <c r="D156" s="620" t="s">
        <v>1081</v>
      </c>
      <c r="E156" s="620" t="s">
        <v>1093</v>
      </c>
      <c r="F156" s="620" t="s">
        <v>1081</v>
      </c>
      <c r="G156" s="628" t="s">
        <v>1081</v>
      </c>
      <c r="H156" s="620" t="s">
        <v>133</v>
      </c>
      <c r="I156" s="620" t="s">
        <v>1098</v>
      </c>
      <c r="J156" s="620" t="s">
        <v>1119</v>
      </c>
      <c r="K156" s="620" t="s">
        <v>1097</v>
      </c>
      <c r="L156" s="620" t="s">
        <v>1085</v>
      </c>
      <c r="M156" s="620" t="s">
        <v>1086</v>
      </c>
      <c r="N156" s="620" t="s">
        <v>1087</v>
      </c>
      <c r="O156" s="620" t="s">
        <v>1116</v>
      </c>
      <c r="P156" s="620" t="s">
        <v>1088</v>
      </c>
      <c r="Q156" s="620" t="s">
        <v>1079</v>
      </c>
      <c r="R156" s="620" t="s">
        <v>1108</v>
      </c>
      <c r="S156" s="633" t="n">
        <f aca="false">IF(VLOOKUP($X156,'Table 2D'!$B$8:$H$44,'Table 2D'!N$1,0)="","",VLOOKUP($X156,'Table 2D'!$B$8:$H$44,'Table 2D'!N$1,0))</f>
        <v>1125</v>
      </c>
      <c r="T156" s="633" t="n">
        <f aca="false">IF(VLOOKUP($X156,'Table 2D'!$B$8:$H$44,'Table 2D'!O$1,0)="","",VLOOKUP($X156,'Table 2D'!$B$8:$H$44,'Table 2D'!O$1,0))</f>
        <v>82</v>
      </c>
      <c r="U156" s="633" t="n">
        <f aca="false">IF(VLOOKUP($X156,'Table 2D'!$B$8:$H$44,'Table 2D'!P$1,0)="","",VLOOKUP($X156,'Table 2D'!$B$8:$H$44,'Table 2D'!P$1,0))</f>
        <v>560</v>
      </c>
      <c r="V156" s="633" t="n">
        <f aca="false">IF(VLOOKUP($X156,'Table 2D'!$B$8:$H$44,'Table 2D'!Q$1,0)="","",VLOOKUP($X156,'Table 2D'!$B$8:$H$44,'Table 2D'!Q$1,0))</f>
        <v>135.931652</v>
      </c>
      <c r="W156" s="633" t="n">
        <f aca="false">IF(VLOOKUP($X156,'Table 2D'!$B$8:$H$44,'Table 2D'!R$1,0)="","",VLOOKUP($X156,'Table 2D'!$B$8:$H$44,'Table 2D'!R$1,0))</f>
        <v>0</v>
      </c>
      <c r="X156" s="628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28"/>
      <c r="Z156" s="628"/>
      <c r="AA156" s="630" t="str">
        <f aca="false">IFERROR(+IF(X156=VLOOKUP(X156,'Table 2D'!$B$8:$B$44,1,0),"OK","check!!!!"),"check!!!!")</f>
        <v>OK</v>
      </c>
      <c r="AB156" s="628" t="str">
        <f aca="false">IF('Table 2D'!B33=X156,"ok","check!!!!")</f>
        <v>ok</v>
      </c>
      <c r="AC156" s="630"/>
      <c r="AD156" s="631"/>
      <c r="AE156" s="631"/>
      <c r="AF156" s="631"/>
      <c r="AG156" s="631"/>
      <c r="AH156" s="631"/>
      <c r="AI156" s="631"/>
      <c r="AJ156" s="631"/>
      <c r="AK156" s="631"/>
      <c r="AL156" s="631"/>
      <c r="AM156" s="631"/>
      <c r="AN156" s="631"/>
      <c r="AO156" s="631"/>
    </row>
    <row r="157" customFormat="false" ht="15" hidden="false" customHeight="false" outlineLevel="0" collapsed="false">
      <c r="A157" s="620" t="s">
        <v>1078</v>
      </c>
      <c r="B157" s="620" t="s">
        <v>1079</v>
      </c>
      <c r="C157" s="620" t="s">
        <v>1080</v>
      </c>
      <c r="D157" s="620" t="s">
        <v>1081</v>
      </c>
      <c r="E157" s="620" t="s">
        <v>1093</v>
      </c>
      <c r="F157" s="620" t="s">
        <v>1081</v>
      </c>
      <c r="G157" s="628" t="s">
        <v>1081</v>
      </c>
      <c r="H157" s="620" t="s">
        <v>1083</v>
      </c>
      <c r="I157" s="620" t="s">
        <v>1120</v>
      </c>
      <c r="J157" s="620" t="s">
        <v>1081</v>
      </c>
      <c r="K157" s="620" t="s">
        <v>1097</v>
      </c>
      <c r="L157" s="620" t="s">
        <v>1085</v>
      </c>
      <c r="M157" s="620" t="s">
        <v>1086</v>
      </c>
      <c r="N157" s="620" t="s">
        <v>1087</v>
      </c>
      <c r="O157" s="620" t="s">
        <v>1087</v>
      </c>
      <c r="P157" s="620" t="s">
        <v>1088</v>
      </c>
      <c r="Q157" s="620" t="s">
        <v>1079</v>
      </c>
      <c r="R157" s="620" t="s">
        <v>1108</v>
      </c>
      <c r="S157" s="633" t="str">
        <f aca="false">IF(VLOOKUP($X157,'Table 2D'!$B$8:$H$44,'Table 2D'!N$1,0)="","",VLOOKUP($X157,'Table 2D'!$B$8:$H$44,'Table 2D'!N$1,0))</f>
        <v>M</v>
      </c>
      <c r="T157" s="633" t="str">
        <f aca="false">IF(VLOOKUP($X157,'Table 2D'!$B$8:$H$44,'Table 2D'!O$1,0)="","",VLOOKUP($X157,'Table 2D'!$B$8:$H$44,'Table 2D'!O$1,0))</f>
        <v>M</v>
      </c>
      <c r="U157" s="633" t="str">
        <f aca="false">IF(VLOOKUP($X157,'Table 2D'!$B$8:$H$44,'Table 2D'!P$1,0)="","",VLOOKUP($X157,'Table 2D'!$B$8:$H$44,'Table 2D'!P$1,0))</f>
        <v>M</v>
      </c>
      <c r="V157" s="633" t="str">
        <f aca="false">IF(VLOOKUP($X157,'Table 2D'!$B$8:$H$44,'Table 2D'!Q$1,0)="","",VLOOKUP($X157,'Table 2D'!$B$8:$H$44,'Table 2D'!Q$1,0))</f>
        <v>M</v>
      </c>
      <c r="W157" s="633" t="str">
        <f aca="false">IF(VLOOKUP($X157,'Table 2D'!$B$8:$H$44,'Table 2D'!R$1,0)="","",VLOOKUP($X157,'Table 2D'!$B$8:$H$44,'Table 2D'!R$1,0))</f>
        <v>M</v>
      </c>
      <c r="X157" s="628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28"/>
      <c r="Z157" s="628"/>
      <c r="AA157" s="630" t="str">
        <f aca="false">IFERROR(+IF(X157=VLOOKUP(X157,'Table 2D'!$B$8:$B$44,1,0),"OK","check!!!!"),"check!!!!")</f>
        <v>OK</v>
      </c>
      <c r="AB157" s="628" t="str">
        <f aca="false">IF('Table 2D'!B35=X157,"ok","check!!!!")</f>
        <v>ok</v>
      </c>
      <c r="AC157" s="630"/>
      <c r="AD157" s="631"/>
      <c r="AE157" s="631"/>
      <c r="AF157" s="631"/>
      <c r="AG157" s="631"/>
      <c r="AH157" s="631"/>
      <c r="AI157" s="631"/>
      <c r="AJ157" s="631"/>
      <c r="AK157" s="631"/>
      <c r="AL157" s="631"/>
      <c r="AM157" s="631"/>
      <c r="AN157" s="631"/>
      <c r="AO157" s="631"/>
    </row>
    <row r="158" customFormat="false" ht="15" hidden="false" customHeight="false" outlineLevel="0" collapsed="false">
      <c r="A158" s="620" t="s">
        <v>1078</v>
      </c>
      <c r="B158" s="620" t="s">
        <v>1079</v>
      </c>
      <c r="C158" s="620" t="s">
        <v>1080</v>
      </c>
      <c r="D158" s="620" t="s">
        <v>1081</v>
      </c>
      <c r="E158" s="620" t="s">
        <v>1129</v>
      </c>
      <c r="F158" s="620" t="s">
        <v>1081</v>
      </c>
      <c r="G158" s="620" t="s">
        <v>1081</v>
      </c>
      <c r="H158" s="620" t="s">
        <v>1083</v>
      </c>
      <c r="I158" s="620" t="s">
        <v>1084</v>
      </c>
      <c r="J158" s="620" t="s">
        <v>1081</v>
      </c>
      <c r="K158" s="620" t="s">
        <v>1081</v>
      </c>
      <c r="L158" s="620" t="s">
        <v>1085</v>
      </c>
      <c r="M158" s="620" t="s">
        <v>1086</v>
      </c>
      <c r="N158" s="620" t="s">
        <v>1087</v>
      </c>
      <c r="O158" s="620" t="s">
        <v>1087</v>
      </c>
      <c r="P158" s="620" t="s">
        <v>1088</v>
      </c>
      <c r="Q158" s="620" t="s">
        <v>1079</v>
      </c>
      <c r="R158" s="620" t="s">
        <v>1108</v>
      </c>
      <c r="S158" s="633" t="str">
        <f aca="false">IF(VLOOKUP($X158,'Table 2D'!$B$8:$H$44,'Table 2D'!N$1,0)="","",VLOOKUP($X158,'Table 2D'!$B$8:$H$44,'Table 2D'!N$1,0))</f>
        <v>M</v>
      </c>
      <c r="T158" s="633" t="str">
        <f aca="false">IF(VLOOKUP($X158,'Table 2D'!$B$8:$H$44,'Table 2D'!O$1,0)="","",VLOOKUP($X158,'Table 2D'!$B$8:$H$44,'Table 2D'!O$1,0))</f>
        <v>M</v>
      </c>
      <c r="U158" s="633" t="str">
        <f aca="false">IF(VLOOKUP($X158,'Table 2D'!$B$8:$H$44,'Table 2D'!P$1,0)="","",VLOOKUP($X158,'Table 2D'!$B$8:$H$44,'Table 2D'!P$1,0))</f>
        <v>M</v>
      </c>
      <c r="V158" s="633" t="str">
        <f aca="false">IF(VLOOKUP($X158,'Table 2D'!$B$8:$H$44,'Table 2D'!Q$1,0)="","",VLOOKUP($X158,'Table 2D'!$B$8:$H$44,'Table 2D'!Q$1,0))</f>
        <v>M</v>
      </c>
      <c r="W158" s="633" t="str">
        <f aca="false">IF(VLOOKUP($X158,'Table 2D'!$B$8:$H$44,'Table 2D'!R$1,0)="","",VLOOKUP($X158,'Table 2D'!$B$8:$H$44,'Table 2D'!R$1,0))</f>
        <v>M</v>
      </c>
      <c r="X158" s="628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28"/>
      <c r="Z158" s="628"/>
      <c r="AA158" s="630" t="str">
        <f aca="false">IFERROR(+IF(X158=VLOOKUP(X158,'Table 2D'!$B$8:$B$44,1,0),"OK","check!!!!"),"check!!!!")</f>
        <v>OK</v>
      </c>
      <c r="AB158" s="628" t="str">
        <f aca="false">IF('Table 2D'!B36=X158,"ok","check!!!!")</f>
        <v>ok</v>
      </c>
      <c r="AC158" s="630"/>
      <c r="AD158" s="631"/>
      <c r="AE158" s="631"/>
      <c r="AF158" s="631"/>
      <c r="AG158" s="631"/>
      <c r="AH158" s="631"/>
      <c r="AI158" s="631"/>
      <c r="AJ158" s="631"/>
      <c r="AK158" s="631"/>
      <c r="AL158" s="631"/>
      <c r="AM158" s="631"/>
      <c r="AN158" s="631"/>
      <c r="AO158" s="631"/>
    </row>
    <row r="159" customFormat="false" ht="15" hidden="false" customHeight="false" outlineLevel="0" collapsed="false">
      <c r="A159" s="620" t="s">
        <v>1078</v>
      </c>
      <c r="B159" s="620" t="s">
        <v>1079</v>
      </c>
      <c r="C159" s="620" t="s">
        <v>1080</v>
      </c>
      <c r="D159" s="620" t="s">
        <v>1081</v>
      </c>
      <c r="E159" s="620" t="s">
        <v>1129</v>
      </c>
      <c r="F159" s="620" t="s">
        <v>1081</v>
      </c>
      <c r="G159" s="620" t="s">
        <v>1081</v>
      </c>
      <c r="H159" s="620" t="s">
        <v>1083</v>
      </c>
      <c r="I159" s="620" t="s">
        <v>1084</v>
      </c>
      <c r="J159" s="620" t="s">
        <v>1081</v>
      </c>
      <c r="K159" s="620" t="s">
        <v>1081</v>
      </c>
      <c r="L159" s="620" t="s">
        <v>1085</v>
      </c>
      <c r="M159" s="620" t="s">
        <v>1086</v>
      </c>
      <c r="N159" s="620" t="s">
        <v>1087</v>
      </c>
      <c r="O159" s="620" t="s">
        <v>1115</v>
      </c>
      <c r="P159" s="620" t="s">
        <v>1088</v>
      </c>
      <c r="Q159" s="620" t="s">
        <v>1079</v>
      </c>
      <c r="R159" s="620" t="s">
        <v>1108</v>
      </c>
      <c r="S159" s="633" t="str">
        <f aca="false">IF(VLOOKUP($X159,'Table 2D'!$B$8:$H$44,'Table 2D'!N$1,0)="","",VLOOKUP($X159,'Table 2D'!$B$8:$H$44,'Table 2D'!N$1,0))</f>
        <v/>
      </c>
      <c r="T159" s="633" t="str">
        <f aca="false">IF(VLOOKUP($X159,'Table 2D'!$B$8:$H$44,'Table 2D'!O$1,0)="","",VLOOKUP($X159,'Table 2D'!$B$8:$H$44,'Table 2D'!O$1,0))</f>
        <v/>
      </c>
      <c r="U159" s="633" t="str">
        <f aca="false">IF(VLOOKUP($X159,'Table 2D'!$B$8:$H$44,'Table 2D'!P$1,0)="","",VLOOKUP($X159,'Table 2D'!$B$8:$H$44,'Table 2D'!P$1,0))</f>
        <v/>
      </c>
      <c r="V159" s="633" t="str">
        <f aca="false">IF(VLOOKUP($X159,'Table 2D'!$B$8:$H$44,'Table 2D'!Q$1,0)="","",VLOOKUP($X159,'Table 2D'!$B$8:$H$44,'Table 2D'!Q$1,0))</f>
        <v/>
      </c>
      <c r="W159" s="633" t="str">
        <f aca="false">IF(VLOOKUP($X159,'Table 2D'!$B$8:$H$44,'Table 2D'!R$1,0)="","",VLOOKUP($X159,'Table 2D'!$B$8:$H$44,'Table 2D'!R$1,0))</f>
        <v/>
      </c>
      <c r="X159" s="628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28"/>
      <c r="Z159" s="628"/>
      <c r="AA159" s="630" t="str">
        <f aca="false">IFERROR(+IF(X159=VLOOKUP(X159,'Table 2D'!$B$8:$B$44,1,0),"OK","check!!!!"),"check!!!!")</f>
        <v>OK</v>
      </c>
      <c r="AB159" s="628" t="str">
        <f aca="false">IF('Table 2D'!B37=X159,"ok","check!!!!")</f>
        <v>ok</v>
      </c>
      <c r="AC159" s="630"/>
      <c r="AD159" s="631"/>
      <c r="AE159" s="631"/>
      <c r="AF159" s="631"/>
      <c r="AG159" s="631"/>
      <c r="AH159" s="631"/>
      <c r="AI159" s="631"/>
      <c r="AJ159" s="631"/>
      <c r="AK159" s="631"/>
      <c r="AL159" s="631"/>
      <c r="AM159" s="631"/>
      <c r="AN159" s="631"/>
      <c r="AO159" s="631"/>
    </row>
    <row r="160" customFormat="false" ht="15" hidden="false" customHeight="false" outlineLevel="0" collapsed="false">
      <c r="A160" s="620" t="s">
        <v>1078</v>
      </c>
      <c r="B160" s="620" t="s">
        <v>1079</v>
      </c>
      <c r="C160" s="620" t="s">
        <v>1080</v>
      </c>
      <c r="D160" s="620" t="s">
        <v>1081</v>
      </c>
      <c r="E160" s="620" t="s">
        <v>1129</v>
      </c>
      <c r="F160" s="620" t="s">
        <v>1081</v>
      </c>
      <c r="G160" s="620" t="s">
        <v>1081</v>
      </c>
      <c r="H160" s="620" t="s">
        <v>1083</v>
      </c>
      <c r="I160" s="620" t="s">
        <v>1084</v>
      </c>
      <c r="J160" s="620" t="s">
        <v>1081</v>
      </c>
      <c r="K160" s="620" t="s">
        <v>1081</v>
      </c>
      <c r="L160" s="620" t="s">
        <v>1085</v>
      </c>
      <c r="M160" s="620" t="s">
        <v>1086</v>
      </c>
      <c r="N160" s="620" t="s">
        <v>1087</v>
      </c>
      <c r="O160" s="620" t="s">
        <v>1116</v>
      </c>
      <c r="P160" s="620" t="s">
        <v>1088</v>
      </c>
      <c r="Q160" s="620" t="s">
        <v>1079</v>
      </c>
      <c r="R160" s="620" t="s">
        <v>1108</v>
      </c>
      <c r="S160" s="633" t="str">
        <f aca="false">IF(VLOOKUP($X160,'Table 2D'!$B$8:$H$44,'Table 2D'!N$1,0)="","",VLOOKUP($X160,'Table 2D'!$B$8:$H$44,'Table 2D'!N$1,0))</f>
        <v/>
      </c>
      <c r="T160" s="633" t="str">
        <f aca="false">IF(VLOOKUP($X160,'Table 2D'!$B$8:$H$44,'Table 2D'!O$1,0)="","",VLOOKUP($X160,'Table 2D'!$B$8:$H$44,'Table 2D'!O$1,0))</f>
        <v/>
      </c>
      <c r="U160" s="633" t="str">
        <f aca="false">IF(VLOOKUP($X160,'Table 2D'!$B$8:$H$44,'Table 2D'!P$1,0)="","",VLOOKUP($X160,'Table 2D'!$B$8:$H$44,'Table 2D'!P$1,0))</f>
        <v/>
      </c>
      <c r="V160" s="633" t="str">
        <f aca="false">IF(VLOOKUP($X160,'Table 2D'!$B$8:$H$44,'Table 2D'!Q$1,0)="","",VLOOKUP($X160,'Table 2D'!$B$8:$H$44,'Table 2D'!Q$1,0))</f>
        <v/>
      </c>
      <c r="W160" s="633" t="str">
        <f aca="false">IF(VLOOKUP($X160,'Table 2D'!$B$8:$H$44,'Table 2D'!R$1,0)="","",VLOOKUP($X160,'Table 2D'!$B$8:$H$44,'Table 2D'!R$1,0))</f>
        <v/>
      </c>
      <c r="X160" s="628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28"/>
      <c r="Z160" s="628"/>
      <c r="AA160" s="630" t="str">
        <f aca="false">IFERROR(+IF(X160=VLOOKUP(X160,'Table 2D'!$B$8:$B$44,1,0),"OK","check!!!!"),"check!!!!")</f>
        <v>OK</v>
      </c>
      <c r="AB160" s="628" t="str">
        <f aca="false">IF('Table 2D'!B38=X160,"ok","check!!!!")</f>
        <v>ok</v>
      </c>
      <c r="AC160" s="630"/>
      <c r="AD160" s="631"/>
      <c r="AE160" s="631"/>
      <c r="AF160" s="631"/>
      <c r="AG160" s="631"/>
      <c r="AH160" s="631"/>
      <c r="AI160" s="631"/>
      <c r="AJ160" s="631"/>
      <c r="AK160" s="631"/>
      <c r="AL160" s="631"/>
      <c r="AM160" s="631"/>
      <c r="AN160" s="631"/>
      <c r="AO160" s="631"/>
    </row>
    <row r="161" customFormat="false" ht="15" hidden="false" customHeight="false" outlineLevel="0" collapsed="false">
      <c r="A161" s="620" t="s">
        <v>1078</v>
      </c>
      <c r="B161" s="620" t="s">
        <v>1079</v>
      </c>
      <c r="C161" s="620" t="s">
        <v>1080</v>
      </c>
      <c r="D161" s="620" t="s">
        <v>1081</v>
      </c>
      <c r="E161" s="620" t="s">
        <v>1093</v>
      </c>
      <c r="F161" s="620" t="s">
        <v>1081</v>
      </c>
      <c r="G161" s="620" t="s">
        <v>1081</v>
      </c>
      <c r="H161" s="620" t="s">
        <v>1122</v>
      </c>
      <c r="I161" s="620" t="s">
        <v>1123</v>
      </c>
      <c r="J161" s="620" t="s">
        <v>1081</v>
      </c>
      <c r="K161" s="620" t="s">
        <v>1097</v>
      </c>
      <c r="L161" s="620" t="s">
        <v>1085</v>
      </c>
      <c r="M161" s="620" t="s">
        <v>1086</v>
      </c>
      <c r="N161" s="620" t="s">
        <v>1087</v>
      </c>
      <c r="O161" s="620" t="s">
        <v>1087</v>
      </c>
      <c r="P161" s="620" t="s">
        <v>1088</v>
      </c>
      <c r="Q161" s="620" t="s">
        <v>1079</v>
      </c>
      <c r="R161" s="620" t="s">
        <v>1108</v>
      </c>
      <c r="S161" s="633" t="n">
        <f aca="false">IF(VLOOKUP($X161,'Table 2D'!$B$8:$H$44,'Table 2D'!N$1,0)="","",VLOOKUP($X161,'Table 2D'!$B$8:$H$44,'Table 2D'!N$1,0))</f>
        <v>95386</v>
      </c>
      <c r="T161" s="633" t="n">
        <f aca="false">IF(VLOOKUP($X161,'Table 2D'!$B$8:$H$44,'Table 2D'!O$1,0)="","",VLOOKUP($X161,'Table 2D'!$B$8:$H$44,'Table 2D'!O$1,0))</f>
        <v>83971</v>
      </c>
      <c r="U161" s="633" t="n">
        <f aca="false">IF(VLOOKUP($X161,'Table 2D'!$B$8:$H$44,'Table 2D'!P$1,0)="","",VLOOKUP($X161,'Table 2D'!$B$8:$H$44,'Table 2D'!P$1,0))</f>
        <v>118749</v>
      </c>
      <c r="V161" s="633" t="n">
        <f aca="false">IF(VLOOKUP($X161,'Table 2D'!$B$8:$H$44,'Table 2D'!Q$1,0)="","",VLOOKUP($X161,'Table 2D'!$B$8:$H$44,'Table 2D'!Q$1,0))</f>
        <v>4032</v>
      </c>
      <c r="W161" s="633" t="n">
        <f aca="false">IF(VLOOKUP($X161,'Table 2D'!$B$8:$H$44,'Table 2D'!R$1,0)="","",VLOOKUP($X161,'Table 2D'!$B$8:$H$44,'Table 2D'!R$1,0))</f>
        <v>6299.63710790117</v>
      </c>
      <c r="X161" s="628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28"/>
      <c r="Z161" s="628"/>
      <c r="AA161" s="630" t="str">
        <f aca="false">IFERROR(+IF(X161=VLOOKUP(X161,'Table 2D'!$B$8:$B$44,1,0),"OK","check!!!!"),"check!!!!")</f>
        <v>OK</v>
      </c>
      <c r="AB161" s="628" t="str">
        <f aca="false">IF('Table 2D'!B40=X161,"ok","check!!!!")</f>
        <v>ok</v>
      </c>
      <c r="AC161" s="630"/>
      <c r="AD161" s="631"/>
      <c r="AE161" s="631"/>
      <c r="AF161" s="631"/>
      <c r="AG161" s="631"/>
      <c r="AH161" s="631"/>
      <c r="AI161" s="631"/>
      <c r="AJ161" s="631"/>
      <c r="AK161" s="631"/>
      <c r="AL161" s="631"/>
      <c r="AM161" s="631"/>
      <c r="AN161" s="631"/>
      <c r="AO161" s="631"/>
    </row>
    <row r="162" customFormat="false" ht="15" hidden="false" customHeight="false" outlineLevel="0" collapsed="false">
      <c r="A162" s="620" t="s">
        <v>1078</v>
      </c>
      <c r="B162" s="620" t="s">
        <v>1079</v>
      </c>
      <c r="C162" s="620" t="s">
        <v>1080</v>
      </c>
      <c r="D162" s="620" t="s">
        <v>1081</v>
      </c>
      <c r="E162" s="620" t="s">
        <v>1093</v>
      </c>
      <c r="F162" s="620" t="s">
        <v>1081</v>
      </c>
      <c r="G162" s="620" t="s">
        <v>1081</v>
      </c>
      <c r="H162" s="620" t="s">
        <v>1122</v>
      </c>
      <c r="I162" s="620" t="s">
        <v>1123</v>
      </c>
      <c r="J162" s="620" t="s">
        <v>1081</v>
      </c>
      <c r="K162" s="620" t="s">
        <v>1097</v>
      </c>
      <c r="L162" s="620" t="s">
        <v>1085</v>
      </c>
      <c r="M162" s="620" t="s">
        <v>1086</v>
      </c>
      <c r="N162" s="620" t="s">
        <v>1087</v>
      </c>
      <c r="O162" s="620" t="s">
        <v>1115</v>
      </c>
      <c r="P162" s="620" t="s">
        <v>1088</v>
      </c>
      <c r="Q162" s="620" t="s">
        <v>1079</v>
      </c>
      <c r="R162" s="620" t="s">
        <v>1108</v>
      </c>
      <c r="S162" s="633" t="n">
        <f aca="false">IF(VLOOKUP($X162,'Table 2D'!$B$8:$H$44,'Table 2D'!N$1,0)="","",VLOOKUP($X162,'Table 2D'!$B$8:$H$44,'Table 2D'!N$1,0))</f>
        <v>95386</v>
      </c>
      <c r="T162" s="633" t="n">
        <f aca="false">IF(VLOOKUP($X162,'Table 2D'!$B$8:$H$44,'Table 2D'!O$1,0)="","",VLOOKUP($X162,'Table 2D'!$B$8:$H$44,'Table 2D'!O$1,0))</f>
        <v>83654</v>
      </c>
      <c r="U162" s="633" t="n">
        <f aca="false">IF(VLOOKUP($X162,'Table 2D'!$B$8:$H$44,'Table 2D'!P$1,0)="","",VLOOKUP($X162,'Table 2D'!$B$8:$H$44,'Table 2D'!P$1,0))</f>
        <v>117562</v>
      </c>
      <c r="V162" s="633" t="n">
        <f aca="false">IF(VLOOKUP($X162,'Table 2D'!$B$8:$H$44,'Table 2D'!Q$1,0)="","",VLOOKUP($X162,'Table 2D'!$B$8:$H$44,'Table 2D'!Q$1,0))</f>
        <v>513</v>
      </c>
      <c r="W162" s="633" t="n">
        <f aca="false">IF(VLOOKUP($X162,'Table 2D'!$B$8:$H$44,'Table 2D'!R$1,0)="","",VLOOKUP($X162,'Table 2D'!$B$8:$H$44,'Table 2D'!R$1,0))</f>
        <v>0</v>
      </c>
      <c r="X162" s="628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28"/>
      <c r="Z162" s="628"/>
      <c r="AA162" s="630" t="str">
        <f aca="false">IFERROR(+IF(X162=VLOOKUP(X162,'Table 2D'!$B$8:$B$44,1,0),"OK","check!!!!"),"check!!!!")</f>
        <v>OK</v>
      </c>
      <c r="AB162" s="628" t="str">
        <f aca="false">IF('Table 2D'!B41=X162,"ok","check!!!!")</f>
        <v>ok</v>
      </c>
      <c r="AC162" s="630"/>
      <c r="AD162" s="631"/>
      <c r="AE162" s="631"/>
      <c r="AF162" s="631"/>
      <c r="AG162" s="631"/>
      <c r="AH162" s="631"/>
      <c r="AI162" s="631"/>
      <c r="AJ162" s="631"/>
      <c r="AK162" s="631"/>
      <c r="AL162" s="631"/>
      <c r="AM162" s="631"/>
      <c r="AN162" s="631"/>
      <c r="AO162" s="631"/>
    </row>
    <row r="163" customFormat="false" ht="15" hidden="false" customHeight="false" outlineLevel="0" collapsed="false">
      <c r="A163" s="620" t="s">
        <v>1078</v>
      </c>
      <c r="B163" s="620" t="s">
        <v>1079</v>
      </c>
      <c r="C163" s="620" t="s">
        <v>1080</v>
      </c>
      <c r="D163" s="620" t="s">
        <v>1081</v>
      </c>
      <c r="E163" s="620" t="s">
        <v>1093</v>
      </c>
      <c r="F163" s="620" t="s">
        <v>1081</v>
      </c>
      <c r="G163" s="620" t="s">
        <v>1081</v>
      </c>
      <c r="H163" s="620" t="s">
        <v>1122</v>
      </c>
      <c r="I163" s="620" t="s">
        <v>1123</v>
      </c>
      <c r="J163" s="620" t="s">
        <v>1081</v>
      </c>
      <c r="K163" s="620" t="s">
        <v>1097</v>
      </c>
      <c r="L163" s="620" t="s">
        <v>1085</v>
      </c>
      <c r="M163" s="620" t="s">
        <v>1086</v>
      </c>
      <c r="N163" s="620" t="s">
        <v>1087</v>
      </c>
      <c r="O163" s="620" t="s">
        <v>1116</v>
      </c>
      <c r="P163" s="620" t="s">
        <v>1088</v>
      </c>
      <c r="Q163" s="620" t="s">
        <v>1079</v>
      </c>
      <c r="R163" s="620" t="s">
        <v>1108</v>
      </c>
      <c r="S163" s="633" t="n">
        <f aca="false">IF(VLOOKUP($X163,'Table 2D'!$B$8:$H$44,'Table 2D'!N$1,0)="","",VLOOKUP($X163,'Table 2D'!$B$8:$H$44,'Table 2D'!N$1,0))</f>
        <v>0</v>
      </c>
      <c r="T163" s="633" t="n">
        <f aca="false">IF(VLOOKUP($X163,'Table 2D'!$B$8:$H$44,'Table 2D'!O$1,0)="","",VLOOKUP($X163,'Table 2D'!$B$8:$H$44,'Table 2D'!O$1,0))</f>
        <v>317</v>
      </c>
      <c r="U163" s="633" t="n">
        <f aca="false">IF(VLOOKUP($X163,'Table 2D'!$B$8:$H$44,'Table 2D'!P$1,0)="","",VLOOKUP($X163,'Table 2D'!$B$8:$H$44,'Table 2D'!P$1,0))</f>
        <v>1187</v>
      </c>
      <c r="V163" s="633" t="n">
        <f aca="false">IF(VLOOKUP($X163,'Table 2D'!$B$8:$H$44,'Table 2D'!Q$1,0)="","",VLOOKUP($X163,'Table 2D'!$B$8:$H$44,'Table 2D'!Q$1,0))</f>
        <v>3519</v>
      </c>
      <c r="W163" s="633" t="n">
        <f aca="false">IF(VLOOKUP($X163,'Table 2D'!$B$8:$H$44,'Table 2D'!R$1,0)="","",VLOOKUP($X163,'Table 2D'!$B$8:$H$44,'Table 2D'!R$1,0))</f>
        <v>6299.63710790117</v>
      </c>
      <c r="X163" s="628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28"/>
      <c r="Z163" s="628"/>
      <c r="AA163" s="630" t="str">
        <f aca="false">IFERROR(+IF(X163=VLOOKUP(X163,'Table 2D'!$B$8:$B$44,1,0),"OK","check!!!!"),"check!!!!")</f>
        <v>OK</v>
      </c>
      <c r="AB163" s="628" t="str">
        <f aca="false">IF('Table 2D'!B42=X163,"ok","check!!!!")</f>
        <v>ok</v>
      </c>
      <c r="AC163" s="630"/>
      <c r="AD163" s="631"/>
      <c r="AE163" s="631"/>
      <c r="AF163" s="631"/>
      <c r="AG163" s="631"/>
      <c r="AH163" s="631"/>
      <c r="AI163" s="631"/>
      <c r="AJ163" s="631"/>
      <c r="AK163" s="631"/>
      <c r="AL163" s="631"/>
      <c r="AM163" s="631"/>
      <c r="AN163" s="631"/>
      <c r="AO163" s="631"/>
    </row>
    <row r="164" customFormat="false" ht="15" hidden="false" customHeight="false" outlineLevel="0" collapsed="false">
      <c r="A164" s="620" t="s">
        <v>1078</v>
      </c>
      <c r="B164" s="620" t="s">
        <v>1079</v>
      </c>
      <c r="C164" s="620" t="s">
        <v>1080</v>
      </c>
      <c r="D164" s="620" t="s">
        <v>1081</v>
      </c>
      <c r="E164" s="620" t="s">
        <v>1093</v>
      </c>
      <c r="F164" s="620" t="s">
        <v>1081</v>
      </c>
      <c r="G164" s="620" t="s">
        <v>1081</v>
      </c>
      <c r="H164" s="620" t="s">
        <v>1122</v>
      </c>
      <c r="I164" s="620" t="s">
        <v>1123</v>
      </c>
      <c r="J164" s="620" t="s">
        <v>1081</v>
      </c>
      <c r="K164" s="620" t="s">
        <v>1097</v>
      </c>
      <c r="L164" s="620" t="s">
        <v>1085</v>
      </c>
      <c r="M164" s="620" t="s">
        <v>1086</v>
      </c>
      <c r="N164" s="620" t="s">
        <v>1087</v>
      </c>
      <c r="O164" s="620" t="s">
        <v>1124</v>
      </c>
      <c r="P164" s="620" t="s">
        <v>1088</v>
      </c>
      <c r="Q164" s="620" t="s">
        <v>1079</v>
      </c>
      <c r="R164" s="620" t="s">
        <v>1108</v>
      </c>
      <c r="S164" s="633" t="e">
        <f aca="false">IF(VLOOKUP($X164,'Table 2D'!$B$8:$H$44,'Table 2D'!N$1,0)="","",VLOOKUP($X164,'Table 2D'!$B$8:$H$44,'Table 2D'!N$1,0))</f>
        <v>#N/A</v>
      </c>
      <c r="T164" s="633" t="e">
        <f aca="false">IF(VLOOKUP($X164,'Table 2D'!$B$8:$H$44,'Table 2D'!O$1,0)="","",VLOOKUP($X164,'Table 2D'!$B$8:$H$44,'Table 2D'!O$1,0))</f>
        <v>#N/A</v>
      </c>
      <c r="U164" s="633" t="e">
        <f aca="false">IF(VLOOKUP($X164,'Table 2D'!$B$8:$H$44,'Table 2D'!P$1,0)="","",VLOOKUP($X164,'Table 2D'!$B$8:$H$44,'Table 2D'!P$1,0))</f>
        <v>#N/A</v>
      </c>
      <c r="V164" s="633" t="e">
        <f aca="false">IF(VLOOKUP($X164,'Table 2D'!$B$8:$H$44,'Table 2D'!Q$1,0)="","",VLOOKUP($X164,'Table 2D'!$B$8:$H$44,'Table 2D'!Q$1,0))</f>
        <v>#N/A</v>
      </c>
      <c r="W164" s="633" t="e">
        <f aca="false">IF(VLOOKUP($X164,'Table 2D'!$B$8:$H$44,'Table 2D'!R$1,0)="","",VLOOKUP($X164,'Table 2D'!$B$8:$H$44,'Table 2D'!R$1,0))</f>
        <v>#N/A</v>
      </c>
      <c r="X164" s="628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28"/>
      <c r="Z164" s="628"/>
      <c r="AA164" s="630" t="str">
        <f aca="false">IFERROR(+IF(X164=VLOOKUP(X164,'Table 2D'!$B$8:$B$44,1,0),"OK","check!!!!"),"check!!!!")</f>
        <v>check!!!!</v>
      </c>
      <c r="AB164" s="628" t="e">
        <f aca="false">IF(#REF!=X164,"ok","check!!!!")</f>
        <v>#REF!</v>
      </c>
      <c r="AC164" s="630"/>
      <c r="AD164" s="631"/>
      <c r="AE164" s="631"/>
      <c r="AF164" s="631"/>
      <c r="AG164" s="631"/>
      <c r="AH164" s="631"/>
      <c r="AI164" s="631"/>
      <c r="AJ164" s="631"/>
      <c r="AK164" s="631"/>
      <c r="AL164" s="631"/>
      <c r="AM164" s="631"/>
      <c r="AN164" s="631"/>
      <c r="AO164" s="631"/>
    </row>
    <row r="165" customFormat="false" ht="15" hidden="false" customHeight="false" outlineLevel="0" collapsed="false">
      <c r="A165" s="620" t="s">
        <v>1078</v>
      </c>
      <c r="B165" s="620" t="s">
        <v>1079</v>
      </c>
      <c r="C165" s="620" t="s">
        <v>1080</v>
      </c>
      <c r="D165" s="620" t="s">
        <v>1081</v>
      </c>
      <c r="E165" s="620" t="s">
        <v>1093</v>
      </c>
      <c r="F165" s="620" t="s">
        <v>1081</v>
      </c>
      <c r="G165" s="620" t="s">
        <v>1081</v>
      </c>
      <c r="H165" s="620" t="s">
        <v>1083</v>
      </c>
      <c r="I165" s="620" t="s">
        <v>1084</v>
      </c>
      <c r="J165" s="620" t="s">
        <v>1081</v>
      </c>
      <c r="K165" s="620" t="s">
        <v>1081</v>
      </c>
      <c r="L165" s="620" t="s">
        <v>1085</v>
      </c>
      <c r="M165" s="620" t="s">
        <v>1086</v>
      </c>
      <c r="N165" s="620" t="s">
        <v>1087</v>
      </c>
      <c r="O165" s="620" t="s">
        <v>1087</v>
      </c>
      <c r="P165" s="620" t="s">
        <v>1088</v>
      </c>
      <c r="Q165" s="620" t="s">
        <v>1079</v>
      </c>
      <c r="R165" s="620" t="s">
        <v>1108</v>
      </c>
      <c r="S165" s="633" t="n">
        <f aca="false">IF(VLOOKUP($X165,'Table 2D'!$B$8:$H$44,'Table 2D'!N$1,0)="","",VLOOKUP($X165,'Table 2D'!$B$8:$H$44,'Table 2D'!N$1,0))</f>
        <v>24701</v>
      </c>
      <c r="T165" s="633" t="n">
        <f aca="false">IF(VLOOKUP($X165,'Table 2D'!$B$8:$H$44,'Table 2D'!O$1,0)="","",VLOOKUP($X165,'Table 2D'!$B$8:$H$44,'Table 2D'!O$1,0))</f>
        <v>-3768</v>
      </c>
      <c r="U165" s="633" t="n">
        <f aca="false">IF(VLOOKUP($X165,'Table 2D'!$B$8:$H$44,'Table 2D'!P$1,0)="","",VLOOKUP($X165,'Table 2D'!$B$8:$H$44,'Table 2D'!P$1,0))</f>
        <v>138736</v>
      </c>
      <c r="V165" s="633" t="n">
        <f aca="false">IF(VLOOKUP($X165,'Table 2D'!$B$8:$H$44,'Table 2D'!Q$1,0)="","",VLOOKUP($X165,'Table 2D'!$B$8:$H$44,'Table 2D'!Q$1,0))</f>
        <v>30604.6654130002</v>
      </c>
      <c r="W165" s="633" t="n">
        <f aca="false">IF(VLOOKUP($X165,'Table 2D'!$B$8:$H$44,'Table 2D'!R$1,0)="","",VLOOKUP($X165,'Table 2D'!$B$8:$H$44,'Table 2D'!R$1,0))</f>
        <v>57259.037107901</v>
      </c>
      <c r="X165" s="628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28"/>
      <c r="Z165" s="628"/>
      <c r="AA165" s="630" t="str">
        <f aca="false">IFERROR(+IF(X165=VLOOKUP(X165,'Table 2D'!$B$8:$B$44,1,0),"OK","check!!!!"),"check!!!!")</f>
        <v>OK</v>
      </c>
      <c r="AB165" s="628" t="str">
        <f aca="false">IF('Table 2D'!B44=X165,"ok","check!!!!")</f>
        <v>ok</v>
      </c>
      <c r="AC165" s="630"/>
      <c r="AD165" s="631"/>
      <c r="AE165" s="631"/>
      <c r="AF165" s="631"/>
      <c r="AG165" s="631"/>
      <c r="AH165" s="631"/>
      <c r="AI165" s="631"/>
      <c r="AJ165" s="631"/>
      <c r="AK165" s="631"/>
      <c r="AL165" s="631"/>
      <c r="AM165" s="631"/>
      <c r="AN165" s="631"/>
      <c r="AO165" s="631"/>
    </row>
    <row r="166" customFormat="false" ht="15" hidden="false" customHeight="false" outlineLevel="0" collapsed="false">
      <c r="A166" s="620" t="s">
        <v>1078</v>
      </c>
      <c r="B166" s="620" t="s">
        <v>1079</v>
      </c>
      <c r="C166" s="620" t="s">
        <v>1080</v>
      </c>
      <c r="D166" s="620" t="s">
        <v>1081</v>
      </c>
      <c r="E166" s="620" t="s">
        <v>1082</v>
      </c>
      <c r="F166" s="620" t="s">
        <v>1081</v>
      </c>
      <c r="G166" s="620" t="s">
        <v>1081</v>
      </c>
      <c r="H166" s="620" t="s">
        <v>1083</v>
      </c>
      <c r="I166" s="620" t="s">
        <v>1084</v>
      </c>
      <c r="J166" s="620" t="s">
        <v>1081</v>
      </c>
      <c r="K166" s="620" t="s">
        <v>1081</v>
      </c>
      <c r="L166" s="620" t="s">
        <v>1085</v>
      </c>
      <c r="M166" s="620" t="s">
        <v>1086</v>
      </c>
      <c r="N166" s="620" t="s">
        <v>1087</v>
      </c>
      <c r="O166" s="620" t="s">
        <v>1087</v>
      </c>
      <c r="P166" s="620" t="s">
        <v>1088</v>
      </c>
      <c r="Q166" s="620" t="s">
        <v>1079</v>
      </c>
      <c r="R166" s="620" t="s">
        <v>1130</v>
      </c>
      <c r="S166" s="627" t="n">
        <f aca="false">IF(VLOOKUP($X166,'Table 3A'!$B$10:$G$48,'Table 3A'!M$1,0)="","",VLOOKUP($X166,'Table 3A'!$B$10:$G$48,'Table 3A'!M$1,0))</f>
        <v>1537890</v>
      </c>
      <c r="T166" s="627" t="n">
        <f aca="false">IF(VLOOKUP($X166,'Table 3A'!$B$10:$G$48,'Table 3A'!N$1,0)="","",VLOOKUP($X166,'Table 3A'!$B$10:$G$48,'Table 3A'!N$1,0))</f>
        <v>659282.238</v>
      </c>
      <c r="U166" s="627" t="n">
        <f aca="false">IF(VLOOKUP($X166,'Table 3A'!$B$10:$G$48,'Table 3A'!O$1,0)="","",VLOOKUP($X166,'Table 3A'!$B$10:$G$48,'Table 3A'!O$1,0))</f>
        <v>733709.5</v>
      </c>
      <c r="V166" s="627" t="n">
        <f aca="false">IF(VLOOKUP($X166,'Table 3A'!$B$10:$G$48,'Table 3A'!P$1,0)="","",VLOOKUP($X166,'Table 3A'!$B$10:$G$48,'Table 3A'!P$1,0))</f>
        <v>817645.910376998</v>
      </c>
      <c r="W166" s="620"/>
      <c r="X166" s="628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28"/>
      <c r="Z166" s="628"/>
      <c r="AA166" s="630" t="str">
        <f aca="false">IFERROR(+IF(X166=VLOOKUP(X166,'Table 3A'!$B$10:$B$48,1,0),"OK","check!!!!"),"check!!!!")</f>
        <v>OK</v>
      </c>
      <c r="AB166" s="628" t="str">
        <f aca="false">IF('Table 3A'!B10=X166,"ok","check!!!!")</f>
        <v>ok</v>
      </c>
      <c r="AC166" s="630"/>
      <c r="AD166" s="631"/>
      <c r="AE166" s="631"/>
      <c r="AF166" s="631"/>
      <c r="AG166" s="631"/>
      <c r="AH166" s="631"/>
      <c r="AI166" s="631"/>
      <c r="AJ166" s="631"/>
      <c r="AK166" s="631"/>
      <c r="AL166" s="631"/>
      <c r="AM166" s="631"/>
      <c r="AN166" s="631"/>
      <c r="AO166" s="631"/>
    </row>
    <row r="167" customFormat="false" ht="15" hidden="false" customHeight="false" outlineLevel="0" collapsed="false">
      <c r="A167" s="620" t="s">
        <v>1078</v>
      </c>
      <c r="B167" s="620" t="s">
        <v>1079</v>
      </c>
      <c r="C167" s="620" t="s">
        <v>1080</v>
      </c>
      <c r="D167" s="620" t="s">
        <v>1081</v>
      </c>
      <c r="E167" s="620" t="s">
        <v>1082</v>
      </c>
      <c r="F167" s="620" t="s">
        <v>1081</v>
      </c>
      <c r="G167" s="620" t="s">
        <v>1094</v>
      </c>
      <c r="H167" s="620" t="s">
        <v>1078</v>
      </c>
      <c r="I167" s="620" t="s">
        <v>1098</v>
      </c>
      <c r="J167" s="620" t="s">
        <v>1098</v>
      </c>
      <c r="K167" s="620" t="s">
        <v>1097</v>
      </c>
      <c r="L167" s="620" t="s">
        <v>1085</v>
      </c>
      <c r="M167" s="620" t="s">
        <v>1086</v>
      </c>
      <c r="N167" s="620" t="s">
        <v>1087</v>
      </c>
      <c r="O167" s="620" t="s">
        <v>1087</v>
      </c>
      <c r="P167" s="620" t="s">
        <v>1088</v>
      </c>
      <c r="Q167" s="620" t="s">
        <v>1079</v>
      </c>
      <c r="R167" s="620" t="s">
        <v>1130</v>
      </c>
      <c r="S167" s="627" t="n">
        <f aca="false">IF(VLOOKUP($X167,'Table 3A'!$B$10:$G$48,'Table 3A'!M$1,0)="","",VLOOKUP($X167,'Table 3A'!$B$10:$G$48,'Table 3A'!M$1,0))</f>
        <v>1159458</v>
      </c>
      <c r="T167" s="627" t="n">
        <f aca="false">IF(VLOOKUP($X167,'Table 3A'!$B$10:$G$48,'Table 3A'!N$1,0)="","",VLOOKUP($X167,'Table 3A'!$B$10:$G$48,'Table 3A'!N$1,0))</f>
        <v>-347399</v>
      </c>
      <c r="U167" s="627" t="n">
        <f aca="false">IF(VLOOKUP($X167,'Table 3A'!$B$10:$G$48,'Table 3A'!O$1,0)="","",VLOOKUP($X167,'Table 3A'!$B$10:$G$48,'Table 3A'!O$1,0))</f>
        <v>-268679</v>
      </c>
      <c r="V167" s="627" t="n">
        <f aca="false">IF(VLOOKUP($X167,'Table 3A'!$B$10:$G$48,'Table 3A'!P$1,0)="","",VLOOKUP($X167,'Table 3A'!$B$10:$G$48,'Table 3A'!P$1,0))</f>
        <v>165795</v>
      </c>
      <c r="W167" s="620"/>
      <c r="X167" s="628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28"/>
      <c r="Z167" s="628"/>
      <c r="AA167" s="630" t="str">
        <f aca="false">IFERROR(+IF(X167=VLOOKUP(X167,'Table 3A'!$B$10:$B$48,1,0),"OK","check!!!!"),"check!!!!")</f>
        <v>OK</v>
      </c>
      <c r="AB167" s="628" t="str">
        <f aca="false">IF('Table 3A'!B12=X167,"ok","check!!!!")</f>
        <v>ok</v>
      </c>
      <c r="AC167" s="630"/>
      <c r="AD167" s="631"/>
      <c r="AE167" s="631"/>
      <c r="AF167" s="631"/>
      <c r="AG167" s="631"/>
      <c r="AH167" s="631"/>
      <c r="AI167" s="631"/>
      <c r="AJ167" s="631"/>
      <c r="AK167" s="631"/>
      <c r="AL167" s="631"/>
      <c r="AM167" s="631"/>
      <c r="AN167" s="631"/>
      <c r="AO167" s="631"/>
    </row>
    <row r="168" customFormat="false" ht="15" hidden="false" customHeight="false" outlineLevel="0" collapsed="false">
      <c r="A168" s="620" t="s">
        <v>1078</v>
      </c>
      <c r="B168" s="620" t="s">
        <v>1079</v>
      </c>
      <c r="C168" s="620" t="s">
        <v>1080</v>
      </c>
      <c r="D168" s="620" t="s">
        <v>1081</v>
      </c>
      <c r="E168" s="620" t="s">
        <v>1082</v>
      </c>
      <c r="F168" s="620" t="s">
        <v>1081</v>
      </c>
      <c r="G168" s="620" t="s">
        <v>1094</v>
      </c>
      <c r="H168" s="620" t="s">
        <v>1078</v>
      </c>
      <c r="I168" s="620" t="s">
        <v>1098</v>
      </c>
      <c r="J168" s="620" t="s">
        <v>1099</v>
      </c>
      <c r="K168" s="620" t="s">
        <v>1097</v>
      </c>
      <c r="L168" s="620" t="s">
        <v>1085</v>
      </c>
      <c r="M168" s="620" t="s">
        <v>1086</v>
      </c>
      <c r="N168" s="620" t="s">
        <v>1087</v>
      </c>
      <c r="O168" s="620" t="s">
        <v>1087</v>
      </c>
      <c r="P168" s="620" t="s">
        <v>1088</v>
      </c>
      <c r="Q168" s="620" t="s">
        <v>1079</v>
      </c>
      <c r="R168" s="620" t="s">
        <v>1130</v>
      </c>
      <c r="S168" s="627" t="n">
        <f aca="false">IF(VLOOKUP($X168,'Table 3A'!$B$10:$G$48,'Table 3A'!M$1,0)="","",VLOOKUP($X168,'Table 3A'!$B$10:$G$48,'Table 3A'!M$1,0))</f>
        <v>130688</v>
      </c>
      <c r="T168" s="627" t="n">
        <f aca="false">IF(VLOOKUP($X168,'Table 3A'!$B$10:$G$48,'Table 3A'!N$1,0)="","",VLOOKUP($X168,'Table 3A'!$B$10:$G$48,'Table 3A'!N$1,0))</f>
        <v>102963</v>
      </c>
      <c r="U168" s="627" t="n">
        <f aca="false">IF(VLOOKUP($X168,'Table 3A'!$B$10:$G$48,'Table 3A'!O$1,0)="","",VLOOKUP($X168,'Table 3A'!$B$10:$G$48,'Table 3A'!O$1,0))</f>
        <v>-429849</v>
      </c>
      <c r="V168" s="627" t="n">
        <f aca="false">IF(VLOOKUP($X168,'Table 3A'!$B$10:$G$48,'Table 3A'!P$1,0)="","",VLOOKUP($X168,'Table 3A'!$B$10:$G$48,'Table 3A'!P$1,0))</f>
        <v>241433</v>
      </c>
      <c r="W168" s="620"/>
      <c r="X168" s="628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28"/>
      <c r="Z168" s="628"/>
      <c r="AA168" s="630" t="str">
        <f aca="false">IFERROR(+IF(X168=VLOOKUP(X168,'Table 3A'!$B$10:$B$48,1,0),"OK","check!!!!"),"check!!!!")</f>
        <v>OK</v>
      </c>
      <c r="AB168" s="628" t="str">
        <f aca="false">IF('Table 3A'!B13=X168,"ok","check!!!!")</f>
        <v>ok</v>
      </c>
      <c r="AC168" s="630"/>
      <c r="AD168" s="631"/>
      <c r="AE168" s="631"/>
      <c r="AF168" s="631"/>
      <c r="AG168" s="631"/>
      <c r="AH168" s="631"/>
      <c r="AI168" s="631"/>
      <c r="AJ168" s="631"/>
      <c r="AK168" s="631"/>
      <c r="AL168" s="631"/>
      <c r="AM168" s="631"/>
      <c r="AN168" s="631"/>
      <c r="AO168" s="631"/>
    </row>
    <row r="169" customFormat="false" ht="15" hidden="false" customHeight="false" outlineLevel="0" collapsed="false">
      <c r="A169" s="620" t="s">
        <v>1078</v>
      </c>
      <c r="B169" s="620" t="s">
        <v>1079</v>
      </c>
      <c r="C169" s="620" t="s">
        <v>1080</v>
      </c>
      <c r="D169" s="620" t="s">
        <v>1081</v>
      </c>
      <c r="E169" s="620" t="s">
        <v>1082</v>
      </c>
      <c r="F169" s="620" t="s">
        <v>1081</v>
      </c>
      <c r="G169" s="620" t="s">
        <v>1094</v>
      </c>
      <c r="H169" s="620" t="s">
        <v>1078</v>
      </c>
      <c r="I169" s="620" t="s">
        <v>1098</v>
      </c>
      <c r="J169" s="620" t="s">
        <v>1100</v>
      </c>
      <c r="K169" s="620" t="s">
        <v>1097</v>
      </c>
      <c r="L169" s="620" t="s">
        <v>1085</v>
      </c>
      <c r="M169" s="620" t="s">
        <v>1086</v>
      </c>
      <c r="N169" s="620" t="s">
        <v>1087</v>
      </c>
      <c r="O169" s="620" t="s">
        <v>1087</v>
      </c>
      <c r="P169" s="620" t="s">
        <v>1088</v>
      </c>
      <c r="Q169" s="620" t="s">
        <v>1079</v>
      </c>
      <c r="R169" s="620" t="s">
        <v>1130</v>
      </c>
      <c r="S169" s="627" t="n">
        <f aca="false">IF(VLOOKUP($X169,'Table 3A'!$B$10:$G$48,'Table 3A'!M$1,0)="","",VLOOKUP($X169,'Table 3A'!$B$10:$G$48,'Table 3A'!M$1,0))</f>
        <v>48995</v>
      </c>
      <c r="T169" s="627" t="n">
        <f aca="false">IF(VLOOKUP($X169,'Table 3A'!$B$10:$G$48,'Table 3A'!N$1,0)="","",VLOOKUP($X169,'Table 3A'!$B$10:$G$48,'Table 3A'!N$1,0))</f>
        <v>32990</v>
      </c>
      <c r="U169" s="627" t="n">
        <f aca="false">IF(VLOOKUP($X169,'Table 3A'!$B$10:$G$48,'Table 3A'!O$1,0)="","",VLOOKUP($X169,'Table 3A'!$B$10:$G$48,'Table 3A'!O$1,0))</f>
        <v>68440</v>
      </c>
      <c r="V169" s="627" t="n">
        <f aca="false">IF(VLOOKUP($X169,'Table 3A'!$B$10:$G$48,'Table 3A'!P$1,0)="","",VLOOKUP($X169,'Table 3A'!$B$10:$G$48,'Table 3A'!P$1,0))</f>
        <v>-111122</v>
      </c>
      <c r="W169" s="620"/>
      <c r="X169" s="628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28"/>
      <c r="Z169" s="628"/>
      <c r="AA169" s="630" t="str">
        <f aca="false">IFERROR(+IF(X169=VLOOKUP(X169,'Table 3A'!$B$10:$B$48,1,0),"OK","check!!!!"),"check!!!!")</f>
        <v>OK</v>
      </c>
      <c r="AB169" s="628" t="str">
        <f aca="false">IF('Table 3A'!B14=X169,"ok","check!!!!")</f>
        <v>ok</v>
      </c>
      <c r="AC169" s="630"/>
      <c r="AD169" s="631"/>
      <c r="AE169" s="631"/>
      <c r="AF169" s="631"/>
      <c r="AG169" s="631"/>
      <c r="AH169" s="631"/>
      <c r="AI169" s="631"/>
      <c r="AJ169" s="631"/>
      <c r="AK169" s="631"/>
      <c r="AL169" s="631"/>
      <c r="AM169" s="631"/>
      <c r="AN169" s="631"/>
      <c r="AO169" s="631"/>
    </row>
    <row r="170" customFormat="false" ht="15" hidden="false" customHeight="false" outlineLevel="0" collapsed="false">
      <c r="A170" s="620" t="s">
        <v>1078</v>
      </c>
      <c r="B170" s="620" t="s">
        <v>1079</v>
      </c>
      <c r="C170" s="620" t="s">
        <v>1080</v>
      </c>
      <c r="D170" s="620" t="s">
        <v>1081</v>
      </c>
      <c r="E170" s="620" t="s">
        <v>1082</v>
      </c>
      <c r="F170" s="620" t="s">
        <v>1081</v>
      </c>
      <c r="G170" s="620" t="s">
        <v>1094</v>
      </c>
      <c r="H170" s="620" t="s">
        <v>1078</v>
      </c>
      <c r="I170" s="620" t="s">
        <v>1098</v>
      </c>
      <c r="J170" s="620" t="s">
        <v>1101</v>
      </c>
      <c r="K170" s="620" t="s">
        <v>1097</v>
      </c>
      <c r="L170" s="620" t="s">
        <v>1085</v>
      </c>
      <c r="M170" s="620" t="s">
        <v>1086</v>
      </c>
      <c r="N170" s="620" t="s">
        <v>1087</v>
      </c>
      <c r="O170" s="620" t="s">
        <v>1087</v>
      </c>
      <c r="P170" s="620" t="s">
        <v>1088</v>
      </c>
      <c r="Q170" s="620" t="s">
        <v>1079</v>
      </c>
      <c r="R170" s="620" t="s">
        <v>1130</v>
      </c>
      <c r="S170" s="627" t="n">
        <f aca="false">IF(VLOOKUP($X170,'Table 3A'!$B$10:$G$48,'Table 3A'!M$1,0)="","",VLOOKUP($X170,'Table 3A'!$B$10:$G$48,'Table 3A'!M$1,0))</f>
        <v>-141019</v>
      </c>
      <c r="T170" s="627" t="n">
        <f aca="false">IF(VLOOKUP($X170,'Table 3A'!$B$10:$G$48,'Table 3A'!N$1,0)="","",VLOOKUP($X170,'Table 3A'!$B$10:$G$48,'Table 3A'!N$1,0))</f>
        <v>-125361</v>
      </c>
      <c r="U170" s="627" t="n">
        <f aca="false">IF(VLOOKUP($X170,'Table 3A'!$B$10:$G$48,'Table 3A'!O$1,0)="","",VLOOKUP($X170,'Table 3A'!$B$10:$G$48,'Table 3A'!O$1,0))</f>
        <v>5430</v>
      </c>
      <c r="V170" s="627" t="n">
        <f aca="false">IF(VLOOKUP($X170,'Table 3A'!$B$10:$G$48,'Table 3A'!P$1,0)="","",VLOOKUP($X170,'Table 3A'!$B$10:$G$48,'Table 3A'!P$1,0))</f>
        <v>-25428</v>
      </c>
      <c r="W170" s="620"/>
      <c r="X170" s="628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28"/>
      <c r="Z170" s="628"/>
      <c r="AA170" s="630" t="str">
        <f aca="false">IFERROR(+IF(X170=VLOOKUP(X170,'Table 3A'!$B$10:$B$48,1,0),"OK","check!!!!"),"check!!!!")</f>
        <v>OK</v>
      </c>
      <c r="AB170" s="628" t="str">
        <f aca="false">IF('Table 3A'!B15=X170,"ok","check!!!!")</f>
        <v>ok</v>
      </c>
      <c r="AC170" s="630"/>
      <c r="AD170" s="631"/>
      <c r="AE170" s="631"/>
      <c r="AF170" s="631"/>
      <c r="AG170" s="631"/>
      <c r="AH170" s="631"/>
      <c r="AI170" s="631"/>
      <c r="AJ170" s="631"/>
      <c r="AK170" s="631"/>
      <c r="AL170" s="631"/>
      <c r="AM170" s="631"/>
      <c r="AN170" s="631"/>
      <c r="AO170" s="631"/>
    </row>
    <row r="171" customFormat="false" ht="15" hidden="false" customHeight="false" outlineLevel="0" collapsed="false">
      <c r="A171" s="620" t="s">
        <v>1078</v>
      </c>
      <c r="B171" s="620" t="s">
        <v>1079</v>
      </c>
      <c r="C171" s="620" t="s">
        <v>1080</v>
      </c>
      <c r="D171" s="620" t="s">
        <v>1081</v>
      </c>
      <c r="E171" s="620" t="s">
        <v>1082</v>
      </c>
      <c r="F171" s="620" t="s">
        <v>1081</v>
      </c>
      <c r="G171" s="620" t="s">
        <v>1094</v>
      </c>
      <c r="H171" s="620" t="s">
        <v>1109</v>
      </c>
      <c r="I171" s="620" t="s">
        <v>1098</v>
      </c>
      <c r="J171" s="620" t="s">
        <v>1101</v>
      </c>
      <c r="K171" s="620" t="s">
        <v>1097</v>
      </c>
      <c r="L171" s="620" t="s">
        <v>1085</v>
      </c>
      <c r="M171" s="620" t="s">
        <v>1086</v>
      </c>
      <c r="N171" s="620" t="s">
        <v>1087</v>
      </c>
      <c r="O171" s="620" t="s">
        <v>1087</v>
      </c>
      <c r="P171" s="620" t="s">
        <v>1088</v>
      </c>
      <c r="Q171" s="620" t="s">
        <v>1079</v>
      </c>
      <c r="R171" s="620" t="s">
        <v>1130</v>
      </c>
      <c r="S171" s="627" t="n">
        <f aca="false">IF(VLOOKUP($X171,'Table 3A'!$B$10:$G$48,'Table 3A'!M$1,0)="","",VLOOKUP($X171,'Table 3A'!$B$10:$G$48,'Table 3A'!M$1,0))</f>
        <v>13380.4</v>
      </c>
      <c r="T171" s="627" t="n">
        <f aca="false">IF(VLOOKUP($X171,'Table 3A'!$B$10:$G$48,'Table 3A'!N$1,0)="","",VLOOKUP($X171,'Table 3A'!$B$10:$G$48,'Table 3A'!N$1,0))</f>
        <v>31005.327257</v>
      </c>
      <c r="U171" s="627" t="n">
        <f aca="false">IF(VLOOKUP($X171,'Table 3A'!$B$10:$G$48,'Table 3A'!O$1,0)="","",VLOOKUP($X171,'Table 3A'!$B$10:$G$48,'Table 3A'!O$1,0))</f>
        <v>23413.058234</v>
      </c>
      <c r="V171" s="627" t="n">
        <f aca="false">IF(VLOOKUP($X171,'Table 3A'!$B$10:$G$48,'Table 3A'!P$1,0)="","",VLOOKUP($X171,'Table 3A'!$B$10:$G$48,'Table 3A'!P$1,0))</f>
        <v>22411.641898</v>
      </c>
      <c r="W171" s="620"/>
      <c r="X171" s="628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28"/>
      <c r="Z171" s="628"/>
      <c r="AA171" s="630" t="str">
        <f aca="false">IFERROR(+IF(X171=VLOOKUP(X171,'Table 3A'!$B$10:$B$48,1,0),"OK","check!!!!"),"check!!!!")</f>
        <v>OK</v>
      </c>
      <c r="AB171" s="628" t="str">
        <f aca="false">IF('Table 3A'!B16=X171,"ok","check!!!!")</f>
        <v>ok</v>
      </c>
      <c r="AC171" s="630"/>
      <c r="AD171" s="631"/>
      <c r="AE171" s="631"/>
      <c r="AF171" s="631"/>
      <c r="AG171" s="631"/>
      <c r="AH171" s="631"/>
      <c r="AI171" s="631"/>
      <c r="AJ171" s="631"/>
      <c r="AK171" s="631"/>
      <c r="AL171" s="631"/>
      <c r="AM171" s="631"/>
      <c r="AN171" s="631"/>
      <c r="AO171" s="631"/>
    </row>
    <row r="172" customFormat="false" ht="15" hidden="false" customHeight="false" outlineLevel="0" collapsed="false">
      <c r="A172" s="620" t="s">
        <v>1078</v>
      </c>
      <c r="B172" s="620" t="s">
        <v>1079</v>
      </c>
      <c r="C172" s="620" t="s">
        <v>1080</v>
      </c>
      <c r="D172" s="620" t="s">
        <v>1081</v>
      </c>
      <c r="E172" s="620" t="s">
        <v>1082</v>
      </c>
      <c r="F172" s="620" t="s">
        <v>1081</v>
      </c>
      <c r="G172" s="620" t="s">
        <v>1094</v>
      </c>
      <c r="H172" s="620" t="s">
        <v>1110</v>
      </c>
      <c r="I172" s="620" t="s">
        <v>1098</v>
      </c>
      <c r="J172" s="620" t="s">
        <v>1101</v>
      </c>
      <c r="K172" s="620" t="s">
        <v>1097</v>
      </c>
      <c r="L172" s="620" t="s">
        <v>1085</v>
      </c>
      <c r="M172" s="620" t="s">
        <v>1086</v>
      </c>
      <c r="N172" s="620" t="s">
        <v>1087</v>
      </c>
      <c r="O172" s="620" t="s">
        <v>1087</v>
      </c>
      <c r="P172" s="620" t="s">
        <v>1088</v>
      </c>
      <c r="Q172" s="620" t="s">
        <v>1079</v>
      </c>
      <c r="R172" s="620" t="s">
        <v>1130</v>
      </c>
      <c r="S172" s="627" t="n">
        <f aca="false">IF(VLOOKUP($X172,'Table 3A'!$B$10:$G$48,'Table 3A'!M$1,0)="","",VLOOKUP($X172,'Table 3A'!$B$10:$G$48,'Table 3A'!M$1,0))</f>
        <v>-154399.4</v>
      </c>
      <c r="T172" s="627" t="n">
        <f aca="false">IF(VLOOKUP($X172,'Table 3A'!$B$10:$G$48,'Table 3A'!N$1,0)="","",VLOOKUP($X172,'Table 3A'!$B$10:$G$48,'Table 3A'!N$1,0))</f>
        <v>-156366.327257</v>
      </c>
      <c r="U172" s="627" t="n">
        <f aca="false">IF(VLOOKUP($X172,'Table 3A'!$B$10:$G$48,'Table 3A'!O$1,0)="","",VLOOKUP($X172,'Table 3A'!$B$10:$G$48,'Table 3A'!O$1,0))</f>
        <v>-17983.058234</v>
      </c>
      <c r="V172" s="627" t="n">
        <f aca="false">IF(VLOOKUP($X172,'Table 3A'!$B$10:$G$48,'Table 3A'!P$1,0)="","",VLOOKUP($X172,'Table 3A'!$B$10:$G$48,'Table 3A'!P$1,0))</f>
        <v>-47839.641898</v>
      </c>
      <c r="W172" s="620"/>
      <c r="X172" s="628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28"/>
      <c r="Z172" s="628"/>
      <c r="AA172" s="630" t="str">
        <f aca="false">IFERROR(+IF(X172=VLOOKUP(X172,'Table 3A'!$B$10:$B$48,1,0),"OK","check!!!!"),"check!!!!")</f>
        <v>OK</v>
      </c>
      <c r="AB172" s="628" t="str">
        <f aca="false">IF('Table 3A'!B17=X172,"ok","check!!!!")</f>
        <v>ok</v>
      </c>
      <c r="AC172" s="630"/>
      <c r="AD172" s="631"/>
      <c r="AE172" s="631"/>
      <c r="AF172" s="631"/>
      <c r="AG172" s="631"/>
      <c r="AH172" s="631"/>
      <c r="AI172" s="631"/>
      <c r="AJ172" s="631"/>
      <c r="AK172" s="631"/>
      <c r="AL172" s="631"/>
      <c r="AM172" s="631"/>
      <c r="AN172" s="631"/>
      <c r="AO172" s="631"/>
    </row>
    <row r="173" customFormat="false" ht="15" hidden="false" customHeight="false" outlineLevel="0" collapsed="false">
      <c r="A173" s="620" t="s">
        <v>1078</v>
      </c>
      <c r="B173" s="620" t="s">
        <v>1079</v>
      </c>
      <c r="C173" s="620" t="s">
        <v>1080</v>
      </c>
      <c r="D173" s="620" t="s">
        <v>1081</v>
      </c>
      <c r="E173" s="620" t="s">
        <v>1082</v>
      </c>
      <c r="F173" s="620" t="s">
        <v>1081</v>
      </c>
      <c r="G173" s="620" t="s">
        <v>1094</v>
      </c>
      <c r="H173" s="620" t="s">
        <v>1078</v>
      </c>
      <c r="I173" s="620" t="s">
        <v>1098</v>
      </c>
      <c r="J173" s="620" t="s">
        <v>1101</v>
      </c>
      <c r="K173" s="620" t="s">
        <v>1085</v>
      </c>
      <c r="L173" s="620" t="s">
        <v>1085</v>
      </c>
      <c r="M173" s="620" t="s">
        <v>1086</v>
      </c>
      <c r="N173" s="620" t="s">
        <v>1087</v>
      </c>
      <c r="O173" s="620" t="s">
        <v>1087</v>
      </c>
      <c r="P173" s="620" t="s">
        <v>1088</v>
      </c>
      <c r="Q173" s="620" t="s">
        <v>1079</v>
      </c>
      <c r="R173" s="620" t="s">
        <v>1130</v>
      </c>
      <c r="S173" s="627" t="n">
        <f aca="false">IF(VLOOKUP($X173,'Table 3A'!$B$10:$G$48,'Table 3A'!M$1,0)="","",VLOOKUP($X173,'Table 3A'!$B$10:$G$48,'Table 3A'!M$1,0))</f>
        <v>0</v>
      </c>
      <c r="T173" s="627" t="n">
        <f aca="false">IF(VLOOKUP($X173,'Table 3A'!$B$10:$G$48,'Table 3A'!N$1,0)="","",VLOOKUP($X173,'Table 3A'!$B$10:$G$48,'Table 3A'!N$1,0))</f>
        <v>0</v>
      </c>
      <c r="U173" s="627" t="n">
        <f aca="false">IF(VLOOKUP($X173,'Table 3A'!$B$10:$G$48,'Table 3A'!O$1,0)="","",VLOOKUP($X173,'Table 3A'!$B$10:$G$48,'Table 3A'!O$1,0))</f>
        <v>0</v>
      </c>
      <c r="V173" s="627" t="n">
        <f aca="false">IF(VLOOKUP($X173,'Table 3A'!$B$10:$G$48,'Table 3A'!P$1,0)="","",VLOOKUP($X173,'Table 3A'!$B$10:$G$48,'Table 3A'!P$1,0))</f>
        <v>0</v>
      </c>
      <c r="W173" s="620"/>
      <c r="X173" s="628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28"/>
      <c r="Z173" s="628"/>
      <c r="AA173" s="630" t="str">
        <f aca="false">IFERROR(+IF(X173=VLOOKUP(X173,'Table 3A'!$B$10:$B$48,1,0),"OK","check!!!!"),"check!!!!")</f>
        <v>OK</v>
      </c>
      <c r="AB173" s="628" t="str">
        <f aca="false">IF('Table 3A'!B18=X173,"ok","check!!!!")</f>
        <v>ok</v>
      </c>
      <c r="AC173" s="630"/>
      <c r="AD173" s="631"/>
      <c r="AE173" s="631"/>
      <c r="AF173" s="631"/>
      <c r="AG173" s="631"/>
      <c r="AH173" s="631"/>
      <c r="AI173" s="631"/>
      <c r="AJ173" s="631"/>
      <c r="AK173" s="631"/>
      <c r="AL173" s="631"/>
      <c r="AM173" s="631"/>
      <c r="AN173" s="631"/>
      <c r="AO173" s="631"/>
    </row>
    <row r="174" customFormat="false" ht="15" hidden="false" customHeight="false" outlineLevel="0" collapsed="false">
      <c r="A174" s="620" t="s">
        <v>1078</v>
      </c>
      <c r="B174" s="620" t="s">
        <v>1079</v>
      </c>
      <c r="C174" s="620" t="s">
        <v>1080</v>
      </c>
      <c r="D174" s="620" t="s">
        <v>1081</v>
      </c>
      <c r="E174" s="620" t="s">
        <v>1082</v>
      </c>
      <c r="F174" s="620" t="s">
        <v>1081</v>
      </c>
      <c r="G174" s="620" t="s">
        <v>1094</v>
      </c>
      <c r="H174" s="620" t="s">
        <v>1078</v>
      </c>
      <c r="I174" s="620" t="s">
        <v>1098</v>
      </c>
      <c r="J174" s="620" t="s">
        <v>1101</v>
      </c>
      <c r="K174" s="620" t="s">
        <v>133</v>
      </c>
      <c r="L174" s="620" t="s">
        <v>1085</v>
      </c>
      <c r="M174" s="620" t="s">
        <v>1086</v>
      </c>
      <c r="N174" s="620" t="s">
        <v>1087</v>
      </c>
      <c r="O174" s="620" t="s">
        <v>1087</v>
      </c>
      <c r="P174" s="620" t="s">
        <v>1088</v>
      </c>
      <c r="Q174" s="620" t="s">
        <v>1079</v>
      </c>
      <c r="R174" s="620" t="s">
        <v>1130</v>
      </c>
      <c r="S174" s="627" t="n">
        <f aca="false">IF(VLOOKUP($X174,'Table 3A'!$B$10:$G$48,'Table 3A'!M$1,0)="","",VLOOKUP($X174,'Table 3A'!$B$10:$G$48,'Table 3A'!M$1,0))</f>
        <v>-141019</v>
      </c>
      <c r="T174" s="627" t="n">
        <f aca="false">IF(VLOOKUP($X174,'Table 3A'!$B$10:$G$48,'Table 3A'!N$1,0)="","",VLOOKUP($X174,'Table 3A'!$B$10:$G$48,'Table 3A'!N$1,0))</f>
        <v>-125361</v>
      </c>
      <c r="U174" s="627" t="n">
        <f aca="false">IF(VLOOKUP($X174,'Table 3A'!$B$10:$G$48,'Table 3A'!O$1,0)="","",VLOOKUP($X174,'Table 3A'!$B$10:$G$48,'Table 3A'!O$1,0))</f>
        <v>5430</v>
      </c>
      <c r="V174" s="627" t="n">
        <f aca="false">IF(VLOOKUP($X174,'Table 3A'!$B$10:$G$48,'Table 3A'!P$1,0)="","",VLOOKUP($X174,'Table 3A'!$B$10:$G$48,'Table 3A'!P$1,0))</f>
        <v>-25428</v>
      </c>
      <c r="W174" s="620"/>
      <c r="X174" s="628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28"/>
      <c r="Z174" s="628"/>
      <c r="AA174" s="630" t="str">
        <f aca="false">IFERROR(+IF(X174=VLOOKUP(X174,'Table 3A'!$B$10:$B$48,1,0),"OK","check!!!!"),"check!!!!")</f>
        <v>OK</v>
      </c>
      <c r="AB174" s="628" t="str">
        <f aca="false">IF('Table 3A'!B19=X174,"ok","check!!!!")</f>
        <v>ok</v>
      </c>
      <c r="AC174" s="630"/>
      <c r="AD174" s="631"/>
      <c r="AE174" s="631"/>
      <c r="AF174" s="631"/>
      <c r="AG174" s="631"/>
      <c r="AH174" s="631"/>
      <c r="AI174" s="631"/>
      <c r="AJ174" s="631"/>
      <c r="AK174" s="631"/>
      <c r="AL174" s="631"/>
      <c r="AM174" s="631"/>
      <c r="AN174" s="631"/>
      <c r="AO174" s="631"/>
    </row>
    <row r="175" customFormat="false" ht="15" hidden="false" customHeight="false" outlineLevel="0" collapsed="false">
      <c r="A175" s="620" t="s">
        <v>1078</v>
      </c>
      <c r="B175" s="620" t="s">
        <v>1079</v>
      </c>
      <c r="C175" s="620" t="s">
        <v>1080</v>
      </c>
      <c r="D175" s="620" t="s">
        <v>1081</v>
      </c>
      <c r="E175" s="620" t="s">
        <v>1082</v>
      </c>
      <c r="F175" s="620" t="s">
        <v>1081</v>
      </c>
      <c r="G175" s="620" t="s">
        <v>1094</v>
      </c>
      <c r="H175" s="620" t="s">
        <v>1109</v>
      </c>
      <c r="I175" s="620" t="s">
        <v>1098</v>
      </c>
      <c r="J175" s="620" t="s">
        <v>1101</v>
      </c>
      <c r="K175" s="620" t="s">
        <v>133</v>
      </c>
      <c r="L175" s="620" t="s">
        <v>1085</v>
      </c>
      <c r="M175" s="620" t="s">
        <v>1086</v>
      </c>
      <c r="N175" s="620" t="s">
        <v>1087</v>
      </c>
      <c r="O175" s="620" t="s">
        <v>1087</v>
      </c>
      <c r="P175" s="620" t="s">
        <v>1088</v>
      </c>
      <c r="Q175" s="620" t="s">
        <v>1079</v>
      </c>
      <c r="R175" s="620" t="s">
        <v>1130</v>
      </c>
      <c r="S175" s="627" t="n">
        <f aca="false">IF(VLOOKUP($X175,'Table 3A'!$B$10:$G$48,'Table 3A'!M$1,0)="","",VLOOKUP($X175,'Table 3A'!$B$10:$G$48,'Table 3A'!M$1,0))</f>
        <v>13380.4</v>
      </c>
      <c r="T175" s="627" t="n">
        <f aca="false">IF(VLOOKUP($X175,'Table 3A'!$B$10:$G$48,'Table 3A'!N$1,0)="","",VLOOKUP($X175,'Table 3A'!$B$10:$G$48,'Table 3A'!N$1,0))</f>
        <v>31005.327257</v>
      </c>
      <c r="U175" s="627" t="n">
        <f aca="false">IF(VLOOKUP($X175,'Table 3A'!$B$10:$G$48,'Table 3A'!O$1,0)="","",VLOOKUP($X175,'Table 3A'!$B$10:$G$48,'Table 3A'!O$1,0))</f>
        <v>23413.058234</v>
      </c>
      <c r="V175" s="627" t="n">
        <f aca="false">IF(VLOOKUP($X175,'Table 3A'!$B$10:$G$48,'Table 3A'!P$1,0)="","",VLOOKUP($X175,'Table 3A'!$B$10:$G$48,'Table 3A'!P$1,0))</f>
        <v>22411.641898</v>
      </c>
      <c r="W175" s="620"/>
      <c r="X175" s="628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28"/>
      <c r="Z175" s="628"/>
      <c r="AA175" s="630" t="str">
        <f aca="false">IFERROR(+IF(X175=VLOOKUP(X175,'Table 3A'!$B$10:$B$48,1,0),"OK","check!!!!"),"check!!!!")</f>
        <v>OK</v>
      </c>
      <c r="AB175" s="628" t="str">
        <f aca="false">IF('Table 3A'!B20=X175,"ok","check!!!!")</f>
        <v>ok</v>
      </c>
      <c r="AC175" s="630"/>
      <c r="AD175" s="631"/>
      <c r="AE175" s="631"/>
      <c r="AF175" s="631"/>
      <c r="AG175" s="631"/>
      <c r="AH175" s="631"/>
      <c r="AI175" s="631"/>
      <c r="AJ175" s="631"/>
      <c r="AK175" s="631"/>
      <c r="AL175" s="631"/>
      <c r="AM175" s="631"/>
      <c r="AN175" s="631"/>
      <c r="AO175" s="631"/>
    </row>
    <row r="176" customFormat="false" ht="15" hidden="false" customHeight="false" outlineLevel="0" collapsed="false">
      <c r="A176" s="620" t="s">
        <v>1078</v>
      </c>
      <c r="B176" s="620" t="s">
        <v>1079</v>
      </c>
      <c r="C176" s="620" t="s">
        <v>1080</v>
      </c>
      <c r="D176" s="620" t="s">
        <v>1081</v>
      </c>
      <c r="E176" s="620" t="s">
        <v>1082</v>
      </c>
      <c r="F176" s="620" t="s">
        <v>1081</v>
      </c>
      <c r="G176" s="620" t="s">
        <v>1094</v>
      </c>
      <c r="H176" s="620" t="s">
        <v>1110</v>
      </c>
      <c r="I176" s="620" t="s">
        <v>1098</v>
      </c>
      <c r="J176" s="620" t="s">
        <v>1101</v>
      </c>
      <c r="K176" s="620" t="s">
        <v>133</v>
      </c>
      <c r="L176" s="620" t="s">
        <v>1085</v>
      </c>
      <c r="M176" s="620" t="s">
        <v>1086</v>
      </c>
      <c r="N176" s="620" t="s">
        <v>1087</v>
      </c>
      <c r="O176" s="620" t="s">
        <v>1087</v>
      </c>
      <c r="P176" s="620" t="s">
        <v>1088</v>
      </c>
      <c r="Q176" s="620" t="s">
        <v>1079</v>
      </c>
      <c r="R176" s="620" t="s">
        <v>1130</v>
      </c>
      <c r="S176" s="627" t="n">
        <f aca="false">IF(VLOOKUP($X176,'Table 3A'!$B$10:$G$48,'Table 3A'!M$1,0)="","",VLOOKUP($X176,'Table 3A'!$B$10:$G$48,'Table 3A'!M$1,0))</f>
        <v>-154399.4</v>
      </c>
      <c r="T176" s="627" t="n">
        <f aca="false">IF(VLOOKUP($X176,'Table 3A'!$B$10:$G$48,'Table 3A'!N$1,0)="","",VLOOKUP($X176,'Table 3A'!$B$10:$G$48,'Table 3A'!N$1,0))</f>
        <v>-156366.327257</v>
      </c>
      <c r="U176" s="627" t="n">
        <f aca="false">IF(VLOOKUP($X176,'Table 3A'!$B$10:$G$48,'Table 3A'!O$1,0)="","",VLOOKUP($X176,'Table 3A'!$B$10:$G$48,'Table 3A'!O$1,0))</f>
        <v>-17983.058234</v>
      </c>
      <c r="V176" s="627" t="n">
        <f aca="false">IF(VLOOKUP($X176,'Table 3A'!$B$10:$G$48,'Table 3A'!P$1,0)="","",VLOOKUP($X176,'Table 3A'!$B$10:$G$48,'Table 3A'!P$1,0))</f>
        <v>-47839.641898</v>
      </c>
      <c r="W176" s="620"/>
      <c r="X176" s="628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28"/>
      <c r="Z176" s="628"/>
      <c r="AA176" s="630" t="str">
        <f aca="false">IFERROR(+IF(X176=VLOOKUP(X176,'Table 3A'!$B$10:$B$48,1,0),"OK","check!!!!"),"check!!!!")</f>
        <v>OK</v>
      </c>
      <c r="AB176" s="628" t="str">
        <f aca="false">IF('Table 3A'!B21=X176,"ok","check!!!!")</f>
        <v>ok</v>
      </c>
      <c r="AC176" s="630"/>
      <c r="AD176" s="631"/>
      <c r="AE176" s="631"/>
      <c r="AF176" s="631"/>
      <c r="AG176" s="631"/>
      <c r="AH176" s="631"/>
      <c r="AI176" s="631"/>
      <c r="AJ176" s="631"/>
      <c r="AK176" s="631"/>
      <c r="AL176" s="631"/>
      <c r="AM176" s="631"/>
      <c r="AN176" s="631"/>
      <c r="AO176" s="631"/>
    </row>
    <row r="177" customFormat="false" ht="15" hidden="false" customHeight="false" outlineLevel="0" collapsed="false">
      <c r="A177" s="620" t="s">
        <v>1078</v>
      </c>
      <c r="B177" s="620" t="s">
        <v>1079</v>
      </c>
      <c r="C177" s="620" t="s">
        <v>1080</v>
      </c>
      <c r="D177" s="620" t="s">
        <v>1081</v>
      </c>
      <c r="E177" s="620" t="s">
        <v>1082</v>
      </c>
      <c r="F177" s="620" t="s">
        <v>1081</v>
      </c>
      <c r="G177" s="620" t="s">
        <v>1094</v>
      </c>
      <c r="H177" s="620" t="s">
        <v>1078</v>
      </c>
      <c r="I177" s="620" t="s">
        <v>1098</v>
      </c>
      <c r="J177" s="620" t="s">
        <v>1111</v>
      </c>
      <c r="K177" s="620" t="s">
        <v>1097</v>
      </c>
      <c r="L177" s="620" t="s">
        <v>1085</v>
      </c>
      <c r="M177" s="620" t="s">
        <v>1086</v>
      </c>
      <c r="N177" s="620" t="s">
        <v>1087</v>
      </c>
      <c r="O177" s="620" t="s">
        <v>1087</v>
      </c>
      <c r="P177" s="620" t="s">
        <v>1088</v>
      </c>
      <c r="Q177" s="620" t="s">
        <v>1079</v>
      </c>
      <c r="R177" s="620" t="s">
        <v>1130</v>
      </c>
      <c r="S177" s="627" t="n">
        <f aca="false">IF(VLOOKUP($X177,'Table 3A'!$B$10:$G$48,'Table 3A'!M$1,0)="","",VLOOKUP($X177,'Table 3A'!$B$10:$G$48,'Table 3A'!M$1,0))</f>
        <v>1211450</v>
      </c>
      <c r="T177" s="627" t="n">
        <f aca="false">IF(VLOOKUP($X177,'Table 3A'!$B$10:$G$48,'Table 3A'!N$1,0)="","",VLOOKUP($X177,'Table 3A'!$B$10:$G$48,'Table 3A'!N$1,0))</f>
        <v>-208781</v>
      </c>
      <c r="U177" s="627" t="n">
        <f aca="false">IF(VLOOKUP($X177,'Table 3A'!$B$10:$G$48,'Table 3A'!O$1,0)="","",VLOOKUP($X177,'Table 3A'!$B$10:$G$48,'Table 3A'!O$1,0))</f>
        <v>-125495</v>
      </c>
      <c r="V177" s="627" t="n">
        <f aca="false">IF(VLOOKUP($X177,'Table 3A'!$B$10:$G$48,'Table 3A'!P$1,0)="","",VLOOKUP($X177,'Table 3A'!$B$10:$G$48,'Table 3A'!P$1,0))</f>
        <v>133903</v>
      </c>
      <c r="W177" s="620"/>
      <c r="X177" s="628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28"/>
      <c r="Z177" s="628"/>
      <c r="AA177" s="630" t="str">
        <f aca="false">IFERROR(+IF(X177=VLOOKUP(X177,'Table 3A'!$B$10:$B$48,1,0),"OK","check!!!!"),"check!!!!")</f>
        <v>OK</v>
      </c>
      <c r="AB177" s="628" t="str">
        <f aca="false">IF('Table 3A'!B22=X177,"ok","check!!!!")</f>
        <v>ok</v>
      </c>
      <c r="AC177" s="630"/>
      <c r="AD177" s="631"/>
      <c r="AE177" s="631"/>
      <c r="AF177" s="631"/>
      <c r="AG177" s="631"/>
      <c r="AH177" s="631"/>
      <c r="AI177" s="631"/>
      <c r="AJ177" s="631"/>
      <c r="AK177" s="631"/>
      <c r="AL177" s="631"/>
      <c r="AM177" s="631"/>
      <c r="AN177" s="631"/>
      <c r="AO177" s="631"/>
    </row>
    <row r="178" customFormat="false" ht="15" hidden="false" customHeight="false" outlineLevel="0" collapsed="false">
      <c r="A178" s="620" t="s">
        <v>1078</v>
      </c>
      <c r="B178" s="620" t="s">
        <v>1079</v>
      </c>
      <c r="C178" s="620" t="s">
        <v>1080</v>
      </c>
      <c r="D178" s="620" t="s">
        <v>1081</v>
      </c>
      <c r="E178" s="620" t="s">
        <v>1082</v>
      </c>
      <c r="F178" s="620" t="s">
        <v>1081</v>
      </c>
      <c r="G178" s="620" t="s">
        <v>1094</v>
      </c>
      <c r="H178" s="620" t="s">
        <v>1078</v>
      </c>
      <c r="I178" s="620" t="s">
        <v>1098</v>
      </c>
      <c r="J178" s="620" t="s">
        <v>1131</v>
      </c>
      <c r="K178" s="620" t="s">
        <v>1097</v>
      </c>
      <c r="L178" s="620" t="s">
        <v>1085</v>
      </c>
      <c r="M178" s="620" t="s">
        <v>1086</v>
      </c>
      <c r="N178" s="620" t="s">
        <v>1087</v>
      </c>
      <c r="O178" s="620" t="s">
        <v>1087</v>
      </c>
      <c r="P178" s="620" t="s">
        <v>1088</v>
      </c>
      <c r="Q178" s="620" t="s">
        <v>1079</v>
      </c>
      <c r="R178" s="620" t="s">
        <v>1130</v>
      </c>
      <c r="S178" s="627" t="n">
        <f aca="false">IF(VLOOKUP($X178,'Table 3A'!$B$10:$G$48,'Table 3A'!M$1,0)="","",VLOOKUP($X178,'Table 3A'!$B$10:$G$48,'Table 3A'!M$1,0))</f>
        <v>691015</v>
      </c>
      <c r="T178" s="627" t="n">
        <f aca="false">IF(VLOOKUP($X178,'Table 3A'!$B$10:$G$48,'Table 3A'!N$1,0)="","",VLOOKUP($X178,'Table 3A'!$B$10:$G$48,'Table 3A'!N$1,0))</f>
        <v>-191954</v>
      </c>
      <c r="U178" s="627" t="n">
        <f aca="false">IF(VLOOKUP($X178,'Table 3A'!$B$10:$G$48,'Table 3A'!O$1,0)="","",VLOOKUP($X178,'Table 3A'!$B$10:$G$48,'Table 3A'!O$1,0))</f>
        <v>-259148</v>
      </c>
      <c r="V178" s="627" t="n">
        <f aca="false">IF(VLOOKUP($X178,'Table 3A'!$B$10:$G$48,'Table 3A'!P$1,0)="","",VLOOKUP($X178,'Table 3A'!$B$10:$G$48,'Table 3A'!P$1,0))</f>
        <v>-1134</v>
      </c>
      <c r="W178" s="620"/>
      <c r="X178" s="628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28"/>
      <c r="Z178" s="628"/>
      <c r="AA178" s="630" t="str">
        <f aca="false">IFERROR(+IF(X178=VLOOKUP(X178,'Table 3A'!$B$10:$B$48,1,0),"OK","check!!!!"),"check!!!!")</f>
        <v>OK</v>
      </c>
      <c r="AB178" s="628" t="str">
        <f aca="false">IF('Table 3A'!B23=X178,"ok","check!!!!")</f>
        <v>ok</v>
      </c>
      <c r="AC178" s="630"/>
      <c r="AD178" s="631"/>
      <c r="AE178" s="631"/>
      <c r="AF178" s="631"/>
      <c r="AG178" s="631"/>
      <c r="AH178" s="631"/>
      <c r="AI178" s="631"/>
      <c r="AJ178" s="631"/>
      <c r="AK178" s="631"/>
      <c r="AL178" s="631"/>
      <c r="AM178" s="631"/>
      <c r="AN178" s="631"/>
      <c r="AO178" s="631"/>
    </row>
    <row r="179" customFormat="false" ht="15" hidden="false" customHeight="false" outlineLevel="0" collapsed="false">
      <c r="A179" s="620" t="s">
        <v>1078</v>
      </c>
      <c r="B179" s="620" t="s">
        <v>1079</v>
      </c>
      <c r="C179" s="620" t="s">
        <v>1080</v>
      </c>
      <c r="D179" s="620" t="s">
        <v>1081</v>
      </c>
      <c r="E179" s="620" t="s">
        <v>1082</v>
      </c>
      <c r="F179" s="620" t="s">
        <v>1081</v>
      </c>
      <c r="G179" s="620" t="s">
        <v>1094</v>
      </c>
      <c r="H179" s="620" t="s">
        <v>1078</v>
      </c>
      <c r="I179" s="620" t="s">
        <v>1098</v>
      </c>
      <c r="J179" s="620" t="s">
        <v>1132</v>
      </c>
      <c r="K179" s="620" t="s">
        <v>1097</v>
      </c>
      <c r="L179" s="620" t="s">
        <v>1085</v>
      </c>
      <c r="M179" s="620" t="s">
        <v>1086</v>
      </c>
      <c r="N179" s="620" t="s">
        <v>1087</v>
      </c>
      <c r="O179" s="620" t="s">
        <v>1087</v>
      </c>
      <c r="P179" s="620" t="s">
        <v>1088</v>
      </c>
      <c r="Q179" s="620" t="s">
        <v>1079</v>
      </c>
      <c r="R179" s="620" t="s">
        <v>1130</v>
      </c>
      <c r="S179" s="627" t="n">
        <f aca="false">IF(VLOOKUP($X179,'Table 3A'!$B$10:$G$48,'Table 3A'!M$1,0)="","",VLOOKUP($X179,'Table 3A'!$B$10:$G$48,'Table 3A'!M$1,0))</f>
        <v>520435</v>
      </c>
      <c r="T179" s="627" t="n">
        <f aca="false">IF(VLOOKUP($X179,'Table 3A'!$B$10:$G$48,'Table 3A'!N$1,0)="","",VLOOKUP($X179,'Table 3A'!$B$10:$G$48,'Table 3A'!N$1,0))</f>
        <v>-16827</v>
      </c>
      <c r="U179" s="627" t="n">
        <f aca="false">IF(VLOOKUP($X179,'Table 3A'!$B$10:$G$48,'Table 3A'!O$1,0)="","",VLOOKUP($X179,'Table 3A'!$B$10:$G$48,'Table 3A'!O$1,0))</f>
        <v>133653</v>
      </c>
      <c r="V179" s="627" t="n">
        <f aca="false">IF(VLOOKUP($X179,'Table 3A'!$B$10:$G$48,'Table 3A'!P$1,0)="","",VLOOKUP($X179,'Table 3A'!$B$10:$G$48,'Table 3A'!P$1,0))</f>
        <v>135037</v>
      </c>
      <c r="W179" s="620"/>
      <c r="X179" s="628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28"/>
      <c r="Z179" s="628"/>
      <c r="AA179" s="630" t="str">
        <f aca="false">IFERROR(+IF(X179=VLOOKUP(X179,'Table 3A'!$B$10:$B$48,1,0),"OK","check!!!!"),"check!!!!")</f>
        <v>OK</v>
      </c>
      <c r="AB179" s="628" t="str">
        <f aca="false">IF('Table 3A'!B24=X179,"ok","check!!!!")</f>
        <v>ok</v>
      </c>
      <c r="AC179" s="630"/>
      <c r="AD179" s="631"/>
      <c r="AE179" s="631"/>
      <c r="AF179" s="631"/>
      <c r="AG179" s="631"/>
      <c r="AH179" s="631"/>
      <c r="AI179" s="631"/>
      <c r="AJ179" s="631"/>
      <c r="AK179" s="631"/>
      <c r="AL179" s="631"/>
      <c r="AM179" s="631"/>
      <c r="AN179" s="631"/>
      <c r="AO179" s="631"/>
    </row>
    <row r="180" customFormat="false" ht="15" hidden="false" customHeight="false" outlineLevel="0" collapsed="false">
      <c r="A180" s="620" t="s">
        <v>1078</v>
      </c>
      <c r="B180" s="620" t="s">
        <v>1079</v>
      </c>
      <c r="C180" s="620" t="s">
        <v>1080</v>
      </c>
      <c r="D180" s="620" t="s">
        <v>1081</v>
      </c>
      <c r="E180" s="620" t="s">
        <v>1082</v>
      </c>
      <c r="F180" s="620" t="s">
        <v>1081</v>
      </c>
      <c r="G180" s="620" t="s">
        <v>1094</v>
      </c>
      <c r="H180" s="620" t="s">
        <v>1109</v>
      </c>
      <c r="I180" s="620" t="s">
        <v>1098</v>
      </c>
      <c r="J180" s="620" t="s">
        <v>1132</v>
      </c>
      <c r="K180" s="620" t="s">
        <v>1097</v>
      </c>
      <c r="L180" s="620" t="s">
        <v>1085</v>
      </c>
      <c r="M180" s="620" t="s">
        <v>1086</v>
      </c>
      <c r="N180" s="620" t="s">
        <v>1087</v>
      </c>
      <c r="O180" s="620" t="s">
        <v>1087</v>
      </c>
      <c r="P180" s="620" t="s">
        <v>1088</v>
      </c>
      <c r="Q180" s="620" t="s">
        <v>1079</v>
      </c>
      <c r="R180" s="620" t="s">
        <v>1130</v>
      </c>
      <c r="S180" s="627" t="n">
        <f aca="false">IF(VLOOKUP($X180,'Table 3A'!$B$10:$G$48,'Table 3A'!M$1,0)="","",VLOOKUP($X180,'Table 3A'!$B$10:$G$48,'Table 3A'!M$1,0))</f>
        <v>559433.65711</v>
      </c>
      <c r="T180" s="627" t="n">
        <f aca="false">IF(VLOOKUP($X180,'Table 3A'!$B$10:$G$48,'Table 3A'!N$1,0)="","",VLOOKUP($X180,'Table 3A'!$B$10:$G$48,'Table 3A'!N$1,0))</f>
        <v>33153.27384</v>
      </c>
      <c r="U180" s="627" t="n">
        <f aca="false">IF(VLOOKUP($X180,'Table 3A'!$B$10:$G$48,'Table 3A'!O$1,0)="","",VLOOKUP($X180,'Table 3A'!$B$10:$G$48,'Table 3A'!O$1,0))</f>
        <v>166549.81787</v>
      </c>
      <c r="V180" s="627" t="n">
        <f aca="false">IF(VLOOKUP($X180,'Table 3A'!$B$10:$G$48,'Table 3A'!P$1,0)="","",VLOOKUP($X180,'Table 3A'!$B$10:$G$48,'Table 3A'!P$1,0))</f>
        <v>263701.50621</v>
      </c>
      <c r="W180" s="620"/>
      <c r="X180" s="628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28"/>
      <c r="Z180" s="628"/>
      <c r="AA180" s="630" t="str">
        <f aca="false">IFERROR(+IF(X180=VLOOKUP(X180,'Table 3A'!$B$10:$B$48,1,0),"OK","check!!!!"),"check!!!!")</f>
        <v>OK</v>
      </c>
      <c r="AB180" s="628" t="str">
        <f aca="false">IF('Table 3A'!B25=X180,"ok","check!!!!")</f>
        <v>ok</v>
      </c>
      <c r="AC180" s="630"/>
      <c r="AD180" s="631"/>
      <c r="AE180" s="631"/>
      <c r="AF180" s="631"/>
      <c r="AG180" s="631"/>
      <c r="AH180" s="631"/>
      <c r="AI180" s="631"/>
      <c r="AJ180" s="631"/>
      <c r="AK180" s="631"/>
      <c r="AL180" s="631"/>
      <c r="AM180" s="631"/>
      <c r="AN180" s="631"/>
      <c r="AO180" s="631"/>
    </row>
    <row r="181" customFormat="false" ht="15" hidden="false" customHeight="false" outlineLevel="0" collapsed="false">
      <c r="A181" s="620" t="s">
        <v>1078</v>
      </c>
      <c r="B181" s="620" t="s">
        <v>1079</v>
      </c>
      <c r="C181" s="620" t="s">
        <v>1080</v>
      </c>
      <c r="D181" s="620" t="s">
        <v>1081</v>
      </c>
      <c r="E181" s="620" t="s">
        <v>1082</v>
      </c>
      <c r="F181" s="620" t="s">
        <v>1081</v>
      </c>
      <c r="G181" s="620" t="s">
        <v>1094</v>
      </c>
      <c r="H181" s="620" t="s">
        <v>1110</v>
      </c>
      <c r="I181" s="620" t="s">
        <v>1098</v>
      </c>
      <c r="J181" s="620" t="s">
        <v>1132</v>
      </c>
      <c r="K181" s="620" t="s">
        <v>1097</v>
      </c>
      <c r="L181" s="620" t="s">
        <v>1085</v>
      </c>
      <c r="M181" s="620" t="s">
        <v>1086</v>
      </c>
      <c r="N181" s="620" t="s">
        <v>1087</v>
      </c>
      <c r="O181" s="620" t="s">
        <v>1087</v>
      </c>
      <c r="P181" s="620" t="s">
        <v>1088</v>
      </c>
      <c r="Q181" s="620" t="s">
        <v>1079</v>
      </c>
      <c r="R181" s="620" t="s">
        <v>1130</v>
      </c>
      <c r="S181" s="627" t="n">
        <f aca="false">IF(VLOOKUP($X181,'Table 3A'!$B$10:$G$48,'Table 3A'!M$1,0)="","",VLOOKUP($X181,'Table 3A'!$B$10:$G$48,'Table 3A'!M$1,0))</f>
        <v>-38998.65711</v>
      </c>
      <c r="T181" s="627" t="n">
        <f aca="false">IF(VLOOKUP($X181,'Table 3A'!$B$10:$G$48,'Table 3A'!N$1,0)="","",VLOOKUP($X181,'Table 3A'!$B$10:$G$48,'Table 3A'!N$1,0))</f>
        <v>-49980.27384</v>
      </c>
      <c r="U181" s="627" t="n">
        <f aca="false">IF(VLOOKUP($X181,'Table 3A'!$B$10:$G$48,'Table 3A'!O$1,0)="","",VLOOKUP($X181,'Table 3A'!$B$10:$G$48,'Table 3A'!O$1,0))</f>
        <v>-32896.81787</v>
      </c>
      <c r="V181" s="627" t="n">
        <f aca="false">IF(VLOOKUP($X181,'Table 3A'!$B$10:$G$48,'Table 3A'!P$1,0)="","",VLOOKUP($X181,'Table 3A'!$B$10:$G$48,'Table 3A'!P$1,0))</f>
        <v>-128664.50621</v>
      </c>
      <c r="W181" s="620"/>
      <c r="X181" s="628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28"/>
      <c r="Z181" s="628"/>
      <c r="AA181" s="630" t="str">
        <f aca="false">IFERROR(+IF(X181=VLOOKUP(X181,'Table 3A'!$B$10:$B$48,1,0),"OK","check!!!!"),"check!!!!")</f>
        <v>OK</v>
      </c>
      <c r="AB181" s="628" t="str">
        <f aca="false">IF('Table 3A'!B26=X181,"ok","check!!!!")</f>
        <v>ok</v>
      </c>
      <c r="AC181" s="630"/>
      <c r="AD181" s="631"/>
      <c r="AE181" s="631"/>
      <c r="AF181" s="631"/>
      <c r="AG181" s="631"/>
      <c r="AH181" s="631"/>
      <c r="AI181" s="631"/>
      <c r="AJ181" s="631"/>
      <c r="AK181" s="631"/>
      <c r="AL181" s="631"/>
      <c r="AM181" s="631"/>
      <c r="AN181" s="631"/>
      <c r="AO181" s="631"/>
    </row>
    <row r="182" customFormat="false" ht="15" hidden="false" customHeight="false" outlineLevel="0" collapsed="false">
      <c r="A182" s="620" t="s">
        <v>1078</v>
      </c>
      <c r="B182" s="620" t="s">
        <v>1079</v>
      </c>
      <c r="C182" s="620" t="s">
        <v>1080</v>
      </c>
      <c r="D182" s="620" t="s">
        <v>1081</v>
      </c>
      <c r="E182" s="620" t="s">
        <v>1082</v>
      </c>
      <c r="F182" s="620" t="s">
        <v>1081</v>
      </c>
      <c r="G182" s="620" t="s">
        <v>1094</v>
      </c>
      <c r="H182" s="620" t="s">
        <v>1078</v>
      </c>
      <c r="I182" s="620" t="s">
        <v>1098</v>
      </c>
      <c r="J182" s="620" t="s">
        <v>1133</v>
      </c>
      <c r="K182" s="620" t="s">
        <v>1097</v>
      </c>
      <c r="L182" s="620" t="s">
        <v>1085</v>
      </c>
      <c r="M182" s="620" t="s">
        <v>1086</v>
      </c>
      <c r="N182" s="620" t="s">
        <v>1087</v>
      </c>
      <c r="O182" s="620" t="s">
        <v>1087</v>
      </c>
      <c r="P182" s="620" t="s">
        <v>1088</v>
      </c>
      <c r="Q182" s="620" t="s">
        <v>1079</v>
      </c>
      <c r="R182" s="620" t="s">
        <v>1130</v>
      </c>
      <c r="S182" s="627" t="n">
        <f aca="false">IF(VLOOKUP($X182,'Table 3A'!$B$10:$G$48,'Table 3A'!M$1,0)="","",VLOOKUP($X182,'Table 3A'!$B$10:$G$48,'Table 3A'!M$1,0))</f>
        <v>-74437</v>
      </c>
      <c r="T182" s="627" t="n">
        <f aca="false">IF(VLOOKUP($X182,'Table 3A'!$B$10:$G$48,'Table 3A'!N$1,0)="","",VLOOKUP($X182,'Table 3A'!$B$10:$G$48,'Table 3A'!N$1,0))</f>
        <v>-130548</v>
      </c>
      <c r="U182" s="627" t="n">
        <f aca="false">IF(VLOOKUP($X182,'Table 3A'!$B$10:$G$48,'Table 3A'!O$1,0)="","",VLOOKUP($X182,'Table 3A'!$B$10:$G$48,'Table 3A'!O$1,0))</f>
        <v>-114080</v>
      </c>
      <c r="V182" s="627" t="n">
        <f aca="false">IF(VLOOKUP($X182,'Table 3A'!$B$10:$G$48,'Table 3A'!P$1,0)="","",VLOOKUP($X182,'Table 3A'!$B$10:$G$48,'Table 3A'!P$1,0))</f>
        <v>-97483</v>
      </c>
      <c r="W182" s="620"/>
      <c r="X182" s="628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28"/>
      <c r="Z182" s="628"/>
      <c r="AA182" s="630" t="str">
        <f aca="false">IFERROR(+IF(X182=VLOOKUP(X182,'Table 3A'!$B$10:$B$48,1,0),"OK","check!!!!"),"check!!!!")</f>
        <v>OK</v>
      </c>
      <c r="AB182" s="628" t="str">
        <f aca="false">IF('Table 3A'!B27=X182,"ok","check!!!!")</f>
        <v>ok</v>
      </c>
      <c r="AC182" s="630"/>
      <c r="AD182" s="631"/>
      <c r="AE182" s="631"/>
      <c r="AF182" s="631"/>
      <c r="AG182" s="631"/>
      <c r="AH182" s="631"/>
      <c r="AI182" s="631"/>
      <c r="AJ182" s="631"/>
      <c r="AK182" s="631"/>
      <c r="AL182" s="631"/>
      <c r="AM182" s="631"/>
      <c r="AN182" s="631"/>
      <c r="AO182" s="631"/>
    </row>
    <row r="183" customFormat="false" ht="15" hidden="false" customHeight="false" outlineLevel="0" collapsed="false">
      <c r="A183" s="620" t="s">
        <v>1078</v>
      </c>
      <c r="B183" s="620" t="s">
        <v>1079</v>
      </c>
      <c r="C183" s="620" t="s">
        <v>1080</v>
      </c>
      <c r="D183" s="620" t="s">
        <v>1081</v>
      </c>
      <c r="E183" s="620" t="s">
        <v>1082</v>
      </c>
      <c r="F183" s="620" t="s">
        <v>1081</v>
      </c>
      <c r="G183" s="620" t="s">
        <v>1094</v>
      </c>
      <c r="H183" s="620" t="s">
        <v>1078</v>
      </c>
      <c r="I183" s="620" t="s">
        <v>1098</v>
      </c>
      <c r="J183" s="620" t="s">
        <v>1119</v>
      </c>
      <c r="K183" s="620" t="s">
        <v>1097</v>
      </c>
      <c r="L183" s="620" t="s">
        <v>1085</v>
      </c>
      <c r="M183" s="620" t="s">
        <v>1086</v>
      </c>
      <c r="N183" s="620" t="s">
        <v>1087</v>
      </c>
      <c r="O183" s="620" t="s">
        <v>1087</v>
      </c>
      <c r="P183" s="620" t="s">
        <v>1088</v>
      </c>
      <c r="Q183" s="620" t="s">
        <v>1079</v>
      </c>
      <c r="R183" s="620" t="s">
        <v>1130</v>
      </c>
      <c r="S183" s="627" t="n">
        <f aca="false">IF(VLOOKUP($X183,'Table 3A'!$B$10:$G$48,'Table 3A'!M$1,0)="","",VLOOKUP($X183,'Table 3A'!$B$10:$G$48,'Table 3A'!M$1,0))</f>
        <v>-16147</v>
      </c>
      <c r="T183" s="627" t="n">
        <f aca="false">IF(VLOOKUP($X183,'Table 3A'!$B$10:$G$48,'Table 3A'!N$1,0)="","",VLOOKUP($X183,'Table 3A'!$B$10:$G$48,'Table 3A'!N$1,0))</f>
        <v>-18852</v>
      </c>
      <c r="U183" s="627" t="n">
        <f aca="false">IF(VLOOKUP($X183,'Table 3A'!$B$10:$G$48,'Table 3A'!O$1,0)="","",VLOOKUP($X183,'Table 3A'!$B$10:$G$48,'Table 3A'!O$1,0))</f>
        <v>327285</v>
      </c>
      <c r="V183" s="627" t="n">
        <f aca="false">IF(VLOOKUP($X183,'Table 3A'!$B$10:$G$48,'Table 3A'!P$1,0)="","",VLOOKUP($X183,'Table 3A'!$B$10:$G$48,'Table 3A'!P$1,0))</f>
        <v>24566</v>
      </c>
      <c r="W183" s="620"/>
      <c r="X183" s="628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28"/>
      <c r="Z183" s="628"/>
      <c r="AA183" s="630" t="str">
        <f aca="false">IFERROR(+IF(X183=VLOOKUP(X183,'Table 3A'!$B$10:$B$48,1,0),"OK","check!!!!"),"check!!!!")</f>
        <v>OK</v>
      </c>
      <c r="AB183" s="628" t="str">
        <f aca="false">IF('Table 3A'!B28=X183,"ok","check!!!!")</f>
        <v>ok</v>
      </c>
      <c r="AC183" s="630"/>
      <c r="AD183" s="631"/>
      <c r="AE183" s="631"/>
      <c r="AF183" s="631"/>
      <c r="AG183" s="631"/>
      <c r="AH183" s="631"/>
      <c r="AI183" s="631"/>
      <c r="AJ183" s="631"/>
      <c r="AK183" s="631"/>
      <c r="AL183" s="631"/>
      <c r="AM183" s="631"/>
      <c r="AN183" s="631"/>
      <c r="AO183" s="631"/>
    </row>
    <row r="184" customFormat="false" ht="15" hidden="false" customHeight="false" outlineLevel="0" collapsed="false">
      <c r="A184" s="620" t="s">
        <v>1078</v>
      </c>
      <c r="B184" s="620" t="s">
        <v>1079</v>
      </c>
      <c r="C184" s="620" t="s">
        <v>1080</v>
      </c>
      <c r="D184" s="620" t="s">
        <v>1081</v>
      </c>
      <c r="E184" s="620" t="s">
        <v>1082</v>
      </c>
      <c r="F184" s="620" t="s">
        <v>1081</v>
      </c>
      <c r="G184" s="620" t="s">
        <v>1094</v>
      </c>
      <c r="H184" s="620" t="s">
        <v>1078</v>
      </c>
      <c r="I184" s="620" t="s">
        <v>1098</v>
      </c>
      <c r="J184" s="620" t="s">
        <v>1134</v>
      </c>
      <c r="K184" s="620" t="s">
        <v>1097</v>
      </c>
      <c r="L184" s="620" t="s">
        <v>1085</v>
      </c>
      <c r="M184" s="620" t="s">
        <v>1086</v>
      </c>
      <c r="N184" s="620" t="s">
        <v>1087</v>
      </c>
      <c r="O184" s="620" t="s">
        <v>1087</v>
      </c>
      <c r="P184" s="620" t="s">
        <v>1088</v>
      </c>
      <c r="Q184" s="620" t="s">
        <v>1079</v>
      </c>
      <c r="R184" s="620" t="s">
        <v>1130</v>
      </c>
      <c r="S184" s="627" t="n">
        <f aca="false">IF(VLOOKUP($X184,'Table 3A'!$B$10:$G$48,'Table 3A'!M$1,0)="","",VLOOKUP($X184,'Table 3A'!$B$10:$G$48,'Table 3A'!M$1,0))</f>
        <v>-72</v>
      </c>
      <c r="T184" s="627" t="n">
        <f aca="false">IF(VLOOKUP($X184,'Table 3A'!$B$10:$G$48,'Table 3A'!N$1,0)="","",VLOOKUP($X184,'Table 3A'!$B$10:$G$48,'Table 3A'!N$1,0))</f>
        <v>190</v>
      </c>
      <c r="U184" s="627" t="n">
        <f aca="false">IF(VLOOKUP($X184,'Table 3A'!$B$10:$G$48,'Table 3A'!O$1,0)="","",VLOOKUP($X184,'Table 3A'!$B$10:$G$48,'Table 3A'!O$1,0))</f>
        <v>-410</v>
      </c>
      <c r="V184" s="627" t="n">
        <f aca="false">IF(VLOOKUP($X184,'Table 3A'!$B$10:$G$48,'Table 3A'!P$1,0)="","",VLOOKUP($X184,'Table 3A'!$B$10:$G$48,'Table 3A'!P$1,0))</f>
        <v>-74</v>
      </c>
      <c r="W184" s="620"/>
      <c r="X184" s="628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28"/>
      <c r="Z184" s="628"/>
      <c r="AA184" s="630" t="str">
        <f aca="false">IFERROR(+IF(X184=VLOOKUP(X184,'Table 3A'!$B$10:$B$48,1,0),"OK","check!!!!"),"check!!!!")</f>
        <v>OK</v>
      </c>
      <c r="AB184" s="628" t="str">
        <f aca="false">IF('Table 3A'!B29=X184,"ok","check!!!!")</f>
        <v>ok</v>
      </c>
      <c r="AC184" s="630"/>
      <c r="AD184" s="631"/>
      <c r="AE184" s="631"/>
      <c r="AF184" s="631"/>
      <c r="AG184" s="631"/>
      <c r="AH184" s="631"/>
      <c r="AI184" s="631"/>
      <c r="AJ184" s="631"/>
      <c r="AK184" s="631"/>
      <c r="AL184" s="631"/>
      <c r="AM184" s="631"/>
      <c r="AN184" s="631"/>
      <c r="AO184" s="631"/>
    </row>
    <row r="185" customFormat="false" ht="15" hidden="false" customHeight="false" outlineLevel="0" collapsed="false">
      <c r="A185" s="620" t="s">
        <v>1078</v>
      </c>
      <c r="B185" s="620" t="s">
        <v>1079</v>
      </c>
      <c r="C185" s="620" t="s">
        <v>1080</v>
      </c>
      <c r="D185" s="620" t="s">
        <v>1081</v>
      </c>
      <c r="E185" s="620" t="s">
        <v>1082</v>
      </c>
      <c r="F185" s="620" t="s">
        <v>1081</v>
      </c>
      <c r="G185" s="620" t="s">
        <v>1094</v>
      </c>
      <c r="H185" s="620" t="s">
        <v>1122</v>
      </c>
      <c r="I185" s="620" t="s">
        <v>1135</v>
      </c>
      <c r="J185" s="620" t="s">
        <v>1081</v>
      </c>
      <c r="K185" s="620" t="s">
        <v>1097</v>
      </c>
      <c r="L185" s="620" t="s">
        <v>1085</v>
      </c>
      <c r="M185" s="620" t="s">
        <v>1086</v>
      </c>
      <c r="N185" s="620" t="s">
        <v>1087</v>
      </c>
      <c r="O185" s="620" t="s">
        <v>1087</v>
      </c>
      <c r="P185" s="620" t="s">
        <v>1088</v>
      </c>
      <c r="Q185" s="620" t="s">
        <v>1079</v>
      </c>
      <c r="R185" s="620" t="s">
        <v>1130</v>
      </c>
      <c r="S185" s="627" t="n">
        <f aca="false">IF(VLOOKUP($X185,'Table 3A'!$B$10:$G$48,'Table 3A'!M$1,0)="","",VLOOKUP($X185,'Table 3A'!$B$10:$G$48,'Table 3A'!M$1,0))</f>
        <v>-1769530</v>
      </c>
      <c r="T185" s="627" t="n">
        <f aca="false">IF(VLOOKUP($X185,'Table 3A'!$B$10:$G$48,'Table 3A'!N$1,0)="","",VLOOKUP($X185,'Table 3A'!$B$10:$G$48,'Table 3A'!N$1,0))</f>
        <v>-624523</v>
      </c>
      <c r="U185" s="627" t="n">
        <f aca="false">IF(VLOOKUP($X185,'Table 3A'!$B$10:$G$48,'Table 3A'!O$1,0)="","",VLOOKUP($X185,'Table 3A'!$B$10:$G$48,'Table 3A'!O$1,0))</f>
        <v>207589.000000002</v>
      </c>
      <c r="V185" s="627" t="n">
        <f aca="false">IF(VLOOKUP($X185,'Table 3A'!$B$10:$G$48,'Table 3A'!P$1,0)="","",VLOOKUP($X185,'Table 3A'!$B$10:$G$48,'Table 3A'!P$1,0))</f>
        <v>482558.999999998</v>
      </c>
      <c r="W185" s="620"/>
      <c r="X185" s="628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28"/>
      <c r="Z185" s="628"/>
      <c r="AA185" s="630" t="str">
        <f aca="false">IFERROR(+IF(X185=VLOOKUP(X185,'Table 3A'!$B$10:$B$48,1,0),"OK","check!!!!"),"check!!!!")</f>
        <v>OK</v>
      </c>
      <c r="AB185" s="628" t="str">
        <f aca="false">IF('Table 3A'!B31=X185,"ok","check!!!!")</f>
        <v>ok</v>
      </c>
      <c r="AC185" s="630"/>
      <c r="AD185" s="631"/>
      <c r="AE185" s="631"/>
      <c r="AF185" s="631"/>
      <c r="AG185" s="631"/>
      <c r="AH185" s="631"/>
      <c r="AI185" s="631"/>
      <c r="AJ185" s="631"/>
      <c r="AK185" s="631"/>
      <c r="AL185" s="631"/>
      <c r="AM185" s="631"/>
      <c r="AN185" s="631"/>
      <c r="AO185" s="631"/>
    </row>
    <row r="186" customFormat="false" ht="15" hidden="false" customHeight="false" outlineLevel="0" collapsed="false">
      <c r="A186" s="620" t="s">
        <v>1078</v>
      </c>
      <c r="B186" s="620" t="s">
        <v>1079</v>
      </c>
      <c r="C186" s="620" t="s">
        <v>1080</v>
      </c>
      <c r="D186" s="620" t="s">
        <v>1081</v>
      </c>
      <c r="E186" s="620" t="s">
        <v>1082</v>
      </c>
      <c r="F186" s="620" t="s">
        <v>1081</v>
      </c>
      <c r="G186" s="620" t="s">
        <v>1094</v>
      </c>
      <c r="H186" s="620" t="s">
        <v>133</v>
      </c>
      <c r="I186" s="620" t="s">
        <v>1098</v>
      </c>
      <c r="J186" s="620" t="s">
        <v>1133</v>
      </c>
      <c r="K186" s="620" t="s">
        <v>1097</v>
      </c>
      <c r="L186" s="620" t="s">
        <v>1085</v>
      </c>
      <c r="M186" s="620" t="s">
        <v>1086</v>
      </c>
      <c r="N186" s="620" t="s">
        <v>1087</v>
      </c>
      <c r="O186" s="620" t="s">
        <v>1087</v>
      </c>
      <c r="P186" s="620" t="s">
        <v>1088</v>
      </c>
      <c r="Q186" s="620" t="s">
        <v>1079</v>
      </c>
      <c r="R186" s="620" t="s">
        <v>1130</v>
      </c>
      <c r="S186" s="627" t="n">
        <f aca="false">IF(VLOOKUP($X186,'Table 3A'!$B$10:$G$48,'Table 3A'!M$1,0)="","",VLOOKUP($X186,'Table 3A'!$B$10:$G$48,'Table 3A'!M$1,0))</f>
        <v>27850</v>
      </c>
      <c r="T186" s="627" t="n">
        <f aca="false">IF(VLOOKUP($X186,'Table 3A'!$B$10:$G$48,'Table 3A'!N$1,0)="","",VLOOKUP($X186,'Table 3A'!$B$10:$G$48,'Table 3A'!N$1,0))</f>
        <v>18485</v>
      </c>
      <c r="U186" s="627" t="n">
        <f aca="false">IF(VLOOKUP($X186,'Table 3A'!$B$10:$G$48,'Table 3A'!O$1,0)="","",VLOOKUP($X186,'Table 3A'!$B$10:$G$48,'Table 3A'!O$1,0))</f>
        <v>32366</v>
      </c>
      <c r="V186" s="627" t="n">
        <f aca="false">IF(VLOOKUP($X186,'Table 3A'!$B$10:$G$48,'Table 3A'!P$1,0)="","",VLOOKUP($X186,'Table 3A'!$B$10:$G$48,'Table 3A'!P$1,0))</f>
        <v>68559</v>
      </c>
      <c r="W186" s="620"/>
      <c r="X186" s="628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28"/>
      <c r="Z186" s="628"/>
      <c r="AA186" s="630" t="str">
        <f aca="false">IFERROR(+IF(X186=VLOOKUP(X186,'Table 3A'!$B$10:$B$48,1,0),"OK","check!!!!"),"check!!!!")</f>
        <v>OK</v>
      </c>
      <c r="AB186" s="628" t="str">
        <f aca="false">IF('Table 3A'!B32=X186,"ok","check!!!!")</f>
        <v>ok</v>
      </c>
      <c r="AC186" s="630"/>
      <c r="AD186" s="631"/>
      <c r="AE186" s="631"/>
      <c r="AF186" s="631"/>
      <c r="AG186" s="631"/>
      <c r="AH186" s="631"/>
      <c r="AI186" s="631"/>
      <c r="AJ186" s="631"/>
      <c r="AK186" s="631"/>
      <c r="AL186" s="631"/>
      <c r="AM186" s="631"/>
      <c r="AN186" s="631"/>
      <c r="AO186" s="631"/>
    </row>
    <row r="187" customFormat="false" ht="15" hidden="false" customHeight="false" outlineLevel="0" collapsed="false">
      <c r="A187" s="620" t="s">
        <v>1078</v>
      </c>
      <c r="B187" s="620" t="s">
        <v>1079</v>
      </c>
      <c r="C187" s="620" t="s">
        <v>1080</v>
      </c>
      <c r="D187" s="620" t="s">
        <v>1081</v>
      </c>
      <c r="E187" s="620" t="s">
        <v>1082</v>
      </c>
      <c r="F187" s="620" t="s">
        <v>1081</v>
      </c>
      <c r="G187" s="620" t="s">
        <v>1094</v>
      </c>
      <c r="H187" s="620" t="s">
        <v>133</v>
      </c>
      <c r="I187" s="620" t="s">
        <v>1098</v>
      </c>
      <c r="J187" s="620" t="s">
        <v>1119</v>
      </c>
      <c r="K187" s="620" t="s">
        <v>1097</v>
      </c>
      <c r="L187" s="620" t="s">
        <v>1085</v>
      </c>
      <c r="M187" s="620" t="s">
        <v>1086</v>
      </c>
      <c r="N187" s="620" t="s">
        <v>1087</v>
      </c>
      <c r="O187" s="620" t="s">
        <v>1087</v>
      </c>
      <c r="P187" s="620" t="s">
        <v>1088</v>
      </c>
      <c r="Q187" s="620" t="s">
        <v>1079</v>
      </c>
      <c r="R187" s="620" t="s">
        <v>1130</v>
      </c>
      <c r="S187" s="627" t="n">
        <f aca="false">IF(VLOOKUP($X187,'Table 3A'!$B$10:$G$48,'Table 3A'!M$1,0)="","",VLOOKUP($X187,'Table 3A'!$B$10:$G$48,'Table 3A'!M$1,0))</f>
        <v>-3154654</v>
      </c>
      <c r="T187" s="627" t="n">
        <f aca="false">IF(VLOOKUP($X187,'Table 3A'!$B$10:$G$48,'Table 3A'!N$1,0)="","",VLOOKUP($X187,'Table 3A'!$B$10:$G$48,'Table 3A'!N$1,0))</f>
        <v>47152</v>
      </c>
      <c r="U187" s="627" t="n">
        <f aca="false">IF(VLOOKUP($X187,'Table 3A'!$B$10:$G$48,'Table 3A'!O$1,0)="","",VLOOKUP($X187,'Table 3A'!$B$10:$G$48,'Table 3A'!O$1,0))</f>
        <v>-41003</v>
      </c>
      <c r="V187" s="627" t="n">
        <f aca="false">IF(VLOOKUP($X187,'Table 3A'!$B$10:$G$48,'Table 3A'!P$1,0)="","",VLOOKUP($X187,'Table 3A'!$B$10:$G$48,'Table 3A'!P$1,0))</f>
        <v>-67434</v>
      </c>
      <c r="W187" s="620"/>
      <c r="X187" s="628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28"/>
      <c r="Z187" s="628"/>
      <c r="AA187" s="630" t="str">
        <f aca="false">IFERROR(+IF(X187=VLOOKUP(X187,'Table 3A'!$B$10:$B$48,1,0),"OK","check!!!!"),"check!!!!")</f>
        <v>OK</v>
      </c>
      <c r="AB187" s="628" t="str">
        <f aca="false">IF('Table 3A'!B33=X187,"ok","check!!!!")</f>
        <v>ok</v>
      </c>
      <c r="AC187" s="630"/>
      <c r="AD187" s="631"/>
      <c r="AE187" s="631"/>
      <c r="AF187" s="631"/>
      <c r="AG187" s="631"/>
      <c r="AH187" s="631"/>
      <c r="AI187" s="631"/>
      <c r="AJ187" s="631"/>
      <c r="AK187" s="631"/>
      <c r="AL187" s="631"/>
      <c r="AM187" s="631"/>
      <c r="AN187" s="631"/>
      <c r="AO187" s="631"/>
    </row>
    <row r="188" customFormat="false" ht="15" hidden="false" customHeight="false" outlineLevel="0" collapsed="false">
      <c r="A188" s="620" t="s">
        <v>1078</v>
      </c>
      <c r="B188" s="620" t="s">
        <v>1079</v>
      </c>
      <c r="C188" s="620" t="s">
        <v>1080</v>
      </c>
      <c r="D188" s="620" t="s">
        <v>1081</v>
      </c>
      <c r="E188" s="620" t="s">
        <v>1082</v>
      </c>
      <c r="F188" s="620" t="s">
        <v>1081</v>
      </c>
      <c r="G188" s="620" t="s">
        <v>1094</v>
      </c>
      <c r="H188" s="620" t="s">
        <v>133</v>
      </c>
      <c r="I188" s="620" t="s">
        <v>1098</v>
      </c>
      <c r="J188" s="620" t="s">
        <v>1136</v>
      </c>
      <c r="K188" s="620" t="s">
        <v>1097</v>
      </c>
      <c r="L188" s="620" t="s">
        <v>1085</v>
      </c>
      <c r="M188" s="620" t="s">
        <v>1086</v>
      </c>
      <c r="N188" s="620" t="s">
        <v>1087</v>
      </c>
      <c r="O188" s="620" t="s">
        <v>1087</v>
      </c>
      <c r="P188" s="620" t="s">
        <v>1088</v>
      </c>
      <c r="Q188" s="620" t="s">
        <v>1079</v>
      </c>
      <c r="R188" s="620" t="s">
        <v>1130</v>
      </c>
      <c r="S188" s="627" t="n">
        <f aca="false">IF(VLOOKUP($X188,'Table 3A'!$B$10:$G$48,'Table 3A'!M$1,0)="","",VLOOKUP($X188,'Table 3A'!$B$10:$G$48,'Table 3A'!M$1,0))</f>
        <v>1011</v>
      </c>
      <c r="T188" s="627" t="n">
        <f aca="false">IF(VLOOKUP($X188,'Table 3A'!$B$10:$G$48,'Table 3A'!N$1,0)="","",VLOOKUP($X188,'Table 3A'!$B$10:$G$48,'Table 3A'!N$1,0))</f>
        <v>3214</v>
      </c>
      <c r="U188" s="627" t="n">
        <f aca="false">IF(VLOOKUP($X188,'Table 3A'!$B$10:$G$48,'Table 3A'!O$1,0)="","",VLOOKUP($X188,'Table 3A'!$B$10:$G$48,'Table 3A'!O$1,0))</f>
        <v>6963</v>
      </c>
      <c r="V188" s="627" t="n">
        <f aca="false">IF(VLOOKUP($X188,'Table 3A'!$B$10:$G$48,'Table 3A'!P$1,0)="","",VLOOKUP($X188,'Table 3A'!$B$10:$G$48,'Table 3A'!P$1,0))</f>
        <v>1765</v>
      </c>
      <c r="W188" s="620"/>
      <c r="X188" s="628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28"/>
      <c r="Z188" s="628"/>
      <c r="AA188" s="630" t="str">
        <f aca="false">IFERROR(+IF(X188=VLOOKUP(X188,'Table 3A'!$B$10:$B$48,1,0),"OK","check!!!!"),"check!!!!")</f>
        <v>OK</v>
      </c>
      <c r="AB188" s="628" t="str">
        <f aca="false">IF('Table 3A'!B34=X188,"ok","check!!!!")</f>
        <v>ok</v>
      </c>
      <c r="AC188" s="630"/>
      <c r="AD188" s="631"/>
      <c r="AE188" s="631"/>
      <c r="AF188" s="631"/>
      <c r="AG188" s="631"/>
      <c r="AH188" s="631"/>
      <c r="AI188" s="631"/>
      <c r="AJ188" s="631"/>
      <c r="AK188" s="631"/>
      <c r="AL188" s="631"/>
      <c r="AM188" s="631"/>
      <c r="AN188" s="631"/>
      <c r="AO188" s="631"/>
    </row>
    <row r="189" customFormat="false" ht="15" hidden="false" customHeight="false" outlineLevel="0" collapsed="false">
      <c r="A189" s="620" t="s">
        <v>1078</v>
      </c>
      <c r="B189" s="620" t="s">
        <v>1079</v>
      </c>
      <c r="C189" s="620" t="s">
        <v>1080</v>
      </c>
      <c r="D189" s="620" t="s">
        <v>1081</v>
      </c>
      <c r="E189" s="620" t="s">
        <v>1082</v>
      </c>
      <c r="F189" s="620" t="s">
        <v>1081</v>
      </c>
      <c r="G189" s="620" t="s">
        <v>1094</v>
      </c>
      <c r="H189" s="620" t="s">
        <v>1081</v>
      </c>
      <c r="I189" s="620" t="s">
        <v>1137</v>
      </c>
      <c r="J189" s="620" t="s">
        <v>1081</v>
      </c>
      <c r="K189" s="620" t="s">
        <v>1097</v>
      </c>
      <c r="L189" s="620" t="s">
        <v>1085</v>
      </c>
      <c r="M189" s="620" t="s">
        <v>1086</v>
      </c>
      <c r="N189" s="620" t="s">
        <v>1087</v>
      </c>
      <c r="O189" s="620" t="s">
        <v>1087</v>
      </c>
      <c r="P189" s="620" t="s">
        <v>1088</v>
      </c>
      <c r="Q189" s="620" t="s">
        <v>1079</v>
      </c>
      <c r="R189" s="620" t="s">
        <v>1130</v>
      </c>
      <c r="S189" s="627" t="n">
        <f aca="false">IF(VLOOKUP($X189,'Table 3A'!$B$10:$G$48,'Table 3A'!M$1,0)="","",VLOOKUP($X189,'Table 3A'!$B$10:$G$48,'Table 3A'!M$1,0))</f>
        <v>2122.00000000121</v>
      </c>
      <c r="T189" s="627" t="n">
        <f aca="false">IF(VLOOKUP($X189,'Table 3A'!$B$10:$G$48,'Table 3A'!N$1,0)="","",VLOOKUP($X189,'Table 3A'!$B$10:$G$48,'Table 3A'!N$1,0))</f>
        <v>18800.9999999995</v>
      </c>
      <c r="U189" s="627" t="n">
        <f aca="false">IF(VLOOKUP($X189,'Table 3A'!$B$10:$G$48,'Table 3A'!O$1,0)="","",VLOOKUP($X189,'Table 3A'!$B$10:$G$48,'Table 3A'!O$1,0))</f>
        <v>-50567</v>
      </c>
      <c r="V189" s="627" t="n">
        <f aca="false">IF(VLOOKUP($X189,'Table 3A'!$B$10:$G$48,'Table 3A'!P$1,0)="","",VLOOKUP($X189,'Table 3A'!$B$10:$G$48,'Table 3A'!P$1,0))</f>
        <v>-291026.999999996</v>
      </c>
      <c r="W189" s="620"/>
      <c r="X189" s="628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28"/>
      <c r="Z189" s="628"/>
      <c r="AA189" s="630" t="str">
        <f aca="false">IFERROR(+IF(X189=VLOOKUP(X189,'Table 3A'!$B$10:$B$48,1,0),"OK","check!!!!"),"check!!!!")</f>
        <v>OK</v>
      </c>
      <c r="AB189" s="628" t="str">
        <f aca="false">IF('Table 3A'!B36=X189,"ok","check!!!!")</f>
        <v>ok</v>
      </c>
      <c r="AC189" s="630"/>
      <c r="AD189" s="631"/>
      <c r="AE189" s="631"/>
      <c r="AF189" s="631"/>
      <c r="AG189" s="631"/>
      <c r="AH189" s="631"/>
      <c r="AI189" s="631"/>
      <c r="AJ189" s="631"/>
      <c r="AK189" s="631"/>
      <c r="AL189" s="631"/>
      <c r="AM189" s="631"/>
      <c r="AN189" s="631"/>
      <c r="AO189" s="631"/>
    </row>
    <row r="190" customFormat="false" ht="15" hidden="false" customHeight="false" outlineLevel="0" collapsed="false">
      <c r="A190" s="620" t="s">
        <v>1078</v>
      </c>
      <c r="B190" s="620" t="s">
        <v>1079</v>
      </c>
      <c r="C190" s="620" t="s">
        <v>1080</v>
      </c>
      <c r="D190" s="620" t="s">
        <v>1081</v>
      </c>
      <c r="E190" s="620" t="s">
        <v>1082</v>
      </c>
      <c r="F190" s="620" t="s">
        <v>1081</v>
      </c>
      <c r="G190" s="620" t="s">
        <v>1094</v>
      </c>
      <c r="H190" s="620" t="s">
        <v>1081</v>
      </c>
      <c r="I190" s="620" t="s">
        <v>1118</v>
      </c>
      <c r="J190" s="620" t="s">
        <v>1081</v>
      </c>
      <c r="K190" s="620" t="s">
        <v>1097</v>
      </c>
      <c r="L190" s="620" t="s">
        <v>1085</v>
      </c>
      <c r="M190" s="620" t="s">
        <v>1086</v>
      </c>
      <c r="N190" s="620" t="s">
        <v>1087</v>
      </c>
      <c r="O190" s="620" t="s">
        <v>1087</v>
      </c>
      <c r="P190" s="620" t="s">
        <v>1088</v>
      </c>
      <c r="Q190" s="620" t="s">
        <v>1079</v>
      </c>
      <c r="R190" s="620" t="s">
        <v>1130</v>
      </c>
      <c r="S190" s="627" t="n">
        <f aca="false">IF(VLOOKUP($X190,'Table 3A'!$B$10:$G$48,'Table 3A'!M$1,0)="","",VLOOKUP($X190,'Table 3A'!$B$10:$G$48,'Table 3A'!M$1,0))</f>
        <v>1009.23393217796</v>
      </c>
      <c r="T190" s="627" t="n">
        <f aca="false">IF(VLOOKUP($X190,'Table 3A'!$B$10:$G$48,'Table 3A'!N$1,0)="","",VLOOKUP($X190,'Table 3A'!$B$10:$G$48,'Table 3A'!N$1,0))</f>
        <v>-32701.2836324875</v>
      </c>
      <c r="U190" s="627" t="n">
        <f aca="false">IF(VLOOKUP($X190,'Table 3A'!$B$10:$G$48,'Table 3A'!O$1,0)="","",VLOOKUP($X190,'Table 3A'!$B$10:$G$48,'Table 3A'!O$1,0))</f>
        <v>17466.3718836138</v>
      </c>
      <c r="V190" s="627" t="n">
        <f aca="false">IF(VLOOKUP($X190,'Table 3A'!$B$10:$G$48,'Table 3A'!P$1,0)="","",VLOOKUP($X190,'Table 3A'!$B$10:$G$48,'Table 3A'!P$1,0))</f>
        <v>122988</v>
      </c>
      <c r="W190" s="620"/>
      <c r="X190" s="628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28"/>
      <c r="Z190" s="628"/>
      <c r="AA190" s="630" t="str">
        <f aca="false">IFERROR(+IF(X190=VLOOKUP(X190,'Table 3A'!$B$10:$B$48,1,0),"OK","check!!!!"),"check!!!!")</f>
        <v>OK</v>
      </c>
      <c r="AB190" s="628" t="str">
        <f aca="false">IF('Table 3A'!B37=X190,"ok","check!!!!")</f>
        <v>ok</v>
      </c>
      <c r="AC190" s="630"/>
      <c r="AD190" s="631"/>
      <c r="AE190" s="631"/>
      <c r="AF190" s="631"/>
      <c r="AG190" s="631"/>
      <c r="AH190" s="631"/>
      <c r="AI190" s="631"/>
      <c r="AJ190" s="631"/>
      <c r="AK190" s="631"/>
      <c r="AL190" s="631"/>
      <c r="AM190" s="631"/>
      <c r="AN190" s="631"/>
      <c r="AO190" s="631"/>
    </row>
    <row r="191" customFormat="false" ht="15" hidden="false" customHeight="false" outlineLevel="0" collapsed="false">
      <c r="A191" s="620" t="s">
        <v>1078</v>
      </c>
      <c r="B191" s="620" t="s">
        <v>1079</v>
      </c>
      <c r="C191" s="620" t="s">
        <v>1080</v>
      </c>
      <c r="D191" s="620" t="s">
        <v>1081</v>
      </c>
      <c r="E191" s="620" t="s">
        <v>1082</v>
      </c>
      <c r="F191" s="620" t="s">
        <v>1081</v>
      </c>
      <c r="G191" s="620" t="s">
        <v>1094</v>
      </c>
      <c r="H191" s="620" t="s">
        <v>133</v>
      </c>
      <c r="I191" s="620" t="s">
        <v>1138</v>
      </c>
      <c r="J191" s="620" t="s">
        <v>1081</v>
      </c>
      <c r="K191" s="620" t="s">
        <v>1097</v>
      </c>
      <c r="L191" s="620" t="s">
        <v>1085</v>
      </c>
      <c r="M191" s="620" t="s">
        <v>1086</v>
      </c>
      <c r="N191" s="620" t="s">
        <v>1087</v>
      </c>
      <c r="O191" s="620" t="s">
        <v>1087</v>
      </c>
      <c r="P191" s="620" t="s">
        <v>1088</v>
      </c>
      <c r="Q191" s="620" t="s">
        <v>1079</v>
      </c>
      <c r="R191" s="620" t="s">
        <v>1130</v>
      </c>
      <c r="S191" s="627" t="n">
        <f aca="false">IF(VLOOKUP($X191,'Table 3A'!$B$10:$G$48,'Table 3A'!M$1,0)="","",VLOOKUP($X191,'Table 3A'!$B$10:$G$48,'Table 3A'!M$1,0))</f>
        <v>2641.719939</v>
      </c>
      <c r="T191" s="627" t="n">
        <f aca="false">IF(VLOOKUP($X191,'Table 3A'!$B$10:$G$48,'Table 3A'!N$1,0)="","",VLOOKUP($X191,'Table 3A'!$B$10:$G$48,'Table 3A'!N$1,0))</f>
        <v>-316.825401</v>
      </c>
      <c r="U191" s="627" t="n">
        <f aca="false">IF(VLOOKUP($X191,'Table 3A'!$B$10:$G$48,'Table 3A'!O$1,0)="","",VLOOKUP($X191,'Table 3A'!$B$10:$G$48,'Table 3A'!O$1,0))</f>
        <v>18299.852351</v>
      </c>
      <c r="V191" s="627" t="n">
        <f aca="false">IF(VLOOKUP($X191,'Table 3A'!$B$10:$G$48,'Table 3A'!P$1,0)="","",VLOOKUP($X191,'Table 3A'!$B$10:$G$48,'Table 3A'!P$1,0))</f>
        <v>68541.88496</v>
      </c>
      <c r="W191" s="620"/>
      <c r="X191" s="628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28"/>
      <c r="Z191" s="628"/>
      <c r="AA191" s="630" t="str">
        <f aca="false">IFERROR(+IF(X191=VLOOKUP(X191,'Table 3A'!$B$10:$B$48,1,0),"OK","check!!!!"),"check!!!!")</f>
        <v>OK</v>
      </c>
      <c r="AB191" s="628" t="str">
        <f aca="false">IF('Table 3A'!B38=X191,"ok","check!!!!")</f>
        <v>ok</v>
      </c>
      <c r="AC191" s="630"/>
      <c r="AD191" s="631"/>
      <c r="AE191" s="631"/>
      <c r="AF191" s="631"/>
      <c r="AG191" s="631"/>
      <c r="AH191" s="631"/>
      <c r="AI191" s="631"/>
      <c r="AJ191" s="631"/>
      <c r="AK191" s="631"/>
      <c r="AL191" s="631"/>
      <c r="AM191" s="631"/>
      <c r="AN191" s="631"/>
      <c r="AO191" s="631"/>
    </row>
    <row r="192" customFormat="false" ht="15" hidden="false" customHeight="false" outlineLevel="0" collapsed="false">
      <c r="A192" s="620" t="s">
        <v>1078</v>
      </c>
      <c r="B192" s="620" t="s">
        <v>1079</v>
      </c>
      <c r="C192" s="620" t="s">
        <v>1080</v>
      </c>
      <c r="D192" s="620" t="s">
        <v>1081</v>
      </c>
      <c r="E192" s="620" t="s">
        <v>1082</v>
      </c>
      <c r="F192" s="620" t="s">
        <v>1081</v>
      </c>
      <c r="G192" s="620" t="s">
        <v>1094</v>
      </c>
      <c r="H192" s="620" t="s">
        <v>1081</v>
      </c>
      <c r="I192" s="620" t="s">
        <v>1139</v>
      </c>
      <c r="J192" s="620" t="s">
        <v>1081</v>
      </c>
      <c r="K192" s="620" t="s">
        <v>1097</v>
      </c>
      <c r="L192" s="620" t="s">
        <v>1085</v>
      </c>
      <c r="M192" s="620" t="s">
        <v>1086</v>
      </c>
      <c r="N192" s="620" t="s">
        <v>1087</v>
      </c>
      <c r="O192" s="620" t="s">
        <v>1087</v>
      </c>
      <c r="P192" s="620" t="s">
        <v>1088</v>
      </c>
      <c r="Q192" s="620" t="s">
        <v>1079</v>
      </c>
      <c r="R192" s="620" t="s">
        <v>1130</v>
      </c>
      <c r="S192" s="627" t="n">
        <f aca="false">IF(VLOOKUP($X192,'Table 3A'!$B$10:$G$48,'Table 3A'!M$1,0)="","",VLOOKUP($X192,'Table 3A'!$B$10:$G$48,'Table 3A'!M$1,0))</f>
        <v>1350490.04612882</v>
      </c>
      <c r="T192" s="627" t="n">
        <f aca="false">IF(VLOOKUP($X192,'Table 3A'!$B$10:$G$48,'Table 3A'!N$1,0)="","",VLOOKUP($X192,'Table 3A'!$B$10:$G$48,'Table 3A'!N$1,0))</f>
        <v>-684886.890966512</v>
      </c>
      <c r="U192" s="627" t="n">
        <f aca="false">IF(VLOOKUP($X192,'Table 3A'!$B$10:$G$48,'Table 3A'!O$1,0)="","",VLOOKUP($X192,'Table 3A'!$B$10:$G$48,'Table 3A'!O$1,0))</f>
        <v>224063.775765388</v>
      </c>
      <c r="V192" s="627" t="n">
        <f aca="false">IF(VLOOKUP($X192,'Table 3A'!$B$10:$G$48,'Table 3A'!P$1,0)="","",VLOOKUP($X192,'Table 3A'!$B$10:$G$48,'Table 3A'!P$1,0))</f>
        <v>522949.115039995</v>
      </c>
      <c r="W192" s="620"/>
      <c r="X192" s="628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28"/>
      <c r="Z192" s="628"/>
      <c r="AA192" s="630" t="str">
        <f aca="false">IFERROR(+IF(X192=VLOOKUP(X192,'Table 3A'!$B$10:$B$48,1,0),"OK","check!!!!"),"check!!!!")</f>
        <v>OK</v>
      </c>
      <c r="AB192" s="628" t="str">
        <f aca="false">IF('Table 3A'!B40=X192,"ok","check!!!!")</f>
        <v>ok</v>
      </c>
      <c r="AC192" s="630"/>
      <c r="AD192" s="631"/>
      <c r="AE192" s="631"/>
      <c r="AF192" s="631"/>
      <c r="AG192" s="631"/>
      <c r="AH192" s="631"/>
      <c r="AI192" s="631"/>
      <c r="AJ192" s="631"/>
      <c r="AK192" s="631"/>
      <c r="AL192" s="631"/>
      <c r="AM192" s="631"/>
      <c r="AN192" s="631"/>
      <c r="AO192" s="631"/>
    </row>
    <row r="193" customFormat="false" ht="15" hidden="false" customHeight="false" outlineLevel="0" collapsed="false">
      <c r="A193" s="620" t="s">
        <v>1078</v>
      </c>
      <c r="B193" s="620" t="s">
        <v>1079</v>
      </c>
      <c r="C193" s="620" t="s">
        <v>1080</v>
      </c>
      <c r="D193" s="620" t="s">
        <v>1081</v>
      </c>
      <c r="E193" s="620" t="s">
        <v>1082</v>
      </c>
      <c r="F193" s="620" t="s">
        <v>1081</v>
      </c>
      <c r="G193" s="620" t="s">
        <v>1094</v>
      </c>
      <c r="H193" s="620" t="s">
        <v>1081</v>
      </c>
      <c r="I193" s="620" t="s">
        <v>1140</v>
      </c>
      <c r="J193" s="620" t="s">
        <v>1081</v>
      </c>
      <c r="K193" s="620" t="s">
        <v>1097</v>
      </c>
      <c r="L193" s="620" t="s">
        <v>1085</v>
      </c>
      <c r="M193" s="620" t="s">
        <v>1086</v>
      </c>
      <c r="N193" s="620" t="s">
        <v>1087</v>
      </c>
      <c r="O193" s="620" t="s">
        <v>1087</v>
      </c>
      <c r="P193" s="620" t="s">
        <v>1088</v>
      </c>
      <c r="Q193" s="620" t="s">
        <v>1079</v>
      </c>
      <c r="R193" s="620" t="s">
        <v>1130</v>
      </c>
      <c r="S193" s="627" t="n">
        <f aca="false">IF(VLOOKUP($X193,'Table 3A'!$B$10:$G$48,'Table 3A'!M$1,0)="","",VLOOKUP($X193,'Table 3A'!$B$10:$G$48,'Table 3A'!M$1,0))</f>
        <v>0</v>
      </c>
      <c r="T193" s="627" t="n">
        <f aca="false">IF(VLOOKUP($X193,'Table 3A'!$B$10:$G$48,'Table 3A'!N$1,0)="","",VLOOKUP($X193,'Table 3A'!$B$10:$G$48,'Table 3A'!N$1,0))</f>
        <v>5730</v>
      </c>
      <c r="U193" s="627" t="n">
        <f aca="false">IF(VLOOKUP($X193,'Table 3A'!$B$10:$G$48,'Table 3A'!O$1,0)="","",VLOOKUP($X193,'Table 3A'!$B$10:$G$48,'Table 3A'!O$1,0))</f>
        <v>0</v>
      </c>
      <c r="V193" s="627" t="n">
        <f aca="false">IF(VLOOKUP($X193,'Table 3A'!$B$10:$G$48,'Table 3A'!P$1,0)="","",VLOOKUP($X193,'Table 3A'!$B$10:$G$48,'Table 3A'!P$1,0))</f>
        <v>56217</v>
      </c>
      <c r="W193" s="620"/>
      <c r="X193" s="628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28"/>
      <c r="Z193" s="628"/>
      <c r="AA193" s="630" t="str">
        <f aca="false">IFERROR(+IF(X193=VLOOKUP(X193,'Table 3A'!$B$10:$B$48,1,0),"OK","check!!!!"),"check!!!!")</f>
        <v>OK</v>
      </c>
      <c r="AB193" s="628" t="str">
        <f aca="false">IF('Table 3A'!B41=X193,"ok","check!!!!")</f>
        <v>ok</v>
      </c>
      <c r="AC193" s="630"/>
      <c r="AD193" s="631"/>
      <c r="AE193" s="631"/>
      <c r="AF193" s="631"/>
      <c r="AG193" s="631"/>
      <c r="AH193" s="631"/>
      <c r="AI193" s="631"/>
      <c r="AJ193" s="631"/>
      <c r="AK193" s="631"/>
      <c r="AL193" s="631"/>
      <c r="AM193" s="631"/>
      <c r="AN193" s="631"/>
      <c r="AO193" s="631"/>
    </row>
    <row r="194" customFormat="false" ht="15" hidden="false" customHeight="false" outlineLevel="0" collapsed="false">
      <c r="A194" s="620" t="s">
        <v>1078</v>
      </c>
      <c r="B194" s="620" t="s">
        <v>1079</v>
      </c>
      <c r="C194" s="620" t="s">
        <v>1080</v>
      </c>
      <c r="D194" s="620" t="s">
        <v>1081</v>
      </c>
      <c r="E194" s="620" t="s">
        <v>1082</v>
      </c>
      <c r="F194" s="620" t="s">
        <v>1081</v>
      </c>
      <c r="G194" s="620" t="s">
        <v>1094</v>
      </c>
      <c r="H194" s="620" t="s">
        <v>1081</v>
      </c>
      <c r="I194" s="620" t="s">
        <v>1141</v>
      </c>
      <c r="J194" s="620" t="s">
        <v>1081</v>
      </c>
      <c r="K194" s="620" t="s">
        <v>1097</v>
      </c>
      <c r="L194" s="620" t="s">
        <v>1085</v>
      </c>
      <c r="M194" s="620" t="s">
        <v>1086</v>
      </c>
      <c r="N194" s="620" t="s">
        <v>1087</v>
      </c>
      <c r="O194" s="620" t="s">
        <v>1087</v>
      </c>
      <c r="P194" s="620" t="s">
        <v>1088</v>
      </c>
      <c r="Q194" s="620" t="s">
        <v>1079</v>
      </c>
      <c r="R194" s="620" t="s">
        <v>1130</v>
      </c>
      <c r="S194" s="627" t="n">
        <f aca="false">IF(VLOOKUP($X194,'Table 3A'!$B$10:$G$48,'Table 3A'!M$1,0)="","",VLOOKUP($X194,'Table 3A'!$B$10:$G$48,'Table 3A'!M$1,0))</f>
        <v>0</v>
      </c>
      <c r="T194" s="627" t="n">
        <f aca="false">IF(VLOOKUP($X194,'Table 3A'!$B$10:$G$48,'Table 3A'!N$1,0)="","",VLOOKUP($X194,'Table 3A'!$B$10:$G$48,'Table 3A'!N$1,0))</f>
        <v>0</v>
      </c>
      <c r="U194" s="627" t="n">
        <f aca="false">IF(VLOOKUP($X194,'Table 3A'!$B$10:$G$48,'Table 3A'!O$1,0)="","",VLOOKUP($X194,'Table 3A'!$B$10:$G$48,'Table 3A'!O$1,0))</f>
        <v>0</v>
      </c>
      <c r="V194" s="627" t="n">
        <f aca="false">IF(VLOOKUP($X194,'Table 3A'!$B$10:$G$48,'Table 3A'!P$1,0)="","",VLOOKUP($X194,'Table 3A'!$B$10:$G$48,'Table 3A'!P$1,0))</f>
        <v>0</v>
      </c>
      <c r="W194" s="620"/>
      <c r="X194" s="628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28"/>
      <c r="Z194" s="628"/>
      <c r="AA194" s="630" t="str">
        <f aca="false">IFERROR(+IF(X194=VLOOKUP(X194,'Table 3A'!$B$10:$B$48,1,0),"OK","check!!!!"),"check!!!!")</f>
        <v>OK</v>
      </c>
      <c r="AB194" s="628" t="str">
        <f aca="false">IF('Table 3A'!B42=X194,"ok","check!!!!")</f>
        <v>ok</v>
      </c>
      <c r="AC194" s="630"/>
      <c r="AD194" s="631"/>
      <c r="AE194" s="631"/>
      <c r="AF194" s="631"/>
      <c r="AG194" s="631"/>
      <c r="AH194" s="631"/>
      <c r="AI194" s="631"/>
      <c r="AJ194" s="631"/>
      <c r="AK194" s="631"/>
      <c r="AL194" s="631"/>
      <c r="AM194" s="631"/>
      <c r="AN194" s="631"/>
      <c r="AO194" s="631"/>
    </row>
    <row r="195" customFormat="false" ht="15" hidden="false" customHeight="false" outlineLevel="0" collapsed="false">
      <c r="A195" s="620" t="s">
        <v>1078</v>
      </c>
      <c r="B195" s="620" t="s">
        <v>1079</v>
      </c>
      <c r="C195" s="620" t="s">
        <v>1080</v>
      </c>
      <c r="D195" s="620" t="s">
        <v>1081</v>
      </c>
      <c r="E195" s="620" t="s">
        <v>1082</v>
      </c>
      <c r="F195" s="620" t="s">
        <v>1081</v>
      </c>
      <c r="G195" s="620" t="s">
        <v>1094</v>
      </c>
      <c r="H195" s="620" t="s">
        <v>1081</v>
      </c>
      <c r="I195" s="620" t="s">
        <v>1142</v>
      </c>
      <c r="J195" s="620" t="s">
        <v>1081</v>
      </c>
      <c r="K195" s="620" t="s">
        <v>1097</v>
      </c>
      <c r="L195" s="620" t="s">
        <v>1085</v>
      </c>
      <c r="M195" s="620" t="s">
        <v>1086</v>
      </c>
      <c r="N195" s="620" t="s">
        <v>1087</v>
      </c>
      <c r="O195" s="620" t="s">
        <v>1087</v>
      </c>
      <c r="P195" s="620" t="s">
        <v>1088</v>
      </c>
      <c r="Q195" s="620" t="s">
        <v>1079</v>
      </c>
      <c r="R195" s="620" t="s">
        <v>1130</v>
      </c>
      <c r="S195" s="627" t="n">
        <f aca="false">IF(VLOOKUP($X195,'Table 3A'!$B$10:$G$48,'Table 3A'!M$1,0)="","",VLOOKUP($X195,'Table 3A'!$B$10:$G$48,'Table 3A'!M$1,0))</f>
        <v>-5822.99999999988</v>
      </c>
      <c r="T195" s="627" t="n">
        <f aca="false">IF(VLOOKUP($X195,'Table 3A'!$B$10:$G$48,'Table 3A'!N$1,0)="","",VLOOKUP($X195,'Table 3A'!$B$10:$G$48,'Table 3A'!N$1,0))</f>
        <v>5944.76199999993</v>
      </c>
      <c r="U195" s="627" t="n">
        <f aca="false">IF(VLOOKUP($X195,'Table 3A'!$B$10:$G$48,'Table 3A'!O$1,0)="","",VLOOKUP($X195,'Table 3A'!$B$10:$G$48,'Table 3A'!O$1,0))</f>
        <v>-1665.5</v>
      </c>
      <c r="V195" s="627" t="n">
        <f aca="false">IF(VLOOKUP($X195,'Table 3A'!$B$10:$G$48,'Table 3A'!P$1,0)="","",VLOOKUP($X195,'Table 3A'!$B$10:$G$48,'Table 3A'!P$1,0))</f>
        <v>-25990.9103769979</v>
      </c>
      <c r="W195" s="620"/>
      <c r="X195" s="628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28"/>
      <c r="Z195" s="628"/>
      <c r="AA195" s="630" t="str">
        <f aca="false">IFERROR(+IF(X195=VLOOKUP(X195,'Table 3A'!$B$10:$B$48,1,0),"OK","check!!!!"),"check!!!!")</f>
        <v>OK</v>
      </c>
      <c r="AB195" s="628" t="str">
        <f aca="false">IF('Table 3A'!B44=X195,"ok","check!!!!")</f>
        <v>ok</v>
      </c>
      <c r="AC195" s="630"/>
      <c r="AD195" s="631"/>
      <c r="AE195" s="631"/>
      <c r="AF195" s="631"/>
      <c r="AG195" s="631"/>
      <c r="AH195" s="631"/>
      <c r="AI195" s="631"/>
      <c r="AJ195" s="631"/>
      <c r="AK195" s="631"/>
      <c r="AL195" s="631"/>
      <c r="AM195" s="631"/>
      <c r="AN195" s="631"/>
      <c r="AO195" s="631"/>
    </row>
    <row r="196" customFormat="false" ht="15" hidden="false" customHeight="false" outlineLevel="0" collapsed="false">
      <c r="A196" s="620" t="s">
        <v>1078</v>
      </c>
      <c r="B196" s="620" t="s">
        <v>1079</v>
      </c>
      <c r="C196" s="620" t="s">
        <v>1080</v>
      </c>
      <c r="D196" s="620" t="s">
        <v>1081</v>
      </c>
      <c r="E196" s="620" t="s">
        <v>1082</v>
      </c>
      <c r="F196" s="620" t="s">
        <v>1081</v>
      </c>
      <c r="G196" s="620" t="s">
        <v>1094</v>
      </c>
      <c r="H196" s="620" t="s">
        <v>1081</v>
      </c>
      <c r="I196" s="620" t="s">
        <v>1143</v>
      </c>
      <c r="J196" s="620" t="s">
        <v>1081</v>
      </c>
      <c r="K196" s="620" t="s">
        <v>1081</v>
      </c>
      <c r="L196" s="620" t="s">
        <v>1085</v>
      </c>
      <c r="M196" s="620" t="s">
        <v>1086</v>
      </c>
      <c r="N196" s="620" t="s">
        <v>1087</v>
      </c>
      <c r="O196" s="620" t="s">
        <v>1087</v>
      </c>
      <c r="P196" s="620" t="s">
        <v>1088</v>
      </c>
      <c r="Q196" s="620" t="s">
        <v>1079</v>
      </c>
      <c r="R196" s="620" t="s">
        <v>1130</v>
      </c>
      <c r="S196" s="627" t="n">
        <f aca="false">IF(VLOOKUP($X196,'Table 3A'!$B$10:$G$48,'Table 3A'!M$1,0)="","",VLOOKUP($X196,'Table 3A'!$B$10:$G$48,'Table 3A'!M$1,0))</f>
        <v>-5822.99999999988</v>
      </c>
      <c r="T196" s="627" t="n">
        <f aca="false">IF(VLOOKUP($X196,'Table 3A'!$B$10:$G$48,'Table 3A'!N$1,0)="","",VLOOKUP($X196,'Table 3A'!$B$10:$G$48,'Table 3A'!N$1,0))</f>
        <v>5944.76199999993</v>
      </c>
      <c r="U196" s="627" t="n">
        <f aca="false">IF(VLOOKUP($X196,'Table 3A'!$B$10:$G$48,'Table 3A'!O$1,0)="","",VLOOKUP($X196,'Table 3A'!$B$10:$G$48,'Table 3A'!O$1,0))</f>
        <v>-1665.5</v>
      </c>
      <c r="V196" s="627" t="n">
        <f aca="false">IF(VLOOKUP($X196,'Table 3A'!$B$10:$G$48,'Table 3A'!P$1,0)="","",VLOOKUP($X196,'Table 3A'!$B$10:$G$48,'Table 3A'!P$1,0))</f>
        <v>-25990.9103769979</v>
      </c>
      <c r="W196" s="620"/>
      <c r="X196" s="628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28"/>
      <c r="Z196" s="628"/>
      <c r="AA196" s="630" t="str">
        <f aca="false">IFERROR(+IF(X196=VLOOKUP(X196,'Table 3A'!$B$10:$B$48,1,0),"OK","check!!!!"),"check!!!!")</f>
        <v>OK</v>
      </c>
      <c r="AB196" s="628" t="str">
        <f aca="false">IF('Table 3A'!B45=X196,"ok","check!!!!")</f>
        <v>ok</v>
      </c>
      <c r="AC196" s="630"/>
      <c r="AD196" s="631"/>
      <c r="AE196" s="631"/>
      <c r="AF196" s="631"/>
      <c r="AG196" s="631"/>
      <c r="AH196" s="631"/>
      <c r="AI196" s="631"/>
      <c r="AJ196" s="631"/>
      <c r="AK196" s="631"/>
      <c r="AL196" s="631"/>
      <c r="AM196" s="631"/>
      <c r="AN196" s="631"/>
      <c r="AO196" s="631"/>
    </row>
    <row r="197" customFormat="false" ht="15" hidden="false" customHeight="false" outlineLevel="0" collapsed="false">
      <c r="A197" s="620" t="s">
        <v>1078</v>
      </c>
      <c r="B197" s="620" t="s">
        <v>1079</v>
      </c>
      <c r="C197" s="620" t="s">
        <v>1080</v>
      </c>
      <c r="D197" s="620" t="s">
        <v>1081</v>
      </c>
      <c r="E197" s="620" t="s">
        <v>1082</v>
      </c>
      <c r="F197" s="620" t="s">
        <v>1081</v>
      </c>
      <c r="G197" s="620" t="s">
        <v>1094</v>
      </c>
      <c r="H197" s="620" t="s">
        <v>1081</v>
      </c>
      <c r="I197" s="620" t="s">
        <v>1144</v>
      </c>
      <c r="J197" s="620" t="s">
        <v>1081</v>
      </c>
      <c r="K197" s="620" t="s">
        <v>1097</v>
      </c>
      <c r="L197" s="620" t="s">
        <v>1085</v>
      </c>
      <c r="M197" s="620" t="s">
        <v>1086</v>
      </c>
      <c r="N197" s="620" t="s">
        <v>1087</v>
      </c>
      <c r="O197" s="620" t="s">
        <v>1087</v>
      </c>
      <c r="P197" s="620" t="s">
        <v>1088</v>
      </c>
      <c r="Q197" s="620" t="s">
        <v>1079</v>
      </c>
      <c r="R197" s="620" t="s">
        <v>1130</v>
      </c>
      <c r="S197" s="627" t="n">
        <f aca="false">IF(VLOOKUP($X197,'Table 3A'!$B$10:$G$48,'Table 3A'!M$1,0)="","",VLOOKUP($X197,'Table 3A'!$B$10:$G$48,'Table 3A'!M$1,0))</f>
        <v>0</v>
      </c>
      <c r="T197" s="627" t="n">
        <f aca="false">IF(VLOOKUP($X197,'Table 3A'!$B$10:$G$48,'Table 3A'!N$1,0)="","",VLOOKUP($X197,'Table 3A'!$B$10:$G$48,'Table 3A'!N$1,0))</f>
        <v>0</v>
      </c>
      <c r="U197" s="627" t="n">
        <f aca="false">IF(VLOOKUP($X197,'Table 3A'!$B$10:$G$48,'Table 3A'!O$1,0)="","",VLOOKUP($X197,'Table 3A'!$B$10:$G$48,'Table 3A'!O$1,0))</f>
        <v>0</v>
      </c>
      <c r="V197" s="627" t="n">
        <f aca="false">IF(VLOOKUP($X197,'Table 3A'!$B$10:$G$48,'Table 3A'!P$1,0)="","",VLOOKUP($X197,'Table 3A'!$B$10:$G$48,'Table 3A'!P$1,0))</f>
        <v>0</v>
      </c>
      <c r="W197" s="620"/>
      <c r="X197" s="628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28"/>
      <c r="Z197" s="628"/>
      <c r="AA197" s="630" t="str">
        <f aca="false">IFERROR(+IF(X197=VLOOKUP(X197,'Table 3A'!$B$10:$B$48,1,0),"OK","check!!!!"),"check!!!!")</f>
        <v>OK</v>
      </c>
      <c r="AB197" s="628" t="str">
        <f aca="false">IF('Table 3A'!B46=X197,"ok","check!!!!")</f>
        <v>ok</v>
      </c>
      <c r="AC197" s="630"/>
      <c r="AD197" s="631"/>
      <c r="AE197" s="631"/>
      <c r="AF197" s="631"/>
      <c r="AG197" s="631"/>
      <c r="AH197" s="631"/>
      <c r="AI197" s="631"/>
      <c r="AJ197" s="631"/>
      <c r="AK197" s="631"/>
      <c r="AL197" s="631"/>
      <c r="AM197" s="631"/>
      <c r="AN197" s="631"/>
      <c r="AO197" s="631"/>
    </row>
    <row r="198" customFormat="false" ht="15" hidden="false" customHeight="false" outlineLevel="0" collapsed="false">
      <c r="A198" s="620" t="s">
        <v>1078</v>
      </c>
      <c r="B198" s="620" t="s">
        <v>1079</v>
      </c>
      <c r="C198" s="620" t="s">
        <v>1080</v>
      </c>
      <c r="D198" s="620" t="s">
        <v>1081</v>
      </c>
      <c r="E198" s="620" t="s">
        <v>1082</v>
      </c>
      <c r="F198" s="620" t="s">
        <v>1081</v>
      </c>
      <c r="G198" s="620" t="s">
        <v>1094</v>
      </c>
      <c r="H198" s="620" t="s">
        <v>1081</v>
      </c>
      <c r="I198" s="620" t="s">
        <v>1145</v>
      </c>
      <c r="J198" s="620" t="s">
        <v>1096</v>
      </c>
      <c r="K198" s="620" t="s">
        <v>1097</v>
      </c>
      <c r="L198" s="620" t="s">
        <v>1098</v>
      </c>
      <c r="M198" s="620" t="s">
        <v>1086</v>
      </c>
      <c r="N198" s="620" t="s">
        <v>1087</v>
      </c>
      <c r="O198" s="620" t="s">
        <v>1087</v>
      </c>
      <c r="P198" s="620" t="s">
        <v>1088</v>
      </c>
      <c r="Q198" s="620" t="s">
        <v>1079</v>
      </c>
      <c r="R198" s="620" t="s">
        <v>1130</v>
      </c>
      <c r="S198" s="627" t="n">
        <f aca="false">IF(VLOOKUP($X198,'Table 3A'!$B$10:$G$48,'Table 3A'!M$1,0)="","",VLOOKUP($X198,'Table 3A'!$B$10:$G$48,'Table 3A'!M$1,0))</f>
        <v>921994.999999999</v>
      </c>
      <c r="T198" s="627" t="n">
        <f aca="false">IF(VLOOKUP($X198,'Table 3A'!$B$10:$G$48,'Table 3A'!N$1,0)="","",VLOOKUP($X198,'Table 3A'!$B$10:$G$48,'Table 3A'!N$1,0))</f>
        <v>-306695</v>
      </c>
      <c r="U198" s="627" t="n">
        <f aca="false">IF(VLOOKUP($X198,'Table 3A'!$B$10:$G$48,'Table 3A'!O$1,0)="","",VLOOKUP($X198,'Table 3A'!$B$10:$G$48,'Table 3A'!O$1,0))</f>
        <v>670954.000000002</v>
      </c>
      <c r="V198" s="627" t="n">
        <f aca="false">IF(VLOOKUP($X198,'Table 3A'!$B$10:$G$48,'Table 3A'!P$1,0)="","",VLOOKUP($X198,'Table 3A'!$B$10:$G$48,'Table 3A'!P$1,0))</f>
        <v>1440009</v>
      </c>
      <c r="W198" s="620"/>
      <c r="X198" s="628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28"/>
      <c r="Z198" s="628"/>
      <c r="AA198" s="630" t="str">
        <f aca="false">IFERROR(+IF(X198=VLOOKUP(X198,'Table 3A'!$B$10:$B$48,1,0),"OK","check!!!!"),"check!!!!")</f>
        <v>OK</v>
      </c>
      <c r="AB198" s="628" t="str">
        <f aca="false">IF('Table 3A'!B48=X198,"ok","check!!!!")</f>
        <v>ok</v>
      </c>
      <c r="AC198" s="630"/>
      <c r="AD198" s="631"/>
      <c r="AE198" s="631"/>
      <c r="AF198" s="631"/>
      <c r="AG198" s="631"/>
      <c r="AH198" s="631"/>
      <c r="AI198" s="631"/>
      <c r="AJ198" s="631"/>
      <c r="AK198" s="631"/>
      <c r="AL198" s="631"/>
      <c r="AM198" s="631"/>
      <c r="AN198" s="631"/>
      <c r="AO198" s="631"/>
    </row>
    <row r="199" customFormat="false" ht="15" hidden="false" customHeight="false" outlineLevel="0" collapsed="false">
      <c r="A199" s="620" t="s">
        <v>1078</v>
      </c>
      <c r="B199" s="620" t="s">
        <v>1079</v>
      </c>
      <c r="C199" s="620" t="s">
        <v>1080</v>
      </c>
      <c r="D199" s="620" t="s">
        <v>1081</v>
      </c>
      <c r="E199" s="620" t="s">
        <v>1090</v>
      </c>
      <c r="F199" s="620" t="s">
        <v>1081</v>
      </c>
      <c r="G199" s="620" t="s">
        <v>1081</v>
      </c>
      <c r="H199" s="620" t="s">
        <v>1083</v>
      </c>
      <c r="I199" s="620" t="s">
        <v>1084</v>
      </c>
      <c r="J199" s="620" t="s">
        <v>1081</v>
      </c>
      <c r="K199" s="620" t="s">
        <v>1081</v>
      </c>
      <c r="L199" s="620" t="s">
        <v>1085</v>
      </c>
      <c r="M199" s="620" t="s">
        <v>1086</v>
      </c>
      <c r="N199" s="620" t="s">
        <v>1087</v>
      </c>
      <c r="O199" s="620" t="s">
        <v>1087</v>
      </c>
      <c r="P199" s="620" t="s">
        <v>1088</v>
      </c>
      <c r="Q199" s="620" t="s">
        <v>1079</v>
      </c>
      <c r="R199" s="620" t="s">
        <v>1130</v>
      </c>
      <c r="S199" s="634" t="n">
        <f aca="false">IF(VLOOKUP($X199,'Table 3B'!$B$10:$G$53,'Table 3B'!M$1,0)="","",VLOOKUP($X199,'Table 3B'!$B$10:$G$53,'Table 3B'!M$1,0))</f>
        <v>1732568</v>
      </c>
      <c r="T199" s="634" t="n">
        <f aca="false">IF(VLOOKUP($X199,'Table 3B'!$B$10:$G$53,'Table 3B'!N$1,0)="","",VLOOKUP($X199,'Table 3B'!$B$10:$G$53,'Table 3B'!N$1,0))</f>
        <v>795188.238</v>
      </c>
      <c r="U199" s="634" t="n">
        <f aca="false">IF(VLOOKUP($X199,'Table 3B'!$B$10:$G$53,'Table 3B'!O$1,0)="","",VLOOKUP($X199,'Table 3B'!$B$10:$G$53,'Table 3B'!O$1,0))</f>
        <v>1615174.5</v>
      </c>
      <c r="V199" s="634" t="n">
        <f aca="false">IF(VLOOKUP($X199,'Table 3B'!$B$10:$G$53,'Table 3B'!P$1,0)="","",VLOOKUP($X199,'Table 3B'!$B$10:$G$53,'Table 3B'!P$1,0))</f>
        <v>1293083.336</v>
      </c>
      <c r="W199" s="620"/>
      <c r="X199" s="628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28"/>
      <c r="Z199" s="628"/>
      <c r="AA199" s="630" t="str">
        <f aca="false">IFERROR(+IF(X199=VLOOKUP(X199,'Table 3B'!$B$10:$B$53,1,0),"OK","check!!!!"),"check!!!!")</f>
        <v>OK</v>
      </c>
      <c r="AB199" s="628" t="str">
        <f aca="false">IF('Table 3B'!B$10=X199,"ok","check!!!!")</f>
        <v>ok</v>
      </c>
      <c r="AC199" s="630"/>
      <c r="AD199" s="631"/>
      <c r="AE199" s="631"/>
      <c r="AF199" s="631"/>
      <c r="AG199" s="631"/>
      <c r="AH199" s="631"/>
      <c r="AI199" s="631"/>
      <c r="AJ199" s="631"/>
      <c r="AK199" s="631"/>
      <c r="AL199" s="631"/>
      <c r="AM199" s="631"/>
      <c r="AN199" s="631"/>
      <c r="AO199" s="631"/>
    </row>
    <row r="200" customFormat="false" ht="15" hidden="false" customHeight="false" outlineLevel="0" collapsed="false">
      <c r="A200" s="620" t="s">
        <v>1078</v>
      </c>
      <c r="B200" s="620" t="s">
        <v>1079</v>
      </c>
      <c r="C200" s="620" t="s">
        <v>1080</v>
      </c>
      <c r="D200" s="620" t="s">
        <v>1081</v>
      </c>
      <c r="E200" s="620" t="s">
        <v>1090</v>
      </c>
      <c r="F200" s="620" t="s">
        <v>1081</v>
      </c>
      <c r="G200" s="620" t="s">
        <v>1094</v>
      </c>
      <c r="H200" s="620" t="s">
        <v>1078</v>
      </c>
      <c r="I200" s="620" t="s">
        <v>1098</v>
      </c>
      <c r="J200" s="620" t="s">
        <v>1098</v>
      </c>
      <c r="K200" s="620" t="s">
        <v>1097</v>
      </c>
      <c r="L200" s="620" t="s">
        <v>1085</v>
      </c>
      <c r="M200" s="620" t="s">
        <v>1086</v>
      </c>
      <c r="N200" s="620" t="s">
        <v>1087</v>
      </c>
      <c r="O200" s="620" t="s">
        <v>1087</v>
      </c>
      <c r="P200" s="620" t="s">
        <v>1088</v>
      </c>
      <c r="Q200" s="620" t="s">
        <v>1079</v>
      </c>
      <c r="R200" s="620" t="s">
        <v>1130</v>
      </c>
      <c r="S200" s="634" t="n">
        <f aca="false">IF(VLOOKUP($X200,'Table 3B'!$B$10:$G$53,'Table 3B'!M$1,0)="","",VLOOKUP($X200,'Table 3B'!$B$10:$G$53,'Table 3B'!M$1,0))</f>
        <v>1126139</v>
      </c>
      <c r="T200" s="634" t="n">
        <f aca="false">IF(VLOOKUP($X200,'Table 3B'!$B$10:$G$53,'Table 3B'!N$1,0)="","",VLOOKUP($X200,'Table 3B'!$B$10:$G$53,'Table 3B'!N$1,0))</f>
        <v>-360358</v>
      </c>
      <c r="U200" s="634" t="n">
        <f aca="false">IF(VLOOKUP($X200,'Table 3B'!$B$10:$G$53,'Table 3B'!O$1,0)="","",VLOOKUP($X200,'Table 3B'!$B$10:$G$53,'Table 3B'!O$1,0))</f>
        <v>-539024</v>
      </c>
      <c r="V200" s="634" t="n">
        <f aca="false">IF(VLOOKUP($X200,'Table 3B'!$B$10:$G$53,'Table 3B'!P$1,0)="","",VLOOKUP($X200,'Table 3B'!$B$10:$G$53,'Table 3B'!P$1,0))</f>
        <v>150039</v>
      </c>
      <c r="W200" s="620"/>
      <c r="X200" s="628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28"/>
      <c r="Z200" s="628"/>
      <c r="AA200" s="630" t="str">
        <f aca="false">IFERROR(+IF(X200=VLOOKUP(X200,'Table 3B'!$B$10:$B$53,1,0),"OK","check!!!!"),"check!!!!")</f>
        <v>OK</v>
      </c>
      <c r="AB200" s="628" t="str">
        <f aca="false">IF('Table 3B'!B$12=X200,"ok","check!!!!")</f>
        <v>ok</v>
      </c>
      <c r="AC200" s="630"/>
      <c r="AD200" s="631"/>
      <c r="AE200" s="631"/>
      <c r="AF200" s="631"/>
      <c r="AG200" s="631"/>
      <c r="AH200" s="631"/>
      <c r="AI200" s="631"/>
      <c r="AJ200" s="631"/>
      <c r="AK200" s="631"/>
      <c r="AL200" s="631"/>
      <c r="AM200" s="631"/>
      <c r="AN200" s="631"/>
      <c r="AO200" s="631"/>
    </row>
    <row r="201" customFormat="false" ht="15" hidden="false" customHeight="false" outlineLevel="0" collapsed="false">
      <c r="A201" s="620" t="s">
        <v>1078</v>
      </c>
      <c r="B201" s="620" t="s">
        <v>1079</v>
      </c>
      <c r="C201" s="620" t="s">
        <v>1080</v>
      </c>
      <c r="D201" s="620" t="s">
        <v>1081</v>
      </c>
      <c r="E201" s="620" t="s">
        <v>1090</v>
      </c>
      <c r="F201" s="620" t="s">
        <v>1081</v>
      </c>
      <c r="G201" s="620" t="s">
        <v>1094</v>
      </c>
      <c r="H201" s="620" t="s">
        <v>1078</v>
      </c>
      <c r="I201" s="620" t="s">
        <v>1098</v>
      </c>
      <c r="J201" s="620" t="s">
        <v>1099</v>
      </c>
      <c r="K201" s="620" t="s">
        <v>1097</v>
      </c>
      <c r="L201" s="620" t="s">
        <v>1085</v>
      </c>
      <c r="M201" s="620" t="s">
        <v>1086</v>
      </c>
      <c r="N201" s="620" t="s">
        <v>1087</v>
      </c>
      <c r="O201" s="620" t="s">
        <v>1087</v>
      </c>
      <c r="P201" s="620" t="s">
        <v>1088</v>
      </c>
      <c r="Q201" s="620" t="s">
        <v>1079</v>
      </c>
      <c r="R201" s="620" t="s">
        <v>1130</v>
      </c>
      <c r="S201" s="634" t="n">
        <f aca="false">IF(VLOOKUP($X201,'Table 3B'!$B$10:$G$53,'Table 3B'!M$1,0)="","",VLOOKUP($X201,'Table 3B'!$B$10:$G$53,'Table 3B'!M$1,0))</f>
        <v>132969</v>
      </c>
      <c r="T201" s="634" t="n">
        <f aca="false">IF(VLOOKUP($X201,'Table 3B'!$B$10:$G$53,'Table 3B'!N$1,0)="","",VLOOKUP($X201,'Table 3B'!$B$10:$G$53,'Table 3B'!N$1,0))</f>
        <v>98104</v>
      </c>
      <c r="U201" s="634" t="n">
        <f aca="false">IF(VLOOKUP($X201,'Table 3B'!$B$10:$G$53,'Table 3B'!O$1,0)="","",VLOOKUP($X201,'Table 3B'!$B$10:$G$53,'Table 3B'!O$1,0))</f>
        <v>-520687</v>
      </c>
      <c r="V201" s="634" t="n">
        <f aca="false">IF(VLOOKUP($X201,'Table 3B'!$B$10:$G$53,'Table 3B'!P$1,0)="","",VLOOKUP($X201,'Table 3B'!$B$10:$G$53,'Table 3B'!P$1,0))</f>
        <v>179649</v>
      </c>
      <c r="W201" s="620"/>
      <c r="X201" s="628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28"/>
      <c r="Z201" s="628"/>
      <c r="AA201" s="630" t="str">
        <f aca="false">IFERROR(+IF(X201=VLOOKUP(X201,'Table 3B'!$B$10:$B$53,1,0),"OK","check!!!!"),"check!!!!")</f>
        <v>OK</v>
      </c>
      <c r="AB201" s="628" t="str">
        <f aca="false">IF('Table 3B'!B$13=X201,"ok","check!!!!")</f>
        <v>ok</v>
      </c>
      <c r="AC201" s="630"/>
      <c r="AD201" s="631"/>
      <c r="AE201" s="631"/>
      <c r="AF201" s="631"/>
      <c r="AG201" s="631"/>
      <c r="AH201" s="631"/>
      <c r="AI201" s="631"/>
      <c r="AJ201" s="631"/>
      <c r="AK201" s="631"/>
      <c r="AL201" s="631"/>
      <c r="AM201" s="631"/>
      <c r="AN201" s="631"/>
      <c r="AO201" s="631"/>
    </row>
    <row r="202" customFormat="false" ht="15" hidden="false" customHeight="false" outlineLevel="0" collapsed="false">
      <c r="A202" s="620" t="s">
        <v>1078</v>
      </c>
      <c r="B202" s="620" t="s">
        <v>1079</v>
      </c>
      <c r="C202" s="620" t="s">
        <v>1080</v>
      </c>
      <c r="D202" s="620" t="s">
        <v>1081</v>
      </c>
      <c r="E202" s="620" t="s">
        <v>1090</v>
      </c>
      <c r="F202" s="620" t="s">
        <v>1081</v>
      </c>
      <c r="G202" s="620" t="s">
        <v>1094</v>
      </c>
      <c r="H202" s="620" t="s">
        <v>1078</v>
      </c>
      <c r="I202" s="620" t="s">
        <v>1098</v>
      </c>
      <c r="J202" s="620" t="s">
        <v>1100</v>
      </c>
      <c r="K202" s="620" t="s">
        <v>1097</v>
      </c>
      <c r="L202" s="620" t="s">
        <v>1085</v>
      </c>
      <c r="M202" s="620" t="s">
        <v>1086</v>
      </c>
      <c r="N202" s="620" t="s">
        <v>1087</v>
      </c>
      <c r="O202" s="620" t="s">
        <v>1087</v>
      </c>
      <c r="P202" s="620" t="s">
        <v>1088</v>
      </c>
      <c r="Q202" s="620" t="s">
        <v>1079</v>
      </c>
      <c r="R202" s="620" t="s">
        <v>1130</v>
      </c>
      <c r="S202" s="634" t="n">
        <f aca="false">IF(VLOOKUP($X202,'Table 3B'!$B$10:$G$53,'Table 3B'!M$1,0)="","",VLOOKUP($X202,'Table 3B'!$B$10:$G$53,'Table 3B'!M$1,0))</f>
        <v>48326</v>
      </c>
      <c r="T202" s="634" t="n">
        <f aca="false">IF(VLOOKUP($X202,'Table 3B'!$B$10:$G$53,'Table 3B'!N$1,0)="","",VLOOKUP($X202,'Table 3B'!$B$10:$G$53,'Table 3B'!N$1,0))</f>
        <v>32602</v>
      </c>
      <c r="U202" s="634" t="n">
        <f aca="false">IF(VLOOKUP($X202,'Table 3B'!$B$10:$G$53,'Table 3B'!O$1,0)="","",VLOOKUP($X202,'Table 3B'!$B$10:$G$53,'Table 3B'!O$1,0))</f>
        <v>68245</v>
      </c>
      <c r="V202" s="634" t="n">
        <f aca="false">IF(VLOOKUP($X202,'Table 3B'!$B$10:$G$53,'Table 3B'!P$1,0)="","",VLOOKUP($X202,'Table 3B'!$B$10:$G$53,'Table 3B'!P$1,0))</f>
        <v>-111624</v>
      </c>
      <c r="W202" s="620"/>
      <c r="X202" s="628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28"/>
      <c r="Z202" s="628"/>
      <c r="AA202" s="630" t="str">
        <f aca="false">IFERROR(+IF(X202=VLOOKUP(X202,'Table 3B'!$B$10:$B$53,1,0),"OK","check!!!!"),"check!!!!")</f>
        <v>OK</v>
      </c>
      <c r="AB202" s="628" t="str">
        <f aca="false">IF('Table 3B'!B$14=X202,"ok","check!!!!")</f>
        <v>ok</v>
      </c>
      <c r="AC202" s="630"/>
      <c r="AD202" s="631"/>
      <c r="AE202" s="631"/>
      <c r="AF202" s="631"/>
      <c r="AG202" s="631"/>
      <c r="AH202" s="631"/>
      <c r="AI202" s="631"/>
      <c r="AJ202" s="631"/>
      <c r="AK202" s="631"/>
      <c r="AL202" s="631"/>
      <c r="AM202" s="631"/>
      <c r="AN202" s="631"/>
      <c r="AO202" s="631"/>
    </row>
    <row r="203" customFormat="false" ht="15" hidden="false" customHeight="false" outlineLevel="0" collapsed="false">
      <c r="A203" s="620" t="s">
        <v>1078</v>
      </c>
      <c r="B203" s="620" t="s">
        <v>1079</v>
      </c>
      <c r="C203" s="620" t="s">
        <v>1080</v>
      </c>
      <c r="D203" s="620" t="s">
        <v>1081</v>
      </c>
      <c r="E203" s="620" t="s">
        <v>1090</v>
      </c>
      <c r="F203" s="620" t="s">
        <v>1081</v>
      </c>
      <c r="G203" s="620" t="s">
        <v>1094</v>
      </c>
      <c r="H203" s="620" t="s">
        <v>1078</v>
      </c>
      <c r="I203" s="620" t="s">
        <v>1098</v>
      </c>
      <c r="J203" s="620" t="s">
        <v>1101</v>
      </c>
      <c r="K203" s="620" t="s">
        <v>1097</v>
      </c>
      <c r="L203" s="620" t="s">
        <v>1085</v>
      </c>
      <c r="M203" s="620" t="s">
        <v>1086</v>
      </c>
      <c r="N203" s="620" t="s">
        <v>1087</v>
      </c>
      <c r="O203" s="620" t="s">
        <v>1087</v>
      </c>
      <c r="P203" s="620" t="s">
        <v>1088</v>
      </c>
      <c r="Q203" s="620" t="s">
        <v>1079</v>
      </c>
      <c r="R203" s="620" t="s">
        <v>1130</v>
      </c>
      <c r="S203" s="634" t="n">
        <f aca="false">IF(VLOOKUP($X203,'Table 3B'!$B$10:$G$53,'Table 3B'!M$1,0)="","",VLOOKUP($X203,'Table 3B'!$B$10:$G$53,'Table 3B'!M$1,0))</f>
        <v>-147386</v>
      </c>
      <c r="T203" s="634" t="n">
        <f aca="false">IF(VLOOKUP($X203,'Table 3B'!$B$10:$G$53,'Table 3B'!N$1,0)="","",VLOOKUP($X203,'Table 3B'!$B$10:$G$53,'Table 3B'!N$1,0))</f>
        <v>-110981</v>
      </c>
      <c r="U203" s="634" t="n">
        <f aca="false">IF(VLOOKUP($X203,'Table 3B'!$B$10:$G$53,'Table 3B'!O$1,0)="","",VLOOKUP($X203,'Table 3B'!$B$10:$G$53,'Table 3B'!O$1,0))</f>
        <v>-112509</v>
      </c>
      <c r="V203" s="634" t="n">
        <f aca="false">IF(VLOOKUP($X203,'Table 3B'!$B$10:$G$53,'Table 3B'!P$1,0)="","",VLOOKUP($X203,'Table 3B'!$B$10:$G$53,'Table 3B'!P$1,0))</f>
        <v>2056</v>
      </c>
      <c r="W203" s="620"/>
      <c r="X203" s="628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28"/>
      <c r="Z203" s="628"/>
      <c r="AA203" s="630" t="str">
        <f aca="false">IFERROR(+IF(X203=VLOOKUP(X203,'Table 3B'!$B$10:$B$53,1,0),"OK","check!!!!"),"check!!!!")</f>
        <v>OK</v>
      </c>
      <c r="AB203" s="628" t="str">
        <f aca="false">IF('Table 3B'!B$15=X203,"ok","check!!!!")</f>
        <v>ok</v>
      </c>
      <c r="AC203" s="630"/>
      <c r="AD203" s="631"/>
      <c r="AE203" s="631"/>
      <c r="AF203" s="631"/>
      <c r="AG203" s="631"/>
      <c r="AH203" s="631"/>
      <c r="AI203" s="631"/>
      <c r="AJ203" s="631"/>
      <c r="AK203" s="631"/>
      <c r="AL203" s="631"/>
      <c r="AM203" s="631"/>
      <c r="AN203" s="631"/>
      <c r="AO203" s="631"/>
    </row>
    <row r="204" customFormat="false" ht="15" hidden="false" customHeight="false" outlineLevel="0" collapsed="false">
      <c r="A204" s="620" t="s">
        <v>1078</v>
      </c>
      <c r="B204" s="620" t="s">
        <v>1079</v>
      </c>
      <c r="C204" s="620" t="s">
        <v>1080</v>
      </c>
      <c r="D204" s="620" t="s">
        <v>1081</v>
      </c>
      <c r="E204" s="620" t="s">
        <v>1090</v>
      </c>
      <c r="F204" s="620" t="s">
        <v>1081</v>
      </c>
      <c r="G204" s="620" t="s">
        <v>1094</v>
      </c>
      <c r="H204" s="620" t="s">
        <v>1109</v>
      </c>
      <c r="I204" s="620" t="s">
        <v>1098</v>
      </c>
      <c r="J204" s="620" t="s">
        <v>1101</v>
      </c>
      <c r="K204" s="620" t="s">
        <v>1097</v>
      </c>
      <c r="L204" s="620" t="s">
        <v>1085</v>
      </c>
      <c r="M204" s="620" t="s">
        <v>1086</v>
      </c>
      <c r="N204" s="620" t="s">
        <v>1087</v>
      </c>
      <c r="O204" s="620" t="s">
        <v>1087</v>
      </c>
      <c r="P204" s="620" t="s">
        <v>1088</v>
      </c>
      <c r="Q204" s="620" t="s">
        <v>1079</v>
      </c>
      <c r="R204" s="620" t="s">
        <v>1130</v>
      </c>
      <c r="S204" s="634" t="n">
        <f aca="false">IF(VLOOKUP($X204,'Table 3B'!$B$10:$G$53,'Table 3B'!M$1,0)="","",VLOOKUP($X204,'Table 3B'!$B$10:$G$53,'Table 3B'!M$1,0))</f>
        <v>3424617.461</v>
      </c>
      <c r="T204" s="634" t="n">
        <f aca="false">IF(VLOOKUP($X204,'Table 3B'!$B$10:$G$53,'Table 3B'!N$1,0)="","",VLOOKUP($X204,'Table 3B'!$B$10:$G$53,'Table 3B'!N$1,0))</f>
        <v>3988306.569257</v>
      </c>
      <c r="U204" s="634" t="n">
        <f aca="false">IF(VLOOKUP($X204,'Table 3B'!$B$10:$G$53,'Table 3B'!O$1,0)="","",VLOOKUP($X204,'Table 3B'!$B$10:$G$53,'Table 3B'!O$1,0))</f>
        <v>3271468.22545156</v>
      </c>
      <c r="V204" s="634" t="n">
        <f aca="false">IF(VLOOKUP($X204,'Table 3B'!$B$10:$G$53,'Table 3B'!P$1,0)="","",VLOOKUP($X204,'Table 3B'!$B$10:$G$53,'Table 3B'!P$1,0))</f>
        <v>1915847.19321844</v>
      </c>
      <c r="W204" s="620"/>
      <c r="X204" s="628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28"/>
      <c r="Z204" s="628"/>
      <c r="AA204" s="630" t="str">
        <f aca="false">IFERROR(+IF(X204=VLOOKUP(X204,'Table 3B'!$B$10:$B$53,1,0),"OK","check!!!!"),"check!!!!")</f>
        <v>OK</v>
      </c>
      <c r="AB204" s="628" t="str">
        <f aca="false">IF('Table 3B'!B$16=X204,"ok","check!!!!")</f>
        <v>ok</v>
      </c>
      <c r="AC204" s="630"/>
      <c r="AD204" s="631"/>
      <c r="AE204" s="631"/>
      <c r="AF204" s="631"/>
      <c r="AG204" s="631"/>
      <c r="AH204" s="631"/>
      <c r="AI204" s="631"/>
      <c r="AJ204" s="631"/>
      <c r="AK204" s="631"/>
      <c r="AL204" s="631"/>
      <c r="AM204" s="631"/>
      <c r="AN204" s="631"/>
      <c r="AO204" s="631"/>
    </row>
    <row r="205" customFormat="false" ht="15" hidden="false" customHeight="false" outlineLevel="0" collapsed="false">
      <c r="A205" s="620" t="s">
        <v>1078</v>
      </c>
      <c r="B205" s="620" t="s">
        <v>1079</v>
      </c>
      <c r="C205" s="620" t="s">
        <v>1080</v>
      </c>
      <c r="D205" s="620" t="s">
        <v>1081</v>
      </c>
      <c r="E205" s="620" t="s">
        <v>1090</v>
      </c>
      <c r="F205" s="620" t="s">
        <v>1081</v>
      </c>
      <c r="G205" s="620" t="s">
        <v>1094</v>
      </c>
      <c r="H205" s="620" t="s">
        <v>1110</v>
      </c>
      <c r="I205" s="620" t="s">
        <v>1098</v>
      </c>
      <c r="J205" s="620" t="s">
        <v>1101</v>
      </c>
      <c r="K205" s="620" t="s">
        <v>1097</v>
      </c>
      <c r="L205" s="620" t="s">
        <v>1085</v>
      </c>
      <c r="M205" s="620" t="s">
        <v>1086</v>
      </c>
      <c r="N205" s="620" t="s">
        <v>1087</v>
      </c>
      <c r="O205" s="620" t="s">
        <v>1087</v>
      </c>
      <c r="P205" s="620" t="s">
        <v>1088</v>
      </c>
      <c r="Q205" s="620" t="s">
        <v>1079</v>
      </c>
      <c r="R205" s="620" t="s">
        <v>1130</v>
      </c>
      <c r="S205" s="634" t="n">
        <f aca="false">IF(VLOOKUP($X205,'Table 3B'!$B$10:$G$53,'Table 3B'!M$1,0)="","",VLOOKUP($X205,'Table 3B'!$B$10:$G$53,'Table 3B'!M$1,0))</f>
        <v>-3572003.461</v>
      </c>
      <c r="T205" s="634" t="n">
        <f aca="false">IF(VLOOKUP($X205,'Table 3B'!$B$10:$G$53,'Table 3B'!N$1,0)="","",VLOOKUP($X205,'Table 3B'!$B$10:$G$53,'Table 3B'!N$1,0))</f>
        <v>-4099287.569257</v>
      </c>
      <c r="U205" s="634" t="n">
        <f aca="false">IF(VLOOKUP($X205,'Table 3B'!$B$10:$G$53,'Table 3B'!O$1,0)="","",VLOOKUP($X205,'Table 3B'!$B$10:$G$53,'Table 3B'!O$1,0))</f>
        <v>-3383977.22545156</v>
      </c>
      <c r="V205" s="634" t="n">
        <f aca="false">IF(VLOOKUP($X205,'Table 3B'!$B$10:$G$53,'Table 3B'!P$1,0)="","",VLOOKUP($X205,'Table 3B'!$B$10:$G$53,'Table 3B'!P$1,0))</f>
        <v>-1913791.19321844</v>
      </c>
      <c r="W205" s="620"/>
      <c r="X205" s="628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28"/>
      <c r="Z205" s="628"/>
      <c r="AA205" s="630" t="str">
        <f aca="false">IFERROR(+IF(X205=VLOOKUP(X205,'Table 3B'!$B$10:$B$53,1,0),"OK","check!!!!"),"check!!!!")</f>
        <v>OK</v>
      </c>
      <c r="AB205" s="628" t="str">
        <f aca="false">IF('Table 3B'!B$17=X205,"ok","check!!!!")</f>
        <v>ok</v>
      </c>
      <c r="AC205" s="630"/>
      <c r="AD205" s="631"/>
      <c r="AE205" s="631"/>
      <c r="AF205" s="631"/>
      <c r="AG205" s="631"/>
      <c r="AH205" s="631"/>
      <c r="AI205" s="631"/>
      <c r="AJ205" s="631"/>
      <c r="AK205" s="631"/>
      <c r="AL205" s="631"/>
      <c r="AM205" s="631"/>
      <c r="AN205" s="631"/>
      <c r="AO205" s="631"/>
    </row>
    <row r="206" customFormat="false" ht="15" hidden="false" customHeight="false" outlineLevel="0" collapsed="false">
      <c r="A206" s="620" t="s">
        <v>1078</v>
      </c>
      <c r="B206" s="620" t="s">
        <v>1079</v>
      </c>
      <c r="C206" s="620" t="s">
        <v>1080</v>
      </c>
      <c r="D206" s="620" t="s">
        <v>1081</v>
      </c>
      <c r="E206" s="620" t="s">
        <v>1090</v>
      </c>
      <c r="F206" s="620" t="s">
        <v>1081</v>
      </c>
      <c r="G206" s="620" t="s">
        <v>1094</v>
      </c>
      <c r="H206" s="620" t="s">
        <v>1078</v>
      </c>
      <c r="I206" s="620" t="s">
        <v>1098</v>
      </c>
      <c r="J206" s="620" t="s">
        <v>1101</v>
      </c>
      <c r="K206" s="620" t="s">
        <v>1085</v>
      </c>
      <c r="L206" s="620" t="s">
        <v>1085</v>
      </c>
      <c r="M206" s="620" t="s">
        <v>1086</v>
      </c>
      <c r="N206" s="620" t="s">
        <v>1087</v>
      </c>
      <c r="O206" s="620" t="s">
        <v>1087</v>
      </c>
      <c r="P206" s="620" t="s">
        <v>1088</v>
      </c>
      <c r="Q206" s="620" t="s">
        <v>1079</v>
      </c>
      <c r="R206" s="620" t="s">
        <v>1130</v>
      </c>
      <c r="S206" s="634" t="n">
        <f aca="false">IF(VLOOKUP($X206,'Table 3B'!$B$10:$G$53,'Table 3B'!M$1,0)="","",VLOOKUP($X206,'Table 3B'!$B$10:$G$53,'Table 3B'!M$1,0))</f>
        <v>-8397</v>
      </c>
      <c r="T206" s="634" t="n">
        <f aca="false">IF(VLOOKUP($X206,'Table 3B'!$B$10:$G$53,'Table 3B'!N$1,0)="","",VLOOKUP($X206,'Table 3B'!$B$10:$G$53,'Table 3B'!N$1,0))</f>
        <v>27541</v>
      </c>
      <c r="U206" s="634" t="n">
        <f aca="false">IF(VLOOKUP($X206,'Table 3B'!$B$10:$G$53,'Table 3B'!O$1,0)="","",VLOOKUP($X206,'Table 3B'!$B$10:$G$53,'Table 3B'!O$1,0))</f>
        <v>-111768</v>
      </c>
      <c r="V206" s="634" t="n">
        <f aca="false">IF(VLOOKUP($X206,'Table 3B'!$B$10:$G$53,'Table 3B'!P$1,0)="","",VLOOKUP($X206,'Table 3B'!$B$10:$G$53,'Table 3B'!P$1,0))</f>
        <v>4871</v>
      </c>
      <c r="W206" s="620"/>
      <c r="X206" s="628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28"/>
      <c r="Z206" s="628"/>
      <c r="AA206" s="630" t="str">
        <f aca="false">IFERROR(+IF(X206=VLOOKUP(X206,'Table 3B'!$B$10:$B$53,1,0),"OK","check!!!!"),"check!!!!")</f>
        <v>OK</v>
      </c>
      <c r="AB206" s="628" t="str">
        <f aca="false">IF('Table 3B'!B$18=X206,"ok","check!!!!")</f>
        <v>ok</v>
      </c>
      <c r="AC206" s="630"/>
      <c r="AD206" s="631"/>
      <c r="AE206" s="631"/>
      <c r="AF206" s="631"/>
      <c r="AG206" s="631"/>
      <c r="AH206" s="631"/>
      <c r="AI206" s="631"/>
      <c r="AJ206" s="631"/>
      <c r="AK206" s="631"/>
      <c r="AL206" s="631"/>
      <c r="AM206" s="631"/>
      <c r="AN206" s="631"/>
      <c r="AO206" s="631"/>
    </row>
    <row r="207" customFormat="false" ht="15" hidden="false" customHeight="false" outlineLevel="0" collapsed="false">
      <c r="A207" s="620" t="s">
        <v>1078</v>
      </c>
      <c r="B207" s="620" t="s">
        <v>1079</v>
      </c>
      <c r="C207" s="620" t="s">
        <v>1080</v>
      </c>
      <c r="D207" s="620" t="s">
        <v>1081</v>
      </c>
      <c r="E207" s="620" t="s">
        <v>1090</v>
      </c>
      <c r="F207" s="620" t="s">
        <v>1081</v>
      </c>
      <c r="G207" s="620" t="s">
        <v>1094</v>
      </c>
      <c r="H207" s="620" t="s">
        <v>1078</v>
      </c>
      <c r="I207" s="620" t="s">
        <v>1098</v>
      </c>
      <c r="J207" s="620" t="s">
        <v>1101</v>
      </c>
      <c r="K207" s="620" t="s">
        <v>133</v>
      </c>
      <c r="L207" s="620" t="s">
        <v>1085</v>
      </c>
      <c r="M207" s="620" t="s">
        <v>1086</v>
      </c>
      <c r="N207" s="620" t="s">
        <v>1087</v>
      </c>
      <c r="O207" s="620" t="s">
        <v>1087</v>
      </c>
      <c r="P207" s="620" t="s">
        <v>1088</v>
      </c>
      <c r="Q207" s="620" t="s">
        <v>1079</v>
      </c>
      <c r="R207" s="620" t="s">
        <v>1130</v>
      </c>
      <c r="S207" s="634" t="n">
        <f aca="false">IF(VLOOKUP($X207,'Table 3B'!$B$10:$G$53,'Table 3B'!M$1,0)="","",VLOOKUP($X207,'Table 3B'!$B$10:$G$53,'Table 3B'!M$1,0))</f>
        <v>-138989</v>
      </c>
      <c r="T207" s="634" t="n">
        <f aca="false">IF(VLOOKUP($X207,'Table 3B'!$B$10:$G$53,'Table 3B'!N$1,0)="","",VLOOKUP($X207,'Table 3B'!$B$10:$G$53,'Table 3B'!N$1,0))</f>
        <v>-138522</v>
      </c>
      <c r="U207" s="634" t="n">
        <f aca="false">IF(VLOOKUP($X207,'Table 3B'!$B$10:$G$53,'Table 3B'!O$1,0)="","",VLOOKUP($X207,'Table 3B'!$B$10:$G$53,'Table 3B'!O$1,0))</f>
        <v>-741</v>
      </c>
      <c r="V207" s="634" t="n">
        <f aca="false">IF(VLOOKUP($X207,'Table 3B'!$B$10:$G$53,'Table 3B'!P$1,0)="","",VLOOKUP($X207,'Table 3B'!$B$10:$G$53,'Table 3B'!P$1,0))</f>
        <v>-2815</v>
      </c>
      <c r="W207" s="620"/>
      <c r="X207" s="628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28"/>
      <c r="Z207" s="628"/>
      <c r="AA207" s="630" t="str">
        <f aca="false">IFERROR(+IF(X207=VLOOKUP(X207,'Table 3B'!$B$10:$B$53,1,0),"OK","check!!!!"),"check!!!!")</f>
        <v>OK</v>
      </c>
      <c r="AB207" s="628" t="str">
        <f aca="false">IF('Table 3B'!B$19=X207,"ok","check!!!!")</f>
        <v>ok</v>
      </c>
      <c r="AC207" s="630"/>
      <c r="AD207" s="631"/>
      <c r="AE207" s="631"/>
      <c r="AF207" s="631"/>
      <c r="AG207" s="631"/>
      <c r="AH207" s="631"/>
      <c r="AI207" s="631"/>
      <c r="AJ207" s="631"/>
      <c r="AK207" s="631"/>
      <c r="AL207" s="631"/>
      <c r="AM207" s="631"/>
      <c r="AN207" s="631"/>
      <c r="AO207" s="631"/>
    </row>
    <row r="208" customFormat="false" ht="15" hidden="false" customHeight="false" outlineLevel="0" collapsed="false">
      <c r="A208" s="620" t="s">
        <v>1078</v>
      </c>
      <c r="B208" s="620" t="s">
        <v>1079</v>
      </c>
      <c r="C208" s="620" t="s">
        <v>1080</v>
      </c>
      <c r="D208" s="620" t="s">
        <v>1081</v>
      </c>
      <c r="E208" s="620" t="s">
        <v>1090</v>
      </c>
      <c r="F208" s="620" t="s">
        <v>1081</v>
      </c>
      <c r="G208" s="620" t="s">
        <v>1094</v>
      </c>
      <c r="H208" s="620" t="s">
        <v>1109</v>
      </c>
      <c r="I208" s="620" t="s">
        <v>1098</v>
      </c>
      <c r="J208" s="620" t="s">
        <v>1101</v>
      </c>
      <c r="K208" s="620" t="s">
        <v>133</v>
      </c>
      <c r="L208" s="620" t="s">
        <v>1085</v>
      </c>
      <c r="M208" s="620" t="s">
        <v>1086</v>
      </c>
      <c r="N208" s="620" t="s">
        <v>1087</v>
      </c>
      <c r="O208" s="620" t="s">
        <v>1087</v>
      </c>
      <c r="P208" s="620" t="s">
        <v>1088</v>
      </c>
      <c r="Q208" s="620" t="s">
        <v>1079</v>
      </c>
      <c r="R208" s="620" t="s">
        <v>1130</v>
      </c>
      <c r="S208" s="634" t="n">
        <f aca="false">IF(VLOOKUP($X208,'Table 3B'!$B$10:$G$53,'Table 3B'!M$1,0)="","",VLOOKUP($X208,'Table 3B'!$B$10:$G$53,'Table 3B'!M$1,0))</f>
        <v>3261</v>
      </c>
      <c r="T208" s="634" t="n">
        <f aca="false">IF(VLOOKUP($X208,'Table 3B'!$B$10:$G$53,'Table 3B'!N$1,0)="","",VLOOKUP($X208,'Table 3B'!$B$10:$G$53,'Table 3B'!N$1,0))</f>
        <v>6082.127257</v>
      </c>
      <c r="U208" s="634" t="n">
        <f aca="false">IF(VLOOKUP($X208,'Table 3B'!$B$10:$G$53,'Table 3B'!O$1,0)="","",VLOOKUP($X208,'Table 3B'!$B$10:$G$53,'Table 3B'!O$1,0))</f>
        <v>6599.05823400001</v>
      </c>
      <c r="V208" s="634" t="n">
        <f aca="false">IF(VLOOKUP($X208,'Table 3B'!$B$10:$G$53,'Table 3B'!P$1,0)="","",VLOOKUP($X208,'Table 3B'!$B$10:$G$53,'Table 3B'!P$1,0))</f>
        <v>7101.102898</v>
      </c>
      <c r="W208" s="620"/>
      <c r="X208" s="628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28"/>
      <c r="Z208" s="628"/>
      <c r="AA208" s="630" t="str">
        <f aca="false">IFERROR(+IF(X208=VLOOKUP(X208,'Table 3B'!$B$10:$B$53,1,0),"OK","check!!!!"),"check!!!!")</f>
        <v>OK</v>
      </c>
      <c r="AB208" s="628" t="str">
        <f aca="false">IF('Table 3B'!B$20=X208,"ok","check!!!!")</f>
        <v>ok</v>
      </c>
      <c r="AC208" s="630"/>
      <c r="AD208" s="631"/>
      <c r="AE208" s="631"/>
      <c r="AF208" s="631"/>
      <c r="AG208" s="631"/>
      <c r="AH208" s="631"/>
      <c r="AI208" s="631"/>
      <c r="AJ208" s="631"/>
      <c r="AK208" s="631"/>
      <c r="AL208" s="631"/>
      <c r="AM208" s="631"/>
      <c r="AN208" s="631"/>
      <c r="AO208" s="631"/>
    </row>
    <row r="209" customFormat="false" ht="15" hidden="false" customHeight="false" outlineLevel="0" collapsed="false">
      <c r="A209" s="620" t="s">
        <v>1078</v>
      </c>
      <c r="B209" s="620" t="s">
        <v>1079</v>
      </c>
      <c r="C209" s="620" t="s">
        <v>1080</v>
      </c>
      <c r="D209" s="620" t="s">
        <v>1081</v>
      </c>
      <c r="E209" s="620" t="s">
        <v>1090</v>
      </c>
      <c r="F209" s="620" t="s">
        <v>1081</v>
      </c>
      <c r="G209" s="620" t="s">
        <v>1094</v>
      </c>
      <c r="H209" s="620" t="s">
        <v>1110</v>
      </c>
      <c r="I209" s="620" t="s">
        <v>1098</v>
      </c>
      <c r="J209" s="620" t="s">
        <v>1101</v>
      </c>
      <c r="K209" s="620" t="s">
        <v>133</v>
      </c>
      <c r="L209" s="620" t="s">
        <v>1085</v>
      </c>
      <c r="M209" s="620" t="s">
        <v>1086</v>
      </c>
      <c r="N209" s="620" t="s">
        <v>1087</v>
      </c>
      <c r="O209" s="620" t="s">
        <v>1087</v>
      </c>
      <c r="P209" s="620" t="s">
        <v>1088</v>
      </c>
      <c r="Q209" s="620" t="s">
        <v>1079</v>
      </c>
      <c r="R209" s="620" t="s">
        <v>1130</v>
      </c>
      <c r="S209" s="634" t="n">
        <f aca="false">IF(VLOOKUP($X209,'Table 3B'!$B$10:$G$53,'Table 3B'!M$1,0)="","",VLOOKUP($X209,'Table 3B'!$B$10:$G$53,'Table 3B'!M$1,0))</f>
        <v>-142250</v>
      </c>
      <c r="T209" s="634" t="n">
        <f aca="false">IF(VLOOKUP($X209,'Table 3B'!$B$10:$G$53,'Table 3B'!N$1,0)="","",VLOOKUP($X209,'Table 3B'!$B$10:$G$53,'Table 3B'!N$1,0))</f>
        <v>-144604.127257</v>
      </c>
      <c r="U209" s="634" t="n">
        <f aca="false">IF(VLOOKUP($X209,'Table 3B'!$B$10:$G$53,'Table 3B'!O$1,0)="","",VLOOKUP($X209,'Table 3B'!$B$10:$G$53,'Table 3B'!O$1,0))</f>
        <v>-7340.05823400001</v>
      </c>
      <c r="V209" s="634" t="n">
        <f aca="false">IF(VLOOKUP($X209,'Table 3B'!$B$10:$G$53,'Table 3B'!P$1,0)="","",VLOOKUP($X209,'Table 3B'!$B$10:$G$53,'Table 3B'!P$1,0))</f>
        <v>-9916.102898</v>
      </c>
      <c r="W209" s="620"/>
      <c r="X209" s="628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28"/>
      <c r="Z209" s="628"/>
      <c r="AA209" s="630" t="str">
        <f aca="false">IFERROR(+IF(X209=VLOOKUP(X209,'Table 3B'!$B$10:$B$53,1,0),"OK","check!!!!"),"check!!!!")</f>
        <v>OK</v>
      </c>
      <c r="AB209" s="628" t="str">
        <f aca="false">IF('Table 3B'!B$21=X209,"ok","check!!!!")</f>
        <v>ok</v>
      </c>
      <c r="AC209" s="630"/>
      <c r="AD209" s="631"/>
      <c r="AE209" s="631"/>
      <c r="AF209" s="631"/>
      <c r="AG209" s="631"/>
      <c r="AH209" s="631"/>
      <c r="AI209" s="631"/>
      <c r="AJ209" s="631"/>
      <c r="AK209" s="631"/>
      <c r="AL209" s="631"/>
      <c r="AM209" s="631"/>
      <c r="AN209" s="631"/>
      <c r="AO209" s="631"/>
    </row>
    <row r="210" customFormat="false" ht="15" hidden="false" customHeight="false" outlineLevel="0" collapsed="false">
      <c r="A210" s="620" t="s">
        <v>1078</v>
      </c>
      <c r="B210" s="620" t="s">
        <v>1079</v>
      </c>
      <c r="C210" s="620" t="s">
        <v>1080</v>
      </c>
      <c r="D210" s="620" t="s">
        <v>1081</v>
      </c>
      <c r="E210" s="620" t="s">
        <v>1090</v>
      </c>
      <c r="F210" s="620" t="s">
        <v>1081</v>
      </c>
      <c r="G210" s="620" t="s">
        <v>1094</v>
      </c>
      <c r="H210" s="620" t="s">
        <v>1078</v>
      </c>
      <c r="I210" s="620" t="s">
        <v>1098</v>
      </c>
      <c r="J210" s="620" t="s">
        <v>1111</v>
      </c>
      <c r="K210" s="620" t="s">
        <v>1097</v>
      </c>
      <c r="L210" s="620" t="s">
        <v>1085</v>
      </c>
      <c r="M210" s="620" t="s">
        <v>1086</v>
      </c>
      <c r="N210" s="620" t="s">
        <v>1087</v>
      </c>
      <c r="O210" s="620" t="s">
        <v>1087</v>
      </c>
      <c r="P210" s="620" t="s">
        <v>1088</v>
      </c>
      <c r="Q210" s="620" t="s">
        <v>1079</v>
      </c>
      <c r="R210" s="620" t="s">
        <v>1130</v>
      </c>
      <c r="S210" s="634" t="n">
        <f aca="false">IF(VLOOKUP($X210,'Table 3B'!$B$10:$G$53,'Table 3B'!M$1,0)="","",VLOOKUP($X210,'Table 3B'!$B$10:$G$53,'Table 3B'!M$1,0))</f>
        <v>1211193</v>
      </c>
      <c r="T210" s="634" t="n">
        <f aca="false">IF(VLOOKUP($X210,'Table 3B'!$B$10:$G$53,'Table 3B'!N$1,0)="","",VLOOKUP($X210,'Table 3B'!$B$10:$G$53,'Table 3B'!N$1,0))</f>
        <v>-213586</v>
      </c>
      <c r="U210" s="634" t="n">
        <f aca="false">IF(VLOOKUP($X210,'Table 3B'!$B$10:$G$53,'Table 3B'!O$1,0)="","",VLOOKUP($X210,'Table 3B'!$B$10:$G$53,'Table 3B'!O$1,0))</f>
        <v>-135416</v>
      </c>
      <c r="V210" s="634" t="n">
        <f aca="false">IF(VLOOKUP($X210,'Table 3B'!$B$10:$G$53,'Table 3B'!P$1,0)="","",VLOOKUP($X210,'Table 3B'!$B$10:$G$53,'Table 3B'!P$1,0))</f>
        <v>175925</v>
      </c>
      <c r="W210" s="620"/>
      <c r="X210" s="628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28"/>
      <c r="Z210" s="628"/>
      <c r="AA210" s="630" t="str">
        <f aca="false">IFERROR(+IF(X210=VLOOKUP(X210,'Table 3B'!$B$10:$B$53,1,0),"OK","check!!!!"),"check!!!!")</f>
        <v>OK</v>
      </c>
      <c r="AB210" s="628" t="str">
        <f aca="false">IF('Table 3B'!B$22=X210,"ok","check!!!!")</f>
        <v>ok</v>
      </c>
      <c r="AC210" s="630"/>
      <c r="AD210" s="631"/>
      <c r="AE210" s="631"/>
      <c r="AF210" s="631"/>
      <c r="AG210" s="631"/>
      <c r="AH210" s="631"/>
      <c r="AI210" s="631"/>
      <c r="AJ210" s="631"/>
      <c r="AK210" s="631"/>
      <c r="AL210" s="631"/>
      <c r="AM210" s="631"/>
      <c r="AN210" s="631"/>
      <c r="AO210" s="631"/>
    </row>
    <row r="211" customFormat="false" ht="15" hidden="false" customHeight="false" outlineLevel="0" collapsed="false">
      <c r="A211" s="620" t="s">
        <v>1078</v>
      </c>
      <c r="B211" s="620" t="s">
        <v>1079</v>
      </c>
      <c r="C211" s="620" t="s">
        <v>1080</v>
      </c>
      <c r="D211" s="620" t="s">
        <v>1081</v>
      </c>
      <c r="E211" s="620" t="s">
        <v>1090</v>
      </c>
      <c r="F211" s="620" t="s">
        <v>1081</v>
      </c>
      <c r="G211" s="620" t="s">
        <v>1094</v>
      </c>
      <c r="H211" s="620" t="s">
        <v>1078</v>
      </c>
      <c r="I211" s="620" t="s">
        <v>1098</v>
      </c>
      <c r="J211" s="620" t="s">
        <v>1131</v>
      </c>
      <c r="K211" s="620" t="s">
        <v>1097</v>
      </c>
      <c r="L211" s="620" t="s">
        <v>1085</v>
      </c>
      <c r="M211" s="620" t="s">
        <v>1086</v>
      </c>
      <c r="N211" s="620" t="s">
        <v>1087</v>
      </c>
      <c r="O211" s="620" t="s">
        <v>1087</v>
      </c>
      <c r="P211" s="620" t="s">
        <v>1088</v>
      </c>
      <c r="Q211" s="620" t="s">
        <v>1079</v>
      </c>
      <c r="R211" s="620" t="s">
        <v>1130</v>
      </c>
      <c r="S211" s="634" t="n">
        <f aca="false">IF(VLOOKUP($X211,'Table 3B'!$B$10:$G$53,'Table 3B'!M$1,0)="","",VLOOKUP($X211,'Table 3B'!$B$10:$G$53,'Table 3B'!M$1,0))</f>
        <v>693365</v>
      </c>
      <c r="T211" s="634" t="n">
        <f aca="false">IF(VLOOKUP($X211,'Table 3B'!$B$10:$G$53,'Table 3B'!N$1,0)="","",VLOOKUP($X211,'Table 3B'!$B$10:$G$53,'Table 3B'!N$1,0))</f>
        <v>-192118</v>
      </c>
      <c r="U211" s="634" t="n">
        <f aca="false">IF(VLOOKUP($X211,'Table 3B'!$B$10:$G$53,'Table 3B'!O$1,0)="","",VLOOKUP($X211,'Table 3B'!$B$10:$G$53,'Table 3B'!O$1,0))</f>
        <v>-260756</v>
      </c>
      <c r="V211" s="634" t="n">
        <f aca="false">IF(VLOOKUP($X211,'Table 3B'!$B$10:$G$53,'Table 3B'!P$1,0)="","",VLOOKUP($X211,'Table 3B'!$B$10:$G$53,'Table 3B'!P$1,0))</f>
        <v>-970</v>
      </c>
      <c r="W211" s="620"/>
      <c r="X211" s="628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28"/>
      <c r="Z211" s="628"/>
      <c r="AA211" s="630" t="str">
        <f aca="false">IFERROR(+IF(X211=VLOOKUP(X211,'Table 3B'!$B$10:$B$53,1,0),"OK","check!!!!"),"check!!!!")</f>
        <v>OK</v>
      </c>
      <c r="AB211" s="628" t="str">
        <f aca="false">IF('Table 3B'!B$23=X211,"ok","check!!!!")</f>
        <v>ok</v>
      </c>
      <c r="AC211" s="630"/>
      <c r="AD211" s="631"/>
      <c r="AE211" s="631"/>
      <c r="AF211" s="631"/>
      <c r="AG211" s="631"/>
      <c r="AH211" s="631"/>
      <c r="AI211" s="631"/>
      <c r="AJ211" s="631"/>
      <c r="AK211" s="631"/>
      <c r="AL211" s="631"/>
      <c r="AM211" s="631"/>
      <c r="AN211" s="631"/>
      <c r="AO211" s="631"/>
    </row>
    <row r="212" customFormat="false" ht="15" hidden="false" customHeight="false" outlineLevel="0" collapsed="false">
      <c r="A212" s="620" t="s">
        <v>1078</v>
      </c>
      <c r="B212" s="620" t="s">
        <v>1079</v>
      </c>
      <c r="C212" s="620" t="s">
        <v>1080</v>
      </c>
      <c r="D212" s="620" t="s">
        <v>1081</v>
      </c>
      <c r="E212" s="620" t="s">
        <v>1090</v>
      </c>
      <c r="F212" s="620" t="s">
        <v>1081</v>
      </c>
      <c r="G212" s="620" t="s">
        <v>1094</v>
      </c>
      <c r="H212" s="620" t="s">
        <v>1078</v>
      </c>
      <c r="I212" s="620" t="s">
        <v>1098</v>
      </c>
      <c r="J212" s="620" t="s">
        <v>1132</v>
      </c>
      <c r="K212" s="620" t="s">
        <v>1097</v>
      </c>
      <c r="L212" s="620" t="s">
        <v>1085</v>
      </c>
      <c r="M212" s="620" t="s">
        <v>1086</v>
      </c>
      <c r="N212" s="620" t="s">
        <v>1087</v>
      </c>
      <c r="O212" s="620" t="s">
        <v>1087</v>
      </c>
      <c r="P212" s="620" t="s">
        <v>1088</v>
      </c>
      <c r="Q212" s="620" t="s">
        <v>1079</v>
      </c>
      <c r="R212" s="620" t="s">
        <v>1130</v>
      </c>
      <c r="S212" s="634" t="n">
        <f aca="false">IF(VLOOKUP($X212,'Table 3B'!$B$10:$G$53,'Table 3B'!M$1,0)="","",VLOOKUP($X212,'Table 3B'!$B$10:$G$53,'Table 3B'!M$1,0))</f>
        <v>517828</v>
      </c>
      <c r="T212" s="634" t="n">
        <f aca="false">IF(VLOOKUP($X212,'Table 3B'!$B$10:$G$53,'Table 3B'!N$1,0)="","",VLOOKUP($X212,'Table 3B'!$B$10:$G$53,'Table 3B'!N$1,0))</f>
        <v>-21468</v>
      </c>
      <c r="U212" s="634" t="n">
        <f aca="false">IF(VLOOKUP($X212,'Table 3B'!$B$10:$G$53,'Table 3B'!O$1,0)="","",VLOOKUP($X212,'Table 3B'!$B$10:$G$53,'Table 3B'!O$1,0))</f>
        <v>125340</v>
      </c>
      <c r="V212" s="634" t="n">
        <f aca="false">IF(VLOOKUP($X212,'Table 3B'!$B$10:$G$53,'Table 3B'!P$1,0)="","",VLOOKUP($X212,'Table 3B'!$B$10:$G$53,'Table 3B'!P$1,0))</f>
        <v>176895</v>
      </c>
      <c r="W212" s="620"/>
      <c r="X212" s="628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28"/>
      <c r="Z212" s="628"/>
      <c r="AA212" s="630" t="str">
        <f aca="false">IFERROR(+IF(X212=VLOOKUP(X212,'Table 3B'!$B$10:$B$53,1,0),"OK","check!!!!"),"check!!!!")</f>
        <v>OK</v>
      </c>
      <c r="AB212" s="628" t="str">
        <f aca="false">IF('Table 3B'!B$24=X212,"ok","check!!!!")</f>
        <v>ok</v>
      </c>
      <c r="AC212" s="630"/>
      <c r="AD212" s="631"/>
      <c r="AE212" s="631"/>
      <c r="AF212" s="631"/>
      <c r="AG212" s="631"/>
      <c r="AH212" s="631"/>
      <c r="AI212" s="631"/>
      <c r="AJ212" s="631"/>
      <c r="AK212" s="631"/>
      <c r="AL212" s="631"/>
      <c r="AM212" s="631"/>
      <c r="AN212" s="631"/>
      <c r="AO212" s="631"/>
    </row>
    <row r="213" customFormat="false" ht="15" hidden="false" customHeight="false" outlineLevel="0" collapsed="false">
      <c r="A213" s="620" t="s">
        <v>1078</v>
      </c>
      <c r="B213" s="620" t="s">
        <v>1079</v>
      </c>
      <c r="C213" s="620" t="s">
        <v>1080</v>
      </c>
      <c r="D213" s="620" t="s">
        <v>1081</v>
      </c>
      <c r="E213" s="620" t="s">
        <v>1090</v>
      </c>
      <c r="F213" s="620" t="s">
        <v>1081</v>
      </c>
      <c r="G213" s="620" t="s">
        <v>1094</v>
      </c>
      <c r="H213" s="620" t="s">
        <v>1109</v>
      </c>
      <c r="I213" s="620" t="s">
        <v>1098</v>
      </c>
      <c r="J213" s="620" t="s">
        <v>1132</v>
      </c>
      <c r="K213" s="620" t="s">
        <v>1097</v>
      </c>
      <c r="L213" s="620" t="s">
        <v>1085</v>
      </c>
      <c r="M213" s="620" t="s">
        <v>1086</v>
      </c>
      <c r="N213" s="620" t="s">
        <v>1087</v>
      </c>
      <c r="O213" s="620" t="s">
        <v>1087</v>
      </c>
      <c r="P213" s="620" t="s">
        <v>1088</v>
      </c>
      <c r="Q213" s="620" t="s">
        <v>1079</v>
      </c>
      <c r="R213" s="620" t="s">
        <v>1130</v>
      </c>
      <c r="S213" s="634" t="n">
        <f aca="false">IF(VLOOKUP($X213,'Table 3B'!$B$10:$G$53,'Table 3B'!M$1,0)="","",VLOOKUP($X213,'Table 3B'!$B$10:$G$53,'Table 3B'!M$1,0))</f>
        <v>554466.613</v>
      </c>
      <c r="T213" s="634" t="n">
        <f aca="false">IF(VLOOKUP($X213,'Table 3B'!$B$10:$G$53,'Table 3B'!N$1,0)="","",VLOOKUP($X213,'Table 3B'!$B$10:$G$53,'Table 3B'!N$1,0))</f>
        <v>26895</v>
      </c>
      <c r="U213" s="634" t="n">
        <f aca="false">IF(VLOOKUP($X213,'Table 3B'!$B$10:$G$53,'Table 3B'!O$1,0)="","",VLOOKUP($X213,'Table 3B'!$B$10:$G$53,'Table 3B'!O$1,0))</f>
        <v>156623</v>
      </c>
      <c r="V213" s="634" t="n">
        <f aca="false">IF(VLOOKUP($X213,'Table 3B'!$B$10:$G$53,'Table 3B'!P$1,0)="","",VLOOKUP($X213,'Table 3B'!$B$10:$G$53,'Table 3B'!P$1,0))</f>
        <v>259869.934</v>
      </c>
      <c r="W213" s="620"/>
      <c r="X213" s="628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28"/>
      <c r="Z213" s="628"/>
      <c r="AA213" s="630" t="str">
        <f aca="false">IFERROR(+IF(X213=VLOOKUP(X213,'Table 3B'!$B$10:$B$53,1,0),"OK","check!!!!"),"check!!!!")</f>
        <v>OK</v>
      </c>
      <c r="AB213" s="628" t="str">
        <f aca="false">IF('Table 3B'!B$25=X213,"ok","check!!!!")</f>
        <v>ok</v>
      </c>
      <c r="AC213" s="630"/>
      <c r="AD213" s="631"/>
      <c r="AE213" s="631"/>
      <c r="AF213" s="631"/>
      <c r="AG213" s="631"/>
      <c r="AH213" s="631"/>
      <c r="AI213" s="631"/>
      <c r="AJ213" s="631"/>
      <c r="AK213" s="631"/>
      <c r="AL213" s="631"/>
      <c r="AM213" s="631"/>
      <c r="AN213" s="631"/>
      <c r="AO213" s="631"/>
    </row>
    <row r="214" customFormat="false" ht="15" hidden="false" customHeight="false" outlineLevel="0" collapsed="false">
      <c r="A214" s="620" t="s">
        <v>1078</v>
      </c>
      <c r="B214" s="620" t="s">
        <v>1079</v>
      </c>
      <c r="C214" s="620" t="s">
        <v>1080</v>
      </c>
      <c r="D214" s="620" t="s">
        <v>1081</v>
      </c>
      <c r="E214" s="620" t="s">
        <v>1090</v>
      </c>
      <c r="F214" s="620" t="s">
        <v>1081</v>
      </c>
      <c r="G214" s="620" t="s">
        <v>1094</v>
      </c>
      <c r="H214" s="620" t="s">
        <v>1110</v>
      </c>
      <c r="I214" s="620" t="s">
        <v>1098</v>
      </c>
      <c r="J214" s="620" t="s">
        <v>1132</v>
      </c>
      <c r="K214" s="620" t="s">
        <v>1097</v>
      </c>
      <c r="L214" s="620" t="s">
        <v>1085</v>
      </c>
      <c r="M214" s="620" t="s">
        <v>1086</v>
      </c>
      <c r="N214" s="620" t="s">
        <v>1087</v>
      </c>
      <c r="O214" s="620" t="s">
        <v>1087</v>
      </c>
      <c r="P214" s="620" t="s">
        <v>1088</v>
      </c>
      <c r="Q214" s="620" t="s">
        <v>1079</v>
      </c>
      <c r="R214" s="620" t="s">
        <v>1130</v>
      </c>
      <c r="S214" s="634" t="n">
        <f aca="false">IF(VLOOKUP($X214,'Table 3B'!$B$10:$G$53,'Table 3B'!M$1,0)="","",VLOOKUP($X214,'Table 3B'!$B$10:$G$53,'Table 3B'!M$1,0))</f>
        <v>-36638.613</v>
      </c>
      <c r="T214" s="634" t="n">
        <f aca="false">IF(VLOOKUP($X214,'Table 3B'!$B$10:$G$53,'Table 3B'!N$1,0)="","",VLOOKUP($X214,'Table 3B'!$B$10:$G$53,'Table 3B'!N$1,0))</f>
        <v>-48363</v>
      </c>
      <c r="U214" s="634" t="n">
        <f aca="false">IF(VLOOKUP($X214,'Table 3B'!$B$10:$G$53,'Table 3B'!O$1,0)="","",VLOOKUP($X214,'Table 3B'!$B$10:$G$53,'Table 3B'!O$1,0))</f>
        <v>-31283</v>
      </c>
      <c r="V214" s="634" t="n">
        <f aca="false">IF(VLOOKUP($X214,'Table 3B'!$B$10:$G$53,'Table 3B'!P$1,0)="","",VLOOKUP($X214,'Table 3B'!$B$10:$G$53,'Table 3B'!P$1,0))</f>
        <v>-82974.934</v>
      </c>
      <c r="W214" s="620"/>
      <c r="X214" s="628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28"/>
      <c r="Z214" s="628"/>
      <c r="AA214" s="630" t="str">
        <f aca="false">IFERROR(+IF(X214=VLOOKUP(X214,'Table 3B'!$B$10:$B$53,1,0),"OK","check!!!!"),"check!!!!")</f>
        <v>OK</v>
      </c>
      <c r="AB214" s="628" t="str">
        <f aca="false">IF('Table 3B'!B$26=X214,"ok","check!!!!")</f>
        <v>ok</v>
      </c>
      <c r="AC214" s="630"/>
      <c r="AD214" s="631"/>
      <c r="AE214" s="631"/>
      <c r="AF214" s="631"/>
      <c r="AG214" s="631"/>
      <c r="AH214" s="631"/>
      <c r="AI214" s="631"/>
      <c r="AJ214" s="631"/>
      <c r="AK214" s="631"/>
      <c r="AL214" s="631"/>
      <c r="AM214" s="631"/>
      <c r="AN214" s="631"/>
      <c r="AO214" s="631"/>
    </row>
    <row r="215" customFormat="false" ht="15" hidden="false" customHeight="false" outlineLevel="0" collapsed="false">
      <c r="A215" s="620" t="s">
        <v>1078</v>
      </c>
      <c r="B215" s="620" t="s">
        <v>1079</v>
      </c>
      <c r="C215" s="620" t="s">
        <v>1080</v>
      </c>
      <c r="D215" s="620" t="s">
        <v>1081</v>
      </c>
      <c r="E215" s="620" t="s">
        <v>1090</v>
      </c>
      <c r="F215" s="620" t="s">
        <v>1081</v>
      </c>
      <c r="G215" s="620" t="s">
        <v>1094</v>
      </c>
      <c r="H215" s="620" t="s">
        <v>1078</v>
      </c>
      <c r="I215" s="620" t="s">
        <v>1098</v>
      </c>
      <c r="J215" s="620" t="s">
        <v>1133</v>
      </c>
      <c r="K215" s="620" t="s">
        <v>1097</v>
      </c>
      <c r="L215" s="620" t="s">
        <v>1085</v>
      </c>
      <c r="M215" s="620" t="s">
        <v>1086</v>
      </c>
      <c r="N215" s="620" t="s">
        <v>1087</v>
      </c>
      <c r="O215" s="620" t="s">
        <v>1087</v>
      </c>
      <c r="P215" s="620" t="s">
        <v>1088</v>
      </c>
      <c r="Q215" s="620" t="s">
        <v>1079</v>
      </c>
      <c r="R215" s="620" t="s">
        <v>1130</v>
      </c>
      <c r="S215" s="634" t="n">
        <f aca="false">IF(VLOOKUP($X215,'Table 3B'!$B$10:$G$53,'Table 3B'!M$1,0)="","",VLOOKUP($X215,'Table 3B'!$B$10:$G$53,'Table 3B'!M$1,0))</f>
        <v>-74437</v>
      </c>
      <c r="T215" s="634" t="n">
        <f aca="false">IF(VLOOKUP($X215,'Table 3B'!$B$10:$G$53,'Table 3B'!N$1,0)="","",VLOOKUP($X215,'Table 3B'!$B$10:$G$53,'Table 3B'!N$1,0))</f>
        <v>-130548</v>
      </c>
      <c r="U215" s="634" t="n">
        <f aca="false">IF(VLOOKUP($X215,'Table 3B'!$B$10:$G$53,'Table 3B'!O$1,0)="","",VLOOKUP($X215,'Table 3B'!$B$10:$G$53,'Table 3B'!O$1,0))</f>
        <v>-114080</v>
      </c>
      <c r="V215" s="634" t="n">
        <f aca="false">IF(VLOOKUP($X215,'Table 3B'!$B$10:$G$53,'Table 3B'!P$1,0)="","",VLOOKUP($X215,'Table 3B'!$B$10:$G$53,'Table 3B'!P$1,0))</f>
        <v>-97483</v>
      </c>
      <c r="W215" s="620"/>
      <c r="X215" s="628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28"/>
      <c r="Z215" s="628"/>
      <c r="AA215" s="630" t="str">
        <f aca="false">IFERROR(+IF(X215=VLOOKUP(X215,'Table 3B'!$B$10:$B$53,1,0),"OK","check!!!!"),"check!!!!")</f>
        <v>OK</v>
      </c>
      <c r="AB215" s="628" t="str">
        <f aca="false">IF('Table 3B'!B$27=X215,"ok","check!!!!")</f>
        <v>ok</v>
      </c>
      <c r="AC215" s="630"/>
      <c r="AD215" s="631"/>
      <c r="AE215" s="631"/>
      <c r="AF215" s="631"/>
      <c r="AG215" s="631"/>
      <c r="AH215" s="631"/>
      <c r="AI215" s="631"/>
      <c r="AJ215" s="631"/>
      <c r="AK215" s="631"/>
      <c r="AL215" s="631"/>
      <c r="AM215" s="631"/>
      <c r="AN215" s="631"/>
      <c r="AO215" s="631"/>
    </row>
    <row r="216" customFormat="false" ht="15" hidden="false" customHeight="false" outlineLevel="0" collapsed="false">
      <c r="A216" s="620" t="s">
        <v>1078</v>
      </c>
      <c r="B216" s="620" t="s">
        <v>1079</v>
      </c>
      <c r="C216" s="620" t="s">
        <v>1080</v>
      </c>
      <c r="D216" s="620" t="s">
        <v>1081</v>
      </c>
      <c r="E216" s="620" t="s">
        <v>1090</v>
      </c>
      <c r="F216" s="620" t="s">
        <v>1081</v>
      </c>
      <c r="G216" s="620" t="s">
        <v>1094</v>
      </c>
      <c r="H216" s="620" t="s">
        <v>1078</v>
      </c>
      <c r="I216" s="620" t="s">
        <v>1098</v>
      </c>
      <c r="J216" s="620" t="s">
        <v>1119</v>
      </c>
      <c r="K216" s="620" t="s">
        <v>1097</v>
      </c>
      <c r="L216" s="620" t="s">
        <v>1085</v>
      </c>
      <c r="M216" s="620" t="s">
        <v>1086</v>
      </c>
      <c r="N216" s="620" t="s">
        <v>1087</v>
      </c>
      <c r="O216" s="620" t="s">
        <v>1087</v>
      </c>
      <c r="P216" s="620" t="s">
        <v>1088</v>
      </c>
      <c r="Q216" s="620" t="s">
        <v>1079</v>
      </c>
      <c r="R216" s="620" t="s">
        <v>1130</v>
      </c>
      <c r="S216" s="634" t="n">
        <f aca="false">IF(VLOOKUP($X216,'Table 3B'!$B$10:$G$53,'Table 3B'!M$1,0)="","",VLOOKUP($X216,'Table 3B'!$B$10:$G$53,'Table 3B'!M$1,0))</f>
        <v>-44490</v>
      </c>
      <c r="T216" s="634" t="n">
        <f aca="false">IF(VLOOKUP($X216,'Table 3B'!$B$10:$G$53,'Table 3B'!N$1,0)="","",VLOOKUP($X216,'Table 3B'!$B$10:$G$53,'Table 3B'!N$1,0))</f>
        <v>-36044</v>
      </c>
      <c r="U216" s="634" t="n">
        <f aca="false">IF(VLOOKUP($X216,'Table 3B'!$B$10:$G$53,'Table 3B'!O$1,0)="","",VLOOKUP($X216,'Table 3B'!$B$10:$G$53,'Table 3B'!O$1,0))</f>
        <v>275628</v>
      </c>
      <c r="V216" s="634" t="n">
        <f aca="false">IF(VLOOKUP($X216,'Table 3B'!$B$10:$G$53,'Table 3B'!P$1,0)="","",VLOOKUP($X216,'Table 3B'!$B$10:$G$53,'Table 3B'!P$1,0))</f>
        <v>1553</v>
      </c>
      <c r="W216" s="620"/>
      <c r="X216" s="628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28"/>
      <c r="Z216" s="628"/>
      <c r="AA216" s="630" t="str">
        <f aca="false">IFERROR(+IF(X216=VLOOKUP(X216,'Table 3B'!$B$10:$B$53,1,0),"OK","check!!!!"),"check!!!!")</f>
        <v>OK</v>
      </c>
      <c r="AB216" s="628" t="str">
        <f aca="false">IF('Table 3B'!B$28=X216,"ok","check!!!!")</f>
        <v>ok</v>
      </c>
      <c r="AC216" s="630"/>
      <c r="AD216" s="631"/>
      <c r="AE216" s="631"/>
      <c r="AF216" s="631"/>
      <c r="AG216" s="631"/>
      <c r="AH216" s="631"/>
      <c r="AI216" s="631"/>
      <c r="AJ216" s="631"/>
      <c r="AK216" s="631"/>
      <c r="AL216" s="631"/>
      <c r="AM216" s="631"/>
      <c r="AN216" s="631"/>
      <c r="AO216" s="631"/>
    </row>
    <row r="217" customFormat="false" ht="15" hidden="false" customHeight="false" outlineLevel="0" collapsed="false">
      <c r="A217" s="620" t="s">
        <v>1078</v>
      </c>
      <c r="B217" s="620" t="s">
        <v>1079</v>
      </c>
      <c r="C217" s="620" t="s">
        <v>1080</v>
      </c>
      <c r="D217" s="620" t="s">
        <v>1081</v>
      </c>
      <c r="E217" s="620" t="s">
        <v>1090</v>
      </c>
      <c r="F217" s="620" t="s">
        <v>1081</v>
      </c>
      <c r="G217" s="620" t="s">
        <v>1094</v>
      </c>
      <c r="H217" s="620" t="s">
        <v>1078</v>
      </c>
      <c r="I217" s="620" t="s">
        <v>1098</v>
      </c>
      <c r="J217" s="620" t="s">
        <v>1134</v>
      </c>
      <c r="K217" s="620" t="s">
        <v>1097</v>
      </c>
      <c r="L217" s="620" t="s">
        <v>1085</v>
      </c>
      <c r="M217" s="620" t="s">
        <v>1086</v>
      </c>
      <c r="N217" s="620" t="s">
        <v>1087</v>
      </c>
      <c r="O217" s="620" t="s">
        <v>1087</v>
      </c>
      <c r="P217" s="620" t="s">
        <v>1088</v>
      </c>
      <c r="Q217" s="620" t="s">
        <v>1079</v>
      </c>
      <c r="R217" s="620" t="s">
        <v>1130</v>
      </c>
      <c r="S217" s="634" t="n">
        <f aca="false">IF(VLOOKUP($X217,'Table 3B'!$B$10:$G$53,'Table 3B'!M$1,0)="","",VLOOKUP($X217,'Table 3B'!$B$10:$G$53,'Table 3B'!M$1,0))</f>
        <v>-36</v>
      </c>
      <c r="T217" s="634" t="n">
        <f aca="false">IF(VLOOKUP($X217,'Table 3B'!$B$10:$G$53,'Table 3B'!N$1,0)="","",VLOOKUP($X217,'Table 3B'!$B$10:$G$53,'Table 3B'!N$1,0))</f>
        <v>95</v>
      </c>
      <c r="U217" s="634" t="n">
        <f aca="false">IF(VLOOKUP($X217,'Table 3B'!$B$10:$G$53,'Table 3B'!O$1,0)="","",VLOOKUP($X217,'Table 3B'!$B$10:$G$53,'Table 3B'!O$1,0))</f>
        <v>-205</v>
      </c>
      <c r="V217" s="634" t="n">
        <f aca="false">IF(VLOOKUP($X217,'Table 3B'!$B$10:$G$53,'Table 3B'!P$1,0)="","",VLOOKUP($X217,'Table 3B'!$B$10:$G$53,'Table 3B'!P$1,0))</f>
        <v>-37</v>
      </c>
      <c r="W217" s="620"/>
      <c r="X217" s="628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28"/>
      <c r="Z217" s="628"/>
      <c r="AA217" s="630" t="str">
        <f aca="false">IFERROR(+IF(X217=VLOOKUP(X217,'Table 3B'!$B$10:$B$53,1,0),"OK","check!!!!"),"check!!!!")</f>
        <v>OK</v>
      </c>
      <c r="AB217" s="628" t="str">
        <f aca="false">IF('Table 3B'!B$29=X217,"ok","check!!!!")</f>
        <v>ok</v>
      </c>
      <c r="AC217" s="630"/>
      <c r="AD217" s="631"/>
      <c r="AE217" s="631"/>
      <c r="AF217" s="631"/>
      <c r="AG217" s="631"/>
      <c r="AH217" s="631"/>
      <c r="AI217" s="631"/>
      <c r="AJ217" s="631"/>
      <c r="AK217" s="631"/>
      <c r="AL217" s="631"/>
      <c r="AM217" s="631"/>
      <c r="AN217" s="631"/>
      <c r="AO217" s="631"/>
    </row>
    <row r="218" customFormat="false" ht="15" hidden="false" customHeight="false" outlineLevel="0" collapsed="false">
      <c r="A218" s="620" t="s">
        <v>1078</v>
      </c>
      <c r="B218" s="620" t="s">
        <v>1079</v>
      </c>
      <c r="C218" s="620" t="s">
        <v>1080</v>
      </c>
      <c r="D218" s="620" t="s">
        <v>1081</v>
      </c>
      <c r="E218" s="620" t="s">
        <v>1090</v>
      </c>
      <c r="F218" s="620" t="s">
        <v>1081</v>
      </c>
      <c r="G218" s="620" t="s">
        <v>1094</v>
      </c>
      <c r="H218" s="620" t="s">
        <v>1122</v>
      </c>
      <c r="I218" s="620" t="s">
        <v>1135</v>
      </c>
      <c r="J218" s="620" t="s">
        <v>1081</v>
      </c>
      <c r="K218" s="620" t="s">
        <v>1097</v>
      </c>
      <c r="L218" s="620" t="s">
        <v>1085</v>
      </c>
      <c r="M218" s="620" t="s">
        <v>1086</v>
      </c>
      <c r="N218" s="620" t="s">
        <v>1087</v>
      </c>
      <c r="O218" s="620" t="s">
        <v>1087</v>
      </c>
      <c r="P218" s="620" t="s">
        <v>1088</v>
      </c>
      <c r="Q218" s="620" t="s">
        <v>1079</v>
      </c>
      <c r="R218" s="620" t="s">
        <v>1130</v>
      </c>
      <c r="S218" s="634" t="n">
        <f aca="false">IF(VLOOKUP($X218,'Table 3B'!$B$10:$G$53,'Table 3B'!M$1,0)="","",VLOOKUP($X218,'Table 3B'!$B$10:$G$53,'Table 3B'!M$1,0))</f>
        <v>-1839014</v>
      </c>
      <c r="T218" s="634" t="n">
        <f aca="false">IF(VLOOKUP($X218,'Table 3B'!$B$10:$G$53,'Table 3B'!N$1,0)="","",VLOOKUP($X218,'Table 3B'!$B$10:$G$53,'Table 3B'!N$1,0))</f>
        <v>-612760.999999999</v>
      </c>
      <c r="U218" s="634" t="n">
        <f aca="false">IF(VLOOKUP($X218,'Table 3B'!$B$10:$G$53,'Table 3B'!O$1,0)="","",VLOOKUP($X218,'Table 3B'!$B$10:$G$53,'Table 3B'!O$1,0))</f>
        <v>164026.999999999</v>
      </c>
      <c r="V218" s="634" t="n">
        <f aca="false">IF(VLOOKUP($X218,'Table 3B'!$B$10:$G$53,'Table 3B'!P$1,0)="","",VLOOKUP($X218,'Table 3B'!$B$10:$G$53,'Table 3B'!P$1,0))</f>
        <v>451659.000000002</v>
      </c>
      <c r="W218" s="620"/>
      <c r="X218" s="628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28"/>
      <c r="Z218" s="628"/>
      <c r="AA218" s="630" t="str">
        <f aca="false">IFERROR(+IF(X218=VLOOKUP(X218,'Table 3B'!$B$10:$B$53,1,0),"OK","check!!!!"),"check!!!!")</f>
        <v>OK</v>
      </c>
      <c r="AB218" s="628" t="str">
        <f aca="false">IF('Table 3B'!B$31=X218,"ok","check!!!!")</f>
        <v>ok</v>
      </c>
      <c r="AC218" s="630"/>
      <c r="AD218" s="631"/>
      <c r="AE218" s="631"/>
      <c r="AF218" s="631"/>
      <c r="AG218" s="631"/>
      <c r="AH218" s="631"/>
      <c r="AI218" s="631"/>
      <c r="AJ218" s="631"/>
      <c r="AK218" s="631"/>
      <c r="AL218" s="631"/>
      <c r="AM218" s="631"/>
      <c r="AN218" s="631"/>
      <c r="AO218" s="631"/>
    </row>
    <row r="219" customFormat="false" ht="15" hidden="false" customHeight="false" outlineLevel="0" collapsed="false">
      <c r="A219" s="620" t="s">
        <v>1078</v>
      </c>
      <c r="B219" s="620" t="s">
        <v>1079</v>
      </c>
      <c r="C219" s="620" t="s">
        <v>1080</v>
      </c>
      <c r="D219" s="620" t="s">
        <v>1081</v>
      </c>
      <c r="E219" s="620" t="s">
        <v>1090</v>
      </c>
      <c r="F219" s="620" t="s">
        <v>1081</v>
      </c>
      <c r="G219" s="620" t="s">
        <v>1094</v>
      </c>
      <c r="H219" s="620" t="s">
        <v>133</v>
      </c>
      <c r="I219" s="620" t="s">
        <v>1098</v>
      </c>
      <c r="J219" s="620" t="s">
        <v>1146</v>
      </c>
      <c r="K219" s="620" t="s">
        <v>1097</v>
      </c>
      <c r="L219" s="620" t="s">
        <v>1085</v>
      </c>
      <c r="M219" s="620" t="s">
        <v>1086</v>
      </c>
      <c r="N219" s="620" t="s">
        <v>1087</v>
      </c>
      <c r="O219" s="620" t="s">
        <v>1087</v>
      </c>
      <c r="P219" s="620" t="s">
        <v>1088</v>
      </c>
      <c r="Q219" s="620" t="s">
        <v>1079</v>
      </c>
      <c r="R219" s="620" t="s">
        <v>1130</v>
      </c>
      <c r="S219" s="634" t="n">
        <f aca="false">IF(VLOOKUP($X219,'Table 3B'!$B$10:$G$53,'Table 3B'!M$1,0)="","",VLOOKUP($X219,'Table 3B'!$B$10:$G$53,'Table 3B'!M$1,0))</f>
        <v>27850</v>
      </c>
      <c r="T219" s="634" t="n">
        <f aca="false">IF(VLOOKUP($X219,'Table 3B'!$B$10:$G$53,'Table 3B'!N$1,0)="","",VLOOKUP($X219,'Table 3B'!$B$10:$G$53,'Table 3B'!N$1,0))</f>
        <v>18485</v>
      </c>
      <c r="U219" s="634" t="n">
        <f aca="false">IF(VLOOKUP($X219,'Table 3B'!$B$10:$G$53,'Table 3B'!O$1,0)="","",VLOOKUP($X219,'Table 3B'!$B$10:$G$53,'Table 3B'!O$1,0))</f>
        <v>32366</v>
      </c>
      <c r="V219" s="634" t="n">
        <f aca="false">IF(VLOOKUP($X219,'Table 3B'!$B$10:$G$53,'Table 3B'!P$1,0)="","",VLOOKUP($X219,'Table 3B'!$B$10:$G$53,'Table 3B'!P$1,0))</f>
        <v>68559</v>
      </c>
      <c r="W219" s="620"/>
      <c r="X219" s="628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28"/>
      <c r="Z219" s="628"/>
      <c r="AA219" s="630" t="str">
        <f aca="false">IFERROR(+IF(X219=VLOOKUP(X219,'Table 3B'!$B$10:$B$53,1,0),"OK","check!!!!"),"check!!!!")</f>
        <v>OK</v>
      </c>
      <c r="AB219" s="628" t="str">
        <f aca="false">IF('Table 3B'!B$32=X219,"ok","check!!!!")</f>
        <v>ok</v>
      </c>
      <c r="AC219" s="630"/>
      <c r="AD219" s="631"/>
      <c r="AE219" s="631"/>
      <c r="AF219" s="631"/>
      <c r="AG219" s="631"/>
      <c r="AH219" s="631"/>
      <c r="AI219" s="631"/>
      <c r="AJ219" s="631"/>
      <c r="AK219" s="631"/>
      <c r="AL219" s="631"/>
      <c r="AM219" s="631"/>
      <c r="AN219" s="631"/>
      <c r="AO219" s="631"/>
    </row>
    <row r="220" customFormat="false" ht="15" hidden="false" customHeight="false" outlineLevel="0" collapsed="false">
      <c r="A220" s="620" t="s">
        <v>1078</v>
      </c>
      <c r="B220" s="620" t="s">
        <v>1079</v>
      </c>
      <c r="C220" s="620" t="s">
        <v>1080</v>
      </c>
      <c r="D220" s="620" t="s">
        <v>1081</v>
      </c>
      <c r="E220" s="620" t="s">
        <v>1090</v>
      </c>
      <c r="F220" s="620" t="s">
        <v>1081</v>
      </c>
      <c r="G220" s="620" t="s">
        <v>1094</v>
      </c>
      <c r="H220" s="620" t="s">
        <v>133</v>
      </c>
      <c r="I220" s="620" t="s">
        <v>1098</v>
      </c>
      <c r="J220" s="620" t="s">
        <v>1119</v>
      </c>
      <c r="K220" s="620" t="s">
        <v>1097</v>
      </c>
      <c r="L220" s="620" t="s">
        <v>1085</v>
      </c>
      <c r="M220" s="620" t="s">
        <v>1086</v>
      </c>
      <c r="N220" s="620" t="s">
        <v>1087</v>
      </c>
      <c r="O220" s="620" t="s">
        <v>1087</v>
      </c>
      <c r="P220" s="620" t="s">
        <v>1088</v>
      </c>
      <c r="Q220" s="620" t="s">
        <v>1079</v>
      </c>
      <c r="R220" s="620" t="s">
        <v>1130</v>
      </c>
      <c r="S220" s="634" t="n">
        <f aca="false">IF(VLOOKUP($X220,'Table 3B'!$B$10:$G$53,'Table 3B'!M$1,0)="","",VLOOKUP($X220,'Table 3B'!$B$10:$G$53,'Table 3B'!M$1,0))</f>
        <v>-3122712</v>
      </c>
      <c r="T220" s="634" t="n">
        <f aca="false">IF(VLOOKUP($X220,'Table 3B'!$B$10:$G$53,'Table 3B'!N$1,0)="","",VLOOKUP($X220,'Table 3B'!$B$10:$G$53,'Table 3B'!N$1,0))</f>
        <v>12660</v>
      </c>
      <c r="U220" s="634" t="n">
        <f aca="false">IF(VLOOKUP($X220,'Table 3B'!$B$10:$G$53,'Table 3B'!O$1,0)="","",VLOOKUP($X220,'Table 3B'!$B$10:$G$53,'Table 3B'!O$1,0))</f>
        <v>-75229</v>
      </c>
      <c r="V220" s="634" t="n">
        <f aca="false">IF(VLOOKUP($X220,'Table 3B'!$B$10:$G$53,'Table 3B'!P$1,0)="","",VLOOKUP($X220,'Table 3B'!$B$10:$G$53,'Table 3B'!P$1,0))</f>
        <v>-85580</v>
      </c>
      <c r="W220" s="620"/>
      <c r="X220" s="628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28"/>
      <c r="Z220" s="628"/>
      <c r="AA220" s="630" t="str">
        <f aca="false">IFERROR(+IF(X220=VLOOKUP(X220,'Table 3B'!$B$10:$B$53,1,0),"OK","check!!!!"),"check!!!!")</f>
        <v>OK</v>
      </c>
      <c r="AB220" s="628" t="str">
        <f aca="false">IF('Table 3B'!B$33=X220,"ok","check!!!!")</f>
        <v>ok</v>
      </c>
      <c r="AC220" s="630"/>
      <c r="AD220" s="631"/>
      <c r="AE220" s="631"/>
      <c r="AF220" s="631"/>
      <c r="AG220" s="631"/>
      <c r="AH220" s="631"/>
      <c r="AI220" s="631"/>
      <c r="AJ220" s="631"/>
      <c r="AK220" s="631"/>
      <c r="AL220" s="631"/>
      <c r="AM220" s="631"/>
      <c r="AN220" s="631"/>
      <c r="AO220" s="631"/>
    </row>
    <row r="221" customFormat="false" ht="15" hidden="false" customHeight="false" outlineLevel="0" collapsed="false">
      <c r="A221" s="620" t="s">
        <v>1078</v>
      </c>
      <c r="B221" s="620" t="s">
        <v>1079</v>
      </c>
      <c r="C221" s="620" t="s">
        <v>1080</v>
      </c>
      <c r="D221" s="620" t="s">
        <v>1081</v>
      </c>
      <c r="E221" s="620" t="s">
        <v>1090</v>
      </c>
      <c r="F221" s="620" t="s">
        <v>1081</v>
      </c>
      <c r="G221" s="620" t="s">
        <v>1094</v>
      </c>
      <c r="H221" s="620" t="s">
        <v>133</v>
      </c>
      <c r="I221" s="620" t="s">
        <v>1098</v>
      </c>
      <c r="J221" s="620" t="s">
        <v>1136</v>
      </c>
      <c r="K221" s="620" t="s">
        <v>1097</v>
      </c>
      <c r="L221" s="620" t="s">
        <v>1085</v>
      </c>
      <c r="M221" s="620" t="s">
        <v>1086</v>
      </c>
      <c r="N221" s="620" t="s">
        <v>1087</v>
      </c>
      <c r="O221" s="620" t="s">
        <v>1087</v>
      </c>
      <c r="P221" s="620" t="s">
        <v>1088</v>
      </c>
      <c r="Q221" s="620" t="s">
        <v>1079</v>
      </c>
      <c r="R221" s="620" t="s">
        <v>1130</v>
      </c>
      <c r="S221" s="634" t="n">
        <f aca="false">IF(VLOOKUP($X221,'Table 3B'!$B$10:$G$53,'Table 3B'!M$1,0)="","",VLOOKUP($X221,'Table 3B'!$B$10:$G$53,'Table 3B'!M$1,0))</f>
        <v>1011</v>
      </c>
      <c r="T221" s="634" t="n">
        <f aca="false">IF(VLOOKUP($X221,'Table 3B'!$B$10:$G$53,'Table 3B'!N$1,0)="","",VLOOKUP($X221,'Table 3B'!$B$10:$G$53,'Table 3B'!N$1,0))</f>
        <v>3214</v>
      </c>
      <c r="U221" s="634" t="n">
        <f aca="false">IF(VLOOKUP($X221,'Table 3B'!$B$10:$G$53,'Table 3B'!O$1,0)="","",VLOOKUP($X221,'Table 3B'!$B$10:$G$53,'Table 3B'!O$1,0))</f>
        <v>6963</v>
      </c>
      <c r="V221" s="634" t="n">
        <f aca="false">IF(VLOOKUP($X221,'Table 3B'!$B$10:$G$53,'Table 3B'!P$1,0)="","",VLOOKUP($X221,'Table 3B'!$B$10:$G$53,'Table 3B'!P$1,0))</f>
        <v>1765</v>
      </c>
      <c r="W221" s="620"/>
      <c r="X221" s="628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28"/>
      <c r="Z221" s="628"/>
      <c r="AA221" s="630" t="str">
        <f aca="false">IFERROR(+IF(X221=VLOOKUP(X221,'Table 3B'!$B$10:$B$53,1,0),"OK","check!!!!"),"check!!!!")</f>
        <v>OK</v>
      </c>
      <c r="AB221" s="628" t="str">
        <f aca="false">IF('Table 3B'!B$34=X221,"ok","check!!!!")</f>
        <v>ok</v>
      </c>
      <c r="AC221" s="630"/>
      <c r="AD221" s="631"/>
      <c r="AE221" s="631"/>
      <c r="AF221" s="631"/>
      <c r="AG221" s="631"/>
      <c r="AH221" s="631"/>
      <c r="AI221" s="631"/>
      <c r="AJ221" s="631"/>
      <c r="AK221" s="631"/>
      <c r="AL221" s="631"/>
      <c r="AM221" s="631"/>
      <c r="AN221" s="631"/>
      <c r="AO221" s="631"/>
    </row>
    <row r="222" customFormat="false" ht="15" hidden="false" customHeight="false" outlineLevel="0" collapsed="false">
      <c r="A222" s="620" t="s">
        <v>1078</v>
      </c>
      <c r="B222" s="620" t="s">
        <v>1079</v>
      </c>
      <c r="C222" s="620" t="s">
        <v>1080</v>
      </c>
      <c r="D222" s="620" t="s">
        <v>1081</v>
      </c>
      <c r="E222" s="620" t="s">
        <v>1090</v>
      </c>
      <c r="F222" s="620" t="s">
        <v>1081</v>
      </c>
      <c r="G222" s="620" t="s">
        <v>1094</v>
      </c>
      <c r="H222" s="620" t="s">
        <v>1081</v>
      </c>
      <c r="I222" s="620" t="s">
        <v>1137</v>
      </c>
      <c r="J222" s="620" t="s">
        <v>1081</v>
      </c>
      <c r="K222" s="620" t="s">
        <v>1097</v>
      </c>
      <c r="L222" s="620" t="s">
        <v>1085</v>
      </c>
      <c r="M222" s="620" t="s">
        <v>1086</v>
      </c>
      <c r="N222" s="620" t="s">
        <v>1087</v>
      </c>
      <c r="O222" s="620" t="s">
        <v>1087</v>
      </c>
      <c r="P222" s="620" t="s">
        <v>1088</v>
      </c>
      <c r="Q222" s="620" t="s">
        <v>1079</v>
      </c>
      <c r="R222" s="620" t="s">
        <v>1130</v>
      </c>
      <c r="S222" s="634" t="n">
        <f aca="false">IF(VLOOKUP($X222,'Table 3B'!$B$10:$G$53,'Table 3B'!M$1,0)="","",VLOOKUP($X222,'Table 3B'!$B$10:$G$53,'Table 3B'!M$1,0))</f>
        <v>2470.00000000116</v>
      </c>
      <c r="T222" s="634" t="n">
        <f aca="false">IF(VLOOKUP($X222,'Table 3B'!$B$10:$G$53,'Table 3B'!N$1,0)="","",VLOOKUP($X222,'Table 3B'!$B$10:$G$53,'Table 3B'!N$1,0))</f>
        <v>18629.0000000008</v>
      </c>
      <c r="U222" s="634" t="n">
        <f aca="false">IF(VLOOKUP($X222,'Table 3B'!$B$10:$G$53,'Table 3B'!O$1,0)="","",VLOOKUP($X222,'Table 3B'!$B$10:$G$53,'Table 3B'!O$1,0))</f>
        <v>-50436.0000000033</v>
      </c>
      <c r="V222" s="634" t="n">
        <f aca="false">IF(VLOOKUP($X222,'Table 3B'!$B$10:$G$53,'Table 3B'!P$1,0)="","",VLOOKUP($X222,'Table 3B'!$B$10:$G$53,'Table 3B'!P$1,0))</f>
        <v>-291026.999999996</v>
      </c>
      <c r="W222" s="620"/>
      <c r="X222" s="628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28"/>
      <c r="Z222" s="628"/>
      <c r="AA222" s="630" t="str">
        <f aca="false">IFERROR(+IF(X222=VLOOKUP(X222,'Table 3B'!$B$10:$B$53,1,0),"OK","check!!!!"),"check!!!!")</f>
        <v>OK</v>
      </c>
      <c r="AB222" s="628" t="str">
        <f aca="false">IF('Table 3B'!B$36=X222,"ok","check!!!!")</f>
        <v>ok</v>
      </c>
      <c r="AC222" s="630"/>
      <c r="AD222" s="631"/>
      <c r="AE222" s="631"/>
      <c r="AF222" s="631"/>
      <c r="AG222" s="631"/>
      <c r="AH222" s="631"/>
      <c r="AI222" s="631"/>
      <c r="AJ222" s="631"/>
      <c r="AK222" s="631"/>
      <c r="AL222" s="631"/>
      <c r="AM222" s="631"/>
      <c r="AN222" s="631"/>
      <c r="AO222" s="631"/>
    </row>
    <row r="223" customFormat="false" ht="15" hidden="false" customHeight="false" outlineLevel="0" collapsed="false">
      <c r="A223" s="620" t="s">
        <v>1078</v>
      </c>
      <c r="B223" s="620" t="s">
        <v>1079</v>
      </c>
      <c r="C223" s="620" t="s">
        <v>1080</v>
      </c>
      <c r="D223" s="620" t="s">
        <v>1081</v>
      </c>
      <c r="E223" s="620" t="s">
        <v>1090</v>
      </c>
      <c r="F223" s="620" t="s">
        <v>1081</v>
      </c>
      <c r="G223" s="620" t="s">
        <v>1094</v>
      </c>
      <c r="H223" s="620" t="s">
        <v>1081</v>
      </c>
      <c r="I223" s="620" t="s">
        <v>1118</v>
      </c>
      <c r="J223" s="620" t="s">
        <v>1081</v>
      </c>
      <c r="K223" s="620" t="s">
        <v>1097</v>
      </c>
      <c r="L223" s="620" t="s">
        <v>1085</v>
      </c>
      <c r="M223" s="620" t="s">
        <v>1086</v>
      </c>
      <c r="N223" s="620" t="s">
        <v>1087</v>
      </c>
      <c r="O223" s="620" t="s">
        <v>1087</v>
      </c>
      <c r="P223" s="620" t="s">
        <v>1088</v>
      </c>
      <c r="Q223" s="620" t="s">
        <v>1079</v>
      </c>
      <c r="R223" s="620" t="s">
        <v>1130</v>
      </c>
      <c r="S223" s="634" t="n">
        <f aca="false">IF(VLOOKUP($X223,'Table 3B'!$B$10:$G$53,'Table 3B'!M$1,0)="","",VLOOKUP($X223,'Table 3B'!$B$10:$G$53,'Table 3B'!M$1,0))</f>
        <v>2022.23393217799</v>
      </c>
      <c r="T223" s="634" t="n">
        <f aca="false">IF(VLOOKUP($X223,'Table 3B'!$B$10:$G$53,'Table 3B'!N$1,0)="","",VLOOKUP($X223,'Table 3B'!$B$10:$G$53,'Table 3B'!N$1,0))</f>
        <v>-32793.2836324876</v>
      </c>
      <c r="U223" s="634" t="n">
        <f aca="false">IF(VLOOKUP($X223,'Table 3B'!$B$10:$G$53,'Table 3B'!O$1,0)="","",VLOOKUP($X223,'Table 3B'!$B$10:$G$53,'Table 3B'!O$1,0))</f>
        <v>14239.3718836138</v>
      </c>
      <c r="V223" s="634" t="n">
        <f aca="false">IF(VLOOKUP($X223,'Table 3B'!$B$10:$G$53,'Table 3B'!P$1,0)="","",VLOOKUP($X223,'Table 3B'!$B$10:$G$53,'Table 3B'!P$1,0))</f>
        <v>123028</v>
      </c>
      <c r="W223" s="620"/>
      <c r="X223" s="628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28"/>
      <c r="Z223" s="628"/>
      <c r="AA223" s="630" t="str">
        <f aca="false">IFERROR(+IF(X223=VLOOKUP(X223,'Table 3B'!$B$10:$B$53,1,0),"OK","check!!!!"),"check!!!!")</f>
        <v>OK</v>
      </c>
      <c r="AB223" s="628" t="str">
        <f aca="false">IF('Table 3B'!B$37=X223,"ok","check!!!!")</f>
        <v>ok</v>
      </c>
      <c r="AC223" s="630"/>
      <c r="AD223" s="631"/>
      <c r="AE223" s="631"/>
      <c r="AF223" s="631"/>
      <c r="AG223" s="631"/>
      <c r="AH223" s="631"/>
      <c r="AI223" s="631"/>
      <c r="AJ223" s="631"/>
      <c r="AK223" s="631"/>
      <c r="AL223" s="631"/>
      <c r="AM223" s="631"/>
      <c r="AN223" s="631"/>
      <c r="AO223" s="631"/>
    </row>
    <row r="224" customFormat="false" ht="15" hidden="false" customHeight="false" outlineLevel="0" collapsed="false">
      <c r="A224" s="620" t="s">
        <v>1078</v>
      </c>
      <c r="B224" s="620" t="s">
        <v>1079</v>
      </c>
      <c r="C224" s="620" t="s">
        <v>1080</v>
      </c>
      <c r="D224" s="620" t="s">
        <v>1081</v>
      </c>
      <c r="E224" s="620" t="s">
        <v>1090</v>
      </c>
      <c r="F224" s="620" t="s">
        <v>1081</v>
      </c>
      <c r="G224" s="620" t="s">
        <v>1094</v>
      </c>
      <c r="H224" s="620" t="s">
        <v>133</v>
      </c>
      <c r="I224" s="620" t="s">
        <v>1138</v>
      </c>
      <c r="J224" s="620" t="s">
        <v>1081</v>
      </c>
      <c r="K224" s="620" t="s">
        <v>1097</v>
      </c>
      <c r="L224" s="620" t="s">
        <v>1085</v>
      </c>
      <c r="M224" s="620" t="s">
        <v>1086</v>
      </c>
      <c r="N224" s="620" t="s">
        <v>1087</v>
      </c>
      <c r="O224" s="620" t="s">
        <v>1087</v>
      </c>
      <c r="P224" s="620" t="s">
        <v>1088</v>
      </c>
      <c r="Q224" s="620" t="s">
        <v>1079</v>
      </c>
      <c r="R224" s="620" t="s">
        <v>1130</v>
      </c>
      <c r="S224" s="634" t="n">
        <f aca="false">IF(VLOOKUP($X224,'Table 3B'!$B$10:$G$53,'Table 3B'!M$1,0)="","",VLOOKUP($X224,'Table 3B'!$B$10:$G$53,'Table 3B'!M$1,0))</f>
        <v>2641.719939</v>
      </c>
      <c r="T224" s="634" t="n">
        <f aca="false">IF(VLOOKUP($X224,'Table 3B'!$B$10:$G$53,'Table 3B'!N$1,0)="","",VLOOKUP($X224,'Table 3B'!$B$10:$G$53,'Table 3B'!N$1,0))</f>
        <v>-316.825401</v>
      </c>
      <c r="U224" s="634" t="n">
        <f aca="false">IF(VLOOKUP($X224,'Table 3B'!$B$10:$G$53,'Table 3B'!O$1,0)="","",VLOOKUP($X224,'Table 3B'!$B$10:$G$53,'Table 3B'!O$1,0))</f>
        <v>18299.852351</v>
      </c>
      <c r="V224" s="634" t="n">
        <f aca="false">IF(VLOOKUP($X224,'Table 3B'!$B$10:$G$53,'Table 3B'!P$1,0)="","",VLOOKUP($X224,'Table 3B'!$B$10:$G$53,'Table 3B'!P$1,0))</f>
        <v>68541.88496</v>
      </c>
      <c r="W224" s="620"/>
      <c r="X224" s="628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28"/>
      <c r="Z224" s="628"/>
      <c r="AA224" s="630" t="str">
        <f aca="false">IFERROR(+IF(X224=VLOOKUP(X224,'Table 3B'!$B$10:$B$53,1,0),"OK","check!!!!"),"check!!!!")</f>
        <v>OK</v>
      </c>
      <c r="AB224" s="628" t="str">
        <f aca="false">IF('Table 3B'!B$38=X224,"ok","check!!!!")</f>
        <v>ok</v>
      </c>
      <c r="AC224" s="630"/>
      <c r="AD224" s="631"/>
      <c r="AE224" s="631"/>
      <c r="AF224" s="631"/>
      <c r="AG224" s="631"/>
      <c r="AH224" s="631"/>
      <c r="AI224" s="631"/>
      <c r="AJ224" s="631"/>
      <c r="AK224" s="631"/>
      <c r="AL224" s="631"/>
      <c r="AM224" s="631"/>
      <c r="AN224" s="631"/>
      <c r="AO224" s="631"/>
    </row>
    <row r="225" customFormat="false" ht="15" hidden="false" customHeight="false" outlineLevel="0" collapsed="false">
      <c r="A225" s="620" t="s">
        <v>1078</v>
      </c>
      <c r="B225" s="620" t="s">
        <v>1079</v>
      </c>
      <c r="C225" s="620" t="s">
        <v>1080</v>
      </c>
      <c r="D225" s="620" t="s">
        <v>1081</v>
      </c>
      <c r="E225" s="620" t="s">
        <v>1090</v>
      </c>
      <c r="F225" s="620" t="s">
        <v>1081</v>
      </c>
      <c r="G225" s="620" t="s">
        <v>1094</v>
      </c>
      <c r="H225" s="620" t="s">
        <v>1081</v>
      </c>
      <c r="I225" s="620" t="s">
        <v>1139</v>
      </c>
      <c r="J225" s="620" t="s">
        <v>1081</v>
      </c>
      <c r="K225" s="620" t="s">
        <v>1097</v>
      </c>
      <c r="L225" s="620" t="s">
        <v>1085</v>
      </c>
      <c r="M225" s="620" t="s">
        <v>1086</v>
      </c>
      <c r="N225" s="620" t="s">
        <v>1087</v>
      </c>
      <c r="O225" s="620" t="s">
        <v>1087</v>
      </c>
      <c r="P225" s="620" t="s">
        <v>1088</v>
      </c>
      <c r="Q225" s="620" t="s">
        <v>1079</v>
      </c>
      <c r="R225" s="620" t="s">
        <v>1130</v>
      </c>
      <c r="S225" s="634" t="n">
        <f aca="false">IF(VLOOKUP($X225,'Table 3B'!$B$10:$G$53,'Table 3B'!M$1,0)="","",VLOOKUP($X225,'Table 3B'!$B$10:$G$53,'Table 3B'!M$1,0))</f>
        <v>1247703.04612882</v>
      </c>
      <c r="T225" s="634" t="n">
        <f aca="false">IF(VLOOKUP($X225,'Table 3B'!$B$10:$G$53,'Table 3B'!N$1,0)="","",VLOOKUP($X225,'Table 3B'!$B$10:$G$53,'Table 3B'!N$1,0))</f>
        <v>-638368.890966513</v>
      </c>
      <c r="U225" s="634" t="n">
        <f aca="false">IF(VLOOKUP($X225,'Table 3B'!$B$10:$G$53,'Table 3B'!O$1,0)="","",VLOOKUP($X225,'Table 3B'!$B$10:$G$53,'Table 3B'!O$1,0))</f>
        <v>217823.775765389</v>
      </c>
      <c r="V225" s="634" t="n">
        <f aca="false">IF(VLOOKUP($X225,'Table 3B'!$B$10:$G$53,'Table 3B'!P$1,0)="","",VLOOKUP($X225,'Table 3B'!$B$10:$G$53,'Table 3B'!P$1,0))</f>
        <v>510155.115039998</v>
      </c>
      <c r="W225" s="620"/>
      <c r="X225" s="628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28"/>
      <c r="Z225" s="628"/>
      <c r="AA225" s="630" t="str">
        <f aca="false">IFERROR(+IF(X225=VLOOKUP(X225,'Table 3B'!$B$10:$B$53,1,0),"OK","check!!!!"),"check!!!!")</f>
        <v>OK</v>
      </c>
      <c r="AB225" s="628" t="str">
        <f aca="false">IF('Table 3B'!B$40=X225,"ok","check!!!!")</f>
        <v>ok</v>
      </c>
      <c r="AC225" s="630"/>
      <c r="AD225" s="631"/>
      <c r="AE225" s="631"/>
      <c r="AF225" s="631"/>
      <c r="AG225" s="631"/>
      <c r="AH225" s="631"/>
      <c r="AI225" s="631"/>
      <c r="AJ225" s="631"/>
      <c r="AK225" s="631"/>
      <c r="AL225" s="631"/>
      <c r="AM225" s="631"/>
      <c r="AN225" s="631"/>
      <c r="AO225" s="631"/>
    </row>
    <row r="226" customFormat="false" ht="15" hidden="false" customHeight="false" outlineLevel="0" collapsed="false">
      <c r="A226" s="620" t="s">
        <v>1078</v>
      </c>
      <c r="B226" s="620" t="s">
        <v>1079</v>
      </c>
      <c r="C226" s="620" t="s">
        <v>1080</v>
      </c>
      <c r="D226" s="620" t="s">
        <v>1081</v>
      </c>
      <c r="E226" s="620" t="s">
        <v>1090</v>
      </c>
      <c r="F226" s="620" t="s">
        <v>1081</v>
      </c>
      <c r="G226" s="620" t="s">
        <v>1094</v>
      </c>
      <c r="H226" s="620" t="s">
        <v>1081</v>
      </c>
      <c r="I226" s="620" t="s">
        <v>1140</v>
      </c>
      <c r="J226" s="620" t="s">
        <v>1081</v>
      </c>
      <c r="K226" s="620" t="s">
        <v>1097</v>
      </c>
      <c r="L226" s="620" t="s">
        <v>1085</v>
      </c>
      <c r="M226" s="620" t="s">
        <v>1086</v>
      </c>
      <c r="N226" s="620" t="s">
        <v>1087</v>
      </c>
      <c r="O226" s="620" t="s">
        <v>1087</v>
      </c>
      <c r="P226" s="620" t="s">
        <v>1088</v>
      </c>
      <c r="Q226" s="620" t="s">
        <v>1079</v>
      </c>
      <c r="R226" s="620" t="s">
        <v>1130</v>
      </c>
      <c r="S226" s="634" t="n">
        <f aca="false">IF(VLOOKUP($X226,'Table 3B'!$B$10:$G$53,'Table 3B'!M$1,0)="","",VLOOKUP($X226,'Table 3B'!$B$10:$G$53,'Table 3B'!M$1,0))</f>
        <v>0</v>
      </c>
      <c r="T226" s="634" t="n">
        <f aca="false">IF(VLOOKUP($X226,'Table 3B'!$B$10:$G$53,'Table 3B'!N$1,0)="","",VLOOKUP($X226,'Table 3B'!$B$10:$G$53,'Table 3B'!N$1,0))</f>
        <v>5730</v>
      </c>
      <c r="U226" s="634" t="n">
        <f aca="false">IF(VLOOKUP($X226,'Table 3B'!$B$10:$G$53,'Table 3B'!O$1,0)="","",VLOOKUP($X226,'Table 3B'!$B$10:$G$53,'Table 3B'!O$1,0))</f>
        <v>0</v>
      </c>
      <c r="V226" s="634" t="n">
        <f aca="false">IF(VLOOKUP($X226,'Table 3B'!$B$10:$G$53,'Table 3B'!P$1,0)="","",VLOOKUP($X226,'Table 3B'!$B$10:$G$53,'Table 3B'!P$1,0))</f>
        <v>56217</v>
      </c>
      <c r="W226" s="620"/>
      <c r="X226" s="628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28"/>
      <c r="Z226" s="628"/>
      <c r="AA226" s="630" t="str">
        <f aca="false">IFERROR(+IF(X226=VLOOKUP(X226,'Table 3B'!$B$10:$B$53,1,0),"OK","check!!!!"),"check!!!!")</f>
        <v>OK</v>
      </c>
      <c r="AB226" s="628" t="str">
        <f aca="false">IF('Table 3B'!B$41=X226,"ok","check!!!!")</f>
        <v>ok</v>
      </c>
      <c r="AC226" s="630"/>
      <c r="AD226" s="631"/>
      <c r="AE226" s="631"/>
      <c r="AF226" s="631"/>
      <c r="AG226" s="631"/>
      <c r="AH226" s="631"/>
      <c r="AI226" s="631"/>
      <c r="AJ226" s="631"/>
      <c r="AK226" s="631"/>
      <c r="AL226" s="631"/>
      <c r="AM226" s="631"/>
      <c r="AN226" s="631"/>
      <c r="AO226" s="631"/>
    </row>
    <row r="227" customFormat="false" ht="15" hidden="false" customHeight="false" outlineLevel="0" collapsed="false">
      <c r="A227" s="620" t="s">
        <v>1078</v>
      </c>
      <c r="B227" s="620" t="s">
        <v>1079</v>
      </c>
      <c r="C227" s="620" t="s">
        <v>1080</v>
      </c>
      <c r="D227" s="620" t="s">
        <v>1081</v>
      </c>
      <c r="E227" s="620" t="s">
        <v>1090</v>
      </c>
      <c r="F227" s="620" t="s">
        <v>1081</v>
      </c>
      <c r="G227" s="620" t="s">
        <v>1094</v>
      </c>
      <c r="H227" s="620" t="s">
        <v>1081</v>
      </c>
      <c r="I227" s="620" t="s">
        <v>1141</v>
      </c>
      <c r="J227" s="620" t="s">
        <v>1081</v>
      </c>
      <c r="K227" s="620" t="s">
        <v>1097</v>
      </c>
      <c r="L227" s="620" t="s">
        <v>1085</v>
      </c>
      <c r="M227" s="620" t="s">
        <v>1086</v>
      </c>
      <c r="N227" s="620" t="s">
        <v>1087</v>
      </c>
      <c r="O227" s="620" t="s">
        <v>1087</v>
      </c>
      <c r="P227" s="620" t="s">
        <v>1088</v>
      </c>
      <c r="Q227" s="620" t="s">
        <v>1079</v>
      </c>
      <c r="R227" s="620" t="s">
        <v>1130</v>
      </c>
      <c r="S227" s="634" t="n">
        <f aca="false">IF(VLOOKUP($X227,'Table 3B'!$B$10:$G$53,'Table 3B'!M$1,0)="","",VLOOKUP($X227,'Table 3B'!$B$10:$G$53,'Table 3B'!M$1,0))</f>
        <v>0</v>
      </c>
      <c r="T227" s="634" t="n">
        <f aca="false">IF(VLOOKUP($X227,'Table 3B'!$B$10:$G$53,'Table 3B'!N$1,0)="","",VLOOKUP($X227,'Table 3B'!$B$10:$G$53,'Table 3B'!N$1,0))</f>
        <v>0</v>
      </c>
      <c r="U227" s="634" t="n">
        <f aca="false">IF(VLOOKUP($X227,'Table 3B'!$B$10:$G$53,'Table 3B'!O$1,0)="","",VLOOKUP($X227,'Table 3B'!$B$10:$G$53,'Table 3B'!O$1,0))</f>
        <v>0</v>
      </c>
      <c r="V227" s="634" t="n">
        <f aca="false">IF(VLOOKUP($X227,'Table 3B'!$B$10:$G$53,'Table 3B'!P$1,0)="","",VLOOKUP($X227,'Table 3B'!$B$10:$G$53,'Table 3B'!P$1,0))</f>
        <v>0</v>
      </c>
      <c r="W227" s="620"/>
      <c r="X227" s="628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28"/>
      <c r="Z227" s="628"/>
      <c r="AA227" s="630" t="str">
        <f aca="false">IFERROR(+IF(X227=VLOOKUP(X227,'Table 3B'!$B$10:$B$53,1,0),"OK","check!!!!"),"check!!!!")</f>
        <v>OK</v>
      </c>
      <c r="AB227" s="628" t="str">
        <f aca="false">IF('Table 3B'!B$42=X227,"ok","check!!!!")</f>
        <v>ok</v>
      </c>
      <c r="AC227" s="630"/>
      <c r="AD227" s="631"/>
      <c r="AE227" s="631"/>
      <c r="AF227" s="631"/>
      <c r="AG227" s="631"/>
      <c r="AH227" s="631"/>
      <c r="AI227" s="631"/>
      <c r="AJ227" s="631"/>
      <c r="AK227" s="631"/>
      <c r="AL227" s="631"/>
      <c r="AM227" s="631"/>
      <c r="AN227" s="631"/>
      <c r="AO227" s="631"/>
    </row>
    <row r="228" customFormat="false" ht="15" hidden="false" customHeight="false" outlineLevel="0" collapsed="false">
      <c r="A228" s="620" t="s">
        <v>1078</v>
      </c>
      <c r="B228" s="620" t="s">
        <v>1079</v>
      </c>
      <c r="C228" s="620" t="s">
        <v>1080</v>
      </c>
      <c r="D228" s="620" t="s">
        <v>1081</v>
      </c>
      <c r="E228" s="620" t="s">
        <v>1090</v>
      </c>
      <c r="F228" s="620" t="s">
        <v>1081</v>
      </c>
      <c r="G228" s="620" t="s">
        <v>1094</v>
      </c>
      <c r="H228" s="620" t="s">
        <v>1081</v>
      </c>
      <c r="I228" s="620" t="s">
        <v>1142</v>
      </c>
      <c r="J228" s="620" t="s">
        <v>1081</v>
      </c>
      <c r="K228" s="620" t="s">
        <v>1097</v>
      </c>
      <c r="L228" s="620" t="s">
        <v>1085</v>
      </c>
      <c r="M228" s="620" t="s">
        <v>1086</v>
      </c>
      <c r="N228" s="620" t="s">
        <v>1087</v>
      </c>
      <c r="O228" s="620" t="s">
        <v>1087</v>
      </c>
      <c r="P228" s="620" t="s">
        <v>1088</v>
      </c>
      <c r="Q228" s="620" t="s">
        <v>1079</v>
      </c>
      <c r="R228" s="620" t="s">
        <v>1130</v>
      </c>
      <c r="S228" s="634" t="n">
        <f aca="false">IF(VLOOKUP($X228,'Table 3B'!$B$10:$G$53,'Table 3B'!M$1,0)="","",VLOOKUP($X228,'Table 3B'!$B$10:$G$53,'Table 3B'!M$1,0))</f>
        <v>-38273.0000000001</v>
      </c>
      <c r="T228" s="634" t="n">
        <f aca="false">IF(VLOOKUP($X228,'Table 3B'!$B$10:$G$53,'Table 3B'!N$1,0)="","",VLOOKUP($X228,'Table 3B'!$B$10:$G$53,'Table 3B'!N$1,0))</f>
        <v>558.761999999959</v>
      </c>
      <c r="U228" s="634" t="n">
        <f aca="false">IF(VLOOKUP($X228,'Table 3B'!$B$10:$G$53,'Table 3B'!O$1,0)="","",VLOOKUP($X228,'Table 3B'!$B$10:$G$53,'Table 3B'!O$1,0))</f>
        <v>28532.5</v>
      </c>
      <c r="V228" s="634" t="n">
        <f aca="false">IF(VLOOKUP($X228,'Table 3B'!$B$10:$G$53,'Table 3B'!P$1,0)="","",VLOOKUP($X228,'Table 3B'!$B$10:$G$53,'Table 3B'!P$1,0))</f>
        <v>-38363.3359999983</v>
      </c>
      <c r="W228" s="620"/>
      <c r="X228" s="628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28"/>
      <c r="Z228" s="628"/>
      <c r="AA228" s="630" t="str">
        <f aca="false">IFERROR(+IF(X228=VLOOKUP(X228,'Table 3B'!$B$10:$B$53,1,0),"OK","check!!!!"),"check!!!!")</f>
        <v>OK</v>
      </c>
      <c r="AB228" s="628" t="str">
        <f aca="false">IF('Table 3B'!B$44=X228,"ok","check!!!!")</f>
        <v>ok</v>
      </c>
      <c r="AC228" s="630"/>
      <c r="AD228" s="631"/>
      <c r="AE228" s="631"/>
      <c r="AF228" s="631"/>
      <c r="AG228" s="631"/>
      <c r="AH228" s="631"/>
      <c r="AI228" s="631"/>
      <c r="AJ228" s="631"/>
      <c r="AK228" s="631"/>
      <c r="AL228" s="631"/>
      <c r="AM228" s="631"/>
      <c r="AN228" s="631"/>
      <c r="AO228" s="631"/>
    </row>
    <row r="229" customFormat="false" ht="15" hidden="false" customHeight="false" outlineLevel="0" collapsed="false">
      <c r="A229" s="620" t="s">
        <v>1078</v>
      </c>
      <c r="B229" s="620" t="s">
        <v>1079</v>
      </c>
      <c r="C229" s="620" t="s">
        <v>1080</v>
      </c>
      <c r="D229" s="620" t="s">
        <v>1081</v>
      </c>
      <c r="E229" s="620" t="s">
        <v>1090</v>
      </c>
      <c r="F229" s="620" t="s">
        <v>1081</v>
      </c>
      <c r="G229" s="620" t="s">
        <v>1094</v>
      </c>
      <c r="H229" s="620" t="s">
        <v>1081</v>
      </c>
      <c r="I229" s="620" t="s">
        <v>1143</v>
      </c>
      <c r="J229" s="620" t="s">
        <v>1081</v>
      </c>
      <c r="K229" s="620" t="s">
        <v>1081</v>
      </c>
      <c r="L229" s="620" t="s">
        <v>1085</v>
      </c>
      <c r="M229" s="620" t="s">
        <v>1086</v>
      </c>
      <c r="N229" s="620" t="s">
        <v>1087</v>
      </c>
      <c r="O229" s="620" t="s">
        <v>1087</v>
      </c>
      <c r="P229" s="620" t="s">
        <v>1088</v>
      </c>
      <c r="Q229" s="620" t="s">
        <v>1079</v>
      </c>
      <c r="R229" s="620" t="s">
        <v>1130</v>
      </c>
      <c r="S229" s="634" t="n">
        <f aca="false">IF(VLOOKUP($X229,'Table 3B'!$B$10:$G$53,'Table 3B'!M$1,0)="","",VLOOKUP($X229,'Table 3B'!$B$10:$G$53,'Table 3B'!M$1,0))</f>
        <v>-38273.0000000001</v>
      </c>
      <c r="T229" s="634" t="n">
        <f aca="false">IF(VLOOKUP($X229,'Table 3B'!$B$10:$G$53,'Table 3B'!N$1,0)="","",VLOOKUP($X229,'Table 3B'!$B$10:$G$53,'Table 3B'!N$1,0))</f>
        <v>558.761999999959</v>
      </c>
      <c r="U229" s="634" t="n">
        <f aca="false">IF(VLOOKUP($X229,'Table 3B'!$B$10:$G$53,'Table 3B'!O$1,0)="","",VLOOKUP($X229,'Table 3B'!$B$10:$G$53,'Table 3B'!O$1,0))</f>
        <v>28532.5</v>
      </c>
      <c r="V229" s="634" t="n">
        <f aca="false">IF(VLOOKUP($X229,'Table 3B'!$B$10:$G$53,'Table 3B'!P$1,0)="","",VLOOKUP($X229,'Table 3B'!$B$10:$G$53,'Table 3B'!P$1,0))</f>
        <v>-38363.3359999983</v>
      </c>
      <c r="W229" s="620"/>
      <c r="X229" s="628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28"/>
      <c r="Z229" s="628"/>
      <c r="AA229" s="630" t="str">
        <f aca="false">IFERROR(+IF(X229=VLOOKUP(X229,'Table 3B'!$B$10:$B$53,1,0),"OK","check!!!!"),"check!!!!")</f>
        <v>OK</v>
      </c>
      <c r="AB229" s="628" t="str">
        <f aca="false">IF('Table 3B'!B$45=X229,"ok","check!!!!")</f>
        <v>ok</v>
      </c>
      <c r="AC229" s="630"/>
      <c r="AD229" s="631"/>
      <c r="AE229" s="631"/>
      <c r="AF229" s="631"/>
      <c r="AG229" s="631"/>
      <c r="AH229" s="631"/>
      <c r="AI229" s="631"/>
      <c r="AJ229" s="631"/>
      <c r="AK229" s="631"/>
      <c r="AL229" s="631"/>
      <c r="AM229" s="631"/>
      <c r="AN229" s="631"/>
      <c r="AO229" s="631"/>
    </row>
    <row r="230" customFormat="false" ht="15" hidden="false" customHeight="false" outlineLevel="0" collapsed="false">
      <c r="A230" s="620" t="s">
        <v>1078</v>
      </c>
      <c r="B230" s="620" t="s">
        <v>1079</v>
      </c>
      <c r="C230" s="620" t="s">
        <v>1080</v>
      </c>
      <c r="D230" s="620" t="s">
        <v>1081</v>
      </c>
      <c r="E230" s="620" t="s">
        <v>1090</v>
      </c>
      <c r="F230" s="620" t="s">
        <v>1081</v>
      </c>
      <c r="G230" s="620" t="s">
        <v>1094</v>
      </c>
      <c r="H230" s="620" t="s">
        <v>1081</v>
      </c>
      <c r="I230" s="620" t="s">
        <v>1144</v>
      </c>
      <c r="J230" s="620" t="s">
        <v>1081</v>
      </c>
      <c r="K230" s="620" t="s">
        <v>1097</v>
      </c>
      <c r="L230" s="620" t="s">
        <v>1085</v>
      </c>
      <c r="M230" s="620" t="s">
        <v>1086</v>
      </c>
      <c r="N230" s="620" t="s">
        <v>1087</v>
      </c>
      <c r="O230" s="620" t="s">
        <v>1087</v>
      </c>
      <c r="P230" s="620" t="s">
        <v>1088</v>
      </c>
      <c r="Q230" s="620" t="s">
        <v>1079</v>
      </c>
      <c r="R230" s="620" t="s">
        <v>1130</v>
      </c>
      <c r="S230" s="634" t="n">
        <f aca="false">IF(VLOOKUP($X230,'Table 3B'!$B$10:$G$53,'Table 3B'!M$1,0)="","",VLOOKUP($X230,'Table 3B'!$B$10:$G$53,'Table 3B'!M$1,0))</f>
        <v>0</v>
      </c>
      <c r="T230" s="634" t="n">
        <f aca="false">IF(VLOOKUP($X230,'Table 3B'!$B$10:$G$53,'Table 3B'!N$1,0)="","",VLOOKUP($X230,'Table 3B'!$B$10:$G$53,'Table 3B'!N$1,0))</f>
        <v>0</v>
      </c>
      <c r="U230" s="634" t="n">
        <f aca="false">IF(VLOOKUP($X230,'Table 3B'!$B$10:$G$53,'Table 3B'!O$1,0)="","",VLOOKUP($X230,'Table 3B'!$B$10:$G$53,'Table 3B'!O$1,0))</f>
        <v>0</v>
      </c>
      <c r="V230" s="634" t="n">
        <f aca="false">IF(VLOOKUP($X230,'Table 3B'!$B$10:$G$53,'Table 3B'!P$1,0)="","",VLOOKUP($X230,'Table 3B'!$B$10:$G$53,'Table 3B'!P$1,0))</f>
        <v>0</v>
      </c>
      <c r="W230" s="620"/>
      <c r="X230" s="628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28"/>
      <c r="Z230" s="628"/>
      <c r="AA230" s="630" t="str">
        <f aca="false">IFERROR(+IF(X230=VLOOKUP(X230,'Table 3B'!$B$10:$B$53,1,0),"OK","check!!!!"),"check!!!!")</f>
        <v>OK</v>
      </c>
      <c r="AB230" s="628" t="str">
        <f aca="false">IF('Table 3B'!B$46=X230,"ok","check!!!!")</f>
        <v>ok</v>
      </c>
      <c r="AC230" s="630"/>
      <c r="AD230" s="631"/>
      <c r="AE230" s="631"/>
      <c r="AF230" s="631"/>
      <c r="AG230" s="631"/>
      <c r="AH230" s="631"/>
      <c r="AI230" s="631"/>
      <c r="AJ230" s="631"/>
      <c r="AK230" s="631"/>
      <c r="AL230" s="631"/>
      <c r="AM230" s="631"/>
      <c r="AN230" s="631"/>
      <c r="AO230" s="631"/>
    </row>
    <row r="231" customFormat="false" ht="15" hidden="false" customHeight="false" outlineLevel="0" collapsed="false">
      <c r="A231" s="620" t="s">
        <v>1078</v>
      </c>
      <c r="B231" s="620" t="s">
        <v>1079</v>
      </c>
      <c r="C231" s="620" t="s">
        <v>1080</v>
      </c>
      <c r="D231" s="620" t="s">
        <v>1081</v>
      </c>
      <c r="E231" s="620" t="s">
        <v>1090</v>
      </c>
      <c r="F231" s="620" t="s">
        <v>1081</v>
      </c>
      <c r="G231" s="620" t="s">
        <v>1094</v>
      </c>
      <c r="H231" s="620" t="s">
        <v>1081</v>
      </c>
      <c r="I231" s="620" t="s">
        <v>1145</v>
      </c>
      <c r="J231" s="620" t="s">
        <v>1096</v>
      </c>
      <c r="K231" s="620" t="s">
        <v>1097</v>
      </c>
      <c r="L231" s="620" t="s">
        <v>1098</v>
      </c>
      <c r="M231" s="620" t="s">
        <v>1086</v>
      </c>
      <c r="N231" s="620" t="s">
        <v>1087</v>
      </c>
      <c r="O231" s="620" t="s">
        <v>1087</v>
      </c>
      <c r="P231" s="620" t="s">
        <v>1088</v>
      </c>
      <c r="Q231" s="620" t="s">
        <v>1079</v>
      </c>
      <c r="R231" s="620" t="s">
        <v>1130</v>
      </c>
      <c r="S231" s="634" t="n">
        <f aca="false">IF(VLOOKUP($X231,'Table 3B'!$B$10:$G$53,'Table 3B'!M$1,0)="","",VLOOKUP($X231,'Table 3B'!$B$10:$G$53,'Table 3B'!M$1,0))</f>
        <v>981419.999999998</v>
      </c>
      <c r="T231" s="634" t="n">
        <f aca="false">IF(VLOOKUP($X231,'Table 3B'!$B$10:$G$53,'Table 3B'!N$1,0)="","",VLOOKUP($X231,'Table 3B'!$B$10:$G$53,'Table 3B'!N$1,0))</f>
        <v>-177371.999999999</v>
      </c>
      <c r="U231" s="634" t="n">
        <f aca="false">IF(VLOOKUP($X231,'Table 3B'!$B$10:$G$53,'Table 3B'!O$1,0)="","",VLOOKUP($X231,'Table 3B'!$B$10:$G$53,'Table 3B'!O$1,0))</f>
        <v>1268710</v>
      </c>
      <c r="V231" s="634" t="n">
        <f aca="false">IF(VLOOKUP($X231,'Table 3B'!$B$10:$G$53,'Table 3B'!P$1,0)="","",VLOOKUP($X231,'Table 3B'!$B$10:$G$53,'Table 3B'!P$1,0))</f>
        <v>1856418</v>
      </c>
      <c r="W231" s="620"/>
      <c r="X231" s="628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28"/>
      <c r="Z231" s="628"/>
      <c r="AA231" s="630" t="str">
        <f aca="false">IFERROR(+IF(X231=VLOOKUP(X231,'Table 3B'!$B$10:$B$53,1,0),"OK","check!!!!"),"check!!!!")</f>
        <v>OK</v>
      </c>
      <c r="AB231" s="628" t="str">
        <f aca="false">IF('Table 3B'!B$48=X231,"ok","check!!!!")</f>
        <v>ok</v>
      </c>
      <c r="AC231" s="630"/>
      <c r="AD231" s="631"/>
      <c r="AE231" s="631"/>
      <c r="AF231" s="631"/>
      <c r="AG231" s="631"/>
      <c r="AH231" s="631"/>
      <c r="AI231" s="631"/>
      <c r="AJ231" s="631"/>
      <c r="AK231" s="631"/>
      <c r="AL231" s="631"/>
      <c r="AM231" s="631"/>
      <c r="AN231" s="631"/>
      <c r="AO231" s="631"/>
    </row>
    <row r="232" customFormat="false" ht="15" hidden="false" customHeight="false" outlineLevel="0" collapsed="false">
      <c r="A232" s="620" t="s">
        <v>1078</v>
      </c>
      <c r="B232" s="620" t="s">
        <v>1079</v>
      </c>
      <c r="C232" s="620" t="s">
        <v>1080</v>
      </c>
      <c r="D232" s="620" t="s">
        <v>1081</v>
      </c>
      <c r="E232" s="620" t="s">
        <v>1090</v>
      </c>
      <c r="F232" s="620" t="s">
        <v>1082</v>
      </c>
      <c r="G232" s="620" t="s">
        <v>1094</v>
      </c>
      <c r="H232" s="620" t="s">
        <v>1147</v>
      </c>
      <c r="I232" s="620" t="s">
        <v>1095</v>
      </c>
      <c r="J232" s="620" t="s">
        <v>1096</v>
      </c>
      <c r="K232" s="620" t="s">
        <v>1097</v>
      </c>
      <c r="L232" s="620" t="s">
        <v>1098</v>
      </c>
      <c r="M232" s="620" t="s">
        <v>1086</v>
      </c>
      <c r="N232" s="620" t="s">
        <v>1087</v>
      </c>
      <c r="O232" s="620" t="s">
        <v>1087</v>
      </c>
      <c r="P232" s="620" t="s">
        <v>1088</v>
      </c>
      <c r="Q232" s="620" t="s">
        <v>1079</v>
      </c>
      <c r="R232" s="620" t="s">
        <v>1130</v>
      </c>
      <c r="S232" s="634" t="n">
        <f aca="false">IF(VLOOKUP($X232,'Table 3B'!$B$10:$G$53,'Table 3B'!M$1,0)="","",VLOOKUP($X232,'Table 3B'!$B$10:$G$53,'Table 3B'!M$1,0))</f>
        <v>21464825</v>
      </c>
      <c r="T232" s="634" t="n">
        <f aca="false">IF(VLOOKUP($X232,'Table 3B'!$B$10:$G$53,'Table 3B'!N$1,0)="","",VLOOKUP($X232,'Table 3B'!$B$10:$G$53,'Table 3B'!N$1,0))</f>
        <v>21259999</v>
      </c>
      <c r="U232" s="634" t="n">
        <f aca="false">IF(VLOOKUP($X232,'Table 3B'!$B$10:$G$53,'Table 3B'!O$1,0)="","",VLOOKUP($X232,'Table 3B'!$B$10:$G$53,'Table 3B'!O$1,0))</f>
        <v>22640477</v>
      </c>
      <c r="V232" s="634" t="n">
        <f aca="false">IF(VLOOKUP($X232,'Table 3B'!$B$10:$G$53,'Table 3B'!P$1,0)="","",VLOOKUP($X232,'Table 3B'!$B$10:$G$53,'Table 3B'!P$1,0))</f>
        <v>24492024</v>
      </c>
      <c r="W232" s="620"/>
      <c r="X232" s="628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28"/>
      <c r="Z232" s="628"/>
      <c r="AA232" s="630" t="str">
        <f aca="false">IFERROR(+IF(X232=VLOOKUP(X232,'Table 3B'!$B$10:$B$53,1,0),"OK","check!!!!"),"check!!!!")</f>
        <v>OK</v>
      </c>
      <c r="AB232" s="628" t="str">
        <f aca="false">IF('Table 3B'!B$51=X232,"ok","check!!!!")</f>
        <v>ok</v>
      </c>
      <c r="AC232" s="630"/>
      <c r="AD232" s="631"/>
      <c r="AE232" s="631"/>
      <c r="AF232" s="631"/>
      <c r="AG232" s="631"/>
      <c r="AH232" s="631"/>
      <c r="AI232" s="631"/>
      <c r="AJ232" s="631"/>
      <c r="AK232" s="631"/>
      <c r="AL232" s="631"/>
      <c r="AM232" s="631"/>
      <c r="AN232" s="631"/>
      <c r="AO232" s="631"/>
    </row>
    <row r="233" customFormat="false" ht="15" hidden="false" customHeight="false" outlineLevel="0" collapsed="false">
      <c r="A233" s="620" t="s">
        <v>1078</v>
      </c>
      <c r="B233" s="620" t="s">
        <v>1079</v>
      </c>
      <c r="C233" s="620" t="s">
        <v>1080</v>
      </c>
      <c r="D233" s="620" t="s">
        <v>1081</v>
      </c>
      <c r="E233" s="620" t="s">
        <v>1090</v>
      </c>
      <c r="F233" s="620" t="s">
        <v>1081</v>
      </c>
      <c r="G233" s="620" t="s">
        <v>1094</v>
      </c>
      <c r="H233" s="620" t="s">
        <v>133</v>
      </c>
      <c r="I233" s="620" t="s">
        <v>1095</v>
      </c>
      <c r="J233" s="620" t="s">
        <v>1096</v>
      </c>
      <c r="K233" s="620" t="s">
        <v>1097</v>
      </c>
      <c r="L233" s="620" t="s">
        <v>1098</v>
      </c>
      <c r="M233" s="620" t="s">
        <v>1086</v>
      </c>
      <c r="N233" s="620" t="s">
        <v>1087</v>
      </c>
      <c r="O233" s="620" t="s">
        <v>1087</v>
      </c>
      <c r="P233" s="620" t="s">
        <v>1088</v>
      </c>
      <c r="Q233" s="620" t="s">
        <v>1079</v>
      </c>
      <c r="R233" s="620" t="s">
        <v>1130</v>
      </c>
      <c r="S233" s="634" t="n">
        <f aca="false">IF(VLOOKUP($X233,'Table 3B'!$B$10:$G$53,'Table 3B'!M$1,0)="","",VLOOKUP($X233,'Table 3B'!$B$10:$G$53,'Table 3B'!M$1,0))</f>
        <v>21562445</v>
      </c>
      <c r="T233" s="634" t="n">
        <f aca="false">IF(VLOOKUP($X233,'Table 3B'!$B$10:$G$53,'Table 3B'!N$1,0)="","",VLOOKUP($X233,'Table 3B'!$B$10:$G$53,'Table 3B'!N$1,0))</f>
        <v>21385073</v>
      </c>
      <c r="U233" s="634" t="n">
        <f aca="false">IF(VLOOKUP($X233,'Table 3B'!$B$10:$G$53,'Table 3B'!O$1,0)="","",VLOOKUP($X233,'Table 3B'!$B$10:$G$53,'Table 3B'!O$1,0))</f>
        <v>22653783</v>
      </c>
      <c r="V233" s="634" t="n">
        <f aca="false">IF(VLOOKUP($X233,'Table 3B'!$B$10:$G$53,'Table 3B'!P$1,0)="","",VLOOKUP($X233,'Table 3B'!$B$10:$G$53,'Table 3B'!P$1,0))</f>
        <v>24510201</v>
      </c>
      <c r="W233" s="620"/>
      <c r="X233" s="628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28"/>
      <c r="Z233" s="628"/>
      <c r="AA233" s="630" t="str">
        <f aca="false">IFERROR(+IF(X233=VLOOKUP(X233,'Table 3B'!$B$10:$B$53,1,0),"OK","check!!!!"),"check!!!!")</f>
        <v>OK</v>
      </c>
      <c r="AB233" s="628" t="str">
        <f aca="false">IF('Table 3B'!B$52=X233,"ok","check!!!!")</f>
        <v>ok</v>
      </c>
      <c r="AC233" s="630"/>
      <c r="AD233" s="631"/>
      <c r="AE233" s="631"/>
      <c r="AF233" s="631"/>
      <c r="AG233" s="631"/>
      <c r="AH233" s="631"/>
      <c r="AI233" s="631"/>
      <c r="AJ233" s="631"/>
      <c r="AK233" s="631"/>
      <c r="AL233" s="631"/>
      <c r="AM233" s="631"/>
      <c r="AN233" s="631"/>
      <c r="AO233" s="631"/>
    </row>
    <row r="234" customFormat="false" ht="15" hidden="false" customHeight="false" outlineLevel="0" collapsed="false">
      <c r="A234" s="620" t="s">
        <v>1078</v>
      </c>
      <c r="B234" s="620" t="s">
        <v>1079</v>
      </c>
      <c r="C234" s="620" t="s">
        <v>1080</v>
      </c>
      <c r="D234" s="620" t="s">
        <v>1081</v>
      </c>
      <c r="E234" s="620" t="s">
        <v>1090</v>
      </c>
      <c r="F234" s="620" t="s">
        <v>1148</v>
      </c>
      <c r="G234" s="620" t="s">
        <v>1081</v>
      </c>
      <c r="H234" s="620" t="s">
        <v>1078</v>
      </c>
      <c r="I234" s="620" t="s">
        <v>1095</v>
      </c>
      <c r="J234" s="620" t="s">
        <v>1096</v>
      </c>
      <c r="K234" s="620" t="s">
        <v>1097</v>
      </c>
      <c r="L234" s="620" t="s">
        <v>1098</v>
      </c>
      <c r="M234" s="620" t="s">
        <v>1086</v>
      </c>
      <c r="N234" s="620" t="s">
        <v>1087</v>
      </c>
      <c r="O234" s="620" t="s">
        <v>1087</v>
      </c>
      <c r="P234" s="620" t="s">
        <v>1088</v>
      </c>
      <c r="Q234" s="620" t="s">
        <v>1079</v>
      </c>
      <c r="R234" s="620" t="s">
        <v>1130</v>
      </c>
      <c r="S234" s="634" t="n">
        <f aca="false">IF(VLOOKUP($X234,'Table 3B'!$B$10:$G$53,'Table 3B'!M$1,0)="","",VLOOKUP($X234,'Table 3B'!$B$10:$G$53,'Table 3B'!M$1,0))</f>
        <v>97620</v>
      </c>
      <c r="T234" s="634" t="n">
        <f aca="false">IF(VLOOKUP($X234,'Table 3B'!$B$10:$G$53,'Table 3B'!N$1,0)="","",VLOOKUP($X234,'Table 3B'!$B$10:$G$53,'Table 3B'!N$1,0))</f>
        <v>125074</v>
      </c>
      <c r="U234" s="634" t="n">
        <f aca="false">IF(VLOOKUP($X234,'Table 3B'!$B$10:$G$53,'Table 3B'!O$1,0)="","",VLOOKUP($X234,'Table 3B'!$B$10:$G$53,'Table 3B'!O$1,0))</f>
        <v>13306</v>
      </c>
      <c r="V234" s="634" t="n">
        <f aca="false">IF(VLOOKUP($X234,'Table 3B'!$B$10:$G$53,'Table 3B'!P$1,0)="","",VLOOKUP($X234,'Table 3B'!$B$10:$G$53,'Table 3B'!P$1,0))</f>
        <v>18177</v>
      </c>
      <c r="W234" s="620"/>
      <c r="X234" s="628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28"/>
      <c r="Z234" s="628"/>
      <c r="AA234" s="630" t="str">
        <f aca="false">IFERROR(+IF(X234=VLOOKUP(X234,'Table 3B'!$B$10:$B$53,1,0),"OK","check!!!!"),"check!!!!")</f>
        <v>OK</v>
      </c>
      <c r="AB234" s="628" t="str">
        <f aca="false">IF('Table 3B'!B$53=X234,"ok","check!!!!")</f>
        <v>ok</v>
      </c>
      <c r="AC234" s="630"/>
      <c r="AD234" s="631"/>
      <c r="AE234" s="631"/>
      <c r="AF234" s="631"/>
      <c r="AG234" s="631"/>
      <c r="AH234" s="631"/>
      <c r="AI234" s="631"/>
      <c r="AJ234" s="631"/>
      <c r="AK234" s="631"/>
      <c r="AL234" s="631"/>
      <c r="AM234" s="631"/>
      <c r="AN234" s="631"/>
      <c r="AO234" s="631"/>
    </row>
    <row r="235" customFormat="false" ht="15" hidden="false" customHeight="false" outlineLevel="0" collapsed="false">
      <c r="A235" s="620" t="s">
        <v>1078</v>
      </c>
      <c r="B235" s="620" t="s">
        <v>1079</v>
      </c>
      <c r="C235" s="620" t="s">
        <v>1080</v>
      </c>
      <c r="D235" s="620" t="s">
        <v>1081</v>
      </c>
      <c r="E235" s="620" t="s">
        <v>1091</v>
      </c>
      <c r="F235" s="620" t="s">
        <v>1081</v>
      </c>
      <c r="G235" s="620" t="s">
        <v>1081</v>
      </c>
      <c r="H235" s="620" t="s">
        <v>1083</v>
      </c>
      <c r="I235" s="620" t="s">
        <v>1084</v>
      </c>
      <c r="J235" s="620" t="s">
        <v>1081</v>
      </c>
      <c r="K235" s="620" t="s">
        <v>1081</v>
      </c>
      <c r="L235" s="620" t="s">
        <v>1085</v>
      </c>
      <c r="M235" s="620" t="s">
        <v>1086</v>
      </c>
      <c r="N235" s="620" t="s">
        <v>1087</v>
      </c>
      <c r="O235" s="620" t="s">
        <v>1087</v>
      </c>
      <c r="P235" s="620" t="s">
        <v>1088</v>
      </c>
      <c r="Q235" s="620" t="s">
        <v>1079</v>
      </c>
      <c r="R235" s="620" t="s">
        <v>1130</v>
      </c>
      <c r="S235" s="635" t="str">
        <f aca="false">IF(VLOOKUP($X235,'Table 3C'!$B$10:$G$53,'Table 3C'!M$1,0)="","",VLOOKUP($X235,'Table 3C'!$B$10:$G$53,'Table 3C'!M$1,0))</f>
        <v>M</v>
      </c>
      <c r="T235" s="635" t="str">
        <f aca="false">IF(VLOOKUP($X235,'Table 3C'!$B$10:$G$53,'Table 3C'!N$1,0)="","",VLOOKUP($X235,'Table 3C'!$B$10:$G$53,'Table 3C'!N$1,0))</f>
        <v>M</v>
      </c>
      <c r="U235" s="635" t="str">
        <f aca="false">IF(VLOOKUP($X235,'Table 3C'!$B$10:$G$53,'Table 3C'!O$1,0)="","",VLOOKUP($X235,'Table 3C'!$B$10:$G$53,'Table 3C'!O$1,0))</f>
        <v>M</v>
      </c>
      <c r="V235" s="635" t="str">
        <f aca="false">IF(VLOOKUP($X235,'Table 3C'!$B$10:$G$53,'Table 3C'!P$1,0)="","",VLOOKUP($X235,'Table 3C'!$B$10:$G$53,'Table 3C'!P$1,0))</f>
        <v>M</v>
      </c>
      <c r="W235" s="620"/>
      <c r="X235" s="628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28"/>
      <c r="Z235" s="628"/>
      <c r="AA235" s="630" t="str">
        <f aca="false">IFERROR(+IF(X235=VLOOKUP(X235,'Table 3C'!$B$10:$B$53,1,0),"OK","check!!!!"),"check!!!!")</f>
        <v>OK</v>
      </c>
      <c r="AB235" s="628" t="str">
        <f aca="false">IF('Table 3C'!B$10=X235,"ok","check!!!!")</f>
        <v>ok</v>
      </c>
      <c r="AC235" s="630"/>
      <c r="AD235" s="631"/>
      <c r="AE235" s="631"/>
      <c r="AF235" s="631"/>
      <c r="AG235" s="631"/>
      <c r="AH235" s="631"/>
      <c r="AI235" s="631"/>
      <c r="AJ235" s="631"/>
      <c r="AK235" s="631"/>
      <c r="AL235" s="631"/>
      <c r="AM235" s="631"/>
      <c r="AN235" s="631"/>
      <c r="AO235" s="631"/>
    </row>
    <row r="236" customFormat="false" ht="15" hidden="false" customHeight="false" outlineLevel="0" collapsed="false">
      <c r="A236" s="620" t="s">
        <v>1078</v>
      </c>
      <c r="B236" s="620" t="s">
        <v>1079</v>
      </c>
      <c r="C236" s="620" t="s">
        <v>1080</v>
      </c>
      <c r="D236" s="620" t="s">
        <v>1081</v>
      </c>
      <c r="E236" s="620" t="s">
        <v>1091</v>
      </c>
      <c r="F236" s="620" t="s">
        <v>1081</v>
      </c>
      <c r="G236" s="620" t="s">
        <v>1094</v>
      </c>
      <c r="H236" s="620" t="s">
        <v>1078</v>
      </c>
      <c r="I236" s="620" t="s">
        <v>1098</v>
      </c>
      <c r="J236" s="620" t="s">
        <v>1098</v>
      </c>
      <c r="K236" s="620" t="s">
        <v>1097</v>
      </c>
      <c r="L236" s="620" t="s">
        <v>1085</v>
      </c>
      <c r="M236" s="620" t="s">
        <v>1086</v>
      </c>
      <c r="N236" s="620" t="s">
        <v>1087</v>
      </c>
      <c r="O236" s="620" t="s">
        <v>1087</v>
      </c>
      <c r="P236" s="620" t="s">
        <v>1088</v>
      </c>
      <c r="Q236" s="620" t="s">
        <v>1079</v>
      </c>
      <c r="R236" s="620" t="s">
        <v>1130</v>
      </c>
      <c r="S236" s="635" t="str">
        <f aca="false">IF(VLOOKUP($X236,'Table 3C'!$B$10:$G$53,'Table 3C'!M$1,0)="","",VLOOKUP($X236,'Table 3C'!$B$10:$G$53,'Table 3C'!M$1,0))</f>
        <v>M</v>
      </c>
      <c r="T236" s="635" t="str">
        <f aca="false">IF(VLOOKUP($X236,'Table 3C'!$B$10:$G$53,'Table 3C'!N$1,0)="","",VLOOKUP($X236,'Table 3C'!$B$10:$G$53,'Table 3C'!N$1,0))</f>
        <v>M</v>
      </c>
      <c r="U236" s="635" t="str">
        <f aca="false">IF(VLOOKUP($X236,'Table 3C'!$B$10:$G$53,'Table 3C'!O$1,0)="","",VLOOKUP($X236,'Table 3C'!$B$10:$G$53,'Table 3C'!O$1,0))</f>
        <v>M</v>
      </c>
      <c r="V236" s="635" t="str">
        <f aca="false">IF(VLOOKUP($X236,'Table 3C'!$B$10:$G$53,'Table 3C'!P$1,0)="","",VLOOKUP($X236,'Table 3C'!$B$10:$G$53,'Table 3C'!P$1,0))</f>
        <v>M</v>
      </c>
      <c r="W236" s="620"/>
      <c r="X236" s="628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28"/>
      <c r="Z236" s="628"/>
      <c r="AA236" s="630" t="str">
        <f aca="false">IFERROR(+IF(X236=VLOOKUP(X236,'Table 3C'!$B$10:$B$53,1,0),"OK","check!!!!"),"check!!!!")</f>
        <v>OK</v>
      </c>
      <c r="AB236" s="628" t="str">
        <f aca="false">IF('Table 3C'!B$12=X236,"ok","check!!!!")</f>
        <v>ok</v>
      </c>
      <c r="AC236" s="630"/>
      <c r="AD236" s="631"/>
      <c r="AE236" s="631"/>
      <c r="AF236" s="631"/>
      <c r="AG236" s="631"/>
      <c r="AH236" s="631"/>
      <c r="AI236" s="631"/>
      <c r="AJ236" s="631"/>
      <c r="AK236" s="631"/>
      <c r="AL236" s="631"/>
      <c r="AM236" s="631"/>
      <c r="AN236" s="631"/>
      <c r="AO236" s="631"/>
    </row>
    <row r="237" customFormat="false" ht="15" hidden="false" customHeight="false" outlineLevel="0" collapsed="false">
      <c r="A237" s="620" t="s">
        <v>1078</v>
      </c>
      <c r="B237" s="620" t="s">
        <v>1079</v>
      </c>
      <c r="C237" s="620" t="s">
        <v>1080</v>
      </c>
      <c r="D237" s="620" t="s">
        <v>1081</v>
      </c>
      <c r="E237" s="620" t="s">
        <v>1091</v>
      </c>
      <c r="F237" s="620" t="s">
        <v>1081</v>
      </c>
      <c r="G237" s="620" t="s">
        <v>1094</v>
      </c>
      <c r="H237" s="620" t="s">
        <v>1078</v>
      </c>
      <c r="I237" s="620" t="s">
        <v>1098</v>
      </c>
      <c r="J237" s="620" t="s">
        <v>1099</v>
      </c>
      <c r="K237" s="620" t="s">
        <v>1097</v>
      </c>
      <c r="L237" s="620" t="s">
        <v>1085</v>
      </c>
      <c r="M237" s="620" t="s">
        <v>1086</v>
      </c>
      <c r="N237" s="620" t="s">
        <v>1087</v>
      </c>
      <c r="O237" s="620" t="s">
        <v>1087</v>
      </c>
      <c r="P237" s="620" t="s">
        <v>1088</v>
      </c>
      <c r="Q237" s="620" t="s">
        <v>1079</v>
      </c>
      <c r="R237" s="620" t="s">
        <v>1130</v>
      </c>
      <c r="S237" s="635" t="str">
        <f aca="false">IF(VLOOKUP($X237,'Table 3C'!$B$10:$G$53,'Table 3C'!M$1,0)="","",VLOOKUP($X237,'Table 3C'!$B$10:$G$53,'Table 3C'!M$1,0))</f>
        <v>M</v>
      </c>
      <c r="T237" s="635" t="str">
        <f aca="false">IF(VLOOKUP($X237,'Table 3C'!$B$10:$G$53,'Table 3C'!N$1,0)="","",VLOOKUP($X237,'Table 3C'!$B$10:$G$53,'Table 3C'!N$1,0))</f>
        <v>M</v>
      </c>
      <c r="U237" s="635" t="str">
        <f aca="false">IF(VLOOKUP($X237,'Table 3C'!$B$10:$G$53,'Table 3C'!O$1,0)="","",VLOOKUP($X237,'Table 3C'!$B$10:$G$53,'Table 3C'!O$1,0))</f>
        <v>M</v>
      </c>
      <c r="V237" s="635" t="str">
        <f aca="false">IF(VLOOKUP($X237,'Table 3C'!$B$10:$G$53,'Table 3C'!P$1,0)="","",VLOOKUP($X237,'Table 3C'!$B$10:$G$53,'Table 3C'!P$1,0))</f>
        <v>M</v>
      </c>
      <c r="W237" s="620"/>
      <c r="X237" s="628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28"/>
      <c r="Z237" s="628"/>
      <c r="AA237" s="630" t="str">
        <f aca="false">IFERROR(+IF(X237=VLOOKUP(X237,'Table 3C'!$B$10:$B$53,1,0),"OK","check!!!!"),"check!!!!")</f>
        <v>OK</v>
      </c>
      <c r="AB237" s="628" t="str">
        <f aca="false">IF('Table 3C'!B$13=X237,"ok","check!!!!")</f>
        <v>ok</v>
      </c>
      <c r="AC237" s="630"/>
      <c r="AD237" s="631"/>
      <c r="AE237" s="631"/>
      <c r="AF237" s="631"/>
      <c r="AG237" s="631"/>
      <c r="AH237" s="631"/>
      <c r="AI237" s="631"/>
      <c r="AJ237" s="631"/>
      <c r="AK237" s="631"/>
      <c r="AL237" s="631"/>
      <c r="AM237" s="631"/>
      <c r="AN237" s="631"/>
      <c r="AO237" s="631"/>
    </row>
    <row r="238" customFormat="false" ht="15" hidden="false" customHeight="false" outlineLevel="0" collapsed="false">
      <c r="A238" s="620" t="s">
        <v>1078</v>
      </c>
      <c r="B238" s="620" t="s">
        <v>1079</v>
      </c>
      <c r="C238" s="620" t="s">
        <v>1080</v>
      </c>
      <c r="D238" s="620" t="s">
        <v>1081</v>
      </c>
      <c r="E238" s="620" t="s">
        <v>1091</v>
      </c>
      <c r="F238" s="620" t="s">
        <v>1081</v>
      </c>
      <c r="G238" s="620" t="s">
        <v>1094</v>
      </c>
      <c r="H238" s="620" t="s">
        <v>1078</v>
      </c>
      <c r="I238" s="620" t="s">
        <v>1098</v>
      </c>
      <c r="J238" s="620" t="s">
        <v>1100</v>
      </c>
      <c r="K238" s="620" t="s">
        <v>1097</v>
      </c>
      <c r="L238" s="620" t="s">
        <v>1085</v>
      </c>
      <c r="M238" s="620" t="s">
        <v>1086</v>
      </c>
      <c r="N238" s="620" t="s">
        <v>1087</v>
      </c>
      <c r="O238" s="620" t="s">
        <v>1087</v>
      </c>
      <c r="P238" s="620" t="s">
        <v>1088</v>
      </c>
      <c r="Q238" s="620" t="s">
        <v>1079</v>
      </c>
      <c r="R238" s="620" t="s">
        <v>1130</v>
      </c>
      <c r="S238" s="635" t="str">
        <f aca="false">IF(VLOOKUP($X238,'Table 3C'!$B$10:$G$53,'Table 3C'!M$1,0)="","",VLOOKUP($X238,'Table 3C'!$B$10:$G$53,'Table 3C'!M$1,0))</f>
        <v>M</v>
      </c>
      <c r="T238" s="635" t="str">
        <f aca="false">IF(VLOOKUP($X238,'Table 3C'!$B$10:$G$53,'Table 3C'!N$1,0)="","",VLOOKUP($X238,'Table 3C'!$B$10:$G$53,'Table 3C'!N$1,0))</f>
        <v>M</v>
      </c>
      <c r="U238" s="635" t="str">
        <f aca="false">IF(VLOOKUP($X238,'Table 3C'!$B$10:$G$53,'Table 3C'!O$1,0)="","",VLOOKUP($X238,'Table 3C'!$B$10:$G$53,'Table 3C'!O$1,0))</f>
        <v>M</v>
      </c>
      <c r="V238" s="635" t="str">
        <f aca="false">IF(VLOOKUP($X238,'Table 3C'!$B$10:$G$53,'Table 3C'!P$1,0)="","",VLOOKUP($X238,'Table 3C'!$B$10:$G$53,'Table 3C'!P$1,0))</f>
        <v>M</v>
      </c>
      <c r="W238" s="620"/>
      <c r="X238" s="620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20"/>
      <c r="Z238" s="620"/>
      <c r="AA238" s="625" t="str">
        <f aca="false">IFERROR(+IF(X238=VLOOKUP(X238,'Table 3C'!$B$10:$B$53,1,0),"OK","check!!!!"),"check!!!!")</f>
        <v>OK</v>
      </c>
      <c r="AB238" s="628" t="str">
        <f aca="false">IF('Table 3C'!B$14=X238,"ok","check!!!!")</f>
        <v>ok</v>
      </c>
      <c r="AC238" s="625"/>
    </row>
    <row r="239" customFormat="false" ht="15" hidden="false" customHeight="false" outlineLevel="0" collapsed="false">
      <c r="A239" s="620" t="s">
        <v>1078</v>
      </c>
      <c r="B239" s="620" t="s">
        <v>1079</v>
      </c>
      <c r="C239" s="620" t="s">
        <v>1080</v>
      </c>
      <c r="D239" s="620" t="s">
        <v>1081</v>
      </c>
      <c r="E239" s="620" t="s">
        <v>1091</v>
      </c>
      <c r="F239" s="620" t="s">
        <v>1081</v>
      </c>
      <c r="G239" s="620" t="s">
        <v>1094</v>
      </c>
      <c r="H239" s="620" t="s">
        <v>1078</v>
      </c>
      <c r="I239" s="620" t="s">
        <v>1098</v>
      </c>
      <c r="J239" s="620" t="s">
        <v>1101</v>
      </c>
      <c r="K239" s="620" t="s">
        <v>1097</v>
      </c>
      <c r="L239" s="620" t="s">
        <v>1085</v>
      </c>
      <c r="M239" s="620" t="s">
        <v>1086</v>
      </c>
      <c r="N239" s="620" t="s">
        <v>1087</v>
      </c>
      <c r="O239" s="620" t="s">
        <v>1087</v>
      </c>
      <c r="P239" s="620" t="s">
        <v>1088</v>
      </c>
      <c r="Q239" s="620" t="s">
        <v>1079</v>
      </c>
      <c r="R239" s="620" t="s">
        <v>1130</v>
      </c>
      <c r="S239" s="635" t="str">
        <f aca="false">IF(VLOOKUP($X239,'Table 3C'!$B$10:$G$53,'Table 3C'!M$1,0)="","",VLOOKUP($X239,'Table 3C'!$B$10:$G$53,'Table 3C'!M$1,0))</f>
        <v>M</v>
      </c>
      <c r="T239" s="635" t="str">
        <f aca="false">IF(VLOOKUP($X239,'Table 3C'!$B$10:$G$53,'Table 3C'!N$1,0)="","",VLOOKUP($X239,'Table 3C'!$B$10:$G$53,'Table 3C'!N$1,0))</f>
        <v>M</v>
      </c>
      <c r="U239" s="635" t="str">
        <f aca="false">IF(VLOOKUP($X239,'Table 3C'!$B$10:$G$53,'Table 3C'!O$1,0)="","",VLOOKUP($X239,'Table 3C'!$B$10:$G$53,'Table 3C'!O$1,0))</f>
        <v>M</v>
      </c>
      <c r="V239" s="635" t="str">
        <f aca="false">IF(VLOOKUP($X239,'Table 3C'!$B$10:$G$53,'Table 3C'!P$1,0)="","",VLOOKUP($X239,'Table 3C'!$B$10:$G$53,'Table 3C'!P$1,0))</f>
        <v>M</v>
      </c>
      <c r="W239" s="620"/>
      <c r="X239" s="620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20"/>
      <c r="Z239" s="620"/>
      <c r="AA239" s="625" t="str">
        <f aca="false">IFERROR(+IF(X239=VLOOKUP(X239,'Table 3C'!$B$10:$B$53,1,0),"OK","check!!!!"),"check!!!!")</f>
        <v>OK</v>
      </c>
      <c r="AB239" s="628" t="str">
        <f aca="false">IF('Table 3C'!B$15=X239,"ok","check!!!!")</f>
        <v>ok</v>
      </c>
      <c r="AC239" s="625"/>
    </row>
    <row r="240" customFormat="false" ht="15" hidden="false" customHeight="false" outlineLevel="0" collapsed="false">
      <c r="A240" s="620" t="s">
        <v>1078</v>
      </c>
      <c r="B240" s="620" t="s">
        <v>1079</v>
      </c>
      <c r="C240" s="620" t="s">
        <v>1080</v>
      </c>
      <c r="D240" s="620" t="s">
        <v>1081</v>
      </c>
      <c r="E240" s="620" t="s">
        <v>1091</v>
      </c>
      <c r="F240" s="620" t="s">
        <v>1081</v>
      </c>
      <c r="G240" s="620" t="s">
        <v>1094</v>
      </c>
      <c r="H240" s="620" t="s">
        <v>1109</v>
      </c>
      <c r="I240" s="620" t="s">
        <v>1098</v>
      </c>
      <c r="J240" s="620" t="s">
        <v>1101</v>
      </c>
      <c r="K240" s="620" t="s">
        <v>1097</v>
      </c>
      <c r="L240" s="620" t="s">
        <v>1085</v>
      </c>
      <c r="M240" s="620" t="s">
        <v>1086</v>
      </c>
      <c r="N240" s="620" t="s">
        <v>1087</v>
      </c>
      <c r="O240" s="620" t="s">
        <v>1087</v>
      </c>
      <c r="P240" s="620" t="s">
        <v>1088</v>
      </c>
      <c r="Q240" s="620" t="s">
        <v>1079</v>
      </c>
      <c r="R240" s="620" t="s">
        <v>1130</v>
      </c>
      <c r="S240" s="635" t="str">
        <f aca="false">IF(VLOOKUP($X240,'Table 3C'!$B$10:$G$53,'Table 3C'!M$1,0)="","",VLOOKUP($X240,'Table 3C'!$B$10:$G$53,'Table 3C'!M$1,0))</f>
        <v>M</v>
      </c>
      <c r="T240" s="635" t="str">
        <f aca="false">IF(VLOOKUP($X240,'Table 3C'!$B$10:$G$53,'Table 3C'!N$1,0)="","",VLOOKUP($X240,'Table 3C'!$B$10:$G$53,'Table 3C'!N$1,0))</f>
        <v>M</v>
      </c>
      <c r="U240" s="635" t="str">
        <f aca="false">IF(VLOOKUP($X240,'Table 3C'!$B$10:$G$53,'Table 3C'!O$1,0)="","",VLOOKUP($X240,'Table 3C'!$B$10:$G$53,'Table 3C'!O$1,0))</f>
        <v>M</v>
      </c>
      <c r="V240" s="635" t="str">
        <f aca="false">IF(VLOOKUP($X240,'Table 3C'!$B$10:$G$53,'Table 3C'!P$1,0)="","",VLOOKUP($X240,'Table 3C'!$B$10:$G$53,'Table 3C'!P$1,0))</f>
        <v>M</v>
      </c>
      <c r="W240" s="620"/>
      <c r="X240" s="620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20"/>
      <c r="Z240" s="620"/>
      <c r="AA240" s="625" t="str">
        <f aca="false">IFERROR(+IF(X240=VLOOKUP(X240,'Table 3C'!$B$10:$B$53,1,0),"OK","check!!!!"),"check!!!!")</f>
        <v>OK</v>
      </c>
      <c r="AB240" s="628" t="str">
        <f aca="false">IF('Table 3C'!B$16=X240,"ok","check!!!!")</f>
        <v>ok</v>
      </c>
      <c r="AC240" s="625"/>
    </row>
    <row r="241" customFormat="false" ht="15" hidden="false" customHeight="false" outlineLevel="0" collapsed="false">
      <c r="A241" s="620" t="s">
        <v>1078</v>
      </c>
      <c r="B241" s="620" t="s">
        <v>1079</v>
      </c>
      <c r="C241" s="620" t="s">
        <v>1080</v>
      </c>
      <c r="D241" s="620" t="s">
        <v>1081</v>
      </c>
      <c r="E241" s="620" t="s">
        <v>1091</v>
      </c>
      <c r="F241" s="620" t="s">
        <v>1081</v>
      </c>
      <c r="G241" s="620" t="s">
        <v>1094</v>
      </c>
      <c r="H241" s="620" t="s">
        <v>1110</v>
      </c>
      <c r="I241" s="620" t="s">
        <v>1098</v>
      </c>
      <c r="J241" s="620" t="s">
        <v>1101</v>
      </c>
      <c r="K241" s="620" t="s">
        <v>1097</v>
      </c>
      <c r="L241" s="620" t="s">
        <v>1085</v>
      </c>
      <c r="M241" s="620" t="s">
        <v>1086</v>
      </c>
      <c r="N241" s="620" t="s">
        <v>1087</v>
      </c>
      <c r="O241" s="620" t="s">
        <v>1087</v>
      </c>
      <c r="P241" s="620" t="s">
        <v>1088</v>
      </c>
      <c r="Q241" s="620" t="s">
        <v>1079</v>
      </c>
      <c r="R241" s="620" t="s">
        <v>1130</v>
      </c>
      <c r="S241" s="635" t="str">
        <f aca="false">IF(VLOOKUP($X241,'Table 3C'!$B$10:$G$53,'Table 3C'!M$1,0)="","",VLOOKUP($X241,'Table 3C'!$B$10:$G$53,'Table 3C'!M$1,0))</f>
        <v>M</v>
      </c>
      <c r="T241" s="635" t="str">
        <f aca="false">IF(VLOOKUP($X241,'Table 3C'!$B$10:$G$53,'Table 3C'!N$1,0)="","",VLOOKUP($X241,'Table 3C'!$B$10:$G$53,'Table 3C'!N$1,0))</f>
        <v>M</v>
      </c>
      <c r="U241" s="635" t="str">
        <f aca="false">IF(VLOOKUP($X241,'Table 3C'!$B$10:$G$53,'Table 3C'!O$1,0)="","",VLOOKUP($X241,'Table 3C'!$B$10:$G$53,'Table 3C'!O$1,0))</f>
        <v>M</v>
      </c>
      <c r="V241" s="635" t="str">
        <f aca="false">IF(VLOOKUP($X241,'Table 3C'!$B$10:$G$53,'Table 3C'!P$1,0)="","",VLOOKUP($X241,'Table 3C'!$B$10:$G$53,'Table 3C'!P$1,0))</f>
        <v>M</v>
      </c>
      <c r="W241" s="620"/>
      <c r="X241" s="620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20"/>
      <c r="Z241" s="620"/>
      <c r="AA241" s="625" t="str">
        <f aca="false">IFERROR(+IF(X241=VLOOKUP(X241,'Table 3C'!$B$10:$B$53,1,0),"OK","check!!!!"),"check!!!!")</f>
        <v>OK</v>
      </c>
      <c r="AB241" s="628" t="str">
        <f aca="false">IF('Table 3C'!B$17=X241,"ok","check!!!!")</f>
        <v>ok</v>
      </c>
      <c r="AC241" s="625"/>
    </row>
    <row r="242" customFormat="false" ht="15" hidden="false" customHeight="false" outlineLevel="0" collapsed="false">
      <c r="A242" s="620" t="s">
        <v>1078</v>
      </c>
      <c r="B242" s="620" t="s">
        <v>1079</v>
      </c>
      <c r="C242" s="620" t="s">
        <v>1080</v>
      </c>
      <c r="D242" s="620" t="s">
        <v>1081</v>
      </c>
      <c r="E242" s="620" t="s">
        <v>1091</v>
      </c>
      <c r="F242" s="620" t="s">
        <v>1081</v>
      </c>
      <c r="G242" s="620" t="s">
        <v>1094</v>
      </c>
      <c r="H242" s="620" t="s">
        <v>1078</v>
      </c>
      <c r="I242" s="620" t="s">
        <v>1098</v>
      </c>
      <c r="J242" s="620" t="s">
        <v>1101</v>
      </c>
      <c r="K242" s="620" t="s">
        <v>1085</v>
      </c>
      <c r="L242" s="620" t="s">
        <v>1085</v>
      </c>
      <c r="M242" s="620" t="s">
        <v>1086</v>
      </c>
      <c r="N242" s="620" t="s">
        <v>1087</v>
      </c>
      <c r="O242" s="620" t="s">
        <v>1087</v>
      </c>
      <c r="P242" s="620" t="s">
        <v>1088</v>
      </c>
      <c r="Q242" s="620" t="s">
        <v>1079</v>
      </c>
      <c r="R242" s="620" t="s">
        <v>1130</v>
      </c>
      <c r="S242" s="635" t="str">
        <f aca="false">IF(VLOOKUP($X242,'Table 3C'!$B$10:$G$53,'Table 3C'!M$1,0)="","",VLOOKUP($X242,'Table 3C'!$B$10:$G$53,'Table 3C'!M$1,0))</f>
        <v>M</v>
      </c>
      <c r="T242" s="635" t="str">
        <f aca="false">IF(VLOOKUP($X242,'Table 3C'!$B$10:$G$53,'Table 3C'!N$1,0)="","",VLOOKUP($X242,'Table 3C'!$B$10:$G$53,'Table 3C'!N$1,0))</f>
        <v>M</v>
      </c>
      <c r="U242" s="635" t="str">
        <f aca="false">IF(VLOOKUP($X242,'Table 3C'!$B$10:$G$53,'Table 3C'!O$1,0)="","",VLOOKUP($X242,'Table 3C'!$B$10:$G$53,'Table 3C'!O$1,0))</f>
        <v>M</v>
      </c>
      <c r="V242" s="635" t="str">
        <f aca="false">IF(VLOOKUP($X242,'Table 3C'!$B$10:$G$53,'Table 3C'!P$1,0)="","",VLOOKUP($X242,'Table 3C'!$B$10:$G$53,'Table 3C'!P$1,0))</f>
        <v>M</v>
      </c>
      <c r="W242" s="620"/>
      <c r="X242" s="620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20"/>
      <c r="Z242" s="620"/>
      <c r="AA242" s="625" t="str">
        <f aca="false">IFERROR(+IF(X242=VLOOKUP(X242,'Table 3C'!$B$10:$B$53,1,0),"OK","check!!!!"),"check!!!!")</f>
        <v>OK</v>
      </c>
      <c r="AB242" s="628" t="str">
        <f aca="false">IF('Table 3C'!B$18=X242,"ok","check!!!!")</f>
        <v>ok</v>
      </c>
      <c r="AC242" s="625"/>
    </row>
    <row r="243" customFormat="false" ht="15" hidden="false" customHeight="false" outlineLevel="0" collapsed="false">
      <c r="A243" s="620" t="s">
        <v>1078</v>
      </c>
      <c r="B243" s="620" t="s">
        <v>1079</v>
      </c>
      <c r="C243" s="620" t="s">
        <v>1080</v>
      </c>
      <c r="D243" s="620" t="s">
        <v>1081</v>
      </c>
      <c r="E243" s="620" t="s">
        <v>1091</v>
      </c>
      <c r="F243" s="620" t="s">
        <v>1081</v>
      </c>
      <c r="G243" s="620" t="s">
        <v>1094</v>
      </c>
      <c r="H243" s="620" t="s">
        <v>1078</v>
      </c>
      <c r="I243" s="620" t="s">
        <v>1098</v>
      </c>
      <c r="J243" s="620" t="s">
        <v>1101</v>
      </c>
      <c r="K243" s="620" t="s">
        <v>133</v>
      </c>
      <c r="L243" s="620" t="s">
        <v>1085</v>
      </c>
      <c r="M243" s="620" t="s">
        <v>1086</v>
      </c>
      <c r="N243" s="620" t="s">
        <v>1087</v>
      </c>
      <c r="O243" s="620" t="s">
        <v>1087</v>
      </c>
      <c r="P243" s="620" t="s">
        <v>1088</v>
      </c>
      <c r="Q243" s="620" t="s">
        <v>1079</v>
      </c>
      <c r="R243" s="620" t="s">
        <v>1130</v>
      </c>
      <c r="S243" s="635" t="str">
        <f aca="false">IF(VLOOKUP($X243,'Table 3C'!$B$10:$G$53,'Table 3C'!M$1,0)="","",VLOOKUP($X243,'Table 3C'!$B$10:$G$53,'Table 3C'!M$1,0))</f>
        <v>M</v>
      </c>
      <c r="T243" s="635" t="str">
        <f aca="false">IF(VLOOKUP($X243,'Table 3C'!$B$10:$G$53,'Table 3C'!N$1,0)="","",VLOOKUP($X243,'Table 3C'!$B$10:$G$53,'Table 3C'!N$1,0))</f>
        <v>M</v>
      </c>
      <c r="U243" s="635" t="str">
        <f aca="false">IF(VLOOKUP($X243,'Table 3C'!$B$10:$G$53,'Table 3C'!O$1,0)="","",VLOOKUP($X243,'Table 3C'!$B$10:$G$53,'Table 3C'!O$1,0))</f>
        <v>M</v>
      </c>
      <c r="V243" s="635" t="str">
        <f aca="false">IF(VLOOKUP($X243,'Table 3C'!$B$10:$G$53,'Table 3C'!P$1,0)="","",VLOOKUP($X243,'Table 3C'!$B$10:$G$53,'Table 3C'!P$1,0))</f>
        <v>M</v>
      </c>
      <c r="W243" s="620"/>
      <c r="X243" s="620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20"/>
      <c r="Z243" s="620"/>
      <c r="AA243" s="625" t="str">
        <f aca="false">IFERROR(+IF(X243=VLOOKUP(X243,'Table 3C'!$B$10:$B$53,1,0),"OK","check!!!!"),"check!!!!")</f>
        <v>OK</v>
      </c>
      <c r="AB243" s="628" t="str">
        <f aca="false">IF('Table 3C'!B$19=X243,"ok","check!!!!")</f>
        <v>ok</v>
      </c>
      <c r="AC243" s="625"/>
    </row>
    <row r="244" customFormat="false" ht="15" hidden="false" customHeight="false" outlineLevel="0" collapsed="false">
      <c r="A244" s="620" t="s">
        <v>1078</v>
      </c>
      <c r="B244" s="620" t="s">
        <v>1079</v>
      </c>
      <c r="C244" s="620" t="s">
        <v>1080</v>
      </c>
      <c r="D244" s="620" t="s">
        <v>1081</v>
      </c>
      <c r="E244" s="620" t="s">
        <v>1091</v>
      </c>
      <c r="F244" s="620" t="s">
        <v>1081</v>
      </c>
      <c r="G244" s="620" t="s">
        <v>1094</v>
      </c>
      <c r="H244" s="620" t="s">
        <v>1109</v>
      </c>
      <c r="I244" s="620" t="s">
        <v>1098</v>
      </c>
      <c r="J244" s="620" t="s">
        <v>1101</v>
      </c>
      <c r="K244" s="620" t="s">
        <v>133</v>
      </c>
      <c r="L244" s="620" t="s">
        <v>1085</v>
      </c>
      <c r="M244" s="620" t="s">
        <v>1086</v>
      </c>
      <c r="N244" s="620" t="s">
        <v>1087</v>
      </c>
      <c r="O244" s="620" t="s">
        <v>1087</v>
      </c>
      <c r="P244" s="620" t="s">
        <v>1088</v>
      </c>
      <c r="Q244" s="620" t="s">
        <v>1079</v>
      </c>
      <c r="R244" s="620" t="s">
        <v>1130</v>
      </c>
      <c r="S244" s="635" t="str">
        <f aca="false">IF(VLOOKUP($X244,'Table 3C'!$B$10:$G$53,'Table 3C'!M$1,0)="","",VLOOKUP($X244,'Table 3C'!$B$10:$G$53,'Table 3C'!M$1,0))</f>
        <v>M</v>
      </c>
      <c r="T244" s="635" t="str">
        <f aca="false">IF(VLOOKUP($X244,'Table 3C'!$B$10:$G$53,'Table 3C'!N$1,0)="","",VLOOKUP($X244,'Table 3C'!$B$10:$G$53,'Table 3C'!N$1,0))</f>
        <v>M</v>
      </c>
      <c r="U244" s="635" t="str">
        <f aca="false">IF(VLOOKUP($X244,'Table 3C'!$B$10:$G$53,'Table 3C'!O$1,0)="","",VLOOKUP($X244,'Table 3C'!$B$10:$G$53,'Table 3C'!O$1,0))</f>
        <v>M</v>
      </c>
      <c r="V244" s="635" t="str">
        <f aca="false">IF(VLOOKUP($X244,'Table 3C'!$B$10:$G$53,'Table 3C'!P$1,0)="","",VLOOKUP($X244,'Table 3C'!$B$10:$G$53,'Table 3C'!P$1,0))</f>
        <v>M</v>
      </c>
      <c r="W244" s="620"/>
      <c r="X244" s="620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20"/>
      <c r="Z244" s="620"/>
      <c r="AA244" s="625" t="str">
        <f aca="false">IFERROR(+IF(X244=VLOOKUP(X244,'Table 3C'!$B$10:$B$53,1,0),"OK","check!!!!"),"check!!!!")</f>
        <v>OK</v>
      </c>
      <c r="AB244" s="628" t="str">
        <f aca="false">IF('Table 3C'!B$20=X244,"ok","check!!!!")</f>
        <v>ok</v>
      </c>
      <c r="AC244" s="625"/>
    </row>
    <row r="245" customFormat="false" ht="15" hidden="false" customHeight="false" outlineLevel="0" collapsed="false">
      <c r="A245" s="620" t="s">
        <v>1078</v>
      </c>
      <c r="B245" s="620" t="s">
        <v>1079</v>
      </c>
      <c r="C245" s="620" t="s">
        <v>1080</v>
      </c>
      <c r="D245" s="620" t="s">
        <v>1081</v>
      </c>
      <c r="E245" s="620" t="s">
        <v>1091</v>
      </c>
      <c r="F245" s="620" t="s">
        <v>1081</v>
      </c>
      <c r="G245" s="620" t="s">
        <v>1094</v>
      </c>
      <c r="H245" s="620" t="s">
        <v>1110</v>
      </c>
      <c r="I245" s="620" t="s">
        <v>1098</v>
      </c>
      <c r="J245" s="620" t="s">
        <v>1101</v>
      </c>
      <c r="K245" s="620" t="s">
        <v>133</v>
      </c>
      <c r="L245" s="620" t="s">
        <v>1085</v>
      </c>
      <c r="M245" s="620" t="s">
        <v>1086</v>
      </c>
      <c r="N245" s="620" t="s">
        <v>1087</v>
      </c>
      <c r="O245" s="620" t="s">
        <v>1087</v>
      </c>
      <c r="P245" s="620" t="s">
        <v>1088</v>
      </c>
      <c r="Q245" s="620" t="s">
        <v>1079</v>
      </c>
      <c r="R245" s="620" t="s">
        <v>1130</v>
      </c>
      <c r="S245" s="635" t="str">
        <f aca="false">IF(VLOOKUP($X245,'Table 3C'!$B$10:$G$53,'Table 3C'!M$1,0)="","",VLOOKUP($X245,'Table 3C'!$B$10:$G$53,'Table 3C'!M$1,0))</f>
        <v>M</v>
      </c>
      <c r="T245" s="635" t="str">
        <f aca="false">IF(VLOOKUP($X245,'Table 3C'!$B$10:$G$53,'Table 3C'!N$1,0)="","",VLOOKUP($X245,'Table 3C'!$B$10:$G$53,'Table 3C'!N$1,0))</f>
        <v>M</v>
      </c>
      <c r="U245" s="635" t="str">
        <f aca="false">IF(VLOOKUP($X245,'Table 3C'!$B$10:$G$53,'Table 3C'!O$1,0)="","",VLOOKUP($X245,'Table 3C'!$B$10:$G$53,'Table 3C'!O$1,0))</f>
        <v>M</v>
      </c>
      <c r="V245" s="635" t="str">
        <f aca="false">IF(VLOOKUP($X245,'Table 3C'!$B$10:$G$53,'Table 3C'!P$1,0)="","",VLOOKUP($X245,'Table 3C'!$B$10:$G$53,'Table 3C'!P$1,0))</f>
        <v>M</v>
      </c>
      <c r="W245" s="620"/>
      <c r="X245" s="620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20"/>
      <c r="Z245" s="620"/>
      <c r="AA245" s="625" t="str">
        <f aca="false">IFERROR(+IF(X245=VLOOKUP(X245,'Table 3C'!$B$10:$B$53,1,0),"OK","check!!!!"),"check!!!!")</f>
        <v>OK</v>
      </c>
      <c r="AB245" s="628" t="str">
        <f aca="false">IF('Table 3C'!B$21=X245,"ok","check!!!!")</f>
        <v>ok</v>
      </c>
      <c r="AC245" s="625"/>
    </row>
    <row r="246" customFormat="false" ht="15" hidden="false" customHeight="false" outlineLevel="0" collapsed="false">
      <c r="A246" s="620" t="s">
        <v>1078</v>
      </c>
      <c r="B246" s="620" t="s">
        <v>1079</v>
      </c>
      <c r="C246" s="620" t="s">
        <v>1080</v>
      </c>
      <c r="D246" s="620" t="s">
        <v>1081</v>
      </c>
      <c r="E246" s="620" t="s">
        <v>1091</v>
      </c>
      <c r="F246" s="620" t="s">
        <v>1081</v>
      </c>
      <c r="G246" s="620" t="s">
        <v>1094</v>
      </c>
      <c r="H246" s="620" t="s">
        <v>1078</v>
      </c>
      <c r="I246" s="620" t="s">
        <v>1098</v>
      </c>
      <c r="J246" s="620" t="s">
        <v>1111</v>
      </c>
      <c r="K246" s="620" t="s">
        <v>1097</v>
      </c>
      <c r="L246" s="620" t="s">
        <v>1085</v>
      </c>
      <c r="M246" s="620" t="s">
        <v>1086</v>
      </c>
      <c r="N246" s="620" t="s">
        <v>1087</v>
      </c>
      <c r="O246" s="620" t="s">
        <v>1087</v>
      </c>
      <c r="P246" s="620" t="s">
        <v>1088</v>
      </c>
      <c r="Q246" s="620" t="s">
        <v>1079</v>
      </c>
      <c r="R246" s="620" t="s">
        <v>1130</v>
      </c>
      <c r="S246" s="635" t="str">
        <f aca="false">IF(VLOOKUP($X246,'Table 3C'!$B$10:$G$53,'Table 3C'!M$1,0)="","",VLOOKUP($X246,'Table 3C'!$B$10:$G$53,'Table 3C'!M$1,0))</f>
        <v>M</v>
      </c>
      <c r="T246" s="635" t="str">
        <f aca="false">IF(VLOOKUP($X246,'Table 3C'!$B$10:$G$53,'Table 3C'!N$1,0)="","",VLOOKUP($X246,'Table 3C'!$B$10:$G$53,'Table 3C'!N$1,0))</f>
        <v>M</v>
      </c>
      <c r="U246" s="635" t="str">
        <f aca="false">IF(VLOOKUP($X246,'Table 3C'!$B$10:$G$53,'Table 3C'!O$1,0)="","",VLOOKUP($X246,'Table 3C'!$B$10:$G$53,'Table 3C'!O$1,0))</f>
        <v>M</v>
      </c>
      <c r="V246" s="635" t="str">
        <f aca="false">IF(VLOOKUP($X246,'Table 3C'!$B$10:$G$53,'Table 3C'!P$1,0)="","",VLOOKUP($X246,'Table 3C'!$B$10:$G$53,'Table 3C'!P$1,0))</f>
        <v>M</v>
      </c>
      <c r="W246" s="620"/>
      <c r="X246" s="620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20"/>
      <c r="Z246" s="620"/>
      <c r="AA246" s="625" t="str">
        <f aca="false">IFERROR(+IF(X246=VLOOKUP(X246,'Table 3C'!$B$10:$B$53,1,0),"OK","check!!!!"),"check!!!!")</f>
        <v>OK</v>
      </c>
      <c r="AB246" s="628" t="str">
        <f aca="false">IF('Table 3C'!B$22=X246,"ok","check!!!!")</f>
        <v>ok</v>
      </c>
      <c r="AC246" s="625"/>
    </row>
    <row r="247" customFormat="false" ht="15" hidden="false" customHeight="false" outlineLevel="0" collapsed="false">
      <c r="A247" s="620" t="s">
        <v>1078</v>
      </c>
      <c r="B247" s="620" t="s">
        <v>1079</v>
      </c>
      <c r="C247" s="620" t="s">
        <v>1080</v>
      </c>
      <c r="D247" s="620" t="s">
        <v>1081</v>
      </c>
      <c r="E247" s="620" t="s">
        <v>1091</v>
      </c>
      <c r="F247" s="620" t="s">
        <v>1081</v>
      </c>
      <c r="G247" s="620" t="s">
        <v>1094</v>
      </c>
      <c r="H247" s="620" t="s">
        <v>1078</v>
      </c>
      <c r="I247" s="620" t="s">
        <v>1098</v>
      </c>
      <c r="J247" s="620" t="s">
        <v>1131</v>
      </c>
      <c r="K247" s="620" t="s">
        <v>1097</v>
      </c>
      <c r="L247" s="620" t="s">
        <v>1085</v>
      </c>
      <c r="M247" s="620" t="s">
        <v>1086</v>
      </c>
      <c r="N247" s="620" t="s">
        <v>1087</v>
      </c>
      <c r="O247" s="620" t="s">
        <v>1087</v>
      </c>
      <c r="P247" s="620" t="s">
        <v>1088</v>
      </c>
      <c r="Q247" s="620" t="s">
        <v>1079</v>
      </c>
      <c r="R247" s="620" t="s">
        <v>1130</v>
      </c>
      <c r="S247" s="635" t="str">
        <f aca="false">IF(VLOOKUP($X247,'Table 3C'!$B$10:$G$53,'Table 3C'!M$1,0)="","",VLOOKUP($X247,'Table 3C'!$B$10:$G$53,'Table 3C'!M$1,0))</f>
        <v>M</v>
      </c>
      <c r="T247" s="635" t="str">
        <f aca="false">IF(VLOOKUP($X247,'Table 3C'!$B$10:$G$53,'Table 3C'!N$1,0)="","",VLOOKUP($X247,'Table 3C'!$B$10:$G$53,'Table 3C'!N$1,0))</f>
        <v>M</v>
      </c>
      <c r="U247" s="635" t="str">
        <f aca="false">IF(VLOOKUP($X247,'Table 3C'!$B$10:$G$53,'Table 3C'!O$1,0)="","",VLOOKUP($X247,'Table 3C'!$B$10:$G$53,'Table 3C'!O$1,0))</f>
        <v>M</v>
      </c>
      <c r="V247" s="635" t="str">
        <f aca="false">IF(VLOOKUP($X247,'Table 3C'!$B$10:$G$53,'Table 3C'!P$1,0)="","",VLOOKUP($X247,'Table 3C'!$B$10:$G$53,'Table 3C'!P$1,0))</f>
        <v>M</v>
      </c>
      <c r="W247" s="620"/>
      <c r="X247" s="620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20"/>
      <c r="Z247" s="620"/>
      <c r="AA247" s="625" t="str">
        <f aca="false">IFERROR(+IF(X247=VLOOKUP(X247,'Table 3C'!$B$10:$B$53,1,0),"OK","check!!!!"),"check!!!!")</f>
        <v>OK</v>
      </c>
      <c r="AB247" s="628" t="str">
        <f aca="false">IF('Table 3C'!B$23=X247,"ok","check!!!!")</f>
        <v>ok</v>
      </c>
      <c r="AC247" s="625"/>
    </row>
    <row r="248" customFormat="false" ht="15" hidden="false" customHeight="false" outlineLevel="0" collapsed="false">
      <c r="A248" s="620" t="s">
        <v>1078</v>
      </c>
      <c r="B248" s="620" t="s">
        <v>1079</v>
      </c>
      <c r="C248" s="620" t="s">
        <v>1080</v>
      </c>
      <c r="D248" s="620" t="s">
        <v>1081</v>
      </c>
      <c r="E248" s="620" t="s">
        <v>1091</v>
      </c>
      <c r="F248" s="620" t="s">
        <v>1081</v>
      </c>
      <c r="G248" s="620" t="s">
        <v>1094</v>
      </c>
      <c r="H248" s="620" t="s">
        <v>1078</v>
      </c>
      <c r="I248" s="620" t="s">
        <v>1098</v>
      </c>
      <c r="J248" s="620" t="s">
        <v>1132</v>
      </c>
      <c r="K248" s="620" t="s">
        <v>1097</v>
      </c>
      <c r="L248" s="620" t="s">
        <v>1085</v>
      </c>
      <c r="M248" s="620" t="s">
        <v>1086</v>
      </c>
      <c r="N248" s="620" t="s">
        <v>1087</v>
      </c>
      <c r="O248" s="620" t="s">
        <v>1087</v>
      </c>
      <c r="P248" s="620" t="s">
        <v>1088</v>
      </c>
      <c r="Q248" s="620" t="s">
        <v>1079</v>
      </c>
      <c r="R248" s="620" t="s">
        <v>1130</v>
      </c>
      <c r="S248" s="635" t="str">
        <f aca="false">IF(VLOOKUP($X248,'Table 3C'!$B$10:$G$53,'Table 3C'!M$1,0)="","",VLOOKUP($X248,'Table 3C'!$B$10:$G$53,'Table 3C'!M$1,0))</f>
        <v>M</v>
      </c>
      <c r="T248" s="635" t="str">
        <f aca="false">IF(VLOOKUP($X248,'Table 3C'!$B$10:$G$53,'Table 3C'!N$1,0)="","",VLOOKUP($X248,'Table 3C'!$B$10:$G$53,'Table 3C'!N$1,0))</f>
        <v>M</v>
      </c>
      <c r="U248" s="635" t="str">
        <f aca="false">IF(VLOOKUP($X248,'Table 3C'!$B$10:$G$53,'Table 3C'!O$1,0)="","",VLOOKUP($X248,'Table 3C'!$B$10:$G$53,'Table 3C'!O$1,0))</f>
        <v>M</v>
      </c>
      <c r="V248" s="635" t="str">
        <f aca="false">IF(VLOOKUP($X248,'Table 3C'!$B$10:$G$53,'Table 3C'!P$1,0)="","",VLOOKUP($X248,'Table 3C'!$B$10:$G$53,'Table 3C'!P$1,0))</f>
        <v>M</v>
      </c>
      <c r="W248" s="620"/>
      <c r="X248" s="620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20"/>
      <c r="Z248" s="620"/>
      <c r="AA248" s="625" t="str">
        <f aca="false">IFERROR(+IF(X248=VLOOKUP(X248,'Table 3C'!$B$10:$B$53,1,0),"OK","check!!!!"),"check!!!!")</f>
        <v>OK</v>
      </c>
      <c r="AB248" s="628" t="str">
        <f aca="false">IF('Table 3C'!B$24=X248,"ok","check!!!!")</f>
        <v>ok</v>
      </c>
      <c r="AC248" s="625"/>
    </row>
    <row r="249" customFormat="false" ht="15" hidden="false" customHeight="false" outlineLevel="0" collapsed="false">
      <c r="A249" s="620" t="s">
        <v>1078</v>
      </c>
      <c r="B249" s="620" t="s">
        <v>1079</v>
      </c>
      <c r="C249" s="620" t="s">
        <v>1080</v>
      </c>
      <c r="D249" s="620" t="s">
        <v>1081</v>
      </c>
      <c r="E249" s="620" t="s">
        <v>1091</v>
      </c>
      <c r="F249" s="620" t="s">
        <v>1081</v>
      </c>
      <c r="G249" s="620" t="s">
        <v>1094</v>
      </c>
      <c r="H249" s="620" t="s">
        <v>1109</v>
      </c>
      <c r="I249" s="620" t="s">
        <v>1098</v>
      </c>
      <c r="J249" s="620" t="s">
        <v>1132</v>
      </c>
      <c r="K249" s="620" t="s">
        <v>1097</v>
      </c>
      <c r="L249" s="620" t="s">
        <v>1085</v>
      </c>
      <c r="M249" s="620" t="s">
        <v>1086</v>
      </c>
      <c r="N249" s="620" t="s">
        <v>1087</v>
      </c>
      <c r="O249" s="620" t="s">
        <v>1087</v>
      </c>
      <c r="P249" s="620" t="s">
        <v>1088</v>
      </c>
      <c r="Q249" s="620" t="s">
        <v>1079</v>
      </c>
      <c r="R249" s="620" t="s">
        <v>1130</v>
      </c>
      <c r="S249" s="635" t="str">
        <f aca="false">IF(VLOOKUP($X249,'Table 3C'!$B$10:$G$53,'Table 3C'!M$1,0)="","",VLOOKUP($X249,'Table 3C'!$B$10:$G$53,'Table 3C'!M$1,0))</f>
        <v>M</v>
      </c>
      <c r="T249" s="635" t="str">
        <f aca="false">IF(VLOOKUP($X249,'Table 3C'!$B$10:$G$53,'Table 3C'!N$1,0)="","",VLOOKUP($X249,'Table 3C'!$B$10:$G$53,'Table 3C'!N$1,0))</f>
        <v>M</v>
      </c>
      <c r="U249" s="635" t="str">
        <f aca="false">IF(VLOOKUP($X249,'Table 3C'!$B$10:$G$53,'Table 3C'!O$1,0)="","",VLOOKUP($X249,'Table 3C'!$B$10:$G$53,'Table 3C'!O$1,0))</f>
        <v>M</v>
      </c>
      <c r="V249" s="635" t="str">
        <f aca="false">IF(VLOOKUP($X249,'Table 3C'!$B$10:$G$53,'Table 3C'!P$1,0)="","",VLOOKUP($X249,'Table 3C'!$B$10:$G$53,'Table 3C'!P$1,0))</f>
        <v>M</v>
      </c>
      <c r="W249" s="620"/>
      <c r="X249" s="620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20"/>
      <c r="Z249" s="620"/>
      <c r="AA249" s="625" t="str">
        <f aca="false">IFERROR(+IF(X249=VLOOKUP(X249,'Table 3C'!$B$10:$B$53,1,0),"OK","check!!!!"),"check!!!!")</f>
        <v>OK</v>
      </c>
      <c r="AB249" s="628" t="str">
        <f aca="false">IF('Table 3C'!B$25=X249,"ok","check!!!!")</f>
        <v>ok</v>
      </c>
      <c r="AC249" s="625"/>
    </row>
    <row r="250" customFormat="false" ht="15" hidden="false" customHeight="false" outlineLevel="0" collapsed="false">
      <c r="A250" s="620" t="s">
        <v>1078</v>
      </c>
      <c r="B250" s="620" t="s">
        <v>1079</v>
      </c>
      <c r="C250" s="620" t="s">
        <v>1080</v>
      </c>
      <c r="D250" s="620" t="s">
        <v>1081</v>
      </c>
      <c r="E250" s="620" t="s">
        <v>1091</v>
      </c>
      <c r="F250" s="620" t="s">
        <v>1081</v>
      </c>
      <c r="G250" s="620" t="s">
        <v>1094</v>
      </c>
      <c r="H250" s="620" t="s">
        <v>1110</v>
      </c>
      <c r="I250" s="620" t="s">
        <v>1098</v>
      </c>
      <c r="J250" s="620" t="s">
        <v>1132</v>
      </c>
      <c r="K250" s="620" t="s">
        <v>1097</v>
      </c>
      <c r="L250" s="620" t="s">
        <v>1085</v>
      </c>
      <c r="M250" s="620" t="s">
        <v>1086</v>
      </c>
      <c r="N250" s="620" t="s">
        <v>1087</v>
      </c>
      <c r="O250" s="620" t="s">
        <v>1087</v>
      </c>
      <c r="P250" s="620" t="s">
        <v>1088</v>
      </c>
      <c r="Q250" s="620" t="s">
        <v>1079</v>
      </c>
      <c r="R250" s="620" t="s">
        <v>1130</v>
      </c>
      <c r="S250" s="635" t="str">
        <f aca="false">IF(VLOOKUP($X250,'Table 3C'!$B$10:$G$53,'Table 3C'!M$1,0)="","",VLOOKUP($X250,'Table 3C'!$B$10:$G$53,'Table 3C'!M$1,0))</f>
        <v>M</v>
      </c>
      <c r="T250" s="635" t="str">
        <f aca="false">IF(VLOOKUP($X250,'Table 3C'!$B$10:$G$53,'Table 3C'!N$1,0)="","",VLOOKUP($X250,'Table 3C'!$B$10:$G$53,'Table 3C'!N$1,0))</f>
        <v>M</v>
      </c>
      <c r="U250" s="635" t="str">
        <f aca="false">IF(VLOOKUP($X250,'Table 3C'!$B$10:$G$53,'Table 3C'!O$1,0)="","",VLOOKUP($X250,'Table 3C'!$B$10:$G$53,'Table 3C'!O$1,0))</f>
        <v>M</v>
      </c>
      <c r="V250" s="635" t="str">
        <f aca="false">IF(VLOOKUP($X250,'Table 3C'!$B$10:$G$53,'Table 3C'!P$1,0)="","",VLOOKUP($X250,'Table 3C'!$B$10:$G$53,'Table 3C'!P$1,0))</f>
        <v>M</v>
      </c>
      <c r="W250" s="620"/>
      <c r="X250" s="620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20"/>
      <c r="Z250" s="620"/>
      <c r="AA250" s="625" t="str">
        <f aca="false">IFERROR(+IF(X250=VLOOKUP(X250,'Table 3C'!$B$10:$B$53,1,0),"OK","check!!!!"),"check!!!!")</f>
        <v>OK</v>
      </c>
      <c r="AB250" s="628" t="str">
        <f aca="false">IF('Table 3C'!B$26=X250,"ok","check!!!!")</f>
        <v>ok</v>
      </c>
      <c r="AC250" s="625"/>
    </row>
    <row r="251" customFormat="false" ht="15" hidden="false" customHeight="false" outlineLevel="0" collapsed="false">
      <c r="A251" s="620" t="s">
        <v>1078</v>
      </c>
      <c r="B251" s="620" t="s">
        <v>1079</v>
      </c>
      <c r="C251" s="620" t="s">
        <v>1080</v>
      </c>
      <c r="D251" s="620" t="s">
        <v>1081</v>
      </c>
      <c r="E251" s="620" t="s">
        <v>1091</v>
      </c>
      <c r="F251" s="620" t="s">
        <v>1081</v>
      </c>
      <c r="G251" s="620" t="s">
        <v>1094</v>
      </c>
      <c r="H251" s="620" t="s">
        <v>1078</v>
      </c>
      <c r="I251" s="620" t="s">
        <v>1098</v>
      </c>
      <c r="J251" s="620" t="s">
        <v>1133</v>
      </c>
      <c r="K251" s="620" t="s">
        <v>1097</v>
      </c>
      <c r="L251" s="620" t="s">
        <v>1085</v>
      </c>
      <c r="M251" s="620" t="s">
        <v>1086</v>
      </c>
      <c r="N251" s="620" t="s">
        <v>1087</v>
      </c>
      <c r="O251" s="620" t="s">
        <v>1087</v>
      </c>
      <c r="P251" s="620" t="s">
        <v>1088</v>
      </c>
      <c r="Q251" s="620" t="s">
        <v>1079</v>
      </c>
      <c r="R251" s="620" t="s">
        <v>1130</v>
      </c>
      <c r="S251" s="635" t="str">
        <f aca="false">IF(VLOOKUP($X251,'Table 3C'!$B$10:$G$53,'Table 3C'!M$1,0)="","",VLOOKUP($X251,'Table 3C'!$B$10:$G$53,'Table 3C'!M$1,0))</f>
        <v>M</v>
      </c>
      <c r="T251" s="635" t="str">
        <f aca="false">IF(VLOOKUP($X251,'Table 3C'!$B$10:$G$53,'Table 3C'!N$1,0)="","",VLOOKUP($X251,'Table 3C'!$B$10:$G$53,'Table 3C'!N$1,0))</f>
        <v>M</v>
      </c>
      <c r="U251" s="635" t="str">
        <f aca="false">IF(VLOOKUP($X251,'Table 3C'!$B$10:$G$53,'Table 3C'!O$1,0)="","",VLOOKUP($X251,'Table 3C'!$B$10:$G$53,'Table 3C'!O$1,0))</f>
        <v>M</v>
      </c>
      <c r="V251" s="635" t="str">
        <f aca="false">IF(VLOOKUP($X251,'Table 3C'!$B$10:$G$53,'Table 3C'!P$1,0)="","",VLOOKUP($X251,'Table 3C'!$B$10:$G$53,'Table 3C'!P$1,0))</f>
        <v>M</v>
      </c>
      <c r="W251" s="620"/>
      <c r="X251" s="620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20"/>
      <c r="Z251" s="620"/>
      <c r="AA251" s="625" t="str">
        <f aca="false">IFERROR(+IF(X251=VLOOKUP(X251,'Table 3C'!$B$10:$B$53,1,0),"OK","check!!!!"),"check!!!!")</f>
        <v>OK</v>
      </c>
      <c r="AB251" s="628" t="str">
        <f aca="false">IF('Table 3C'!B$27=X251,"ok","check!!!!")</f>
        <v>ok</v>
      </c>
      <c r="AC251" s="625"/>
    </row>
    <row r="252" customFormat="false" ht="15" hidden="false" customHeight="false" outlineLevel="0" collapsed="false">
      <c r="A252" s="620" t="s">
        <v>1078</v>
      </c>
      <c r="B252" s="620" t="s">
        <v>1079</v>
      </c>
      <c r="C252" s="620" t="s">
        <v>1080</v>
      </c>
      <c r="D252" s="620" t="s">
        <v>1081</v>
      </c>
      <c r="E252" s="620" t="s">
        <v>1091</v>
      </c>
      <c r="F252" s="620" t="s">
        <v>1081</v>
      </c>
      <c r="G252" s="620" t="s">
        <v>1094</v>
      </c>
      <c r="H252" s="620" t="s">
        <v>1078</v>
      </c>
      <c r="I252" s="620" t="s">
        <v>1098</v>
      </c>
      <c r="J252" s="620" t="s">
        <v>1119</v>
      </c>
      <c r="K252" s="620" t="s">
        <v>1097</v>
      </c>
      <c r="L252" s="620" t="s">
        <v>1085</v>
      </c>
      <c r="M252" s="620" t="s">
        <v>1086</v>
      </c>
      <c r="N252" s="620" t="s">
        <v>1087</v>
      </c>
      <c r="O252" s="620" t="s">
        <v>1087</v>
      </c>
      <c r="P252" s="620" t="s">
        <v>1088</v>
      </c>
      <c r="Q252" s="620" t="s">
        <v>1079</v>
      </c>
      <c r="R252" s="620" t="s">
        <v>1130</v>
      </c>
      <c r="S252" s="635" t="str">
        <f aca="false">IF(VLOOKUP($X252,'Table 3C'!$B$10:$G$53,'Table 3C'!M$1,0)="","",VLOOKUP($X252,'Table 3C'!$B$10:$G$53,'Table 3C'!M$1,0))</f>
        <v>M</v>
      </c>
      <c r="T252" s="635" t="str">
        <f aca="false">IF(VLOOKUP($X252,'Table 3C'!$B$10:$G$53,'Table 3C'!N$1,0)="","",VLOOKUP($X252,'Table 3C'!$B$10:$G$53,'Table 3C'!N$1,0))</f>
        <v>M</v>
      </c>
      <c r="U252" s="635" t="str">
        <f aca="false">IF(VLOOKUP($X252,'Table 3C'!$B$10:$G$53,'Table 3C'!O$1,0)="","",VLOOKUP($X252,'Table 3C'!$B$10:$G$53,'Table 3C'!O$1,0))</f>
        <v>M</v>
      </c>
      <c r="V252" s="635" t="str">
        <f aca="false">IF(VLOOKUP($X252,'Table 3C'!$B$10:$G$53,'Table 3C'!P$1,0)="","",VLOOKUP($X252,'Table 3C'!$B$10:$G$53,'Table 3C'!P$1,0))</f>
        <v>M</v>
      </c>
      <c r="W252" s="620"/>
      <c r="X252" s="620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20"/>
      <c r="Z252" s="620"/>
      <c r="AA252" s="625" t="str">
        <f aca="false">IFERROR(+IF(X252=VLOOKUP(X252,'Table 3C'!$B$10:$B$53,1,0),"OK","check!!!!"),"check!!!!")</f>
        <v>OK</v>
      </c>
      <c r="AB252" s="628" t="str">
        <f aca="false">IF('Table 3C'!B$28=X252,"ok","check!!!!")</f>
        <v>ok</v>
      </c>
      <c r="AC252" s="625"/>
    </row>
    <row r="253" customFormat="false" ht="15" hidden="false" customHeight="false" outlineLevel="0" collapsed="false">
      <c r="A253" s="620" t="s">
        <v>1078</v>
      </c>
      <c r="B253" s="620" t="s">
        <v>1079</v>
      </c>
      <c r="C253" s="620" t="s">
        <v>1080</v>
      </c>
      <c r="D253" s="620" t="s">
        <v>1081</v>
      </c>
      <c r="E253" s="620" t="s">
        <v>1091</v>
      </c>
      <c r="F253" s="620" t="s">
        <v>1081</v>
      </c>
      <c r="G253" s="620" t="s">
        <v>1094</v>
      </c>
      <c r="H253" s="620" t="s">
        <v>1078</v>
      </c>
      <c r="I253" s="620" t="s">
        <v>1098</v>
      </c>
      <c r="J253" s="620" t="s">
        <v>1134</v>
      </c>
      <c r="K253" s="620" t="s">
        <v>1097</v>
      </c>
      <c r="L253" s="620" t="s">
        <v>1085</v>
      </c>
      <c r="M253" s="620" t="s">
        <v>1086</v>
      </c>
      <c r="N253" s="620" t="s">
        <v>1087</v>
      </c>
      <c r="O253" s="620" t="s">
        <v>1087</v>
      </c>
      <c r="P253" s="620" t="s">
        <v>1088</v>
      </c>
      <c r="Q253" s="620" t="s">
        <v>1079</v>
      </c>
      <c r="R253" s="620" t="s">
        <v>1130</v>
      </c>
      <c r="S253" s="635" t="str">
        <f aca="false">IF(VLOOKUP($X253,'Table 3C'!$B$10:$G$53,'Table 3C'!M$1,0)="","",VLOOKUP($X253,'Table 3C'!$B$10:$G$53,'Table 3C'!M$1,0))</f>
        <v>M</v>
      </c>
      <c r="T253" s="635" t="str">
        <f aca="false">IF(VLOOKUP($X253,'Table 3C'!$B$10:$G$53,'Table 3C'!N$1,0)="","",VLOOKUP($X253,'Table 3C'!$B$10:$G$53,'Table 3C'!N$1,0))</f>
        <v>M</v>
      </c>
      <c r="U253" s="635" t="str">
        <f aca="false">IF(VLOOKUP($X253,'Table 3C'!$B$10:$G$53,'Table 3C'!O$1,0)="","",VLOOKUP($X253,'Table 3C'!$B$10:$G$53,'Table 3C'!O$1,0))</f>
        <v>M</v>
      </c>
      <c r="V253" s="635" t="str">
        <f aca="false">IF(VLOOKUP($X253,'Table 3C'!$B$10:$G$53,'Table 3C'!P$1,0)="","",VLOOKUP($X253,'Table 3C'!$B$10:$G$53,'Table 3C'!P$1,0))</f>
        <v>M</v>
      </c>
      <c r="W253" s="620"/>
      <c r="X253" s="620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20"/>
      <c r="Z253" s="620"/>
      <c r="AA253" s="625" t="str">
        <f aca="false">IFERROR(+IF(X253=VLOOKUP(X253,'Table 3C'!$B$10:$B$53,1,0),"OK","check!!!!"),"check!!!!")</f>
        <v>OK</v>
      </c>
      <c r="AB253" s="628" t="str">
        <f aca="false">IF('Table 3C'!B$29=X253,"ok","check!!!!")</f>
        <v>ok</v>
      </c>
      <c r="AC253" s="625"/>
    </row>
    <row r="254" customFormat="false" ht="15" hidden="false" customHeight="false" outlineLevel="0" collapsed="false">
      <c r="A254" s="620" t="s">
        <v>1078</v>
      </c>
      <c r="B254" s="620" t="s">
        <v>1079</v>
      </c>
      <c r="C254" s="620" t="s">
        <v>1080</v>
      </c>
      <c r="D254" s="620" t="s">
        <v>1081</v>
      </c>
      <c r="E254" s="620" t="s">
        <v>1091</v>
      </c>
      <c r="F254" s="620" t="s">
        <v>1081</v>
      </c>
      <c r="G254" s="620" t="s">
        <v>1094</v>
      </c>
      <c r="H254" s="620" t="s">
        <v>1122</v>
      </c>
      <c r="I254" s="620" t="s">
        <v>1135</v>
      </c>
      <c r="J254" s="620" t="s">
        <v>1081</v>
      </c>
      <c r="K254" s="620" t="s">
        <v>1097</v>
      </c>
      <c r="L254" s="620" t="s">
        <v>1085</v>
      </c>
      <c r="M254" s="620" t="s">
        <v>1086</v>
      </c>
      <c r="N254" s="620" t="s">
        <v>1087</v>
      </c>
      <c r="O254" s="620" t="s">
        <v>1087</v>
      </c>
      <c r="P254" s="620" t="s">
        <v>1088</v>
      </c>
      <c r="Q254" s="620" t="s">
        <v>1079</v>
      </c>
      <c r="R254" s="620" t="s">
        <v>1130</v>
      </c>
      <c r="S254" s="635" t="str">
        <f aca="false">IF(VLOOKUP($X254,'Table 3C'!$B$10:$G$53,'Table 3C'!M$1,0)="","",VLOOKUP($X254,'Table 3C'!$B$10:$G$53,'Table 3C'!M$1,0))</f>
        <v>M</v>
      </c>
      <c r="T254" s="635" t="str">
        <f aca="false">IF(VLOOKUP($X254,'Table 3C'!$B$10:$G$53,'Table 3C'!N$1,0)="","",VLOOKUP($X254,'Table 3C'!$B$10:$G$53,'Table 3C'!N$1,0))</f>
        <v>M</v>
      </c>
      <c r="U254" s="635" t="str">
        <f aca="false">IF(VLOOKUP($X254,'Table 3C'!$B$10:$G$53,'Table 3C'!O$1,0)="","",VLOOKUP($X254,'Table 3C'!$B$10:$G$53,'Table 3C'!O$1,0))</f>
        <v>M</v>
      </c>
      <c r="V254" s="635" t="str">
        <f aca="false">IF(VLOOKUP($X254,'Table 3C'!$B$10:$G$53,'Table 3C'!P$1,0)="","",VLOOKUP($X254,'Table 3C'!$B$10:$G$53,'Table 3C'!P$1,0))</f>
        <v>M</v>
      </c>
      <c r="W254" s="620"/>
      <c r="X254" s="620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20"/>
      <c r="Z254" s="620"/>
      <c r="AA254" s="625" t="str">
        <f aca="false">IFERROR(+IF(X254=VLOOKUP(X254,'Table 3C'!$B$10:$B$53,1,0),"OK","check!!!!"),"check!!!!")</f>
        <v>OK</v>
      </c>
      <c r="AB254" s="628" t="str">
        <f aca="false">IF('Table 3C'!B$31=X254,"ok","check!!!!")</f>
        <v>ok</v>
      </c>
      <c r="AC254" s="625"/>
    </row>
    <row r="255" customFormat="false" ht="15" hidden="false" customHeight="false" outlineLevel="0" collapsed="false">
      <c r="A255" s="620" t="s">
        <v>1078</v>
      </c>
      <c r="B255" s="620" t="s">
        <v>1079</v>
      </c>
      <c r="C255" s="620" t="s">
        <v>1080</v>
      </c>
      <c r="D255" s="620" t="s">
        <v>1081</v>
      </c>
      <c r="E255" s="620" t="s">
        <v>1091</v>
      </c>
      <c r="F255" s="620" t="s">
        <v>1081</v>
      </c>
      <c r="G255" s="620" t="s">
        <v>1094</v>
      </c>
      <c r="H255" s="620" t="s">
        <v>133</v>
      </c>
      <c r="I255" s="620" t="s">
        <v>1098</v>
      </c>
      <c r="J255" s="620" t="s">
        <v>1146</v>
      </c>
      <c r="K255" s="620" t="s">
        <v>1097</v>
      </c>
      <c r="L255" s="620" t="s">
        <v>1085</v>
      </c>
      <c r="M255" s="620" t="s">
        <v>1086</v>
      </c>
      <c r="N255" s="620" t="s">
        <v>1087</v>
      </c>
      <c r="O255" s="620" t="s">
        <v>1087</v>
      </c>
      <c r="P255" s="620" t="s">
        <v>1088</v>
      </c>
      <c r="Q255" s="620" t="s">
        <v>1079</v>
      </c>
      <c r="R255" s="620" t="s">
        <v>1130</v>
      </c>
      <c r="S255" s="635" t="str">
        <f aca="false">IF(VLOOKUP($X255,'Table 3C'!$B$10:$G$53,'Table 3C'!M$1,0)="","",VLOOKUP($X255,'Table 3C'!$B$10:$G$53,'Table 3C'!M$1,0))</f>
        <v>M</v>
      </c>
      <c r="T255" s="635" t="str">
        <f aca="false">IF(VLOOKUP($X255,'Table 3C'!$B$10:$G$53,'Table 3C'!N$1,0)="","",VLOOKUP($X255,'Table 3C'!$B$10:$G$53,'Table 3C'!N$1,0))</f>
        <v>M</v>
      </c>
      <c r="U255" s="635" t="str">
        <f aca="false">IF(VLOOKUP($X255,'Table 3C'!$B$10:$G$53,'Table 3C'!O$1,0)="","",VLOOKUP($X255,'Table 3C'!$B$10:$G$53,'Table 3C'!O$1,0))</f>
        <v>M</v>
      </c>
      <c r="V255" s="635" t="str">
        <f aca="false">IF(VLOOKUP($X255,'Table 3C'!$B$10:$G$53,'Table 3C'!P$1,0)="","",VLOOKUP($X255,'Table 3C'!$B$10:$G$53,'Table 3C'!P$1,0))</f>
        <v>M</v>
      </c>
      <c r="W255" s="620"/>
      <c r="X255" s="620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20"/>
      <c r="Z255" s="620"/>
      <c r="AA255" s="625" t="str">
        <f aca="false">IFERROR(+IF(X255=VLOOKUP(X255,'Table 3C'!$B$10:$B$53,1,0),"OK","check!!!!"),"check!!!!")</f>
        <v>OK</v>
      </c>
      <c r="AB255" s="628" t="str">
        <f aca="false">IF('Table 3C'!B$32=X255,"ok","check!!!!")</f>
        <v>ok</v>
      </c>
      <c r="AC255" s="625"/>
    </row>
    <row r="256" customFormat="false" ht="15" hidden="false" customHeight="false" outlineLevel="0" collapsed="false">
      <c r="A256" s="620" t="s">
        <v>1078</v>
      </c>
      <c r="B256" s="620" t="s">
        <v>1079</v>
      </c>
      <c r="C256" s="620" t="s">
        <v>1080</v>
      </c>
      <c r="D256" s="620" t="s">
        <v>1081</v>
      </c>
      <c r="E256" s="620" t="s">
        <v>1091</v>
      </c>
      <c r="F256" s="620" t="s">
        <v>1081</v>
      </c>
      <c r="G256" s="620" t="s">
        <v>1094</v>
      </c>
      <c r="H256" s="620" t="s">
        <v>133</v>
      </c>
      <c r="I256" s="620" t="s">
        <v>1098</v>
      </c>
      <c r="J256" s="620" t="s">
        <v>1119</v>
      </c>
      <c r="K256" s="620" t="s">
        <v>1097</v>
      </c>
      <c r="L256" s="620" t="s">
        <v>1085</v>
      </c>
      <c r="M256" s="620" t="s">
        <v>1086</v>
      </c>
      <c r="N256" s="620" t="s">
        <v>1087</v>
      </c>
      <c r="O256" s="620" t="s">
        <v>1087</v>
      </c>
      <c r="P256" s="620" t="s">
        <v>1088</v>
      </c>
      <c r="Q256" s="620" t="s">
        <v>1079</v>
      </c>
      <c r="R256" s="620" t="s">
        <v>1130</v>
      </c>
      <c r="S256" s="635" t="str">
        <f aca="false">IF(VLOOKUP($X256,'Table 3C'!$B$10:$G$53,'Table 3C'!M$1,0)="","",VLOOKUP($X256,'Table 3C'!$B$10:$G$53,'Table 3C'!M$1,0))</f>
        <v>M</v>
      </c>
      <c r="T256" s="635" t="str">
        <f aca="false">IF(VLOOKUP($X256,'Table 3C'!$B$10:$G$53,'Table 3C'!N$1,0)="","",VLOOKUP($X256,'Table 3C'!$B$10:$G$53,'Table 3C'!N$1,0))</f>
        <v>M</v>
      </c>
      <c r="U256" s="635" t="str">
        <f aca="false">IF(VLOOKUP($X256,'Table 3C'!$B$10:$G$53,'Table 3C'!O$1,0)="","",VLOOKUP($X256,'Table 3C'!$B$10:$G$53,'Table 3C'!O$1,0))</f>
        <v>M</v>
      </c>
      <c r="V256" s="635" t="str">
        <f aca="false">IF(VLOOKUP($X256,'Table 3C'!$B$10:$G$53,'Table 3C'!P$1,0)="","",VLOOKUP($X256,'Table 3C'!$B$10:$G$53,'Table 3C'!P$1,0))</f>
        <v>M</v>
      </c>
      <c r="W256" s="620"/>
      <c r="X256" s="620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20"/>
      <c r="Z256" s="620"/>
      <c r="AA256" s="625" t="str">
        <f aca="false">IFERROR(+IF(X256=VLOOKUP(X256,'Table 3C'!$B$10:$B$53,1,0),"OK","check!!!!"),"check!!!!")</f>
        <v>OK</v>
      </c>
      <c r="AB256" s="628" t="str">
        <f aca="false">IF('Table 3C'!B$33=X256,"ok","check!!!!")</f>
        <v>ok</v>
      </c>
      <c r="AC256" s="625"/>
    </row>
    <row r="257" customFormat="false" ht="15" hidden="false" customHeight="false" outlineLevel="0" collapsed="false">
      <c r="A257" s="620" t="s">
        <v>1078</v>
      </c>
      <c r="B257" s="620" t="s">
        <v>1079</v>
      </c>
      <c r="C257" s="620" t="s">
        <v>1080</v>
      </c>
      <c r="D257" s="620" t="s">
        <v>1081</v>
      </c>
      <c r="E257" s="620" t="s">
        <v>1091</v>
      </c>
      <c r="F257" s="620" t="s">
        <v>1081</v>
      </c>
      <c r="G257" s="620" t="s">
        <v>1094</v>
      </c>
      <c r="H257" s="620" t="s">
        <v>133</v>
      </c>
      <c r="I257" s="620" t="s">
        <v>1098</v>
      </c>
      <c r="J257" s="620" t="s">
        <v>1136</v>
      </c>
      <c r="K257" s="620" t="s">
        <v>1097</v>
      </c>
      <c r="L257" s="620" t="s">
        <v>1085</v>
      </c>
      <c r="M257" s="620" t="s">
        <v>1086</v>
      </c>
      <c r="N257" s="620" t="s">
        <v>1087</v>
      </c>
      <c r="O257" s="620" t="s">
        <v>1087</v>
      </c>
      <c r="P257" s="620" t="s">
        <v>1088</v>
      </c>
      <c r="Q257" s="620" t="s">
        <v>1079</v>
      </c>
      <c r="R257" s="620" t="s">
        <v>1130</v>
      </c>
      <c r="S257" s="635" t="str">
        <f aca="false">IF(VLOOKUP($X257,'Table 3C'!$B$10:$G$53,'Table 3C'!M$1,0)="","",VLOOKUP($X257,'Table 3C'!$B$10:$G$53,'Table 3C'!M$1,0))</f>
        <v>M</v>
      </c>
      <c r="T257" s="635" t="str">
        <f aca="false">IF(VLOOKUP($X257,'Table 3C'!$B$10:$G$53,'Table 3C'!N$1,0)="","",VLOOKUP($X257,'Table 3C'!$B$10:$G$53,'Table 3C'!N$1,0))</f>
        <v>M</v>
      </c>
      <c r="U257" s="635" t="str">
        <f aca="false">IF(VLOOKUP($X257,'Table 3C'!$B$10:$G$53,'Table 3C'!O$1,0)="","",VLOOKUP($X257,'Table 3C'!$B$10:$G$53,'Table 3C'!O$1,0))</f>
        <v>M</v>
      </c>
      <c r="V257" s="635" t="str">
        <f aca="false">IF(VLOOKUP($X257,'Table 3C'!$B$10:$G$53,'Table 3C'!P$1,0)="","",VLOOKUP($X257,'Table 3C'!$B$10:$G$53,'Table 3C'!P$1,0))</f>
        <v>M</v>
      </c>
      <c r="W257" s="620"/>
      <c r="X257" s="620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20"/>
      <c r="Z257" s="620"/>
      <c r="AA257" s="625" t="str">
        <f aca="false">IFERROR(+IF(X257=VLOOKUP(X257,'Table 3C'!$B$10:$B$53,1,0),"OK","check!!!!"),"check!!!!")</f>
        <v>OK</v>
      </c>
      <c r="AB257" s="628" t="str">
        <f aca="false">IF('Table 3C'!B$34=X257,"ok","check!!!!")</f>
        <v>ok</v>
      </c>
      <c r="AC257" s="625"/>
    </row>
    <row r="258" customFormat="false" ht="15" hidden="false" customHeight="false" outlineLevel="0" collapsed="false">
      <c r="A258" s="620" t="s">
        <v>1078</v>
      </c>
      <c r="B258" s="620" t="s">
        <v>1079</v>
      </c>
      <c r="C258" s="620" t="s">
        <v>1080</v>
      </c>
      <c r="D258" s="620" t="s">
        <v>1081</v>
      </c>
      <c r="E258" s="620" t="s">
        <v>1091</v>
      </c>
      <c r="F258" s="620" t="s">
        <v>1081</v>
      </c>
      <c r="G258" s="620" t="s">
        <v>1094</v>
      </c>
      <c r="H258" s="620" t="s">
        <v>1081</v>
      </c>
      <c r="I258" s="620" t="s">
        <v>1137</v>
      </c>
      <c r="J258" s="620" t="s">
        <v>1081</v>
      </c>
      <c r="K258" s="620" t="s">
        <v>1097</v>
      </c>
      <c r="L258" s="620" t="s">
        <v>1085</v>
      </c>
      <c r="M258" s="620" t="s">
        <v>1086</v>
      </c>
      <c r="N258" s="620" t="s">
        <v>1087</v>
      </c>
      <c r="O258" s="620" t="s">
        <v>1087</v>
      </c>
      <c r="P258" s="620" t="s">
        <v>1088</v>
      </c>
      <c r="Q258" s="620" t="s">
        <v>1079</v>
      </c>
      <c r="R258" s="620" t="s">
        <v>1130</v>
      </c>
      <c r="S258" s="635" t="str">
        <f aca="false">IF(VLOOKUP($X258,'Table 3C'!$B$10:$G$53,'Table 3C'!M$1,0)="","",VLOOKUP($X258,'Table 3C'!$B$10:$G$53,'Table 3C'!M$1,0))</f>
        <v>M</v>
      </c>
      <c r="T258" s="635" t="str">
        <f aca="false">IF(VLOOKUP($X258,'Table 3C'!$B$10:$G$53,'Table 3C'!N$1,0)="","",VLOOKUP($X258,'Table 3C'!$B$10:$G$53,'Table 3C'!N$1,0))</f>
        <v>M</v>
      </c>
      <c r="U258" s="635" t="str">
        <f aca="false">IF(VLOOKUP($X258,'Table 3C'!$B$10:$G$53,'Table 3C'!O$1,0)="","",VLOOKUP($X258,'Table 3C'!$B$10:$G$53,'Table 3C'!O$1,0))</f>
        <v>M</v>
      </c>
      <c r="V258" s="635" t="str">
        <f aca="false">IF(VLOOKUP($X258,'Table 3C'!$B$10:$G$53,'Table 3C'!P$1,0)="","",VLOOKUP($X258,'Table 3C'!$B$10:$G$53,'Table 3C'!P$1,0))</f>
        <v>M</v>
      </c>
      <c r="W258" s="620"/>
      <c r="X258" s="620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20"/>
      <c r="Z258" s="620"/>
      <c r="AA258" s="625" t="str">
        <f aca="false">IFERROR(+IF(X258=VLOOKUP(X258,'Table 3C'!$B$10:$B$53,1,0),"OK","check!!!!"),"check!!!!")</f>
        <v>OK</v>
      </c>
      <c r="AB258" s="628" t="str">
        <f aca="false">IF('Table 3C'!B$36=X258,"ok","check!!!!")</f>
        <v>ok</v>
      </c>
      <c r="AC258" s="625"/>
    </row>
    <row r="259" customFormat="false" ht="15" hidden="false" customHeight="false" outlineLevel="0" collapsed="false">
      <c r="A259" s="620" t="s">
        <v>1078</v>
      </c>
      <c r="B259" s="620" t="s">
        <v>1079</v>
      </c>
      <c r="C259" s="620" t="s">
        <v>1080</v>
      </c>
      <c r="D259" s="620" t="s">
        <v>1081</v>
      </c>
      <c r="E259" s="620" t="s">
        <v>1091</v>
      </c>
      <c r="F259" s="620" t="s">
        <v>1081</v>
      </c>
      <c r="G259" s="620" t="s">
        <v>1094</v>
      </c>
      <c r="H259" s="620" t="s">
        <v>1081</v>
      </c>
      <c r="I259" s="620" t="s">
        <v>1118</v>
      </c>
      <c r="J259" s="620" t="s">
        <v>1081</v>
      </c>
      <c r="K259" s="620" t="s">
        <v>1097</v>
      </c>
      <c r="L259" s="620" t="s">
        <v>1085</v>
      </c>
      <c r="M259" s="620" t="s">
        <v>1086</v>
      </c>
      <c r="N259" s="620" t="s">
        <v>1087</v>
      </c>
      <c r="O259" s="620" t="s">
        <v>1087</v>
      </c>
      <c r="P259" s="620" t="s">
        <v>1088</v>
      </c>
      <c r="Q259" s="620" t="s">
        <v>1079</v>
      </c>
      <c r="R259" s="620" t="s">
        <v>1130</v>
      </c>
      <c r="S259" s="635" t="str">
        <f aca="false">IF(VLOOKUP($X259,'Table 3C'!$B$10:$G$53,'Table 3C'!M$1,0)="","",VLOOKUP($X259,'Table 3C'!$B$10:$G$53,'Table 3C'!M$1,0))</f>
        <v>M</v>
      </c>
      <c r="T259" s="635" t="str">
        <f aca="false">IF(VLOOKUP($X259,'Table 3C'!$B$10:$G$53,'Table 3C'!N$1,0)="","",VLOOKUP($X259,'Table 3C'!$B$10:$G$53,'Table 3C'!N$1,0))</f>
        <v>M</v>
      </c>
      <c r="U259" s="635" t="str">
        <f aca="false">IF(VLOOKUP($X259,'Table 3C'!$B$10:$G$53,'Table 3C'!O$1,0)="","",VLOOKUP($X259,'Table 3C'!$B$10:$G$53,'Table 3C'!O$1,0))</f>
        <v>M</v>
      </c>
      <c r="V259" s="635" t="str">
        <f aca="false">IF(VLOOKUP($X259,'Table 3C'!$B$10:$G$53,'Table 3C'!P$1,0)="","",VLOOKUP($X259,'Table 3C'!$B$10:$G$53,'Table 3C'!P$1,0))</f>
        <v>M</v>
      </c>
      <c r="W259" s="620"/>
      <c r="X259" s="620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20"/>
      <c r="Z259" s="620"/>
      <c r="AA259" s="625" t="str">
        <f aca="false">IFERROR(+IF(X259=VLOOKUP(X259,'Table 3C'!$B$10:$B$53,1,0),"OK","check!!!!"),"check!!!!")</f>
        <v>OK</v>
      </c>
      <c r="AB259" s="628" t="str">
        <f aca="false">IF('Table 3C'!B$37=X259,"ok","check!!!!")</f>
        <v>ok</v>
      </c>
      <c r="AC259" s="625"/>
    </row>
    <row r="260" customFormat="false" ht="15" hidden="false" customHeight="false" outlineLevel="0" collapsed="false">
      <c r="A260" s="620" t="s">
        <v>1078</v>
      </c>
      <c r="B260" s="620" t="s">
        <v>1079</v>
      </c>
      <c r="C260" s="620" t="s">
        <v>1080</v>
      </c>
      <c r="D260" s="620" t="s">
        <v>1081</v>
      </c>
      <c r="E260" s="620" t="s">
        <v>1091</v>
      </c>
      <c r="F260" s="620" t="s">
        <v>1081</v>
      </c>
      <c r="G260" s="620" t="s">
        <v>1094</v>
      </c>
      <c r="H260" s="620" t="s">
        <v>133</v>
      </c>
      <c r="I260" s="620" t="s">
        <v>1138</v>
      </c>
      <c r="J260" s="620" t="s">
        <v>1081</v>
      </c>
      <c r="K260" s="620" t="s">
        <v>1097</v>
      </c>
      <c r="L260" s="620" t="s">
        <v>1085</v>
      </c>
      <c r="M260" s="620" t="s">
        <v>1086</v>
      </c>
      <c r="N260" s="620" t="s">
        <v>1087</v>
      </c>
      <c r="O260" s="620" t="s">
        <v>1087</v>
      </c>
      <c r="P260" s="620" t="s">
        <v>1088</v>
      </c>
      <c r="Q260" s="620" t="s">
        <v>1079</v>
      </c>
      <c r="R260" s="620" t="s">
        <v>1130</v>
      </c>
      <c r="S260" s="635" t="str">
        <f aca="false">IF(VLOOKUP($X260,'Table 3C'!$B$10:$G$53,'Table 3C'!M$1,0)="","",VLOOKUP($X260,'Table 3C'!$B$10:$G$53,'Table 3C'!M$1,0))</f>
        <v>M</v>
      </c>
      <c r="T260" s="635" t="str">
        <f aca="false">IF(VLOOKUP($X260,'Table 3C'!$B$10:$G$53,'Table 3C'!N$1,0)="","",VLOOKUP($X260,'Table 3C'!$B$10:$G$53,'Table 3C'!N$1,0))</f>
        <v>M</v>
      </c>
      <c r="U260" s="635" t="str">
        <f aca="false">IF(VLOOKUP($X260,'Table 3C'!$B$10:$G$53,'Table 3C'!O$1,0)="","",VLOOKUP($X260,'Table 3C'!$B$10:$G$53,'Table 3C'!O$1,0))</f>
        <v>M</v>
      </c>
      <c r="V260" s="635" t="str">
        <f aca="false">IF(VLOOKUP($X260,'Table 3C'!$B$10:$G$53,'Table 3C'!P$1,0)="","",VLOOKUP($X260,'Table 3C'!$B$10:$G$53,'Table 3C'!P$1,0))</f>
        <v>M</v>
      </c>
      <c r="W260" s="620"/>
      <c r="X260" s="620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20"/>
      <c r="Z260" s="620"/>
      <c r="AA260" s="625" t="str">
        <f aca="false">IFERROR(+IF(X260=VLOOKUP(X260,'Table 3C'!$B$10:$B$53,1,0),"OK","check!!!!"),"check!!!!")</f>
        <v>OK</v>
      </c>
      <c r="AB260" s="628" t="str">
        <f aca="false">IF('Table 3C'!B$38=X260,"ok","check!!!!")</f>
        <v>ok</v>
      </c>
      <c r="AC260" s="625"/>
    </row>
    <row r="261" customFormat="false" ht="15" hidden="false" customHeight="false" outlineLevel="0" collapsed="false">
      <c r="A261" s="620" t="s">
        <v>1078</v>
      </c>
      <c r="B261" s="620" t="s">
        <v>1079</v>
      </c>
      <c r="C261" s="620" t="s">
        <v>1080</v>
      </c>
      <c r="D261" s="620" t="s">
        <v>1081</v>
      </c>
      <c r="E261" s="620" t="s">
        <v>1091</v>
      </c>
      <c r="F261" s="620" t="s">
        <v>1081</v>
      </c>
      <c r="G261" s="620" t="s">
        <v>1094</v>
      </c>
      <c r="H261" s="620" t="s">
        <v>1081</v>
      </c>
      <c r="I261" s="620" t="s">
        <v>1139</v>
      </c>
      <c r="J261" s="620" t="s">
        <v>1081</v>
      </c>
      <c r="K261" s="620" t="s">
        <v>1097</v>
      </c>
      <c r="L261" s="620" t="s">
        <v>1085</v>
      </c>
      <c r="M261" s="620" t="s">
        <v>1086</v>
      </c>
      <c r="N261" s="620" t="s">
        <v>1087</v>
      </c>
      <c r="O261" s="620" t="s">
        <v>1087</v>
      </c>
      <c r="P261" s="620" t="s">
        <v>1088</v>
      </c>
      <c r="Q261" s="620" t="s">
        <v>1079</v>
      </c>
      <c r="R261" s="620" t="s">
        <v>1130</v>
      </c>
      <c r="S261" s="635" t="str">
        <f aca="false">IF(VLOOKUP($X261,'Table 3C'!$B$10:$G$53,'Table 3C'!M$1,0)="","",VLOOKUP($X261,'Table 3C'!$B$10:$G$53,'Table 3C'!M$1,0))</f>
        <v>M</v>
      </c>
      <c r="T261" s="635" t="str">
        <f aca="false">IF(VLOOKUP($X261,'Table 3C'!$B$10:$G$53,'Table 3C'!N$1,0)="","",VLOOKUP($X261,'Table 3C'!$B$10:$G$53,'Table 3C'!N$1,0))</f>
        <v>M</v>
      </c>
      <c r="U261" s="635" t="str">
        <f aca="false">IF(VLOOKUP($X261,'Table 3C'!$B$10:$G$53,'Table 3C'!O$1,0)="","",VLOOKUP($X261,'Table 3C'!$B$10:$G$53,'Table 3C'!O$1,0))</f>
        <v>M</v>
      </c>
      <c r="V261" s="635" t="str">
        <f aca="false">IF(VLOOKUP($X261,'Table 3C'!$B$10:$G$53,'Table 3C'!P$1,0)="","",VLOOKUP($X261,'Table 3C'!$B$10:$G$53,'Table 3C'!P$1,0))</f>
        <v>M</v>
      </c>
      <c r="W261" s="620"/>
      <c r="X261" s="620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20"/>
      <c r="Z261" s="620"/>
      <c r="AA261" s="625" t="str">
        <f aca="false">IFERROR(+IF(X261=VLOOKUP(X261,'Table 3C'!$B$10:$B$53,1,0),"OK","check!!!!"),"check!!!!")</f>
        <v>OK</v>
      </c>
      <c r="AB261" s="628" t="str">
        <f aca="false">IF('Table 3C'!B$40=X261,"ok","check!!!!")</f>
        <v>ok</v>
      </c>
      <c r="AC261" s="625"/>
    </row>
    <row r="262" customFormat="false" ht="15" hidden="false" customHeight="false" outlineLevel="0" collapsed="false">
      <c r="A262" s="620" t="s">
        <v>1078</v>
      </c>
      <c r="B262" s="620" t="s">
        <v>1079</v>
      </c>
      <c r="C262" s="620" t="s">
        <v>1080</v>
      </c>
      <c r="D262" s="620" t="s">
        <v>1081</v>
      </c>
      <c r="E262" s="620" t="s">
        <v>1091</v>
      </c>
      <c r="F262" s="620" t="s">
        <v>1081</v>
      </c>
      <c r="G262" s="620" t="s">
        <v>1094</v>
      </c>
      <c r="H262" s="620" t="s">
        <v>1081</v>
      </c>
      <c r="I262" s="620" t="s">
        <v>1140</v>
      </c>
      <c r="J262" s="620" t="s">
        <v>1081</v>
      </c>
      <c r="K262" s="620" t="s">
        <v>1097</v>
      </c>
      <c r="L262" s="620" t="s">
        <v>1085</v>
      </c>
      <c r="M262" s="620" t="s">
        <v>1086</v>
      </c>
      <c r="N262" s="620" t="s">
        <v>1087</v>
      </c>
      <c r="O262" s="620" t="s">
        <v>1087</v>
      </c>
      <c r="P262" s="620" t="s">
        <v>1088</v>
      </c>
      <c r="Q262" s="620" t="s">
        <v>1079</v>
      </c>
      <c r="R262" s="620" t="s">
        <v>1130</v>
      </c>
      <c r="S262" s="635" t="str">
        <f aca="false">IF(VLOOKUP($X262,'Table 3C'!$B$10:$G$53,'Table 3C'!M$1,0)="","",VLOOKUP($X262,'Table 3C'!$B$10:$G$53,'Table 3C'!M$1,0))</f>
        <v>M</v>
      </c>
      <c r="T262" s="635" t="str">
        <f aca="false">IF(VLOOKUP($X262,'Table 3C'!$B$10:$G$53,'Table 3C'!N$1,0)="","",VLOOKUP($X262,'Table 3C'!$B$10:$G$53,'Table 3C'!N$1,0))</f>
        <v>M</v>
      </c>
      <c r="U262" s="635" t="str">
        <f aca="false">IF(VLOOKUP($X262,'Table 3C'!$B$10:$G$53,'Table 3C'!O$1,0)="","",VLOOKUP($X262,'Table 3C'!$B$10:$G$53,'Table 3C'!O$1,0))</f>
        <v>M</v>
      </c>
      <c r="V262" s="635" t="str">
        <f aca="false">IF(VLOOKUP($X262,'Table 3C'!$B$10:$G$53,'Table 3C'!P$1,0)="","",VLOOKUP($X262,'Table 3C'!$B$10:$G$53,'Table 3C'!P$1,0))</f>
        <v>M</v>
      </c>
      <c r="W262" s="620"/>
      <c r="X262" s="620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20"/>
      <c r="Z262" s="620"/>
      <c r="AA262" s="625" t="str">
        <f aca="false">IFERROR(+IF(X262=VLOOKUP(X262,'Table 3C'!$B$10:$B$53,1,0),"OK","check!!!!"),"check!!!!")</f>
        <v>OK</v>
      </c>
      <c r="AB262" s="628" t="str">
        <f aca="false">IF('Table 3C'!B$41=X262,"ok","check!!!!")</f>
        <v>ok</v>
      </c>
      <c r="AC262" s="625"/>
    </row>
    <row r="263" customFormat="false" ht="15" hidden="false" customHeight="false" outlineLevel="0" collapsed="false">
      <c r="A263" s="620" t="s">
        <v>1078</v>
      </c>
      <c r="B263" s="620" t="s">
        <v>1079</v>
      </c>
      <c r="C263" s="620" t="s">
        <v>1080</v>
      </c>
      <c r="D263" s="620" t="s">
        <v>1081</v>
      </c>
      <c r="E263" s="620" t="s">
        <v>1091</v>
      </c>
      <c r="F263" s="620" t="s">
        <v>1081</v>
      </c>
      <c r="G263" s="620" t="s">
        <v>1094</v>
      </c>
      <c r="H263" s="620" t="s">
        <v>1081</v>
      </c>
      <c r="I263" s="620" t="s">
        <v>1141</v>
      </c>
      <c r="J263" s="620" t="s">
        <v>1081</v>
      </c>
      <c r="K263" s="620" t="s">
        <v>1097</v>
      </c>
      <c r="L263" s="620" t="s">
        <v>1085</v>
      </c>
      <c r="M263" s="620" t="s">
        <v>1086</v>
      </c>
      <c r="N263" s="620" t="s">
        <v>1087</v>
      </c>
      <c r="O263" s="620" t="s">
        <v>1087</v>
      </c>
      <c r="P263" s="620" t="s">
        <v>1088</v>
      </c>
      <c r="Q263" s="620" t="s">
        <v>1079</v>
      </c>
      <c r="R263" s="620" t="s">
        <v>1130</v>
      </c>
      <c r="S263" s="635" t="str">
        <f aca="false">IF(VLOOKUP($X263,'Table 3C'!$B$10:$G$53,'Table 3C'!M$1,0)="","",VLOOKUP($X263,'Table 3C'!$B$10:$G$53,'Table 3C'!M$1,0))</f>
        <v>M</v>
      </c>
      <c r="T263" s="635" t="str">
        <f aca="false">IF(VLOOKUP($X263,'Table 3C'!$B$10:$G$53,'Table 3C'!N$1,0)="","",VLOOKUP($X263,'Table 3C'!$B$10:$G$53,'Table 3C'!N$1,0))</f>
        <v>M</v>
      </c>
      <c r="U263" s="635" t="str">
        <f aca="false">IF(VLOOKUP($X263,'Table 3C'!$B$10:$G$53,'Table 3C'!O$1,0)="","",VLOOKUP($X263,'Table 3C'!$B$10:$G$53,'Table 3C'!O$1,0))</f>
        <v>M</v>
      </c>
      <c r="V263" s="635" t="str">
        <f aca="false">IF(VLOOKUP($X263,'Table 3C'!$B$10:$G$53,'Table 3C'!P$1,0)="","",VLOOKUP($X263,'Table 3C'!$B$10:$G$53,'Table 3C'!P$1,0))</f>
        <v>M</v>
      </c>
      <c r="W263" s="620"/>
      <c r="X263" s="620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20"/>
      <c r="Z263" s="620"/>
      <c r="AA263" s="625" t="str">
        <f aca="false">IFERROR(+IF(X263=VLOOKUP(X263,'Table 3C'!$B$10:$B$53,1,0),"OK","check!!!!"),"check!!!!")</f>
        <v>OK</v>
      </c>
      <c r="AB263" s="628" t="str">
        <f aca="false">IF('Table 3C'!B$42=X263,"ok","check!!!!")</f>
        <v>ok</v>
      </c>
      <c r="AC263" s="625"/>
    </row>
    <row r="264" customFormat="false" ht="15" hidden="false" customHeight="false" outlineLevel="0" collapsed="false">
      <c r="A264" s="620" t="s">
        <v>1078</v>
      </c>
      <c r="B264" s="620" t="s">
        <v>1079</v>
      </c>
      <c r="C264" s="620" t="s">
        <v>1080</v>
      </c>
      <c r="D264" s="620" t="s">
        <v>1081</v>
      </c>
      <c r="E264" s="620" t="s">
        <v>1091</v>
      </c>
      <c r="F264" s="620" t="s">
        <v>1081</v>
      </c>
      <c r="G264" s="620" t="s">
        <v>1094</v>
      </c>
      <c r="H264" s="620" t="s">
        <v>1081</v>
      </c>
      <c r="I264" s="620" t="s">
        <v>1142</v>
      </c>
      <c r="J264" s="620" t="s">
        <v>1081</v>
      </c>
      <c r="K264" s="620" t="s">
        <v>1097</v>
      </c>
      <c r="L264" s="620" t="s">
        <v>1085</v>
      </c>
      <c r="M264" s="620" t="s">
        <v>1086</v>
      </c>
      <c r="N264" s="620" t="s">
        <v>1087</v>
      </c>
      <c r="O264" s="620" t="s">
        <v>1087</v>
      </c>
      <c r="P264" s="620" t="s">
        <v>1088</v>
      </c>
      <c r="Q264" s="620" t="s">
        <v>1079</v>
      </c>
      <c r="R264" s="620" t="s">
        <v>1130</v>
      </c>
      <c r="S264" s="635" t="str">
        <f aca="false">IF(VLOOKUP($X264,'Table 3C'!$B$10:$G$53,'Table 3C'!M$1,0)="","",VLOOKUP($X264,'Table 3C'!$B$10:$G$53,'Table 3C'!M$1,0))</f>
        <v>M</v>
      </c>
      <c r="T264" s="635" t="str">
        <f aca="false">IF(VLOOKUP($X264,'Table 3C'!$B$10:$G$53,'Table 3C'!N$1,0)="","",VLOOKUP($X264,'Table 3C'!$B$10:$G$53,'Table 3C'!N$1,0))</f>
        <v>M</v>
      </c>
      <c r="U264" s="635" t="str">
        <f aca="false">IF(VLOOKUP($X264,'Table 3C'!$B$10:$G$53,'Table 3C'!O$1,0)="","",VLOOKUP($X264,'Table 3C'!$B$10:$G$53,'Table 3C'!O$1,0))</f>
        <v>M</v>
      </c>
      <c r="V264" s="635" t="str">
        <f aca="false">IF(VLOOKUP($X264,'Table 3C'!$B$10:$G$53,'Table 3C'!P$1,0)="","",VLOOKUP($X264,'Table 3C'!$B$10:$G$53,'Table 3C'!P$1,0))</f>
        <v>M</v>
      </c>
      <c r="W264" s="620"/>
      <c r="X264" s="620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20"/>
      <c r="Z264" s="620"/>
      <c r="AA264" s="625" t="str">
        <f aca="false">IFERROR(+IF(X264=VLOOKUP(X264,'Table 3C'!$B$10:$B$53,1,0),"OK","check!!!!"),"check!!!!")</f>
        <v>OK</v>
      </c>
      <c r="AB264" s="628" t="str">
        <f aca="false">IF('Table 3C'!B$44=X264,"ok","check!!!!")</f>
        <v>ok</v>
      </c>
      <c r="AC264" s="625"/>
    </row>
    <row r="265" customFormat="false" ht="15" hidden="false" customHeight="false" outlineLevel="0" collapsed="false">
      <c r="A265" s="620" t="s">
        <v>1078</v>
      </c>
      <c r="B265" s="620" t="s">
        <v>1079</v>
      </c>
      <c r="C265" s="620" t="s">
        <v>1080</v>
      </c>
      <c r="D265" s="620" t="s">
        <v>1081</v>
      </c>
      <c r="E265" s="620" t="s">
        <v>1091</v>
      </c>
      <c r="F265" s="620" t="s">
        <v>1081</v>
      </c>
      <c r="G265" s="620" t="s">
        <v>1094</v>
      </c>
      <c r="H265" s="620" t="s">
        <v>1081</v>
      </c>
      <c r="I265" s="620" t="s">
        <v>1143</v>
      </c>
      <c r="J265" s="620" t="s">
        <v>1081</v>
      </c>
      <c r="K265" s="620" t="s">
        <v>1081</v>
      </c>
      <c r="L265" s="620" t="s">
        <v>1085</v>
      </c>
      <c r="M265" s="620" t="s">
        <v>1086</v>
      </c>
      <c r="N265" s="620" t="s">
        <v>1087</v>
      </c>
      <c r="O265" s="620" t="s">
        <v>1087</v>
      </c>
      <c r="P265" s="620" t="s">
        <v>1088</v>
      </c>
      <c r="Q265" s="620" t="s">
        <v>1079</v>
      </c>
      <c r="R265" s="620" t="s">
        <v>1130</v>
      </c>
      <c r="S265" s="635" t="str">
        <f aca="false">IF(VLOOKUP($X265,'Table 3C'!$B$10:$G$53,'Table 3C'!M$1,0)="","",VLOOKUP($X265,'Table 3C'!$B$10:$G$53,'Table 3C'!M$1,0))</f>
        <v>M</v>
      </c>
      <c r="T265" s="635" t="str">
        <f aca="false">IF(VLOOKUP($X265,'Table 3C'!$B$10:$G$53,'Table 3C'!N$1,0)="","",VLOOKUP($X265,'Table 3C'!$B$10:$G$53,'Table 3C'!N$1,0))</f>
        <v>M</v>
      </c>
      <c r="U265" s="635" t="str">
        <f aca="false">IF(VLOOKUP($X265,'Table 3C'!$B$10:$G$53,'Table 3C'!O$1,0)="","",VLOOKUP($X265,'Table 3C'!$B$10:$G$53,'Table 3C'!O$1,0))</f>
        <v>M</v>
      </c>
      <c r="V265" s="635" t="str">
        <f aca="false">IF(VLOOKUP($X265,'Table 3C'!$B$10:$G$53,'Table 3C'!P$1,0)="","",VLOOKUP($X265,'Table 3C'!$B$10:$G$53,'Table 3C'!P$1,0))</f>
        <v>M</v>
      </c>
      <c r="W265" s="620"/>
      <c r="X265" s="620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20"/>
      <c r="Z265" s="620"/>
      <c r="AA265" s="625" t="str">
        <f aca="false">IFERROR(+IF(X265=VLOOKUP(X265,'Table 3C'!$B$10:$B$53,1,0),"OK","check!!!!"),"check!!!!")</f>
        <v>OK</v>
      </c>
      <c r="AB265" s="628" t="str">
        <f aca="false">IF('Table 3C'!B$45=X265,"ok","check!!!!")</f>
        <v>ok</v>
      </c>
      <c r="AC265" s="625"/>
    </row>
    <row r="266" customFormat="false" ht="15" hidden="false" customHeight="false" outlineLevel="0" collapsed="false">
      <c r="A266" s="620" t="s">
        <v>1078</v>
      </c>
      <c r="B266" s="620" t="s">
        <v>1079</v>
      </c>
      <c r="C266" s="620" t="s">
        <v>1080</v>
      </c>
      <c r="D266" s="620" t="s">
        <v>1081</v>
      </c>
      <c r="E266" s="620" t="s">
        <v>1091</v>
      </c>
      <c r="F266" s="620" t="s">
        <v>1081</v>
      </c>
      <c r="G266" s="620" t="s">
        <v>1094</v>
      </c>
      <c r="H266" s="620" t="s">
        <v>1081</v>
      </c>
      <c r="I266" s="620" t="s">
        <v>1144</v>
      </c>
      <c r="J266" s="620" t="s">
        <v>1081</v>
      </c>
      <c r="K266" s="620" t="s">
        <v>1097</v>
      </c>
      <c r="L266" s="620" t="s">
        <v>1085</v>
      </c>
      <c r="M266" s="620" t="s">
        <v>1086</v>
      </c>
      <c r="N266" s="620" t="s">
        <v>1087</v>
      </c>
      <c r="O266" s="620" t="s">
        <v>1087</v>
      </c>
      <c r="P266" s="620" t="s">
        <v>1088</v>
      </c>
      <c r="Q266" s="620" t="s">
        <v>1079</v>
      </c>
      <c r="R266" s="620" t="s">
        <v>1130</v>
      </c>
      <c r="S266" s="635" t="str">
        <f aca="false">IF(VLOOKUP($X266,'Table 3C'!$B$10:$G$53,'Table 3C'!M$1,0)="","",VLOOKUP($X266,'Table 3C'!$B$10:$G$53,'Table 3C'!M$1,0))</f>
        <v>M</v>
      </c>
      <c r="T266" s="635" t="str">
        <f aca="false">IF(VLOOKUP($X266,'Table 3C'!$B$10:$G$53,'Table 3C'!N$1,0)="","",VLOOKUP($X266,'Table 3C'!$B$10:$G$53,'Table 3C'!N$1,0))</f>
        <v>M</v>
      </c>
      <c r="U266" s="635" t="str">
        <f aca="false">IF(VLOOKUP($X266,'Table 3C'!$B$10:$G$53,'Table 3C'!O$1,0)="","",VLOOKUP($X266,'Table 3C'!$B$10:$G$53,'Table 3C'!O$1,0))</f>
        <v>M</v>
      </c>
      <c r="V266" s="635" t="str">
        <f aca="false">IF(VLOOKUP($X266,'Table 3C'!$B$10:$G$53,'Table 3C'!P$1,0)="","",VLOOKUP($X266,'Table 3C'!$B$10:$G$53,'Table 3C'!P$1,0))</f>
        <v>M</v>
      </c>
      <c r="W266" s="620"/>
      <c r="X266" s="620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20"/>
      <c r="Z266" s="620"/>
      <c r="AA266" s="625" t="str">
        <f aca="false">IFERROR(+IF(X266=VLOOKUP(X266,'Table 3C'!$B$10:$B$53,1,0),"OK","check!!!!"),"check!!!!")</f>
        <v>OK</v>
      </c>
      <c r="AB266" s="628" t="str">
        <f aca="false">IF('Table 3C'!B$46=X266,"ok","check!!!!")</f>
        <v>ok</v>
      </c>
      <c r="AC266" s="625"/>
    </row>
    <row r="267" customFormat="false" ht="15" hidden="false" customHeight="false" outlineLevel="0" collapsed="false">
      <c r="A267" s="620" t="s">
        <v>1078</v>
      </c>
      <c r="B267" s="620" t="s">
        <v>1079</v>
      </c>
      <c r="C267" s="620" t="s">
        <v>1080</v>
      </c>
      <c r="D267" s="620" t="s">
        <v>1081</v>
      </c>
      <c r="E267" s="620" t="s">
        <v>1091</v>
      </c>
      <c r="F267" s="620" t="s">
        <v>1081</v>
      </c>
      <c r="G267" s="620" t="s">
        <v>1094</v>
      </c>
      <c r="H267" s="620" t="s">
        <v>1081</v>
      </c>
      <c r="I267" s="620" t="s">
        <v>1145</v>
      </c>
      <c r="J267" s="620" t="s">
        <v>1096</v>
      </c>
      <c r="K267" s="620" t="s">
        <v>1097</v>
      </c>
      <c r="L267" s="620" t="s">
        <v>1098</v>
      </c>
      <c r="M267" s="620" t="s">
        <v>1086</v>
      </c>
      <c r="N267" s="620" t="s">
        <v>1087</v>
      </c>
      <c r="O267" s="620" t="s">
        <v>1087</v>
      </c>
      <c r="P267" s="620" t="s">
        <v>1088</v>
      </c>
      <c r="Q267" s="620" t="s">
        <v>1079</v>
      </c>
      <c r="R267" s="620" t="s">
        <v>1130</v>
      </c>
      <c r="S267" s="635" t="str">
        <f aca="false">IF(VLOOKUP($X267,'Table 3C'!$B$10:$G$53,'Table 3C'!M$1,0)="","",VLOOKUP($X267,'Table 3C'!$B$10:$G$53,'Table 3C'!M$1,0))</f>
        <v>M</v>
      </c>
      <c r="T267" s="635" t="str">
        <f aca="false">IF(VLOOKUP($X267,'Table 3C'!$B$10:$G$53,'Table 3C'!N$1,0)="","",VLOOKUP($X267,'Table 3C'!$B$10:$G$53,'Table 3C'!N$1,0))</f>
        <v>M</v>
      </c>
      <c r="U267" s="635" t="str">
        <f aca="false">IF(VLOOKUP($X267,'Table 3C'!$B$10:$G$53,'Table 3C'!O$1,0)="","",VLOOKUP($X267,'Table 3C'!$B$10:$G$53,'Table 3C'!O$1,0))</f>
        <v>M</v>
      </c>
      <c r="V267" s="635" t="str">
        <f aca="false">IF(VLOOKUP($X267,'Table 3C'!$B$10:$G$53,'Table 3C'!P$1,0)="","",VLOOKUP($X267,'Table 3C'!$B$10:$G$53,'Table 3C'!P$1,0))</f>
        <v>M</v>
      </c>
      <c r="W267" s="620"/>
      <c r="X267" s="620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20"/>
      <c r="Z267" s="620"/>
      <c r="AA267" s="625" t="str">
        <f aca="false">IFERROR(+IF(X267=VLOOKUP(X267,'Table 3C'!$B$10:$B$53,1,0),"OK","check!!!!"),"check!!!!")</f>
        <v>OK</v>
      </c>
      <c r="AB267" s="628" t="str">
        <f aca="false">IF('Table 3C'!B$48=X267,"ok","check!!!!")</f>
        <v>ok</v>
      </c>
      <c r="AC267" s="625"/>
    </row>
    <row r="268" customFormat="false" ht="15" hidden="false" customHeight="false" outlineLevel="0" collapsed="false">
      <c r="A268" s="620" t="s">
        <v>1078</v>
      </c>
      <c r="B268" s="620" t="s">
        <v>1079</v>
      </c>
      <c r="C268" s="620" t="s">
        <v>1080</v>
      </c>
      <c r="D268" s="620" t="s">
        <v>1081</v>
      </c>
      <c r="E268" s="620" t="s">
        <v>1091</v>
      </c>
      <c r="F268" s="620" t="s">
        <v>1082</v>
      </c>
      <c r="G268" s="620" t="s">
        <v>1094</v>
      </c>
      <c r="H268" s="620" t="s">
        <v>1147</v>
      </c>
      <c r="I268" s="620" t="s">
        <v>1095</v>
      </c>
      <c r="J268" s="620" t="s">
        <v>1096</v>
      </c>
      <c r="K268" s="620" t="s">
        <v>1097</v>
      </c>
      <c r="L268" s="620" t="s">
        <v>1098</v>
      </c>
      <c r="M268" s="620" t="s">
        <v>1086</v>
      </c>
      <c r="N268" s="620" t="s">
        <v>1087</v>
      </c>
      <c r="O268" s="620" t="s">
        <v>1087</v>
      </c>
      <c r="P268" s="620" t="s">
        <v>1088</v>
      </c>
      <c r="Q268" s="620" t="s">
        <v>1079</v>
      </c>
      <c r="R268" s="620" t="s">
        <v>1130</v>
      </c>
      <c r="S268" s="635" t="str">
        <f aca="false">IF(VLOOKUP($X268,'Table 3C'!$B$10:$G$53,'Table 3C'!M$1,0)="","",VLOOKUP($X268,'Table 3C'!$B$10:$G$53,'Table 3C'!M$1,0))</f>
        <v>M</v>
      </c>
      <c r="T268" s="635" t="str">
        <f aca="false">IF(VLOOKUP($X268,'Table 3C'!$B$10:$G$53,'Table 3C'!N$1,0)="","",VLOOKUP($X268,'Table 3C'!$B$10:$G$53,'Table 3C'!N$1,0))</f>
        <v>M</v>
      </c>
      <c r="U268" s="635" t="str">
        <f aca="false">IF(VLOOKUP($X268,'Table 3C'!$B$10:$G$53,'Table 3C'!O$1,0)="","",VLOOKUP($X268,'Table 3C'!$B$10:$G$53,'Table 3C'!O$1,0))</f>
        <v>M</v>
      </c>
      <c r="V268" s="635" t="str">
        <f aca="false">IF(VLOOKUP($X268,'Table 3C'!$B$10:$G$53,'Table 3C'!P$1,0)="","",VLOOKUP($X268,'Table 3C'!$B$10:$G$53,'Table 3C'!P$1,0))</f>
        <v>M</v>
      </c>
      <c r="W268" s="620"/>
      <c r="X268" s="620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20"/>
      <c r="Z268" s="620"/>
      <c r="AA268" s="625" t="str">
        <f aca="false">IFERROR(+IF(X268=VLOOKUP(X268,'Table 3C'!$B$10:$B$53,1,0),"OK","check!!!!"),"check!!!!")</f>
        <v>OK</v>
      </c>
      <c r="AB268" s="628" t="str">
        <f aca="false">IF('Table 3C'!B$51=X268,"ok","check!!!!")</f>
        <v>ok</v>
      </c>
      <c r="AC268" s="625"/>
    </row>
    <row r="269" customFormat="false" ht="15" hidden="false" customHeight="false" outlineLevel="0" collapsed="false">
      <c r="A269" s="620" t="s">
        <v>1078</v>
      </c>
      <c r="B269" s="620" t="s">
        <v>1079</v>
      </c>
      <c r="C269" s="620" t="s">
        <v>1080</v>
      </c>
      <c r="D269" s="620" t="s">
        <v>1081</v>
      </c>
      <c r="E269" s="620" t="s">
        <v>1091</v>
      </c>
      <c r="F269" s="620" t="s">
        <v>1081</v>
      </c>
      <c r="G269" s="620" t="s">
        <v>1094</v>
      </c>
      <c r="H269" s="620" t="s">
        <v>133</v>
      </c>
      <c r="I269" s="620" t="s">
        <v>1095</v>
      </c>
      <c r="J269" s="620" t="s">
        <v>1096</v>
      </c>
      <c r="K269" s="620" t="s">
        <v>1097</v>
      </c>
      <c r="L269" s="620" t="s">
        <v>1098</v>
      </c>
      <c r="M269" s="620" t="s">
        <v>1086</v>
      </c>
      <c r="N269" s="620" t="s">
        <v>1087</v>
      </c>
      <c r="O269" s="620" t="s">
        <v>1087</v>
      </c>
      <c r="P269" s="620" t="s">
        <v>1088</v>
      </c>
      <c r="Q269" s="620" t="s">
        <v>1079</v>
      </c>
      <c r="R269" s="620" t="s">
        <v>1130</v>
      </c>
      <c r="S269" s="635" t="str">
        <f aca="false">IF(VLOOKUP($X269,'Table 3C'!$B$10:$G$53,'Table 3C'!M$1,0)="","",VLOOKUP($X269,'Table 3C'!$B$10:$G$53,'Table 3C'!M$1,0))</f>
        <v>M</v>
      </c>
      <c r="T269" s="635" t="str">
        <f aca="false">IF(VLOOKUP($X269,'Table 3C'!$B$10:$G$53,'Table 3C'!N$1,0)="","",VLOOKUP($X269,'Table 3C'!$B$10:$G$53,'Table 3C'!N$1,0))</f>
        <v>M</v>
      </c>
      <c r="U269" s="635" t="str">
        <f aca="false">IF(VLOOKUP($X269,'Table 3C'!$B$10:$G$53,'Table 3C'!O$1,0)="","",VLOOKUP($X269,'Table 3C'!$B$10:$G$53,'Table 3C'!O$1,0))</f>
        <v>M</v>
      </c>
      <c r="V269" s="635" t="str">
        <f aca="false">IF(VLOOKUP($X269,'Table 3C'!$B$10:$G$53,'Table 3C'!P$1,0)="","",VLOOKUP($X269,'Table 3C'!$B$10:$G$53,'Table 3C'!P$1,0))</f>
        <v>M</v>
      </c>
      <c r="W269" s="620"/>
      <c r="X269" s="620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20"/>
      <c r="Z269" s="620"/>
      <c r="AA269" s="625" t="str">
        <f aca="false">IFERROR(+IF(X269=VLOOKUP(X269,'Table 3C'!$B$10:$B$53,1,0),"OK","check!!!!"),"check!!!!")</f>
        <v>OK</v>
      </c>
      <c r="AB269" s="628" t="str">
        <f aca="false">IF('Table 3C'!B$52=X269,"ok","check!!!!")</f>
        <v>ok</v>
      </c>
      <c r="AC269" s="625"/>
    </row>
    <row r="270" customFormat="false" ht="15" hidden="false" customHeight="false" outlineLevel="0" collapsed="false">
      <c r="A270" s="620" t="s">
        <v>1078</v>
      </c>
      <c r="B270" s="620" t="s">
        <v>1079</v>
      </c>
      <c r="C270" s="620" t="s">
        <v>1080</v>
      </c>
      <c r="D270" s="620" t="s">
        <v>1081</v>
      </c>
      <c r="E270" s="620" t="s">
        <v>1091</v>
      </c>
      <c r="F270" s="620" t="s">
        <v>1149</v>
      </c>
      <c r="G270" s="620" t="s">
        <v>1081</v>
      </c>
      <c r="H270" s="620" t="s">
        <v>1078</v>
      </c>
      <c r="I270" s="620" t="s">
        <v>1095</v>
      </c>
      <c r="J270" s="620" t="s">
        <v>1096</v>
      </c>
      <c r="K270" s="620" t="s">
        <v>1097</v>
      </c>
      <c r="L270" s="620" t="s">
        <v>1098</v>
      </c>
      <c r="M270" s="620" t="s">
        <v>1086</v>
      </c>
      <c r="N270" s="620" t="s">
        <v>1087</v>
      </c>
      <c r="O270" s="620" t="s">
        <v>1087</v>
      </c>
      <c r="P270" s="620" t="s">
        <v>1088</v>
      </c>
      <c r="Q270" s="620" t="s">
        <v>1079</v>
      </c>
      <c r="R270" s="620" t="s">
        <v>1130</v>
      </c>
      <c r="S270" s="635" t="str">
        <f aca="false">IF(VLOOKUP($X270,'Table 3C'!$B$10:$G$53,'Table 3C'!M$1,0)="","",VLOOKUP($X270,'Table 3C'!$B$10:$G$53,'Table 3C'!M$1,0))</f>
        <v>M</v>
      </c>
      <c r="T270" s="635" t="str">
        <f aca="false">IF(VLOOKUP($X270,'Table 3C'!$B$10:$G$53,'Table 3C'!N$1,0)="","",VLOOKUP($X270,'Table 3C'!$B$10:$G$53,'Table 3C'!N$1,0))</f>
        <v>M</v>
      </c>
      <c r="U270" s="635" t="str">
        <f aca="false">IF(VLOOKUP($X270,'Table 3C'!$B$10:$G$53,'Table 3C'!O$1,0)="","",VLOOKUP($X270,'Table 3C'!$B$10:$G$53,'Table 3C'!O$1,0))</f>
        <v>M</v>
      </c>
      <c r="V270" s="635" t="str">
        <f aca="false">IF(VLOOKUP($X270,'Table 3C'!$B$10:$G$53,'Table 3C'!P$1,0)="","",VLOOKUP($X270,'Table 3C'!$B$10:$G$53,'Table 3C'!P$1,0))</f>
        <v>M</v>
      </c>
      <c r="W270" s="620"/>
      <c r="X270" s="620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20"/>
      <c r="Z270" s="620"/>
      <c r="AA270" s="625" t="str">
        <f aca="false">IFERROR(+IF(X270=VLOOKUP(X270,'Table 3C'!$B$10:$B$53,1,0),"OK","check!!!!"),"check!!!!")</f>
        <v>OK</v>
      </c>
      <c r="AB270" s="628" t="str">
        <f aca="false">IF('Table 3C'!B$53=X270,"ok","check!!!!")</f>
        <v>ok</v>
      </c>
      <c r="AC270" s="625"/>
    </row>
    <row r="271" customFormat="false" ht="15" hidden="false" customHeight="false" outlineLevel="0" collapsed="false">
      <c r="A271" s="620" t="s">
        <v>1078</v>
      </c>
      <c r="B271" s="620" t="s">
        <v>1079</v>
      </c>
      <c r="C271" s="620" t="s">
        <v>1080</v>
      </c>
      <c r="D271" s="620" t="s">
        <v>1081</v>
      </c>
      <c r="E271" s="620" t="s">
        <v>1092</v>
      </c>
      <c r="F271" s="620" t="s">
        <v>1081</v>
      </c>
      <c r="G271" s="620" t="s">
        <v>1081</v>
      </c>
      <c r="H271" s="620" t="s">
        <v>1083</v>
      </c>
      <c r="I271" s="620" t="s">
        <v>1084</v>
      </c>
      <c r="J271" s="620" t="s">
        <v>1081</v>
      </c>
      <c r="K271" s="620" t="s">
        <v>1081</v>
      </c>
      <c r="L271" s="620" t="s">
        <v>1085</v>
      </c>
      <c r="M271" s="620" t="s">
        <v>1086</v>
      </c>
      <c r="N271" s="620" t="s">
        <v>1087</v>
      </c>
      <c r="O271" s="620" t="s">
        <v>1087</v>
      </c>
      <c r="P271" s="620" t="s">
        <v>1088</v>
      </c>
      <c r="Q271" s="620" t="s">
        <v>1079</v>
      </c>
      <c r="R271" s="620" t="s">
        <v>1130</v>
      </c>
      <c r="S271" s="636" t="n">
        <f aca="false">IF(VLOOKUP($X271,'Table 3D'!$B$10:$G$53,'Table 3D'!M$1,0)="","",VLOOKUP($X271,'Table 3D'!$B$10:$G$53,'Table 3D'!M$1,0))</f>
        <v>-169977</v>
      </c>
      <c r="T271" s="636" t="n">
        <f aca="false">IF(VLOOKUP($X271,'Table 3D'!$B$10:$G$53,'Table 3D'!N$1,0)="","",VLOOKUP($X271,'Table 3D'!$B$10:$G$53,'Table 3D'!N$1,0))</f>
        <v>-139674</v>
      </c>
      <c r="U271" s="636" t="n">
        <f aca="false">IF(VLOOKUP($X271,'Table 3D'!$B$10:$G$53,'Table 3D'!O$1,0)="","",VLOOKUP($X271,'Table 3D'!$B$10:$G$53,'Table 3D'!O$1,0))</f>
        <v>-742729</v>
      </c>
      <c r="V271" s="636" t="n">
        <f aca="false">IF(VLOOKUP($X271,'Table 3D'!$B$10:$G$53,'Table 3D'!P$1,0)="","",VLOOKUP($X271,'Table 3D'!$B$10:$G$53,'Table 3D'!P$1,0))</f>
        <v>-444832.76021</v>
      </c>
      <c r="W271" s="620"/>
      <c r="X271" s="620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20"/>
      <c r="Z271" s="620"/>
      <c r="AA271" s="625" t="str">
        <f aca="false">IFERROR(+IF(X271=VLOOKUP(X271,'Table 3D'!$B$10:$B$53,1,0),"OK","check!!!!"),"check!!!!")</f>
        <v>OK</v>
      </c>
      <c r="AB271" s="628" t="str">
        <f aca="false">IF('Table 3D'!B$10=X271,"ok","check!!!!")</f>
        <v>ok</v>
      </c>
      <c r="AC271" s="625"/>
    </row>
    <row r="272" customFormat="false" ht="15" hidden="false" customHeight="false" outlineLevel="0" collapsed="false">
      <c r="A272" s="620" t="s">
        <v>1078</v>
      </c>
      <c r="B272" s="620" t="s">
        <v>1079</v>
      </c>
      <c r="C272" s="620" t="s">
        <v>1080</v>
      </c>
      <c r="D272" s="620" t="s">
        <v>1081</v>
      </c>
      <c r="E272" s="620" t="s">
        <v>1092</v>
      </c>
      <c r="F272" s="620" t="s">
        <v>1081</v>
      </c>
      <c r="G272" s="620" t="s">
        <v>1094</v>
      </c>
      <c r="H272" s="620" t="s">
        <v>1078</v>
      </c>
      <c r="I272" s="620" t="s">
        <v>1098</v>
      </c>
      <c r="J272" s="620" t="s">
        <v>1098</v>
      </c>
      <c r="K272" s="620" t="s">
        <v>1097</v>
      </c>
      <c r="L272" s="620" t="s">
        <v>1085</v>
      </c>
      <c r="M272" s="620" t="s">
        <v>1086</v>
      </c>
      <c r="N272" s="620" t="s">
        <v>1087</v>
      </c>
      <c r="O272" s="620" t="s">
        <v>1087</v>
      </c>
      <c r="P272" s="620" t="s">
        <v>1088</v>
      </c>
      <c r="Q272" s="620" t="s">
        <v>1079</v>
      </c>
      <c r="R272" s="620" t="s">
        <v>1130</v>
      </c>
      <c r="S272" s="636" t="n">
        <f aca="false">IF(VLOOKUP($X272,'Table 3D'!$B$10:$G$53,'Table 3D'!M$1,0)="","",VLOOKUP($X272,'Table 3D'!$B$10:$G$53,'Table 3D'!M$1,0))</f>
        <v>13845</v>
      </c>
      <c r="T272" s="636" t="n">
        <f aca="false">IF(VLOOKUP($X272,'Table 3D'!$B$10:$G$53,'Table 3D'!N$1,0)="","",VLOOKUP($X272,'Table 3D'!$B$10:$G$53,'Table 3D'!N$1,0))</f>
        <v>11929</v>
      </c>
      <c r="U272" s="636" t="n">
        <f aca="false">IF(VLOOKUP($X272,'Table 3D'!$B$10:$G$53,'Table 3D'!O$1,0)="","",VLOOKUP($X272,'Table 3D'!$B$10:$G$53,'Table 3D'!O$1,0))</f>
        <v>120759</v>
      </c>
      <c r="V272" s="636" t="n">
        <f aca="false">IF(VLOOKUP($X272,'Table 3D'!$B$10:$G$53,'Table 3D'!P$1,0)="","",VLOOKUP($X272,'Table 3D'!$B$10:$G$53,'Table 3D'!P$1,0))</f>
        <v>3193</v>
      </c>
      <c r="W272" s="620"/>
      <c r="X272" s="620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20"/>
      <c r="Z272" s="620"/>
      <c r="AA272" s="625" t="str">
        <f aca="false">IFERROR(+IF(X272=VLOOKUP(X272,'Table 3D'!$B$10:$B$53,1,0),"OK","check!!!!"),"check!!!!")</f>
        <v>OK</v>
      </c>
      <c r="AB272" s="628" t="str">
        <f aca="false">IF('Table 3D'!B$12=X272,"ok","check!!!!")</f>
        <v>ok</v>
      </c>
      <c r="AC272" s="625"/>
    </row>
    <row r="273" customFormat="false" ht="15" hidden="false" customHeight="false" outlineLevel="0" collapsed="false">
      <c r="A273" s="620" t="s">
        <v>1078</v>
      </c>
      <c r="B273" s="620" t="s">
        <v>1079</v>
      </c>
      <c r="C273" s="620" t="s">
        <v>1080</v>
      </c>
      <c r="D273" s="620" t="s">
        <v>1081</v>
      </c>
      <c r="E273" s="620" t="s">
        <v>1092</v>
      </c>
      <c r="F273" s="620" t="s">
        <v>1081</v>
      </c>
      <c r="G273" s="620" t="s">
        <v>1094</v>
      </c>
      <c r="H273" s="620" t="s">
        <v>1078</v>
      </c>
      <c r="I273" s="620" t="s">
        <v>1098</v>
      </c>
      <c r="J273" s="620" t="s">
        <v>1099</v>
      </c>
      <c r="K273" s="620" t="s">
        <v>1097</v>
      </c>
      <c r="L273" s="620" t="s">
        <v>1085</v>
      </c>
      <c r="M273" s="620" t="s">
        <v>1086</v>
      </c>
      <c r="N273" s="620" t="s">
        <v>1087</v>
      </c>
      <c r="O273" s="620" t="s">
        <v>1087</v>
      </c>
      <c r="P273" s="620" t="s">
        <v>1088</v>
      </c>
      <c r="Q273" s="620" t="s">
        <v>1079</v>
      </c>
      <c r="R273" s="620" t="s">
        <v>1130</v>
      </c>
      <c r="S273" s="636" t="n">
        <f aca="false">IF(VLOOKUP($X273,'Table 3D'!$B$10:$G$53,'Table 3D'!M$1,0)="","",VLOOKUP($X273,'Table 3D'!$B$10:$G$53,'Table 3D'!M$1,0))</f>
        <v>10407</v>
      </c>
      <c r="T273" s="636" t="n">
        <f aca="false">IF(VLOOKUP($X273,'Table 3D'!$B$10:$G$53,'Table 3D'!N$1,0)="","",VLOOKUP($X273,'Table 3D'!$B$10:$G$53,'Table 3D'!N$1,0))</f>
        <v>8317</v>
      </c>
      <c r="U273" s="636" t="n">
        <f aca="false">IF(VLOOKUP($X273,'Table 3D'!$B$10:$G$53,'Table 3D'!O$1,0)="","",VLOOKUP($X273,'Table 3D'!$B$10:$G$53,'Table 3D'!O$1,0))</f>
        <v>79972</v>
      </c>
      <c r="V273" s="636" t="n">
        <f aca="false">IF(VLOOKUP($X273,'Table 3D'!$B$10:$G$53,'Table 3D'!P$1,0)="","",VLOOKUP($X273,'Table 3D'!$B$10:$G$53,'Table 3D'!P$1,0))</f>
        <v>57703</v>
      </c>
      <c r="W273" s="620"/>
      <c r="X273" s="620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20"/>
      <c r="Z273" s="620"/>
      <c r="AA273" s="625" t="str">
        <f aca="false">IFERROR(+IF(X273=VLOOKUP(X273,'Table 3D'!$B$10:$B$53,1,0),"OK","check!!!!"),"check!!!!")</f>
        <v>OK</v>
      </c>
      <c r="AB273" s="628" t="str">
        <f aca="false">IF('Table 3D'!B$13=X273,"ok","check!!!!")</f>
        <v>ok</v>
      </c>
      <c r="AC273" s="625"/>
    </row>
    <row r="274" customFormat="false" ht="15" hidden="false" customHeight="false" outlineLevel="0" collapsed="false">
      <c r="A274" s="620" t="s">
        <v>1078</v>
      </c>
      <c r="B274" s="620" t="s">
        <v>1079</v>
      </c>
      <c r="C274" s="620" t="s">
        <v>1080</v>
      </c>
      <c r="D274" s="620" t="s">
        <v>1081</v>
      </c>
      <c r="E274" s="620" t="s">
        <v>1092</v>
      </c>
      <c r="F274" s="620" t="s">
        <v>1081</v>
      </c>
      <c r="G274" s="620" t="s">
        <v>1094</v>
      </c>
      <c r="H274" s="620" t="s">
        <v>1078</v>
      </c>
      <c r="I274" s="620" t="s">
        <v>1098</v>
      </c>
      <c r="J274" s="620" t="s">
        <v>1100</v>
      </c>
      <c r="K274" s="620" t="s">
        <v>1097</v>
      </c>
      <c r="L274" s="620" t="s">
        <v>1085</v>
      </c>
      <c r="M274" s="620" t="s">
        <v>1086</v>
      </c>
      <c r="N274" s="620" t="s">
        <v>1087</v>
      </c>
      <c r="O274" s="620" t="s">
        <v>1087</v>
      </c>
      <c r="P274" s="620" t="s">
        <v>1088</v>
      </c>
      <c r="Q274" s="620" t="s">
        <v>1079</v>
      </c>
      <c r="R274" s="620" t="s">
        <v>1130</v>
      </c>
      <c r="S274" s="636" t="n">
        <f aca="false">IF(VLOOKUP($X274,'Table 3D'!$B$10:$G$53,'Table 3D'!M$1,0)="","",VLOOKUP($X274,'Table 3D'!$B$10:$G$53,'Table 3D'!M$1,0))</f>
        <v>4262</v>
      </c>
      <c r="T274" s="636" t="n">
        <f aca="false">IF(VLOOKUP($X274,'Table 3D'!$B$10:$G$53,'Table 3D'!N$1,0)="","",VLOOKUP($X274,'Table 3D'!$B$10:$G$53,'Table 3D'!N$1,0))</f>
        <v>-2995</v>
      </c>
      <c r="U274" s="636" t="n">
        <f aca="false">IF(VLOOKUP($X274,'Table 3D'!$B$10:$G$53,'Table 3D'!O$1,0)="","",VLOOKUP($X274,'Table 3D'!$B$10:$G$53,'Table 3D'!O$1,0))</f>
        <v>2868</v>
      </c>
      <c r="V274" s="636" t="n">
        <f aca="false">IF(VLOOKUP($X274,'Table 3D'!$B$10:$G$53,'Table 3D'!P$1,0)="","",VLOOKUP($X274,'Table 3D'!$B$10:$G$53,'Table 3D'!P$1,0))</f>
        <v>-3455</v>
      </c>
      <c r="W274" s="620"/>
      <c r="X274" s="620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20"/>
      <c r="Z274" s="620"/>
      <c r="AA274" s="625" t="str">
        <f aca="false">IFERROR(+IF(X274=VLOOKUP(X274,'Table 3D'!$B$10:$B$53,1,0),"OK","check!!!!"),"check!!!!")</f>
        <v>OK</v>
      </c>
      <c r="AB274" s="628" t="str">
        <f aca="false">IF('Table 3D'!B$14=X274,"ok","check!!!!")</f>
        <v>ok</v>
      </c>
      <c r="AC274" s="625"/>
    </row>
    <row r="275" customFormat="false" ht="15" hidden="false" customHeight="false" outlineLevel="0" collapsed="false">
      <c r="A275" s="620" t="s">
        <v>1078</v>
      </c>
      <c r="B275" s="620" t="s">
        <v>1079</v>
      </c>
      <c r="C275" s="620" t="s">
        <v>1080</v>
      </c>
      <c r="D275" s="620" t="s">
        <v>1081</v>
      </c>
      <c r="E275" s="620" t="s">
        <v>1092</v>
      </c>
      <c r="F275" s="620" t="s">
        <v>1081</v>
      </c>
      <c r="G275" s="620" t="s">
        <v>1094</v>
      </c>
      <c r="H275" s="620" t="s">
        <v>1078</v>
      </c>
      <c r="I275" s="620" t="s">
        <v>1098</v>
      </c>
      <c r="J275" s="620" t="s">
        <v>1101</v>
      </c>
      <c r="K275" s="620" t="s">
        <v>1097</v>
      </c>
      <c r="L275" s="620" t="s">
        <v>1085</v>
      </c>
      <c r="M275" s="620" t="s">
        <v>1086</v>
      </c>
      <c r="N275" s="620" t="s">
        <v>1087</v>
      </c>
      <c r="O275" s="620" t="s">
        <v>1087</v>
      </c>
      <c r="P275" s="620" t="s">
        <v>1088</v>
      </c>
      <c r="Q275" s="620" t="s">
        <v>1079</v>
      </c>
      <c r="R275" s="620" t="s">
        <v>1130</v>
      </c>
      <c r="S275" s="636" t="n">
        <f aca="false">IF(VLOOKUP($X275,'Table 3D'!$B$10:$G$53,'Table 3D'!M$1,0)="","",VLOOKUP($X275,'Table 3D'!$B$10:$G$53,'Table 3D'!M$1,0))</f>
        <v>-2058</v>
      </c>
      <c r="T275" s="636" t="n">
        <f aca="false">IF(VLOOKUP($X275,'Table 3D'!$B$10:$G$53,'Table 3D'!N$1,0)="","",VLOOKUP($X275,'Table 3D'!$B$10:$G$53,'Table 3D'!N$1,0))</f>
        <v>13084</v>
      </c>
      <c r="U275" s="636" t="n">
        <f aca="false">IF(VLOOKUP($X275,'Table 3D'!$B$10:$G$53,'Table 3D'!O$1,0)="","",VLOOKUP($X275,'Table 3D'!$B$10:$G$53,'Table 3D'!O$1,0))</f>
        <v>6212</v>
      </c>
      <c r="V275" s="636" t="n">
        <f aca="false">IF(VLOOKUP($X275,'Table 3D'!$B$10:$G$53,'Table 3D'!P$1,0)="","",VLOOKUP($X275,'Table 3D'!$B$10:$G$53,'Table 3D'!P$1,0))</f>
        <v>-22806</v>
      </c>
      <c r="W275" s="620"/>
      <c r="X275" s="620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20"/>
      <c r="Z275" s="620"/>
      <c r="AA275" s="625" t="str">
        <f aca="false">IFERROR(+IF(X275=VLOOKUP(X275,'Table 3D'!$B$10:$B$53,1,0),"OK","check!!!!"),"check!!!!")</f>
        <v>OK</v>
      </c>
      <c r="AB275" s="628" t="str">
        <f aca="false">IF('Table 3D'!B$15=X275,"ok","check!!!!")</f>
        <v>ok</v>
      </c>
      <c r="AC275" s="625"/>
    </row>
    <row r="276" customFormat="false" ht="15" hidden="false" customHeight="false" outlineLevel="0" collapsed="false">
      <c r="A276" s="620" t="s">
        <v>1078</v>
      </c>
      <c r="B276" s="620" t="s">
        <v>1079</v>
      </c>
      <c r="C276" s="620" t="s">
        <v>1080</v>
      </c>
      <c r="D276" s="620" t="s">
        <v>1081</v>
      </c>
      <c r="E276" s="620" t="s">
        <v>1092</v>
      </c>
      <c r="F276" s="620" t="s">
        <v>1081</v>
      </c>
      <c r="G276" s="620" t="s">
        <v>1094</v>
      </c>
      <c r="H276" s="620" t="s">
        <v>1109</v>
      </c>
      <c r="I276" s="620" t="s">
        <v>1098</v>
      </c>
      <c r="J276" s="620" t="s">
        <v>1101</v>
      </c>
      <c r="K276" s="620" t="s">
        <v>1097</v>
      </c>
      <c r="L276" s="620" t="s">
        <v>1085</v>
      </c>
      <c r="M276" s="620" t="s">
        <v>1086</v>
      </c>
      <c r="N276" s="620" t="s">
        <v>1087</v>
      </c>
      <c r="O276" s="620" t="s">
        <v>1087</v>
      </c>
      <c r="P276" s="620" t="s">
        <v>1088</v>
      </c>
      <c r="Q276" s="620" t="s">
        <v>1079</v>
      </c>
      <c r="R276" s="620" t="s">
        <v>1130</v>
      </c>
      <c r="S276" s="636" t="n">
        <f aca="false">IF(VLOOKUP($X276,'Table 3D'!$B$10:$G$53,'Table 3D'!M$1,0)="","",VLOOKUP($X276,'Table 3D'!$B$10:$G$53,'Table 3D'!M$1,0))</f>
        <v>10025.4</v>
      </c>
      <c r="T276" s="636" t="n">
        <f aca="false">IF(VLOOKUP($X276,'Table 3D'!$B$10:$G$53,'Table 3D'!N$1,0)="","",VLOOKUP($X276,'Table 3D'!$B$10:$G$53,'Table 3D'!N$1,0))</f>
        <v>24868.2</v>
      </c>
      <c r="U276" s="636" t="n">
        <f aca="false">IF(VLOOKUP($X276,'Table 3D'!$B$10:$G$53,'Table 3D'!O$1,0)="","",VLOOKUP($X276,'Table 3D'!$B$10:$G$53,'Table 3D'!O$1,0))</f>
        <v>16808</v>
      </c>
      <c r="V276" s="636" t="n">
        <f aca="false">IF(VLOOKUP($X276,'Table 3D'!$B$10:$G$53,'Table 3D'!P$1,0)="","",VLOOKUP($X276,'Table 3D'!$B$10:$G$53,'Table 3D'!P$1,0))</f>
        <v>15310.539</v>
      </c>
      <c r="W276" s="620"/>
      <c r="X276" s="620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20"/>
      <c r="Z276" s="620"/>
      <c r="AA276" s="625" t="str">
        <f aca="false">IFERROR(+IF(X276=VLOOKUP(X276,'Table 3D'!$B$10:$B$53,1,0),"OK","check!!!!"),"check!!!!")</f>
        <v>OK</v>
      </c>
      <c r="AB276" s="628" t="str">
        <f aca="false">IF('Table 3D'!B$16=X276,"ok","check!!!!")</f>
        <v>ok</v>
      </c>
      <c r="AC276" s="625"/>
    </row>
    <row r="277" customFormat="false" ht="15" hidden="false" customHeight="false" outlineLevel="0" collapsed="false">
      <c r="A277" s="620" t="s">
        <v>1078</v>
      </c>
      <c r="B277" s="620" t="s">
        <v>1079</v>
      </c>
      <c r="C277" s="620" t="s">
        <v>1080</v>
      </c>
      <c r="D277" s="620" t="s">
        <v>1081</v>
      </c>
      <c r="E277" s="620" t="s">
        <v>1092</v>
      </c>
      <c r="F277" s="620" t="s">
        <v>1081</v>
      </c>
      <c r="G277" s="620" t="s">
        <v>1094</v>
      </c>
      <c r="H277" s="620" t="s">
        <v>1110</v>
      </c>
      <c r="I277" s="620" t="s">
        <v>1098</v>
      </c>
      <c r="J277" s="620" t="s">
        <v>1101</v>
      </c>
      <c r="K277" s="620" t="s">
        <v>1097</v>
      </c>
      <c r="L277" s="620" t="s">
        <v>1085</v>
      </c>
      <c r="M277" s="620" t="s">
        <v>1086</v>
      </c>
      <c r="N277" s="620" t="s">
        <v>1087</v>
      </c>
      <c r="O277" s="620" t="s">
        <v>1087</v>
      </c>
      <c r="P277" s="620" t="s">
        <v>1088</v>
      </c>
      <c r="Q277" s="620" t="s">
        <v>1079</v>
      </c>
      <c r="R277" s="620" t="s">
        <v>1130</v>
      </c>
      <c r="S277" s="636" t="n">
        <f aca="false">IF(VLOOKUP($X277,'Table 3D'!$B$10:$G$53,'Table 3D'!M$1,0)="","",VLOOKUP($X277,'Table 3D'!$B$10:$G$53,'Table 3D'!M$1,0))</f>
        <v>-12083.4</v>
      </c>
      <c r="T277" s="636" t="n">
        <f aca="false">IF(VLOOKUP($X277,'Table 3D'!$B$10:$G$53,'Table 3D'!N$1,0)="","",VLOOKUP($X277,'Table 3D'!$B$10:$G$53,'Table 3D'!N$1,0))</f>
        <v>-11784.2</v>
      </c>
      <c r="U277" s="636" t="n">
        <f aca="false">IF(VLOOKUP($X277,'Table 3D'!$B$10:$G$53,'Table 3D'!O$1,0)="","",VLOOKUP($X277,'Table 3D'!$B$10:$G$53,'Table 3D'!O$1,0))</f>
        <v>-10596</v>
      </c>
      <c r="V277" s="636" t="n">
        <f aca="false">IF(VLOOKUP($X277,'Table 3D'!$B$10:$G$53,'Table 3D'!P$1,0)="","",VLOOKUP($X277,'Table 3D'!$B$10:$G$53,'Table 3D'!P$1,0))</f>
        <v>-38116.539</v>
      </c>
      <c r="W277" s="620"/>
      <c r="X277" s="620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20"/>
      <c r="Z277" s="620"/>
      <c r="AA277" s="625" t="str">
        <f aca="false">IFERROR(+IF(X277=VLOOKUP(X277,'Table 3D'!$B$10:$B$53,1,0),"OK","check!!!!"),"check!!!!")</f>
        <v>OK</v>
      </c>
      <c r="AB277" s="628" t="str">
        <f aca="false">IF('Table 3D'!B$17=X277,"ok","check!!!!")</f>
        <v>ok</v>
      </c>
      <c r="AC277" s="625"/>
    </row>
    <row r="278" customFormat="false" ht="15" hidden="false" customHeight="false" outlineLevel="0" collapsed="false">
      <c r="A278" s="620" t="s">
        <v>1078</v>
      </c>
      <c r="B278" s="620" t="s">
        <v>1079</v>
      </c>
      <c r="C278" s="620" t="s">
        <v>1080</v>
      </c>
      <c r="D278" s="620" t="s">
        <v>1081</v>
      </c>
      <c r="E278" s="620" t="s">
        <v>1092</v>
      </c>
      <c r="F278" s="620" t="s">
        <v>1081</v>
      </c>
      <c r="G278" s="620" t="s">
        <v>1094</v>
      </c>
      <c r="H278" s="620" t="s">
        <v>1078</v>
      </c>
      <c r="I278" s="620" t="s">
        <v>1098</v>
      </c>
      <c r="J278" s="620" t="s">
        <v>1101</v>
      </c>
      <c r="K278" s="620" t="s">
        <v>1085</v>
      </c>
      <c r="L278" s="620" t="s">
        <v>1085</v>
      </c>
      <c r="M278" s="620" t="s">
        <v>1086</v>
      </c>
      <c r="N278" s="620" t="s">
        <v>1087</v>
      </c>
      <c r="O278" s="620" t="s">
        <v>1087</v>
      </c>
      <c r="P278" s="620" t="s">
        <v>1088</v>
      </c>
      <c r="Q278" s="620" t="s">
        <v>1079</v>
      </c>
      <c r="R278" s="620" t="s">
        <v>1130</v>
      </c>
      <c r="S278" s="636" t="n">
        <f aca="false">IF(VLOOKUP($X278,'Table 3D'!$B$10:$G$53,'Table 3D'!M$1,0)="","",VLOOKUP($X278,'Table 3D'!$B$10:$G$53,'Table 3D'!M$1,0))</f>
        <v>0</v>
      </c>
      <c r="T278" s="636" t="n">
        <f aca="false">IF(VLOOKUP($X278,'Table 3D'!$B$10:$G$53,'Table 3D'!N$1,0)="","",VLOOKUP($X278,'Table 3D'!$B$10:$G$53,'Table 3D'!N$1,0))</f>
        <v>0</v>
      </c>
      <c r="U278" s="636" t="n">
        <f aca="false">IF(VLOOKUP($X278,'Table 3D'!$B$10:$G$53,'Table 3D'!O$1,0)="","",VLOOKUP($X278,'Table 3D'!$B$10:$G$53,'Table 3D'!O$1,0))</f>
        <v>0</v>
      </c>
      <c r="V278" s="636" t="n">
        <f aca="false">IF(VLOOKUP($X278,'Table 3D'!$B$10:$G$53,'Table 3D'!P$1,0)="","",VLOOKUP($X278,'Table 3D'!$B$10:$G$53,'Table 3D'!P$1,0))</f>
        <v>0</v>
      </c>
      <c r="W278" s="620"/>
      <c r="X278" s="620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20"/>
      <c r="Z278" s="620"/>
      <c r="AA278" s="625" t="str">
        <f aca="false">IFERROR(+IF(X278=VLOOKUP(X278,'Table 3D'!$B$10:$B$53,1,0),"OK","check!!!!"),"check!!!!")</f>
        <v>OK</v>
      </c>
      <c r="AB278" s="628" t="str">
        <f aca="false">IF('Table 3D'!B$18=X278,"ok","check!!!!")</f>
        <v>ok</v>
      </c>
      <c r="AC278" s="625"/>
    </row>
    <row r="279" customFormat="false" ht="15" hidden="false" customHeight="false" outlineLevel="0" collapsed="false">
      <c r="A279" s="620" t="s">
        <v>1078</v>
      </c>
      <c r="B279" s="620" t="s">
        <v>1079</v>
      </c>
      <c r="C279" s="620" t="s">
        <v>1080</v>
      </c>
      <c r="D279" s="620" t="s">
        <v>1081</v>
      </c>
      <c r="E279" s="620" t="s">
        <v>1092</v>
      </c>
      <c r="F279" s="620" t="s">
        <v>1081</v>
      </c>
      <c r="G279" s="620" t="s">
        <v>1094</v>
      </c>
      <c r="H279" s="620" t="s">
        <v>1078</v>
      </c>
      <c r="I279" s="620" t="s">
        <v>1098</v>
      </c>
      <c r="J279" s="620" t="s">
        <v>1101</v>
      </c>
      <c r="K279" s="620" t="s">
        <v>133</v>
      </c>
      <c r="L279" s="620" t="s">
        <v>1085</v>
      </c>
      <c r="M279" s="620" t="s">
        <v>1086</v>
      </c>
      <c r="N279" s="620" t="s">
        <v>1087</v>
      </c>
      <c r="O279" s="620" t="s">
        <v>1087</v>
      </c>
      <c r="P279" s="620" t="s">
        <v>1088</v>
      </c>
      <c r="Q279" s="620" t="s">
        <v>1079</v>
      </c>
      <c r="R279" s="620" t="s">
        <v>1130</v>
      </c>
      <c r="S279" s="636" t="n">
        <f aca="false">IF(VLOOKUP($X279,'Table 3D'!$B$10:$G$53,'Table 3D'!M$1,0)="","",VLOOKUP($X279,'Table 3D'!$B$10:$G$53,'Table 3D'!M$1,0))</f>
        <v>-2058</v>
      </c>
      <c r="T279" s="636" t="n">
        <f aca="false">IF(VLOOKUP($X279,'Table 3D'!$B$10:$G$53,'Table 3D'!N$1,0)="","",VLOOKUP($X279,'Table 3D'!$B$10:$G$53,'Table 3D'!N$1,0))</f>
        <v>13084</v>
      </c>
      <c r="U279" s="636" t="n">
        <f aca="false">IF(VLOOKUP($X279,'Table 3D'!$B$10:$G$53,'Table 3D'!O$1,0)="","",VLOOKUP($X279,'Table 3D'!$B$10:$G$53,'Table 3D'!O$1,0))</f>
        <v>6212</v>
      </c>
      <c r="V279" s="636" t="n">
        <f aca="false">IF(VLOOKUP($X279,'Table 3D'!$B$10:$G$53,'Table 3D'!P$1,0)="","",VLOOKUP($X279,'Table 3D'!$B$10:$G$53,'Table 3D'!P$1,0))</f>
        <v>-22806</v>
      </c>
      <c r="W279" s="620"/>
      <c r="X279" s="620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20"/>
      <c r="Z279" s="620"/>
      <c r="AA279" s="625" t="str">
        <f aca="false">IFERROR(+IF(X279=VLOOKUP(X279,'Table 3D'!$B$10:$B$53,1,0),"OK","check!!!!"),"check!!!!")</f>
        <v>OK</v>
      </c>
      <c r="AB279" s="628" t="str">
        <f aca="false">IF('Table 3D'!B$19=X279,"ok","check!!!!")</f>
        <v>ok</v>
      </c>
      <c r="AC279" s="625"/>
    </row>
    <row r="280" customFormat="false" ht="15" hidden="false" customHeight="false" outlineLevel="0" collapsed="false">
      <c r="A280" s="620" t="s">
        <v>1078</v>
      </c>
      <c r="B280" s="620" t="s">
        <v>1079</v>
      </c>
      <c r="C280" s="620" t="s">
        <v>1080</v>
      </c>
      <c r="D280" s="620" t="s">
        <v>1081</v>
      </c>
      <c r="E280" s="620" t="s">
        <v>1092</v>
      </c>
      <c r="F280" s="620" t="s">
        <v>1081</v>
      </c>
      <c r="G280" s="620" t="s">
        <v>1094</v>
      </c>
      <c r="H280" s="620" t="s">
        <v>1109</v>
      </c>
      <c r="I280" s="620" t="s">
        <v>1098</v>
      </c>
      <c r="J280" s="620" t="s">
        <v>1101</v>
      </c>
      <c r="K280" s="620" t="s">
        <v>133</v>
      </c>
      <c r="L280" s="620" t="s">
        <v>1085</v>
      </c>
      <c r="M280" s="620" t="s">
        <v>1086</v>
      </c>
      <c r="N280" s="620" t="s">
        <v>1087</v>
      </c>
      <c r="O280" s="620" t="s">
        <v>1087</v>
      </c>
      <c r="P280" s="620" t="s">
        <v>1088</v>
      </c>
      <c r="Q280" s="620" t="s">
        <v>1079</v>
      </c>
      <c r="R280" s="620" t="s">
        <v>1130</v>
      </c>
      <c r="S280" s="636" t="n">
        <f aca="false">IF(VLOOKUP($X280,'Table 3D'!$B$10:$G$53,'Table 3D'!M$1,0)="","",VLOOKUP($X280,'Table 3D'!$B$10:$G$53,'Table 3D'!M$1,0))</f>
        <v>10025.4</v>
      </c>
      <c r="T280" s="636" t="n">
        <f aca="false">IF(VLOOKUP($X280,'Table 3D'!$B$10:$G$53,'Table 3D'!N$1,0)="","",VLOOKUP($X280,'Table 3D'!$B$10:$G$53,'Table 3D'!N$1,0))</f>
        <v>24868.2</v>
      </c>
      <c r="U280" s="636" t="n">
        <f aca="false">IF(VLOOKUP($X280,'Table 3D'!$B$10:$G$53,'Table 3D'!O$1,0)="","",VLOOKUP($X280,'Table 3D'!$B$10:$G$53,'Table 3D'!O$1,0))</f>
        <v>16808</v>
      </c>
      <c r="V280" s="636" t="n">
        <f aca="false">IF(VLOOKUP($X280,'Table 3D'!$B$10:$G$53,'Table 3D'!P$1,0)="","",VLOOKUP($X280,'Table 3D'!$B$10:$G$53,'Table 3D'!P$1,0))</f>
        <v>15310.539</v>
      </c>
      <c r="W280" s="620"/>
      <c r="X280" s="620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20"/>
      <c r="Z280" s="620"/>
      <c r="AA280" s="625" t="str">
        <f aca="false">IFERROR(+IF(X280=VLOOKUP(X280,'Table 3D'!$B$10:$B$53,1,0),"OK","check!!!!"),"check!!!!")</f>
        <v>OK</v>
      </c>
      <c r="AB280" s="628" t="str">
        <f aca="false">IF('Table 3D'!B$20=X280,"ok","check!!!!")</f>
        <v>ok</v>
      </c>
      <c r="AC280" s="625"/>
    </row>
    <row r="281" customFormat="false" ht="15" hidden="false" customHeight="false" outlineLevel="0" collapsed="false">
      <c r="A281" s="620" t="s">
        <v>1078</v>
      </c>
      <c r="B281" s="620" t="s">
        <v>1079</v>
      </c>
      <c r="C281" s="620" t="s">
        <v>1080</v>
      </c>
      <c r="D281" s="620" t="s">
        <v>1081</v>
      </c>
      <c r="E281" s="620" t="s">
        <v>1092</v>
      </c>
      <c r="F281" s="620" t="s">
        <v>1081</v>
      </c>
      <c r="G281" s="620" t="s">
        <v>1094</v>
      </c>
      <c r="H281" s="620" t="s">
        <v>1110</v>
      </c>
      <c r="I281" s="620" t="s">
        <v>1098</v>
      </c>
      <c r="J281" s="620" t="s">
        <v>1101</v>
      </c>
      <c r="K281" s="620" t="s">
        <v>133</v>
      </c>
      <c r="L281" s="620" t="s">
        <v>1085</v>
      </c>
      <c r="M281" s="620" t="s">
        <v>1086</v>
      </c>
      <c r="N281" s="620" t="s">
        <v>1087</v>
      </c>
      <c r="O281" s="620" t="s">
        <v>1087</v>
      </c>
      <c r="P281" s="620" t="s">
        <v>1088</v>
      </c>
      <c r="Q281" s="620" t="s">
        <v>1079</v>
      </c>
      <c r="R281" s="620" t="s">
        <v>1130</v>
      </c>
      <c r="S281" s="636" t="n">
        <f aca="false">IF(VLOOKUP($X281,'Table 3D'!$B$10:$G$53,'Table 3D'!M$1,0)="","",VLOOKUP($X281,'Table 3D'!$B$10:$G$53,'Table 3D'!M$1,0))</f>
        <v>-12083.4</v>
      </c>
      <c r="T281" s="636" t="n">
        <f aca="false">IF(VLOOKUP($X281,'Table 3D'!$B$10:$G$53,'Table 3D'!N$1,0)="","",VLOOKUP($X281,'Table 3D'!$B$10:$G$53,'Table 3D'!N$1,0))</f>
        <v>-11784.2</v>
      </c>
      <c r="U281" s="636" t="n">
        <f aca="false">IF(VLOOKUP($X281,'Table 3D'!$B$10:$G$53,'Table 3D'!O$1,0)="","",VLOOKUP($X281,'Table 3D'!$B$10:$G$53,'Table 3D'!O$1,0))</f>
        <v>-10596</v>
      </c>
      <c r="V281" s="636" t="n">
        <f aca="false">IF(VLOOKUP($X281,'Table 3D'!$B$10:$G$53,'Table 3D'!P$1,0)="","",VLOOKUP($X281,'Table 3D'!$B$10:$G$53,'Table 3D'!P$1,0))</f>
        <v>-38116.539</v>
      </c>
      <c r="W281" s="620"/>
      <c r="X281" s="620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20"/>
      <c r="Z281" s="620"/>
      <c r="AA281" s="625" t="str">
        <f aca="false">IFERROR(+IF(X281=VLOOKUP(X281,'Table 3D'!$B$10:$B$53,1,0),"OK","check!!!!"),"check!!!!")</f>
        <v>OK</v>
      </c>
      <c r="AB281" s="628" t="str">
        <f aca="false">IF('Table 3D'!B$21=X281,"ok","check!!!!")</f>
        <v>ok</v>
      </c>
      <c r="AC281" s="625"/>
    </row>
    <row r="282" customFormat="false" ht="15" hidden="false" customHeight="false" outlineLevel="0" collapsed="false">
      <c r="A282" s="620" t="s">
        <v>1078</v>
      </c>
      <c r="B282" s="620" t="s">
        <v>1079</v>
      </c>
      <c r="C282" s="620" t="s">
        <v>1080</v>
      </c>
      <c r="D282" s="620" t="s">
        <v>1081</v>
      </c>
      <c r="E282" s="620" t="s">
        <v>1092</v>
      </c>
      <c r="F282" s="620" t="s">
        <v>1081</v>
      </c>
      <c r="G282" s="620" t="s">
        <v>1094</v>
      </c>
      <c r="H282" s="620" t="s">
        <v>1078</v>
      </c>
      <c r="I282" s="620" t="s">
        <v>1098</v>
      </c>
      <c r="J282" s="620" t="s">
        <v>1111</v>
      </c>
      <c r="K282" s="620" t="s">
        <v>1097</v>
      </c>
      <c r="L282" s="620" t="s">
        <v>1085</v>
      </c>
      <c r="M282" s="620" t="s">
        <v>1086</v>
      </c>
      <c r="N282" s="620" t="s">
        <v>1087</v>
      </c>
      <c r="O282" s="620" t="s">
        <v>1087</v>
      </c>
      <c r="P282" s="620" t="s">
        <v>1088</v>
      </c>
      <c r="Q282" s="620" t="s">
        <v>1079</v>
      </c>
      <c r="R282" s="620" t="s">
        <v>1130</v>
      </c>
      <c r="S282" s="636" t="n">
        <f aca="false">IF(VLOOKUP($X282,'Table 3D'!$B$10:$G$53,'Table 3D'!M$1,0)="","",VLOOKUP($X282,'Table 3D'!$B$10:$G$53,'Table 3D'!M$1,0))</f>
        <v>257</v>
      </c>
      <c r="T282" s="636" t="n">
        <f aca="false">IF(VLOOKUP($X282,'Table 3D'!$B$10:$G$53,'Table 3D'!N$1,0)="","",VLOOKUP($X282,'Table 3D'!$B$10:$G$53,'Table 3D'!N$1,0))</f>
        <v>4805</v>
      </c>
      <c r="U282" s="636" t="n">
        <f aca="false">IF(VLOOKUP($X282,'Table 3D'!$B$10:$G$53,'Table 3D'!O$1,0)="","",VLOOKUP($X282,'Table 3D'!$B$10:$G$53,'Table 3D'!O$1,0))</f>
        <v>9921</v>
      </c>
      <c r="V282" s="636" t="n">
        <f aca="false">IF(VLOOKUP($X282,'Table 3D'!$B$10:$G$53,'Table 3D'!P$1,0)="","",VLOOKUP($X282,'Table 3D'!$B$10:$G$53,'Table 3D'!P$1,0))</f>
        <v>-42022</v>
      </c>
      <c r="W282" s="620"/>
      <c r="X282" s="620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20"/>
      <c r="Z282" s="620"/>
      <c r="AA282" s="625" t="str">
        <f aca="false">IFERROR(+IF(X282=VLOOKUP(X282,'Table 3D'!$B$10:$B$53,1,0),"OK","check!!!!"),"check!!!!")</f>
        <v>OK</v>
      </c>
      <c r="AB282" s="628" t="str">
        <f aca="false">IF('Table 3D'!B$22=X282,"ok","check!!!!")</f>
        <v>ok</v>
      </c>
      <c r="AC282" s="625"/>
    </row>
    <row r="283" customFormat="false" ht="15" hidden="false" customHeight="false" outlineLevel="0" collapsed="false">
      <c r="A283" s="620" t="s">
        <v>1078</v>
      </c>
      <c r="B283" s="620" t="s">
        <v>1079</v>
      </c>
      <c r="C283" s="620" t="s">
        <v>1080</v>
      </c>
      <c r="D283" s="620" t="s">
        <v>1081</v>
      </c>
      <c r="E283" s="620" t="s">
        <v>1092</v>
      </c>
      <c r="F283" s="620" t="s">
        <v>1081</v>
      </c>
      <c r="G283" s="620" t="s">
        <v>1094</v>
      </c>
      <c r="H283" s="620" t="s">
        <v>1078</v>
      </c>
      <c r="I283" s="620" t="s">
        <v>1098</v>
      </c>
      <c r="J283" s="620" t="s">
        <v>1131</v>
      </c>
      <c r="K283" s="620" t="s">
        <v>1097</v>
      </c>
      <c r="L283" s="620" t="s">
        <v>1085</v>
      </c>
      <c r="M283" s="620" t="s">
        <v>1086</v>
      </c>
      <c r="N283" s="620" t="s">
        <v>1087</v>
      </c>
      <c r="O283" s="620" t="s">
        <v>1087</v>
      </c>
      <c r="P283" s="620" t="s">
        <v>1088</v>
      </c>
      <c r="Q283" s="620" t="s">
        <v>1079</v>
      </c>
      <c r="R283" s="620" t="s">
        <v>1130</v>
      </c>
      <c r="S283" s="636" t="n">
        <f aca="false">IF(VLOOKUP($X283,'Table 3D'!$B$10:$G$53,'Table 3D'!M$1,0)="","",VLOOKUP($X283,'Table 3D'!$B$10:$G$53,'Table 3D'!M$1,0))</f>
        <v>-2350</v>
      </c>
      <c r="T283" s="636" t="n">
        <f aca="false">IF(VLOOKUP($X283,'Table 3D'!$B$10:$G$53,'Table 3D'!N$1,0)="","",VLOOKUP($X283,'Table 3D'!$B$10:$G$53,'Table 3D'!N$1,0))</f>
        <v>164</v>
      </c>
      <c r="U283" s="636" t="n">
        <f aca="false">IF(VLOOKUP($X283,'Table 3D'!$B$10:$G$53,'Table 3D'!O$1,0)="","",VLOOKUP($X283,'Table 3D'!$B$10:$G$53,'Table 3D'!O$1,0))</f>
        <v>1608</v>
      </c>
      <c r="V283" s="636" t="n">
        <f aca="false">IF(VLOOKUP($X283,'Table 3D'!$B$10:$G$53,'Table 3D'!P$1,0)="","",VLOOKUP($X283,'Table 3D'!$B$10:$G$53,'Table 3D'!P$1,0))</f>
        <v>-164</v>
      </c>
      <c r="W283" s="620"/>
      <c r="X283" s="620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20"/>
      <c r="Z283" s="620"/>
      <c r="AA283" s="625" t="str">
        <f aca="false">IFERROR(+IF(X283=VLOOKUP(X283,'Table 3D'!$B$10:$B$53,1,0),"OK","check!!!!"),"check!!!!")</f>
        <v>OK</v>
      </c>
      <c r="AB283" s="628" t="str">
        <f aca="false">IF('Table 3D'!B$23=X283,"ok","check!!!!")</f>
        <v>ok</v>
      </c>
      <c r="AC283" s="625"/>
    </row>
    <row r="284" customFormat="false" ht="15" hidden="false" customHeight="false" outlineLevel="0" collapsed="false">
      <c r="A284" s="620" t="s">
        <v>1078</v>
      </c>
      <c r="B284" s="620" t="s">
        <v>1079</v>
      </c>
      <c r="C284" s="620" t="s">
        <v>1080</v>
      </c>
      <c r="D284" s="620" t="s">
        <v>1081</v>
      </c>
      <c r="E284" s="620" t="s">
        <v>1092</v>
      </c>
      <c r="F284" s="620" t="s">
        <v>1081</v>
      </c>
      <c r="G284" s="620" t="s">
        <v>1094</v>
      </c>
      <c r="H284" s="620" t="s">
        <v>1078</v>
      </c>
      <c r="I284" s="620" t="s">
        <v>1098</v>
      </c>
      <c r="J284" s="620" t="s">
        <v>1132</v>
      </c>
      <c r="K284" s="620" t="s">
        <v>1097</v>
      </c>
      <c r="L284" s="620" t="s">
        <v>1085</v>
      </c>
      <c r="M284" s="620" t="s">
        <v>1086</v>
      </c>
      <c r="N284" s="620" t="s">
        <v>1087</v>
      </c>
      <c r="O284" s="620" t="s">
        <v>1087</v>
      </c>
      <c r="P284" s="620" t="s">
        <v>1088</v>
      </c>
      <c r="Q284" s="620" t="s">
        <v>1079</v>
      </c>
      <c r="R284" s="620" t="s">
        <v>1130</v>
      </c>
      <c r="S284" s="636" t="n">
        <f aca="false">IF(VLOOKUP($X284,'Table 3D'!$B$10:$G$53,'Table 3D'!M$1,0)="","",VLOOKUP($X284,'Table 3D'!$B$10:$G$53,'Table 3D'!M$1,0))</f>
        <v>2607</v>
      </c>
      <c r="T284" s="636" t="n">
        <f aca="false">IF(VLOOKUP($X284,'Table 3D'!$B$10:$G$53,'Table 3D'!N$1,0)="","",VLOOKUP($X284,'Table 3D'!$B$10:$G$53,'Table 3D'!N$1,0))</f>
        <v>4641</v>
      </c>
      <c r="U284" s="636" t="n">
        <f aca="false">IF(VLOOKUP($X284,'Table 3D'!$B$10:$G$53,'Table 3D'!O$1,0)="","",VLOOKUP($X284,'Table 3D'!$B$10:$G$53,'Table 3D'!O$1,0))</f>
        <v>8313</v>
      </c>
      <c r="V284" s="636" t="n">
        <f aca="false">IF(VLOOKUP($X284,'Table 3D'!$B$10:$G$53,'Table 3D'!P$1,0)="","",VLOOKUP($X284,'Table 3D'!$B$10:$G$53,'Table 3D'!P$1,0))</f>
        <v>-41858</v>
      </c>
      <c r="W284" s="620"/>
      <c r="X284" s="620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20"/>
      <c r="Z284" s="620"/>
      <c r="AA284" s="625" t="str">
        <f aca="false">IFERROR(+IF(X284=VLOOKUP(X284,'Table 3D'!$B$10:$B$53,1,0),"OK","check!!!!"),"check!!!!")</f>
        <v>OK</v>
      </c>
      <c r="AB284" s="628" t="str">
        <f aca="false">IF('Table 3D'!B$24=X284,"ok","check!!!!")</f>
        <v>ok</v>
      </c>
      <c r="AC284" s="625"/>
    </row>
    <row r="285" customFormat="false" ht="15" hidden="false" customHeight="false" outlineLevel="0" collapsed="false">
      <c r="A285" s="620" t="s">
        <v>1078</v>
      </c>
      <c r="B285" s="620" t="s">
        <v>1079</v>
      </c>
      <c r="C285" s="620" t="s">
        <v>1080</v>
      </c>
      <c r="D285" s="620" t="s">
        <v>1081</v>
      </c>
      <c r="E285" s="620" t="s">
        <v>1092</v>
      </c>
      <c r="F285" s="620" t="s">
        <v>1081</v>
      </c>
      <c r="G285" s="620" t="s">
        <v>1094</v>
      </c>
      <c r="H285" s="620" t="s">
        <v>1109</v>
      </c>
      <c r="I285" s="620" t="s">
        <v>1098</v>
      </c>
      <c r="J285" s="620" t="s">
        <v>1132</v>
      </c>
      <c r="K285" s="620" t="s">
        <v>1097</v>
      </c>
      <c r="L285" s="620" t="s">
        <v>1085</v>
      </c>
      <c r="M285" s="620" t="s">
        <v>1086</v>
      </c>
      <c r="N285" s="620" t="s">
        <v>1087</v>
      </c>
      <c r="O285" s="620" t="s">
        <v>1087</v>
      </c>
      <c r="P285" s="620" t="s">
        <v>1088</v>
      </c>
      <c r="Q285" s="620" t="s">
        <v>1079</v>
      </c>
      <c r="R285" s="620" t="s">
        <v>1130</v>
      </c>
      <c r="S285" s="636" t="n">
        <f aca="false">IF(VLOOKUP($X285,'Table 3D'!$B$10:$G$53,'Table 3D'!M$1,0)="","",VLOOKUP($X285,'Table 3D'!$B$10:$G$53,'Table 3D'!M$1,0))</f>
        <v>4967.04411</v>
      </c>
      <c r="T285" s="636" t="n">
        <f aca="false">IF(VLOOKUP($X285,'Table 3D'!$B$10:$G$53,'Table 3D'!N$1,0)="","",VLOOKUP($X285,'Table 3D'!$B$10:$G$53,'Table 3D'!N$1,0))</f>
        <v>6258.27384</v>
      </c>
      <c r="U285" s="636" t="n">
        <f aca="false">IF(VLOOKUP($X285,'Table 3D'!$B$10:$G$53,'Table 3D'!O$1,0)="","",VLOOKUP($X285,'Table 3D'!$B$10:$G$53,'Table 3D'!O$1,0))</f>
        <v>9926.81787</v>
      </c>
      <c r="V285" s="636" t="n">
        <f aca="false">IF(VLOOKUP($X285,'Table 3D'!$B$10:$G$53,'Table 3D'!P$1,0)="","",VLOOKUP($X285,'Table 3D'!$B$10:$G$53,'Table 3D'!P$1,0))</f>
        <v>3831.57221</v>
      </c>
      <c r="W285" s="620"/>
      <c r="X285" s="620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20"/>
      <c r="Z285" s="620"/>
      <c r="AA285" s="625" t="str">
        <f aca="false">IFERROR(+IF(X285=VLOOKUP(X285,'Table 3D'!$B$10:$B$53,1,0),"OK","check!!!!"),"check!!!!")</f>
        <v>OK</v>
      </c>
      <c r="AB285" s="628" t="str">
        <f aca="false">IF('Table 3D'!B$25=X285,"ok","check!!!!")</f>
        <v>ok</v>
      </c>
      <c r="AC285" s="625"/>
    </row>
    <row r="286" customFormat="false" ht="15" hidden="false" customHeight="false" outlineLevel="0" collapsed="false">
      <c r="A286" s="620" t="s">
        <v>1078</v>
      </c>
      <c r="B286" s="620" t="s">
        <v>1079</v>
      </c>
      <c r="C286" s="620" t="s">
        <v>1080</v>
      </c>
      <c r="D286" s="620" t="s">
        <v>1081</v>
      </c>
      <c r="E286" s="620" t="s">
        <v>1092</v>
      </c>
      <c r="F286" s="620" t="s">
        <v>1081</v>
      </c>
      <c r="G286" s="620" t="s">
        <v>1094</v>
      </c>
      <c r="H286" s="620" t="s">
        <v>1110</v>
      </c>
      <c r="I286" s="620" t="s">
        <v>1098</v>
      </c>
      <c r="J286" s="620" t="s">
        <v>1132</v>
      </c>
      <c r="K286" s="620" t="s">
        <v>1097</v>
      </c>
      <c r="L286" s="620" t="s">
        <v>1085</v>
      </c>
      <c r="M286" s="620" t="s">
        <v>1086</v>
      </c>
      <c r="N286" s="620" t="s">
        <v>1087</v>
      </c>
      <c r="O286" s="620" t="s">
        <v>1087</v>
      </c>
      <c r="P286" s="620" t="s">
        <v>1088</v>
      </c>
      <c r="Q286" s="620" t="s">
        <v>1079</v>
      </c>
      <c r="R286" s="620" t="s">
        <v>1130</v>
      </c>
      <c r="S286" s="636" t="n">
        <f aca="false">IF(VLOOKUP($X286,'Table 3D'!$B$10:$G$53,'Table 3D'!M$1,0)="","",VLOOKUP($X286,'Table 3D'!$B$10:$G$53,'Table 3D'!M$1,0))</f>
        <v>-2360.04411</v>
      </c>
      <c r="T286" s="636" t="n">
        <f aca="false">IF(VLOOKUP($X286,'Table 3D'!$B$10:$G$53,'Table 3D'!N$1,0)="","",VLOOKUP($X286,'Table 3D'!$B$10:$G$53,'Table 3D'!N$1,0))</f>
        <v>-1617.27384</v>
      </c>
      <c r="U286" s="636" t="n">
        <f aca="false">IF(VLOOKUP($X286,'Table 3D'!$B$10:$G$53,'Table 3D'!O$1,0)="","",VLOOKUP($X286,'Table 3D'!$B$10:$G$53,'Table 3D'!O$1,0))</f>
        <v>-1613.81787</v>
      </c>
      <c r="V286" s="636" t="n">
        <f aca="false">IF(VLOOKUP($X286,'Table 3D'!$B$10:$G$53,'Table 3D'!P$1,0)="","",VLOOKUP($X286,'Table 3D'!$B$10:$G$53,'Table 3D'!P$1,0))</f>
        <v>-45689.57221</v>
      </c>
      <c r="W286" s="620"/>
      <c r="X286" s="620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20"/>
      <c r="Z286" s="620"/>
      <c r="AA286" s="625" t="str">
        <f aca="false">IFERROR(+IF(X286=VLOOKUP(X286,'Table 3D'!$B$10:$B$53,1,0),"OK","check!!!!"),"check!!!!")</f>
        <v>OK</v>
      </c>
      <c r="AB286" s="628" t="str">
        <f aca="false">IF('Table 3D'!B$26=X286,"ok","check!!!!")</f>
        <v>ok</v>
      </c>
      <c r="AC286" s="625"/>
    </row>
    <row r="287" customFormat="false" ht="15" hidden="false" customHeight="false" outlineLevel="0" collapsed="false">
      <c r="A287" s="620" t="s">
        <v>1078</v>
      </c>
      <c r="B287" s="620" t="s">
        <v>1079</v>
      </c>
      <c r="C287" s="620" t="s">
        <v>1080</v>
      </c>
      <c r="D287" s="620" t="s">
        <v>1081</v>
      </c>
      <c r="E287" s="620" t="s">
        <v>1092</v>
      </c>
      <c r="F287" s="620" t="s">
        <v>1081</v>
      </c>
      <c r="G287" s="620" t="s">
        <v>1094</v>
      </c>
      <c r="H287" s="620" t="s">
        <v>1078</v>
      </c>
      <c r="I287" s="620" t="s">
        <v>1098</v>
      </c>
      <c r="J287" s="620" t="s">
        <v>1133</v>
      </c>
      <c r="K287" s="620" t="s">
        <v>1097</v>
      </c>
      <c r="L287" s="620" t="s">
        <v>1085</v>
      </c>
      <c r="M287" s="620" t="s">
        <v>1086</v>
      </c>
      <c r="N287" s="620" t="s">
        <v>1087</v>
      </c>
      <c r="O287" s="620" t="s">
        <v>1087</v>
      </c>
      <c r="P287" s="620" t="s">
        <v>1088</v>
      </c>
      <c r="Q287" s="620" t="s">
        <v>1079</v>
      </c>
      <c r="R287" s="620" t="s">
        <v>1130</v>
      </c>
      <c r="S287" s="636" t="n">
        <f aca="false">IF(VLOOKUP($X287,'Table 3D'!$B$10:$G$53,'Table 3D'!M$1,0)="","",VLOOKUP($X287,'Table 3D'!$B$10:$G$53,'Table 3D'!M$1,0))</f>
        <v>0</v>
      </c>
      <c r="T287" s="636" t="n">
        <f aca="false">IF(VLOOKUP($X287,'Table 3D'!$B$10:$G$53,'Table 3D'!N$1,0)="","",VLOOKUP($X287,'Table 3D'!$B$10:$G$53,'Table 3D'!N$1,0))</f>
        <v>0</v>
      </c>
      <c r="U287" s="636" t="n">
        <f aca="false">IF(VLOOKUP($X287,'Table 3D'!$B$10:$G$53,'Table 3D'!O$1,0)="","",VLOOKUP($X287,'Table 3D'!$B$10:$G$53,'Table 3D'!O$1,0))</f>
        <v>0</v>
      </c>
      <c r="V287" s="636" t="n">
        <f aca="false">IF(VLOOKUP($X287,'Table 3D'!$B$10:$G$53,'Table 3D'!P$1,0)="","",VLOOKUP($X287,'Table 3D'!$B$10:$G$53,'Table 3D'!P$1,0))</f>
        <v>0</v>
      </c>
      <c r="W287" s="620"/>
      <c r="X287" s="620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20"/>
      <c r="Z287" s="620"/>
      <c r="AA287" s="625" t="str">
        <f aca="false">IFERROR(+IF(X287=VLOOKUP(X287,'Table 3D'!$B$10:$B$53,1,0),"OK","check!!!!"),"check!!!!")</f>
        <v>OK</v>
      </c>
      <c r="AB287" s="628" t="str">
        <f aca="false">IF('Table 3D'!B$27=X287,"ok","check!!!!")</f>
        <v>ok</v>
      </c>
      <c r="AC287" s="625"/>
    </row>
    <row r="288" customFormat="false" ht="15" hidden="false" customHeight="false" outlineLevel="0" collapsed="false">
      <c r="A288" s="620" t="s">
        <v>1078</v>
      </c>
      <c r="B288" s="620" t="s">
        <v>1079</v>
      </c>
      <c r="C288" s="620" t="s">
        <v>1080</v>
      </c>
      <c r="D288" s="620" t="s">
        <v>1081</v>
      </c>
      <c r="E288" s="620" t="s">
        <v>1092</v>
      </c>
      <c r="F288" s="620" t="s">
        <v>1081</v>
      </c>
      <c r="G288" s="620" t="s">
        <v>1094</v>
      </c>
      <c r="H288" s="620" t="s">
        <v>1078</v>
      </c>
      <c r="I288" s="620" t="s">
        <v>1098</v>
      </c>
      <c r="J288" s="620" t="s">
        <v>1119</v>
      </c>
      <c r="K288" s="620" t="s">
        <v>1097</v>
      </c>
      <c r="L288" s="620" t="s">
        <v>1085</v>
      </c>
      <c r="M288" s="620" t="s">
        <v>1086</v>
      </c>
      <c r="N288" s="620" t="s">
        <v>1087</v>
      </c>
      <c r="O288" s="620" t="s">
        <v>1087</v>
      </c>
      <c r="P288" s="620" t="s">
        <v>1088</v>
      </c>
      <c r="Q288" s="620" t="s">
        <v>1079</v>
      </c>
      <c r="R288" s="620" t="s">
        <v>1130</v>
      </c>
      <c r="S288" s="636" t="n">
        <f aca="false">IF(VLOOKUP($X288,'Table 3D'!$B$10:$G$53,'Table 3D'!M$1,0)="","",VLOOKUP($X288,'Table 3D'!$B$10:$G$53,'Table 3D'!M$1,0))</f>
        <v>1013</v>
      </c>
      <c r="T288" s="636" t="n">
        <f aca="false">IF(VLOOKUP($X288,'Table 3D'!$B$10:$G$53,'Table 3D'!N$1,0)="","",VLOOKUP($X288,'Table 3D'!$B$10:$G$53,'Table 3D'!N$1,0))</f>
        <v>-11377</v>
      </c>
      <c r="U288" s="636" t="n">
        <f aca="false">IF(VLOOKUP($X288,'Table 3D'!$B$10:$G$53,'Table 3D'!O$1,0)="","",VLOOKUP($X288,'Table 3D'!$B$10:$G$53,'Table 3D'!O$1,0))</f>
        <v>21991</v>
      </c>
      <c r="V288" s="636" t="n">
        <f aca="false">IF(VLOOKUP($X288,'Table 3D'!$B$10:$G$53,'Table 3D'!P$1,0)="","",VLOOKUP($X288,'Table 3D'!$B$10:$G$53,'Table 3D'!P$1,0))</f>
        <v>13810</v>
      </c>
      <c r="W288" s="620"/>
      <c r="X288" s="620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20"/>
      <c r="Z288" s="620"/>
      <c r="AA288" s="625" t="str">
        <f aca="false">IFERROR(+IF(X288=VLOOKUP(X288,'Table 3D'!$B$10:$B$53,1,0),"OK","check!!!!"),"check!!!!")</f>
        <v>OK</v>
      </c>
      <c r="AB288" s="628" t="str">
        <f aca="false">IF('Table 3D'!B$28=X288,"ok","check!!!!")</f>
        <v>ok</v>
      </c>
      <c r="AC288" s="625"/>
    </row>
    <row r="289" customFormat="false" ht="15" hidden="false" customHeight="false" outlineLevel="0" collapsed="false">
      <c r="A289" s="620" t="s">
        <v>1078</v>
      </c>
      <c r="B289" s="620" t="s">
        <v>1079</v>
      </c>
      <c r="C289" s="620" t="s">
        <v>1080</v>
      </c>
      <c r="D289" s="620" t="s">
        <v>1081</v>
      </c>
      <c r="E289" s="620" t="s">
        <v>1092</v>
      </c>
      <c r="F289" s="620" t="s">
        <v>1081</v>
      </c>
      <c r="G289" s="620" t="s">
        <v>1094</v>
      </c>
      <c r="H289" s="620" t="s">
        <v>1078</v>
      </c>
      <c r="I289" s="620" t="s">
        <v>1098</v>
      </c>
      <c r="J289" s="620" t="s">
        <v>1134</v>
      </c>
      <c r="K289" s="620" t="s">
        <v>1097</v>
      </c>
      <c r="L289" s="620" t="s">
        <v>1085</v>
      </c>
      <c r="M289" s="620" t="s">
        <v>1086</v>
      </c>
      <c r="N289" s="620" t="s">
        <v>1087</v>
      </c>
      <c r="O289" s="620" t="s">
        <v>1087</v>
      </c>
      <c r="P289" s="620" t="s">
        <v>1088</v>
      </c>
      <c r="Q289" s="620" t="s">
        <v>1079</v>
      </c>
      <c r="R289" s="620" t="s">
        <v>1130</v>
      </c>
      <c r="S289" s="636" t="n">
        <f aca="false">IF(VLOOKUP($X289,'Table 3D'!$B$10:$G$53,'Table 3D'!M$1,0)="","",VLOOKUP($X289,'Table 3D'!$B$10:$G$53,'Table 3D'!M$1,0))</f>
        <v>-36</v>
      </c>
      <c r="T289" s="636" t="n">
        <f aca="false">IF(VLOOKUP($X289,'Table 3D'!$B$10:$G$53,'Table 3D'!N$1,0)="","",VLOOKUP($X289,'Table 3D'!$B$10:$G$53,'Table 3D'!N$1,0))</f>
        <v>95</v>
      </c>
      <c r="U289" s="636" t="n">
        <f aca="false">IF(VLOOKUP($X289,'Table 3D'!$B$10:$G$53,'Table 3D'!O$1,0)="","",VLOOKUP($X289,'Table 3D'!$B$10:$G$53,'Table 3D'!O$1,0))</f>
        <v>-205</v>
      </c>
      <c r="V289" s="636" t="n">
        <f aca="false">IF(VLOOKUP($X289,'Table 3D'!$B$10:$G$53,'Table 3D'!P$1,0)="","",VLOOKUP($X289,'Table 3D'!$B$10:$G$53,'Table 3D'!P$1,0))</f>
        <v>-37</v>
      </c>
      <c r="W289" s="620"/>
      <c r="X289" s="620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20"/>
      <c r="Z289" s="620"/>
      <c r="AA289" s="625" t="str">
        <f aca="false">IFERROR(+IF(X289=VLOOKUP(X289,'Table 3D'!$B$10:$B$53,1,0),"OK","check!!!!"),"check!!!!")</f>
        <v>OK</v>
      </c>
      <c r="AB289" s="628" t="str">
        <f aca="false">IF('Table 3D'!B$29=X289,"ok","check!!!!")</f>
        <v>ok</v>
      </c>
      <c r="AC289" s="625"/>
    </row>
    <row r="290" customFormat="false" ht="15" hidden="false" customHeight="false" outlineLevel="0" collapsed="false">
      <c r="A290" s="620" t="s">
        <v>1078</v>
      </c>
      <c r="B290" s="620" t="s">
        <v>1079</v>
      </c>
      <c r="C290" s="620" t="s">
        <v>1080</v>
      </c>
      <c r="D290" s="620" t="s">
        <v>1081</v>
      </c>
      <c r="E290" s="620" t="s">
        <v>1092</v>
      </c>
      <c r="F290" s="620" t="s">
        <v>1081</v>
      </c>
      <c r="G290" s="620" t="s">
        <v>1094</v>
      </c>
      <c r="H290" s="620" t="s">
        <v>1122</v>
      </c>
      <c r="I290" s="620" t="s">
        <v>1135</v>
      </c>
      <c r="J290" s="620" t="s">
        <v>1081</v>
      </c>
      <c r="K290" s="620" t="s">
        <v>1097</v>
      </c>
      <c r="L290" s="620" t="s">
        <v>1085</v>
      </c>
      <c r="M290" s="620" t="s">
        <v>1086</v>
      </c>
      <c r="N290" s="620" t="s">
        <v>1087</v>
      </c>
      <c r="O290" s="620" t="s">
        <v>1087</v>
      </c>
      <c r="P290" s="620" t="s">
        <v>1088</v>
      </c>
      <c r="Q290" s="620" t="s">
        <v>1079</v>
      </c>
      <c r="R290" s="620" t="s">
        <v>1130</v>
      </c>
      <c r="S290" s="636" t="n">
        <f aca="false">IF(VLOOKUP($X290,'Table 3D'!$B$10:$G$53,'Table 3D'!M$1,0)="","",VLOOKUP($X290,'Table 3D'!$B$10:$G$53,'Table 3D'!M$1,0))</f>
        <v>82930.9999999999</v>
      </c>
      <c r="T290" s="636" t="n">
        <f aca="false">IF(VLOOKUP($X290,'Table 3D'!$B$10:$G$53,'Table 3D'!N$1,0)="","",VLOOKUP($X290,'Table 3D'!$B$10:$G$53,'Table 3D'!N$1,0))</f>
        <v>-11665.9999999999</v>
      </c>
      <c r="U290" s="636" t="n">
        <f aca="false">IF(VLOOKUP($X290,'Table 3D'!$B$10:$G$53,'Table 3D'!O$1,0)="","",VLOOKUP($X290,'Table 3D'!$B$10:$G$53,'Table 3D'!O$1,0))</f>
        <v>46554.9999999999</v>
      </c>
      <c r="V290" s="636" t="n">
        <f aca="false">IF(VLOOKUP($X290,'Table 3D'!$B$10:$G$53,'Table 3D'!P$1,0)="","",VLOOKUP($X290,'Table 3D'!$B$10:$G$53,'Table 3D'!P$1,0))</f>
        <v>14696</v>
      </c>
      <c r="W290" s="620"/>
      <c r="X290" s="620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20"/>
      <c r="Z290" s="620"/>
      <c r="AA290" s="625" t="str">
        <f aca="false">IFERROR(+IF(X290=VLOOKUP(X290,'Table 3D'!$B$10:$B$53,1,0),"OK","check!!!!"),"check!!!!")</f>
        <v>OK</v>
      </c>
      <c r="AB290" s="628" t="str">
        <f aca="false">IF('Table 3D'!B$31=X290,"ok","check!!!!")</f>
        <v>ok</v>
      </c>
      <c r="AC290" s="625"/>
    </row>
    <row r="291" customFormat="false" ht="15" hidden="false" customHeight="false" outlineLevel="0" collapsed="false">
      <c r="A291" s="620" t="s">
        <v>1078</v>
      </c>
      <c r="B291" s="620" t="s">
        <v>1079</v>
      </c>
      <c r="C291" s="620" t="s">
        <v>1080</v>
      </c>
      <c r="D291" s="620" t="s">
        <v>1081</v>
      </c>
      <c r="E291" s="620" t="s">
        <v>1092</v>
      </c>
      <c r="F291" s="620" t="s">
        <v>1081</v>
      </c>
      <c r="G291" s="620" t="s">
        <v>1094</v>
      </c>
      <c r="H291" s="620" t="s">
        <v>133</v>
      </c>
      <c r="I291" s="620" t="s">
        <v>1098</v>
      </c>
      <c r="J291" s="620" t="s">
        <v>1146</v>
      </c>
      <c r="K291" s="620" t="s">
        <v>1097</v>
      </c>
      <c r="L291" s="620" t="s">
        <v>1085</v>
      </c>
      <c r="M291" s="620" t="s">
        <v>1086</v>
      </c>
      <c r="N291" s="620" t="s">
        <v>1087</v>
      </c>
      <c r="O291" s="620" t="s">
        <v>1087</v>
      </c>
      <c r="P291" s="620" t="s">
        <v>1088</v>
      </c>
      <c r="Q291" s="620" t="s">
        <v>1079</v>
      </c>
      <c r="R291" s="620" t="s">
        <v>1130</v>
      </c>
      <c r="S291" s="636" t="n">
        <f aca="false">IF(VLOOKUP($X291,'Table 3D'!$B$10:$G$53,'Table 3D'!M$1,0)="","",VLOOKUP($X291,'Table 3D'!$B$10:$G$53,'Table 3D'!M$1,0))</f>
        <v>0</v>
      </c>
      <c r="T291" s="636" t="n">
        <f aca="false">IF(VLOOKUP($X291,'Table 3D'!$B$10:$G$53,'Table 3D'!N$1,0)="","",VLOOKUP($X291,'Table 3D'!$B$10:$G$53,'Table 3D'!N$1,0))</f>
        <v>0</v>
      </c>
      <c r="U291" s="636" t="n">
        <f aca="false">IF(VLOOKUP($X291,'Table 3D'!$B$10:$G$53,'Table 3D'!O$1,0)="","",VLOOKUP($X291,'Table 3D'!$B$10:$G$53,'Table 3D'!O$1,0))</f>
        <v>0</v>
      </c>
      <c r="V291" s="636" t="n">
        <f aca="false">IF(VLOOKUP($X291,'Table 3D'!$B$10:$G$53,'Table 3D'!P$1,0)="","",VLOOKUP($X291,'Table 3D'!$B$10:$G$53,'Table 3D'!P$1,0))</f>
        <v>0</v>
      </c>
      <c r="W291" s="620"/>
      <c r="X291" s="620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20"/>
      <c r="Z291" s="620"/>
      <c r="AA291" s="625" t="str">
        <f aca="false">IFERROR(+IF(X291=VLOOKUP(X291,'Table 3D'!$B$10:$B$53,1,0),"OK","check!!!!"),"check!!!!")</f>
        <v>OK</v>
      </c>
      <c r="AB291" s="628" t="str">
        <f aca="false">IF('Table 3D'!B$32=X291,"ok","check!!!!")</f>
        <v>ok</v>
      </c>
      <c r="AC291" s="625"/>
    </row>
    <row r="292" customFormat="false" ht="15" hidden="false" customHeight="false" outlineLevel="0" collapsed="false">
      <c r="A292" s="620" t="s">
        <v>1078</v>
      </c>
      <c r="B292" s="620" t="s">
        <v>1079</v>
      </c>
      <c r="C292" s="620" t="s">
        <v>1080</v>
      </c>
      <c r="D292" s="620" t="s">
        <v>1081</v>
      </c>
      <c r="E292" s="620" t="s">
        <v>1092</v>
      </c>
      <c r="F292" s="620" t="s">
        <v>1081</v>
      </c>
      <c r="G292" s="620" t="s">
        <v>1094</v>
      </c>
      <c r="H292" s="620" t="s">
        <v>133</v>
      </c>
      <c r="I292" s="620" t="s">
        <v>1098</v>
      </c>
      <c r="J292" s="620" t="s">
        <v>1119</v>
      </c>
      <c r="K292" s="620" t="s">
        <v>1097</v>
      </c>
      <c r="L292" s="620" t="s">
        <v>1085</v>
      </c>
      <c r="M292" s="620" t="s">
        <v>1086</v>
      </c>
      <c r="N292" s="620" t="s">
        <v>1087</v>
      </c>
      <c r="O292" s="620" t="s">
        <v>1087</v>
      </c>
      <c r="P292" s="620" t="s">
        <v>1088</v>
      </c>
      <c r="Q292" s="620" t="s">
        <v>1079</v>
      </c>
      <c r="R292" s="620" t="s">
        <v>1130</v>
      </c>
      <c r="S292" s="636" t="n">
        <f aca="false">IF(VLOOKUP($X292,'Table 3D'!$B$10:$G$53,'Table 3D'!M$1,0)="","",VLOOKUP($X292,'Table 3D'!$B$10:$G$53,'Table 3D'!M$1,0))</f>
        <v>-18418</v>
      </c>
      <c r="T292" s="636" t="n">
        <f aca="false">IF(VLOOKUP($X292,'Table 3D'!$B$10:$G$53,'Table 3D'!N$1,0)="","",VLOOKUP($X292,'Table 3D'!$B$10:$G$53,'Table 3D'!N$1,0))</f>
        <v>34411</v>
      </c>
      <c r="U292" s="636" t="n">
        <f aca="false">IF(VLOOKUP($X292,'Table 3D'!$B$10:$G$53,'Table 3D'!O$1,0)="","",VLOOKUP($X292,'Table 3D'!$B$10:$G$53,'Table 3D'!O$1,0))</f>
        <v>37756</v>
      </c>
      <c r="V292" s="636" t="n">
        <f aca="false">IF(VLOOKUP($X292,'Table 3D'!$B$10:$G$53,'Table 3D'!P$1,0)="","",VLOOKUP($X292,'Table 3D'!$B$10:$G$53,'Table 3D'!P$1,0))</f>
        <v>894</v>
      </c>
      <c r="W292" s="620"/>
      <c r="X292" s="620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20"/>
      <c r="Z292" s="620"/>
      <c r="AA292" s="625" t="str">
        <f aca="false">IFERROR(+IF(X292=VLOOKUP(X292,'Table 3D'!$B$10:$B$53,1,0),"OK","check!!!!"),"check!!!!")</f>
        <v>OK</v>
      </c>
      <c r="AB292" s="628" t="str">
        <f aca="false">IF('Table 3D'!B$33=X292,"ok","check!!!!")</f>
        <v>ok</v>
      </c>
      <c r="AC292" s="625"/>
    </row>
    <row r="293" customFormat="false" ht="15" hidden="false" customHeight="false" outlineLevel="0" collapsed="false">
      <c r="A293" s="620" t="s">
        <v>1078</v>
      </c>
      <c r="B293" s="620" t="s">
        <v>1079</v>
      </c>
      <c r="C293" s="620" t="s">
        <v>1080</v>
      </c>
      <c r="D293" s="620" t="s">
        <v>1081</v>
      </c>
      <c r="E293" s="620" t="s">
        <v>1092</v>
      </c>
      <c r="F293" s="620" t="s">
        <v>1081</v>
      </c>
      <c r="G293" s="620" t="s">
        <v>1094</v>
      </c>
      <c r="H293" s="620" t="s">
        <v>133</v>
      </c>
      <c r="I293" s="620" t="s">
        <v>1098</v>
      </c>
      <c r="J293" s="620" t="s">
        <v>1136</v>
      </c>
      <c r="K293" s="620" t="s">
        <v>1097</v>
      </c>
      <c r="L293" s="620" t="s">
        <v>1085</v>
      </c>
      <c r="M293" s="620" t="s">
        <v>1086</v>
      </c>
      <c r="N293" s="620" t="s">
        <v>1087</v>
      </c>
      <c r="O293" s="620" t="s">
        <v>1087</v>
      </c>
      <c r="P293" s="620" t="s">
        <v>1088</v>
      </c>
      <c r="Q293" s="620" t="s">
        <v>1079</v>
      </c>
      <c r="R293" s="620" t="s">
        <v>1130</v>
      </c>
      <c r="S293" s="636" t="n">
        <f aca="false">IF(VLOOKUP($X293,'Table 3D'!$B$10:$G$53,'Table 3D'!M$1,0)="","",VLOOKUP($X293,'Table 3D'!$B$10:$G$53,'Table 3D'!M$1,0))</f>
        <v>0</v>
      </c>
      <c r="T293" s="636" t="n">
        <f aca="false">IF(VLOOKUP($X293,'Table 3D'!$B$10:$G$53,'Table 3D'!N$1,0)="","",VLOOKUP($X293,'Table 3D'!$B$10:$G$53,'Table 3D'!N$1,0))</f>
        <v>0</v>
      </c>
      <c r="U293" s="636" t="n">
        <f aca="false">IF(VLOOKUP($X293,'Table 3D'!$B$10:$G$53,'Table 3D'!O$1,0)="","",VLOOKUP($X293,'Table 3D'!$B$10:$G$53,'Table 3D'!O$1,0))</f>
        <v>0</v>
      </c>
      <c r="V293" s="636" t="n">
        <f aca="false">IF(VLOOKUP($X293,'Table 3D'!$B$10:$G$53,'Table 3D'!P$1,0)="","",VLOOKUP($X293,'Table 3D'!$B$10:$G$53,'Table 3D'!P$1,0))</f>
        <v>0</v>
      </c>
      <c r="W293" s="620"/>
      <c r="X293" s="620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20"/>
      <c r="Z293" s="620"/>
      <c r="AA293" s="625" t="str">
        <f aca="false">IFERROR(+IF(X293=VLOOKUP(X293,'Table 3D'!$B$10:$B$53,1,0),"OK","check!!!!"),"check!!!!")</f>
        <v>OK</v>
      </c>
      <c r="AB293" s="628" t="str">
        <f aca="false">IF('Table 3D'!B$34=X293,"ok","check!!!!")</f>
        <v>ok</v>
      </c>
      <c r="AC293" s="625"/>
    </row>
    <row r="294" customFormat="false" ht="15" hidden="false" customHeight="false" outlineLevel="0" collapsed="false">
      <c r="A294" s="620" t="s">
        <v>1078</v>
      </c>
      <c r="B294" s="620" t="s">
        <v>1079</v>
      </c>
      <c r="C294" s="620" t="s">
        <v>1080</v>
      </c>
      <c r="D294" s="620" t="s">
        <v>1081</v>
      </c>
      <c r="E294" s="620" t="s">
        <v>1092</v>
      </c>
      <c r="F294" s="620" t="s">
        <v>1081</v>
      </c>
      <c r="G294" s="620" t="s">
        <v>1094</v>
      </c>
      <c r="H294" s="620" t="s">
        <v>1081</v>
      </c>
      <c r="I294" s="620" t="s">
        <v>1137</v>
      </c>
      <c r="J294" s="620" t="s">
        <v>1081</v>
      </c>
      <c r="K294" s="620" t="s">
        <v>1097</v>
      </c>
      <c r="L294" s="620" t="s">
        <v>1085</v>
      </c>
      <c r="M294" s="620" t="s">
        <v>1086</v>
      </c>
      <c r="N294" s="620" t="s">
        <v>1087</v>
      </c>
      <c r="O294" s="620" t="s">
        <v>1087</v>
      </c>
      <c r="P294" s="620" t="s">
        <v>1088</v>
      </c>
      <c r="Q294" s="620" t="s">
        <v>1079</v>
      </c>
      <c r="R294" s="620" t="s">
        <v>1130</v>
      </c>
      <c r="S294" s="636" t="n">
        <f aca="false">IF(VLOOKUP($X294,'Table 3D'!$B$10:$G$53,'Table 3D'!M$1,0)="","",VLOOKUP($X294,'Table 3D'!$B$10:$G$53,'Table 3D'!M$1,0))</f>
        <v>0</v>
      </c>
      <c r="T294" s="636" t="n">
        <f aca="false">IF(VLOOKUP($X294,'Table 3D'!$B$10:$G$53,'Table 3D'!N$1,0)="","",VLOOKUP($X294,'Table 3D'!$B$10:$G$53,'Table 3D'!N$1,0))</f>
        <v>0</v>
      </c>
      <c r="U294" s="636" t="n">
        <f aca="false">IF(VLOOKUP($X294,'Table 3D'!$B$10:$G$53,'Table 3D'!O$1,0)="","",VLOOKUP($X294,'Table 3D'!$B$10:$G$53,'Table 3D'!O$1,0))</f>
        <v>0</v>
      </c>
      <c r="V294" s="636" t="n">
        <f aca="false">IF(VLOOKUP($X294,'Table 3D'!$B$10:$G$53,'Table 3D'!P$1,0)="","",VLOOKUP($X294,'Table 3D'!$B$10:$G$53,'Table 3D'!P$1,0))</f>
        <v>0</v>
      </c>
      <c r="W294" s="620"/>
      <c r="X294" s="620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20"/>
      <c r="Z294" s="620"/>
      <c r="AA294" s="625" t="str">
        <f aca="false">IFERROR(+IF(X294=VLOOKUP(X294,'Table 3D'!$B$10:$B$53,1,0),"OK","check!!!!"),"check!!!!")</f>
        <v>OK</v>
      </c>
      <c r="AB294" s="628" t="str">
        <f aca="false">IF('Table 3D'!B$36=X294,"ok","check!!!!")</f>
        <v>ok</v>
      </c>
      <c r="AC294" s="625"/>
    </row>
    <row r="295" customFormat="false" ht="15" hidden="false" customHeight="false" outlineLevel="0" collapsed="false">
      <c r="A295" s="620" t="s">
        <v>1078</v>
      </c>
      <c r="B295" s="620" t="s">
        <v>1079</v>
      </c>
      <c r="C295" s="620" t="s">
        <v>1080</v>
      </c>
      <c r="D295" s="620" t="s">
        <v>1081</v>
      </c>
      <c r="E295" s="620" t="s">
        <v>1092</v>
      </c>
      <c r="F295" s="620" t="s">
        <v>1081</v>
      </c>
      <c r="G295" s="620" t="s">
        <v>1094</v>
      </c>
      <c r="H295" s="620" t="s">
        <v>1081</v>
      </c>
      <c r="I295" s="620" t="s">
        <v>1118</v>
      </c>
      <c r="J295" s="620" t="s">
        <v>1081</v>
      </c>
      <c r="K295" s="620" t="s">
        <v>1097</v>
      </c>
      <c r="L295" s="620" t="s">
        <v>1085</v>
      </c>
      <c r="M295" s="620" t="s">
        <v>1086</v>
      </c>
      <c r="N295" s="620" t="s">
        <v>1087</v>
      </c>
      <c r="O295" s="620" t="s">
        <v>1087</v>
      </c>
      <c r="P295" s="620" t="s">
        <v>1088</v>
      </c>
      <c r="Q295" s="620" t="s">
        <v>1079</v>
      </c>
      <c r="R295" s="620" t="s">
        <v>1130</v>
      </c>
      <c r="S295" s="636" t="n">
        <f aca="false">IF(VLOOKUP($X295,'Table 3D'!$B$10:$G$53,'Table 3D'!M$1,0)="","",VLOOKUP($X295,'Table 3D'!$B$10:$G$53,'Table 3D'!M$1,0))</f>
        <v>-1025</v>
      </c>
      <c r="T295" s="636" t="n">
        <f aca="false">IF(VLOOKUP($X295,'Table 3D'!$B$10:$G$53,'Table 3D'!N$1,0)="","",VLOOKUP($X295,'Table 3D'!$B$10:$G$53,'Table 3D'!N$1,0))</f>
        <v>181</v>
      </c>
      <c r="U295" s="636" t="n">
        <f aca="false">IF(VLOOKUP($X295,'Table 3D'!$B$10:$G$53,'Table 3D'!O$1,0)="","",VLOOKUP($X295,'Table 3D'!$B$10:$G$53,'Table 3D'!O$1,0))</f>
        <v>3137</v>
      </c>
      <c r="V295" s="636" t="n">
        <f aca="false">IF(VLOOKUP($X295,'Table 3D'!$B$10:$G$53,'Table 3D'!P$1,0)="","",VLOOKUP($X295,'Table 3D'!$B$10:$G$53,'Table 3D'!P$1,0))</f>
        <v>-300</v>
      </c>
      <c r="W295" s="620"/>
      <c r="X295" s="620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20"/>
      <c r="Z295" s="620"/>
      <c r="AA295" s="625" t="str">
        <f aca="false">IFERROR(+IF(X295=VLOOKUP(X295,'Table 3D'!$B$10:$B$53,1,0),"OK","check!!!!"),"check!!!!")</f>
        <v>OK</v>
      </c>
      <c r="AB295" s="628" t="str">
        <f aca="false">IF('Table 3D'!B$37=X295,"ok","check!!!!")</f>
        <v>ok</v>
      </c>
      <c r="AC295" s="625"/>
    </row>
    <row r="296" customFormat="false" ht="15" hidden="false" customHeight="false" outlineLevel="0" collapsed="false">
      <c r="A296" s="620" t="s">
        <v>1078</v>
      </c>
      <c r="B296" s="620" t="s">
        <v>1079</v>
      </c>
      <c r="C296" s="620" t="s">
        <v>1080</v>
      </c>
      <c r="D296" s="620" t="s">
        <v>1081</v>
      </c>
      <c r="E296" s="620" t="s">
        <v>1092</v>
      </c>
      <c r="F296" s="620" t="s">
        <v>1081</v>
      </c>
      <c r="G296" s="620" t="s">
        <v>1094</v>
      </c>
      <c r="H296" s="620" t="s">
        <v>133</v>
      </c>
      <c r="I296" s="620" t="s">
        <v>1138</v>
      </c>
      <c r="J296" s="620" t="s">
        <v>1081</v>
      </c>
      <c r="K296" s="620" t="s">
        <v>1097</v>
      </c>
      <c r="L296" s="620" t="s">
        <v>1085</v>
      </c>
      <c r="M296" s="620" t="s">
        <v>1086</v>
      </c>
      <c r="N296" s="620" t="s">
        <v>1087</v>
      </c>
      <c r="O296" s="620" t="s">
        <v>1087</v>
      </c>
      <c r="P296" s="620" t="s">
        <v>1088</v>
      </c>
      <c r="Q296" s="620" t="s">
        <v>1079</v>
      </c>
      <c r="R296" s="620" t="s">
        <v>1130</v>
      </c>
      <c r="S296" s="636" t="n">
        <f aca="false">IF(VLOOKUP($X296,'Table 3D'!$B$10:$G$53,'Table 3D'!M$1,0)="","",VLOOKUP($X296,'Table 3D'!$B$10:$G$53,'Table 3D'!M$1,0))</f>
        <v>0</v>
      </c>
      <c r="T296" s="636" t="n">
        <f aca="false">IF(VLOOKUP($X296,'Table 3D'!$B$10:$G$53,'Table 3D'!N$1,0)="","",VLOOKUP($X296,'Table 3D'!$B$10:$G$53,'Table 3D'!N$1,0))</f>
        <v>0</v>
      </c>
      <c r="U296" s="636" t="n">
        <f aca="false">IF(VLOOKUP($X296,'Table 3D'!$B$10:$G$53,'Table 3D'!O$1,0)="","",VLOOKUP($X296,'Table 3D'!$B$10:$G$53,'Table 3D'!O$1,0))</f>
        <v>0</v>
      </c>
      <c r="V296" s="636" t="n">
        <f aca="false">IF(VLOOKUP($X296,'Table 3D'!$B$10:$G$53,'Table 3D'!P$1,0)="","",VLOOKUP($X296,'Table 3D'!$B$10:$G$53,'Table 3D'!P$1,0))</f>
        <v>0</v>
      </c>
      <c r="W296" s="620"/>
      <c r="X296" s="620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20"/>
      <c r="Z296" s="620"/>
      <c r="AA296" s="625" t="str">
        <f aca="false">IFERROR(+IF(X296=VLOOKUP(X296,'Table 3D'!$B$10:$B$53,1,0),"OK","check!!!!"),"check!!!!")</f>
        <v>OK</v>
      </c>
      <c r="AB296" s="628" t="str">
        <f aca="false">IF('Table 3D'!B$38=X296,"ok","check!!!!")</f>
        <v>ok</v>
      </c>
      <c r="AC296" s="625"/>
    </row>
    <row r="297" customFormat="false" ht="15" hidden="false" customHeight="false" outlineLevel="0" collapsed="false">
      <c r="A297" s="620" t="s">
        <v>1078</v>
      </c>
      <c r="B297" s="620" t="s">
        <v>1079</v>
      </c>
      <c r="C297" s="620" t="s">
        <v>1080</v>
      </c>
      <c r="D297" s="620" t="s">
        <v>1081</v>
      </c>
      <c r="E297" s="620" t="s">
        <v>1092</v>
      </c>
      <c r="F297" s="620" t="s">
        <v>1081</v>
      </c>
      <c r="G297" s="620" t="s">
        <v>1094</v>
      </c>
      <c r="H297" s="620" t="s">
        <v>1081</v>
      </c>
      <c r="I297" s="620" t="s">
        <v>1139</v>
      </c>
      <c r="J297" s="620" t="s">
        <v>1081</v>
      </c>
      <c r="K297" s="620" t="s">
        <v>1097</v>
      </c>
      <c r="L297" s="620" t="s">
        <v>1085</v>
      </c>
      <c r="M297" s="620" t="s">
        <v>1086</v>
      </c>
      <c r="N297" s="620" t="s">
        <v>1087</v>
      </c>
      <c r="O297" s="620" t="s">
        <v>1087</v>
      </c>
      <c r="P297" s="620" t="s">
        <v>1088</v>
      </c>
      <c r="Q297" s="620" t="s">
        <v>1079</v>
      </c>
      <c r="R297" s="620" t="s">
        <v>1130</v>
      </c>
      <c r="S297" s="636" t="n">
        <f aca="false">IF(VLOOKUP($X297,'Table 3D'!$B$10:$G$53,'Table 3D'!M$1,0)="","",VLOOKUP($X297,'Table 3D'!$B$10:$G$53,'Table 3D'!M$1,0))</f>
        <v>102374</v>
      </c>
      <c r="T297" s="636" t="n">
        <f aca="false">IF(VLOOKUP($X297,'Table 3D'!$B$10:$G$53,'Table 3D'!N$1,0)="","",VLOOKUP($X297,'Table 3D'!$B$10:$G$53,'Table 3D'!N$1,0))</f>
        <v>-46257.9999999999</v>
      </c>
      <c r="U297" s="636" t="n">
        <f aca="false">IF(VLOOKUP($X297,'Table 3D'!$B$10:$G$53,'Table 3D'!O$1,0)="","",VLOOKUP($X297,'Table 3D'!$B$10:$G$53,'Table 3D'!O$1,0))</f>
        <v>5661.99999999988</v>
      </c>
      <c r="V297" s="636" t="n">
        <f aca="false">IF(VLOOKUP($X297,'Table 3D'!$B$10:$G$53,'Table 3D'!P$1,0)="","",VLOOKUP($X297,'Table 3D'!$B$10:$G$53,'Table 3D'!P$1,0))</f>
        <v>14102</v>
      </c>
      <c r="W297" s="620"/>
      <c r="X297" s="620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20"/>
      <c r="Z297" s="620"/>
      <c r="AA297" s="625" t="str">
        <f aca="false">IFERROR(+IF(X297=VLOOKUP(X297,'Table 3D'!$B$10:$B$53,1,0),"OK","check!!!!"),"check!!!!")</f>
        <v>OK</v>
      </c>
      <c r="AB297" s="628" t="str">
        <f aca="false">IF('Table 3D'!B$40=X297,"ok","check!!!!")</f>
        <v>ok</v>
      </c>
      <c r="AC297" s="625"/>
    </row>
    <row r="298" customFormat="false" ht="15" hidden="false" customHeight="false" outlineLevel="0" collapsed="false">
      <c r="A298" s="620" t="s">
        <v>1078</v>
      </c>
      <c r="B298" s="620" t="s">
        <v>1079</v>
      </c>
      <c r="C298" s="620" t="s">
        <v>1080</v>
      </c>
      <c r="D298" s="620" t="s">
        <v>1081</v>
      </c>
      <c r="E298" s="620" t="s">
        <v>1092</v>
      </c>
      <c r="F298" s="620" t="s">
        <v>1081</v>
      </c>
      <c r="G298" s="620" t="s">
        <v>1094</v>
      </c>
      <c r="H298" s="620" t="s">
        <v>1081</v>
      </c>
      <c r="I298" s="620" t="s">
        <v>1140</v>
      </c>
      <c r="J298" s="620" t="s">
        <v>1081</v>
      </c>
      <c r="K298" s="620" t="s">
        <v>1097</v>
      </c>
      <c r="L298" s="620" t="s">
        <v>1085</v>
      </c>
      <c r="M298" s="620" t="s">
        <v>1086</v>
      </c>
      <c r="N298" s="620" t="s">
        <v>1087</v>
      </c>
      <c r="O298" s="620" t="s">
        <v>1087</v>
      </c>
      <c r="P298" s="620" t="s">
        <v>1088</v>
      </c>
      <c r="Q298" s="620" t="s">
        <v>1079</v>
      </c>
      <c r="R298" s="620" t="s">
        <v>1130</v>
      </c>
      <c r="S298" s="636" t="n">
        <f aca="false">IF(VLOOKUP($X298,'Table 3D'!$B$10:$G$53,'Table 3D'!M$1,0)="","",VLOOKUP($X298,'Table 3D'!$B$10:$G$53,'Table 3D'!M$1,0))</f>
        <v>0</v>
      </c>
      <c r="T298" s="636" t="n">
        <f aca="false">IF(VLOOKUP($X298,'Table 3D'!$B$10:$G$53,'Table 3D'!N$1,0)="","",VLOOKUP($X298,'Table 3D'!$B$10:$G$53,'Table 3D'!N$1,0))</f>
        <v>0</v>
      </c>
      <c r="U298" s="636" t="n">
        <f aca="false">IF(VLOOKUP($X298,'Table 3D'!$B$10:$G$53,'Table 3D'!O$1,0)="","",VLOOKUP($X298,'Table 3D'!$B$10:$G$53,'Table 3D'!O$1,0))</f>
        <v>0</v>
      </c>
      <c r="V298" s="636" t="n">
        <f aca="false">IF(VLOOKUP($X298,'Table 3D'!$B$10:$G$53,'Table 3D'!P$1,0)="","",VLOOKUP($X298,'Table 3D'!$B$10:$G$53,'Table 3D'!P$1,0))</f>
        <v>0</v>
      </c>
      <c r="W298" s="620"/>
      <c r="X298" s="620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20"/>
      <c r="Z298" s="620"/>
      <c r="AA298" s="625" t="str">
        <f aca="false">IFERROR(+IF(X298=VLOOKUP(X298,'Table 3D'!$B$10:$B$53,1,0),"OK","check!!!!"),"check!!!!")</f>
        <v>OK</v>
      </c>
      <c r="AB298" s="628" t="str">
        <f aca="false">IF('Table 3D'!B$41=X298,"ok","check!!!!")</f>
        <v>ok</v>
      </c>
      <c r="AC298" s="625"/>
    </row>
    <row r="299" customFormat="false" ht="15" hidden="false" customHeight="false" outlineLevel="0" collapsed="false">
      <c r="A299" s="620" t="s">
        <v>1078</v>
      </c>
      <c r="B299" s="620" t="s">
        <v>1079</v>
      </c>
      <c r="C299" s="620" t="s">
        <v>1080</v>
      </c>
      <c r="D299" s="620" t="s">
        <v>1081</v>
      </c>
      <c r="E299" s="620" t="s">
        <v>1092</v>
      </c>
      <c r="F299" s="620" t="s">
        <v>1081</v>
      </c>
      <c r="G299" s="620" t="s">
        <v>1094</v>
      </c>
      <c r="H299" s="620" t="s">
        <v>1081</v>
      </c>
      <c r="I299" s="620" t="s">
        <v>1141</v>
      </c>
      <c r="J299" s="620" t="s">
        <v>1081</v>
      </c>
      <c r="K299" s="620" t="s">
        <v>1097</v>
      </c>
      <c r="L299" s="620" t="s">
        <v>1085</v>
      </c>
      <c r="M299" s="620" t="s">
        <v>1086</v>
      </c>
      <c r="N299" s="620" t="s">
        <v>1087</v>
      </c>
      <c r="O299" s="620" t="s">
        <v>1087</v>
      </c>
      <c r="P299" s="620" t="s">
        <v>1088</v>
      </c>
      <c r="Q299" s="620" t="s">
        <v>1079</v>
      </c>
      <c r="R299" s="620" t="s">
        <v>1130</v>
      </c>
      <c r="S299" s="636" t="n">
        <f aca="false">IF(VLOOKUP($X299,'Table 3D'!$B$10:$G$53,'Table 3D'!M$1,0)="","",VLOOKUP($X299,'Table 3D'!$B$10:$G$53,'Table 3D'!M$1,0))</f>
        <v>0</v>
      </c>
      <c r="T299" s="636" t="n">
        <f aca="false">IF(VLOOKUP($X299,'Table 3D'!$B$10:$G$53,'Table 3D'!N$1,0)="","",VLOOKUP($X299,'Table 3D'!$B$10:$G$53,'Table 3D'!N$1,0))</f>
        <v>0</v>
      </c>
      <c r="U299" s="636" t="n">
        <f aca="false">IF(VLOOKUP($X299,'Table 3D'!$B$10:$G$53,'Table 3D'!O$1,0)="","",VLOOKUP($X299,'Table 3D'!$B$10:$G$53,'Table 3D'!O$1,0))</f>
        <v>0</v>
      </c>
      <c r="V299" s="636" t="n">
        <f aca="false">IF(VLOOKUP($X299,'Table 3D'!$B$10:$G$53,'Table 3D'!P$1,0)="","",VLOOKUP($X299,'Table 3D'!$B$10:$G$53,'Table 3D'!P$1,0))</f>
        <v>0</v>
      </c>
      <c r="W299" s="620"/>
      <c r="X299" s="620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20"/>
      <c r="Z299" s="620"/>
      <c r="AA299" s="625" t="str">
        <f aca="false">IFERROR(+IF(X299=VLOOKUP(X299,'Table 3D'!$B$10:$B$53,1,0),"OK","check!!!!"),"check!!!!")</f>
        <v>OK</v>
      </c>
      <c r="AB299" s="628" t="str">
        <f aca="false">IF('Table 3D'!B$42=X299,"ok","check!!!!")</f>
        <v>ok</v>
      </c>
      <c r="AC299" s="625"/>
    </row>
    <row r="300" customFormat="false" ht="15" hidden="false" customHeight="false" outlineLevel="0" collapsed="false">
      <c r="A300" s="620" t="s">
        <v>1078</v>
      </c>
      <c r="B300" s="620" t="s">
        <v>1079</v>
      </c>
      <c r="C300" s="620" t="s">
        <v>1080</v>
      </c>
      <c r="D300" s="620" t="s">
        <v>1081</v>
      </c>
      <c r="E300" s="620" t="s">
        <v>1092</v>
      </c>
      <c r="F300" s="620" t="s">
        <v>1081</v>
      </c>
      <c r="G300" s="620" t="s">
        <v>1094</v>
      </c>
      <c r="H300" s="620" t="s">
        <v>1081</v>
      </c>
      <c r="I300" s="620" t="s">
        <v>1142</v>
      </c>
      <c r="J300" s="620" t="s">
        <v>1081</v>
      </c>
      <c r="K300" s="620" t="s">
        <v>1097</v>
      </c>
      <c r="L300" s="620" t="s">
        <v>1085</v>
      </c>
      <c r="M300" s="620" t="s">
        <v>1086</v>
      </c>
      <c r="N300" s="620" t="s">
        <v>1087</v>
      </c>
      <c r="O300" s="620" t="s">
        <v>1087</v>
      </c>
      <c r="P300" s="620" t="s">
        <v>1088</v>
      </c>
      <c r="Q300" s="620" t="s">
        <v>1079</v>
      </c>
      <c r="R300" s="620" t="s">
        <v>1130</v>
      </c>
      <c r="S300" s="636" t="n">
        <f aca="false">IF(VLOOKUP($X300,'Table 3D'!$B$10:$G$53,'Table 3D'!M$1,0)="","",VLOOKUP($X300,'Table 3D'!$B$10:$G$53,'Table 3D'!M$1,0))</f>
        <v>27195</v>
      </c>
      <c r="T300" s="636" t="n">
        <f aca="false">IF(VLOOKUP($X300,'Table 3D'!$B$10:$G$53,'Table 3D'!N$1,0)="","",VLOOKUP($X300,'Table 3D'!$B$10:$G$53,'Table 3D'!N$1,0))</f>
        <v>1829</v>
      </c>
      <c r="U300" s="636" t="n">
        <f aca="false">IF(VLOOKUP($X300,'Table 3D'!$B$10:$G$53,'Table 3D'!O$1,0)="","",VLOOKUP($X300,'Table 3D'!$B$10:$G$53,'Table 3D'!O$1,0))</f>
        <v>-32561</v>
      </c>
      <c r="V300" s="636" t="n">
        <f aca="false">IF(VLOOKUP($X300,'Table 3D'!$B$10:$G$53,'Table 3D'!P$1,0)="","",VLOOKUP($X300,'Table 3D'!$B$10:$G$53,'Table 3D'!P$1,0))</f>
        <v>8979.76021000021</v>
      </c>
      <c r="W300" s="620"/>
      <c r="X300" s="620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20"/>
      <c r="Z300" s="620"/>
      <c r="AA300" s="625" t="str">
        <f aca="false">IFERROR(+IF(X300=VLOOKUP(X300,'Table 3D'!$B$10:$B$53,1,0),"OK","check!!!!"),"check!!!!")</f>
        <v>OK</v>
      </c>
      <c r="AB300" s="628" t="str">
        <f aca="false">IF('Table 3D'!B$44=X300,"ok","check!!!!")</f>
        <v>ok</v>
      </c>
      <c r="AC300" s="625"/>
    </row>
    <row r="301" customFormat="false" ht="15" hidden="false" customHeight="false" outlineLevel="0" collapsed="false">
      <c r="A301" s="620" t="s">
        <v>1078</v>
      </c>
      <c r="B301" s="620" t="s">
        <v>1079</v>
      </c>
      <c r="C301" s="620" t="s">
        <v>1080</v>
      </c>
      <c r="D301" s="620" t="s">
        <v>1081</v>
      </c>
      <c r="E301" s="620" t="s">
        <v>1092</v>
      </c>
      <c r="F301" s="620" t="s">
        <v>1081</v>
      </c>
      <c r="G301" s="620" t="s">
        <v>1094</v>
      </c>
      <c r="H301" s="620" t="s">
        <v>1081</v>
      </c>
      <c r="I301" s="620" t="s">
        <v>1143</v>
      </c>
      <c r="J301" s="620" t="s">
        <v>1081</v>
      </c>
      <c r="K301" s="620" t="s">
        <v>1081</v>
      </c>
      <c r="L301" s="620" t="s">
        <v>1085</v>
      </c>
      <c r="M301" s="620" t="s">
        <v>1086</v>
      </c>
      <c r="N301" s="620" t="s">
        <v>1087</v>
      </c>
      <c r="O301" s="620" t="s">
        <v>1087</v>
      </c>
      <c r="P301" s="620" t="s">
        <v>1088</v>
      </c>
      <c r="Q301" s="620" t="s">
        <v>1079</v>
      </c>
      <c r="R301" s="620" t="s">
        <v>1130</v>
      </c>
      <c r="S301" s="636" t="n">
        <f aca="false">IF(VLOOKUP($X301,'Table 3D'!$B$10:$G$53,'Table 3D'!M$1,0)="","",VLOOKUP($X301,'Table 3D'!$B$10:$G$53,'Table 3D'!M$1,0))</f>
        <v>27195</v>
      </c>
      <c r="T301" s="636" t="n">
        <f aca="false">IF(VLOOKUP($X301,'Table 3D'!$B$10:$G$53,'Table 3D'!N$1,0)="","",VLOOKUP($X301,'Table 3D'!$B$10:$G$53,'Table 3D'!N$1,0))</f>
        <v>1829</v>
      </c>
      <c r="U301" s="636" t="n">
        <f aca="false">IF(VLOOKUP($X301,'Table 3D'!$B$10:$G$53,'Table 3D'!O$1,0)="","",VLOOKUP($X301,'Table 3D'!$B$10:$G$53,'Table 3D'!O$1,0))</f>
        <v>-32561</v>
      </c>
      <c r="V301" s="636" t="n">
        <f aca="false">IF(VLOOKUP($X301,'Table 3D'!$B$10:$G$53,'Table 3D'!P$1,0)="","",VLOOKUP($X301,'Table 3D'!$B$10:$G$53,'Table 3D'!P$1,0))</f>
        <v>8979.76021000021</v>
      </c>
      <c r="W301" s="620"/>
      <c r="X301" s="620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20"/>
      <c r="Z301" s="620"/>
      <c r="AA301" s="625" t="str">
        <f aca="false">IFERROR(+IF(X301=VLOOKUP(X301,'Table 3D'!$B$10:$B$53,1,0),"OK","check!!!!"),"check!!!!")</f>
        <v>OK</v>
      </c>
      <c r="AB301" s="628" t="str">
        <f aca="false">IF('Table 3D'!B$45=X301,"ok","check!!!!")</f>
        <v>ok</v>
      </c>
      <c r="AC301" s="625"/>
    </row>
    <row r="302" customFormat="false" ht="15" hidden="false" customHeight="false" outlineLevel="0" collapsed="false">
      <c r="A302" s="620" t="s">
        <v>1078</v>
      </c>
      <c r="B302" s="620" t="s">
        <v>1079</v>
      </c>
      <c r="C302" s="620" t="s">
        <v>1080</v>
      </c>
      <c r="D302" s="620" t="s">
        <v>1081</v>
      </c>
      <c r="E302" s="620" t="s">
        <v>1092</v>
      </c>
      <c r="F302" s="620" t="s">
        <v>1081</v>
      </c>
      <c r="G302" s="620" t="s">
        <v>1094</v>
      </c>
      <c r="H302" s="620" t="s">
        <v>1081</v>
      </c>
      <c r="I302" s="620" t="s">
        <v>1144</v>
      </c>
      <c r="J302" s="620" t="s">
        <v>1081</v>
      </c>
      <c r="K302" s="620" t="s">
        <v>1097</v>
      </c>
      <c r="L302" s="620" t="s">
        <v>1085</v>
      </c>
      <c r="M302" s="620" t="s">
        <v>1086</v>
      </c>
      <c r="N302" s="620" t="s">
        <v>1087</v>
      </c>
      <c r="O302" s="620" t="s">
        <v>1087</v>
      </c>
      <c r="P302" s="620" t="s">
        <v>1088</v>
      </c>
      <c r="Q302" s="620" t="s">
        <v>1079</v>
      </c>
      <c r="R302" s="620" t="s">
        <v>1130</v>
      </c>
      <c r="S302" s="636" t="n">
        <f aca="false">IF(VLOOKUP($X302,'Table 3D'!$B$10:$G$53,'Table 3D'!M$1,0)="","",VLOOKUP($X302,'Table 3D'!$B$10:$G$53,'Table 3D'!M$1,0))</f>
        <v>0</v>
      </c>
      <c r="T302" s="636" t="n">
        <f aca="false">IF(VLOOKUP($X302,'Table 3D'!$B$10:$G$53,'Table 3D'!N$1,0)="","",VLOOKUP($X302,'Table 3D'!$B$10:$G$53,'Table 3D'!N$1,0))</f>
        <v>0</v>
      </c>
      <c r="U302" s="636" t="n">
        <f aca="false">IF(VLOOKUP($X302,'Table 3D'!$B$10:$G$53,'Table 3D'!O$1,0)="","",VLOOKUP($X302,'Table 3D'!$B$10:$G$53,'Table 3D'!O$1,0))</f>
        <v>0</v>
      </c>
      <c r="V302" s="636" t="n">
        <f aca="false">IF(VLOOKUP($X302,'Table 3D'!$B$10:$G$53,'Table 3D'!P$1,0)="","",VLOOKUP($X302,'Table 3D'!$B$10:$G$53,'Table 3D'!P$1,0))</f>
        <v>0</v>
      </c>
      <c r="W302" s="620"/>
      <c r="X302" s="620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20"/>
      <c r="Z302" s="620"/>
      <c r="AA302" s="625" t="str">
        <f aca="false">IFERROR(+IF(X302=VLOOKUP(X302,'Table 3D'!$B$10:$B$53,1,0),"OK","check!!!!"),"check!!!!")</f>
        <v>OK</v>
      </c>
      <c r="AB302" s="628" t="str">
        <f aca="false">IF('Table 3D'!B$46=X302,"ok","check!!!!")</f>
        <v>ok</v>
      </c>
      <c r="AC302" s="625"/>
    </row>
    <row r="303" customFormat="false" ht="15" hidden="false" customHeight="false" outlineLevel="0" collapsed="false">
      <c r="A303" s="620" t="s">
        <v>1078</v>
      </c>
      <c r="B303" s="620" t="s">
        <v>1079</v>
      </c>
      <c r="C303" s="620" t="s">
        <v>1080</v>
      </c>
      <c r="D303" s="620" t="s">
        <v>1081</v>
      </c>
      <c r="E303" s="620" t="s">
        <v>1092</v>
      </c>
      <c r="F303" s="620" t="s">
        <v>1081</v>
      </c>
      <c r="G303" s="620" t="s">
        <v>1094</v>
      </c>
      <c r="H303" s="620" t="s">
        <v>1081</v>
      </c>
      <c r="I303" s="620" t="s">
        <v>1145</v>
      </c>
      <c r="J303" s="620" t="s">
        <v>1096</v>
      </c>
      <c r="K303" s="620" t="s">
        <v>1097</v>
      </c>
      <c r="L303" s="620" t="s">
        <v>1098</v>
      </c>
      <c r="M303" s="620" t="s">
        <v>1086</v>
      </c>
      <c r="N303" s="620" t="s">
        <v>1087</v>
      </c>
      <c r="O303" s="620" t="s">
        <v>1087</v>
      </c>
      <c r="P303" s="620" t="s">
        <v>1088</v>
      </c>
      <c r="Q303" s="620" t="s">
        <v>1079</v>
      </c>
      <c r="R303" s="620" t="s">
        <v>1130</v>
      </c>
      <c r="S303" s="636" t="n">
        <f aca="false">IF(VLOOKUP($X303,'Table 3D'!$B$10:$G$53,'Table 3D'!M$1,0)="","",VLOOKUP($X303,'Table 3D'!$B$10:$G$53,'Table 3D'!M$1,0))</f>
        <v>-46006.0000000001</v>
      </c>
      <c r="T303" s="636" t="n">
        <f aca="false">IF(VLOOKUP($X303,'Table 3D'!$B$10:$G$53,'Table 3D'!N$1,0)="","",VLOOKUP($X303,'Table 3D'!$B$10:$G$53,'Table 3D'!N$1,0))</f>
        <v>-137582</v>
      </c>
      <c r="U303" s="636" t="n">
        <f aca="false">IF(VLOOKUP($X303,'Table 3D'!$B$10:$G$53,'Table 3D'!O$1,0)="","",VLOOKUP($X303,'Table 3D'!$B$10:$G$53,'Table 3D'!O$1,0))</f>
        <v>-607976</v>
      </c>
      <c r="V303" s="636" t="n">
        <f aca="false">IF(VLOOKUP($X303,'Table 3D'!$B$10:$G$53,'Table 3D'!P$1,0)="","",VLOOKUP($X303,'Table 3D'!$B$10:$G$53,'Table 3D'!P$1,0))</f>
        <v>-417964</v>
      </c>
      <c r="W303" s="620"/>
      <c r="X303" s="620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20"/>
      <c r="Z303" s="620"/>
      <c r="AA303" s="625" t="str">
        <f aca="false">IFERROR(+IF(X303=VLOOKUP(X303,'Table 3D'!$B$10:$B$53,1,0),"OK","check!!!!"),"check!!!!")</f>
        <v>OK</v>
      </c>
      <c r="AB303" s="628" t="str">
        <f aca="false">IF('Table 3D'!B$48=X303,"ok","check!!!!")</f>
        <v>ok</v>
      </c>
      <c r="AC303" s="625"/>
    </row>
    <row r="304" customFormat="false" ht="15" hidden="false" customHeight="false" outlineLevel="0" collapsed="false">
      <c r="A304" s="620" t="s">
        <v>1078</v>
      </c>
      <c r="B304" s="620" t="s">
        <v>1079</v>
      </c>
      <c r="C304" s="620" t="s">
        <v>1080</v>
      </c>
      <c r="D304" s="620" t="s">
        <v>1081</v>
      </c>
      <c r="E304" s="620" t="s">
        <v>1092</v>
      </c>
      <c r="F304" s="620" t="s">
        <v>1082</v>
      </c>
      <c r="G304" s="620" t="s">
        <v>1094</v>
      </c>
      <c r="H304" s="620" t="s">
        <v>1147</v>
      </c>
      <c r="I304" s="620" t="s">
        <v>1095</v>
      </c>
      <c r="J304" s="620" t="s">
        <v>1096</v>
      </c>
      <c r="K304" s="620" t="s">
        <v>1097</v>
      </c>
      <c r="L304" s="620" t="s">
        <v>1098</v>
      </c>
      <c r="M304" s="620" t="s">
        <v>1086</v>
      </c>
      <c r="N304" s="620" t="s">
        <v>1087</v>
      </c>
      <c r="O304" s="620" t="s">
        <v>1087</v>
      </c>
      <c r="P304" s="620" t="s">
        <v>1088</v>
      </c>
      <c r="Q304" s="620" t="s">
        <v>1079</v>
      </c>
      <c r="R304" s="620" t="s">
        <v>1130</v>
      </c>
      <c r="S304" s="636" t="n">
        <f aca="false">IF(VLOOKUP($X304,'Table 3D'!$B$10:$G$53,'Table 3D'!M$1,0)="","",VLOOKUP($X304,'Table 3D'!$B$10:$G$53,'Table 3D'!M$1,0))</f>
        <v>1172297</v>
      </c>
      <c r="T304" s="636" t="n">
        <f aca="false">IF(VLOOKUP($X304,'Table 3D'!$B$10:$G$53,'Table 3D'!N$1,0)="","",VLOOKUP($X304,'Table 3D'!$B$10:$G$53,'Table 3D'!N$1,0))</f>
        <v>1034473</v>
      </c>
      <c r="U304" s="636" t="n">
        <f aca="false">IF(VLOOKUP($X304,'Table 3D'!$B$10:$G$53,'Table 3D'!O$1,0)="","",VLOOKUP($X304,'Table 3D'!$B$10:$G$53,'Table 3D'!O$1,0))</f>
        <v>435226</v>
      </c>
      <c r="V304" s="636" t="n">
        <f aca="false">IF(VLOOKUP($X304,'Table 3D'!$B$10:$G$53,'Table 3D'!P$1,0)="","",VLOOKUP($X304,'Table 3D'!$B$10:$G$53,'Table 3D'!P$1,0))</f>
        <v>24254</v>
      </c>
      <c r="W304" s="620"/>
      <c r="X304" s="620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20"/>
      <c r="Z304" s="620"/>
      <c r="AA304" s="625" t="str">
        <f aca="false">IFERROR(+IF(X304=VLOOKUP(X304,'Table 3D'!$B$10:$B$53,1,0),"OK","check!!!!"),"check!!!!")</f>
        <v>OK</v>
      </c>
      <c r="AB304" s="628" t="str">
        <f aca="false">IF('Table 3D'!B$51=X304,"ok","check!!!!")</f>
        <v>ok</v>
      </c>
      <c r="AC304" s="625"/>
    </row>
    <row r="305" customFormat="false" ht="15" hidden="false" customHeight="false" outlineLevel="0" collapsed="false">
      <c r="A305" s="620" t="s">
        <v>1078</v>
      </c>
      <c r="B305" s="620" t="s">
        <v>1079</v>
      </c>
      <c r="C305" s="620" t="s">
        <v>1080</v>
      </c>
      <c r="D305" s="620" t="s">
        <v>1081</v>
      </c>
      <c r="E305" s="620" t="s">
        <v>1092</v>
      </c>
      <c r="F305" s="620" t="s">
        <v>1081</v>
      </c>
      <c r="G305" s="620" t="s">
        <v>1094</v>
      </c>
      <c r="H305" s="620" t="s">
        <v>133</v>
      </c>
      <c r="I305" s="620" t="s">
        <v>1095</v>
      </c>
      <c r="J305" s="620" t="s">
        <v>1096</v>
      </c>
      <c r="K305" s="620" t="s">
        <v>1097</v>
      </c>
      <c r="L305" s="620" t="s">
        <v>1098</v>
      </c>
      <c r="M305" s="620" t="s">
        <v>1086</v>
      </c>
      <c r="N305" s="620" t="s">
        <v>1087</v>
      </c>
      <c r="O305" s="620" t="s">
        <v>1087</v>
      </c>
      <c r="P305" s="620" t="s">
        <v>1088</v>
      </c>
      <c r="Q305" s="620" t="s">
        <v>1079</v>
      </c>
      <c r="R305" s="620" t="s">
        <v>1130</v>
      </c>
      <c r="S305" s="636" t="n">
        <f aca="false">IF(VLOOKUP($X305,'Table 3D'!$B$10:$G$53,'Table 3D'!M$1,0)="","",VLOOKUP($X305,'Table 3D'!$B$10:$G$53,'Table 3D'!M$1,0))</f>
        <v>1209272</v>
      </c>
      <c r="T305" s="636" t="n">
        <f aca="false">IF(VLOOKUP($X305,'Table 3D'!$B$10:$G$53,'Table 3D'!N$1,0)="","",VLOOKUP($X305,'Table 3D'!$B$10:$G$53,'Table 3D'!N$1,0))</f>
        <v>1071690</v>
      </c>
      <c r="U305" s="636" t="n">
        <f aca="false">IF(VLOOKUP($X305,'Table 3D'!$B$10:$G$53,'Table 3D'!O$1,0)="","",VLOOKUP($X305,'Table 3D'!$B$10:$G$53,'Table 3D'!O$1,0))</f>
        <v>463714</v>
      </c>
      <c r="V305" s="636" t="n">
        <f aca="false">IF(VLOOKUP($X305,'Table 3D'!$B$10:$G$53,'Table 3D'!P$1,0)="","",VLOOKUP($X305,'Table 3D'!$B$10:$G$53,'Table 3D'!P$1,0))</f>
        <v>45750</v>
      </c>
      <c r="W305" s="620"/>
      <c r="X305" s="620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20"/>
      <c r="Z305" s="620"/>
      <c r="AA305" s="625" t="str">
        <f aca="false">IFERROR(+IF(X305=VLOOKUP(X305,'Table 3D'!$B$10:$B$53,1,0),"OK","check!!!!"),"check!!!!")</f>
        <v>OK</v>
      </c>
      <c r="AB305" s="628" t="str">
        <f aca="false">IF('Table 3D'!B$52=X305,"ok","check!!!!")</f>
        <v>ok</v>
      </c>
      <c r="AC305" s="625"/>
    </row>
    <row r="306" customFormat="false" ht="15" hidden="false" customHeight="false" outlineLevel="0" collapsed="false">
      <c r="A306" s="620" t="s">
        <v>1078</v>
      </c>
      <c r="B306" s="620" t="s">
        <v>1079</v>
      </c>
      <c r="C306" s="620" t="s">
        <v>1080</v>
      </c>
      <c r="D306" s="620" t="s">
        <v>1081</v>
      </c>
      <c r="E306" s="620" t="s">
        <v>1092</v>
      </c>
      <c r="F306" s="620" t="s">
        <v>1150</v>
      </c>
      <c r="G306" s="620" t="s">
        <v>1081</v>
      </c>
      <c r="H306" s="620" t="s">
        <v>1078</v>
      </c>
      <c r="I306" s="620" t="s">
        <v>1095</v>
      </c>
      <c r="J306" s="620" t="s">
        <v>1096</v>
      </c>
      <c r="K306" s="620" t="s">
        <v>1097</v>
      </c>
      <c r="L306" s="620" t="s">
        <v>1098</v>
      </c>
      <c r="M306" s="620" t="s">
        <v>1086</v>
      </c>
      <c r="N306" s="620" t="s">
        <v>1087</v>
      </c>
      <c r="O306" s="620" t="s">
        <v>1087</v>
      </c>
      <c r="P306" s="620" t="s">
        <v>1088</v>
      </c>
      <c r="Q306" s="620" t="s">
        <v>1079</v>
      </c>
      <c r="R306" s="620" t="s">
        <v>1130</v>
      </c>
      <c r="S306" s="636" t="n">
        <f aca="false">IF(VLOOKUP($X306,'Table 3D'!$B$10:$G$53,'Table 3D'!M$1,0)="","",VLOOKUP($X306,'Table 3D'!$B$10:$G$53,'Table 3D'!M$1,0))</f>
        <v>36975</v>
      </c>
      <c r="T306" s="636" t="n">
        <f aca="false">IF(VLOOKUP($X306,'Table 3D'!$B$10:$G$53,'Table 3D'!N$1,0)="","",VLOOKUP($X306,'Table 3D'!$B$10:$G$53,'Table 3D'!N$1,0))</f>
        <v>37217</v>
      </c>
      <c r="U306" s="636" t="n">
        <f aca="false">IF(VLOOKUP($X306,'Table 3D'!$B$10:$G$53,'Table 3D'!O$1,0)="","",VLOOKUP($X306,'Table 3D'!$B$10:$G$53,'Table 3D'!O$1,0))</f>
        <v>28488</v>
      </c>
      <c r="V306" s="636" t="n">
        <f aca="false">IF(VLOOKUP($X306,'Table 3D'!$B$10:$G$53,'Table 3D'!P$1,0)="","",VLOOKUP($X306,'Table 3D'!$B$10:$G$53,'Table 3D'!P$1,0))</f>
        <v>21496</v>
      </c>
      <c r="W306" s="620"/>
      <c r="X306" s="620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20"/>
      <c r="Z306" s="620"/>
      <c r="AA306" s="625" t="str">
        <f aca="false">IFERROR(+IF(X306=VLOOKUP(X306,'Table 3D'!$B$10:$B$53,1,0),"OK","check!!!!"),"check!!!!")</f>
        <v>OK</v>
      </c>
      <c r="AB306" s="628" t="str">
        <f aca="false">IF('Table 3D'!B$53=X306,"ok","check!!!!")</f>
        <v>ok</v>
      </c>
      <c r="AC306" s="625"/>
    </row>
    <row r="307" customFormat="false" ht="15" hidden="false" customHeight="false" outlineLevel="0" collapsed="false">
      <c r="A307" s="620" t="s">
        <v>1078</v>
      </c>
      <c r="B307" s="620" t="s">
        <v>1079</v>
      </c>
      <c r="C307" s="620" t="s">
        <v>1080</v>
      </c>
      <c r="D307" s="620" t="s">
        <v>1081</v>
      </c>
      <c r="E307" s="620" t="s">
        <v>1093</v>
      </c>
      <c r="F307" s="620" t="s">
        <v>1081</v>
      </c>
      <c r="G307" s="620" t="s">
        <v>1081</v>
      </c>
      <c r="H307" s="620" t="s">
        <v>1083</v>
      </c>
      <c r="I307" s="620" t="s">
        <v>1084</v>
      </c>
      <c r="J307" s="620" t="s">
        <v>1081</v>
      </c>
      <c r="K307" s="620" t="s">
        <v>1081</v>
      </c>
      <c r="L307" s="620" t="s">
        <v>1085</v>
      </c>
      <c r="M307" s="620" t="s">
        <v>1086</v>
      </c>
      <c r="N307" s="620" t="s">
        <v>1087</v>
      </c>
      <c r="O307" s="620" t="s">
        <v>1087</v>
      </c>
      <c r="P307" s="620" t="s">
        <v>1088</v>
      </c>
      <c r="Q307" s="620" t="s">
        <v>1079</v>
      </c>
      <c r="R307" s="620" t="s">
        <v>1130</v>
      </c>
      <c r="S307" s="637" t="n">
        <f aca="false">IF(VLOOKUP($X307,'Table 3E'!$B$10:$G$53,'Table 3E'!M$1,0)="","",VLOOKUP($X307,'Table 3E'!$B$10:$G$53,'Table 3E'!M$1,0))</f>
        <v>-24701</v>
      </c>
      <c r="T307" s="637" t="n">
        <f aca="false">IF(VLOOKUP($X307,'Table 3E'!$B$10:$G$53,'Table 3E'!N$1,0)="","",VLOOKUP($X307,'Table 3E'!$B$10:$G$53,'Table 3E'!N$1,0))</f>
        <v>3768</v>
      </c>
      <c r="U307" s="637" t="n">
        <f aca="false">IF(VLOOKUP($X307,'Table 3E'!$B$10:$G$53,'Table 3E'!O$1,0)="","",VLOOKUP($X307,'Table 3E'!$B$10:$G$53,'Table 3E'!O$1,0))</f>
        <v>-138736</v>
      </c>
      <c r="V307" s="637" t="n">
        <f aca="false">IF(VLOOKUP($X307,'Table 3E'!$B$10:$G$53,'Table 3E'!P$1,0)="","",VLOOKUP($X307,'Table 3E'!$B$10:$G$53,'Table 3E'!P$1,0))</f>
        <v>-30604.6654130002</v>
      </c>
      <c r="W307" s="620"/>
      <c r="X307" s="620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20"/>
      <c r="Z307" s="620"/>
      <c r="AA307" s="625" t="str">
        <f aca="false">IFERROR(+IF(X307=VLOOKUP(X307,'Table 3E'!$B$10:$B$53,1,0),"OK","check!!!!"),"check!!!!")</f>
        <v>OK</v>
      </c>
      <c r="AB307" s="628" t="str">
        <f aca="false">IF('Table 3E'!B$10=X307,"ok","check!!!!")</f>
        <v>ok</v>
      </c>
      <c r="AC307" s="625"/>
    </row>
    <row r="308" customFormat="false" ht="15" hidden="false" customHeight="false" outlineLevel="0" collapsed="false">
      <c r="A308" s="620" t="s">
        <v>1078</v>
      </c>
      <c r="B308" s="620" t="s">
        <v>1079</v>
      </c>
      <c r="C308" s="620" t="s">
        <v>1080</v>
      </c>
      <c r="D308" s="620" t="s">
        <v>1081</v>
      </c>
      <c r="E308" s="620" t="s">
        <v>1093</v>
      </c>
      <c r="F308" s="620" t="s">
        <v>1081</v>
      </c>
      <c r="G308" s="620" t="s">
        <v>1094</v>
      </c>
      <c r="H308" s="620" t="s">
        <v>1078</v>
      </c>
      <c r="I308" s="620" t="s">
        <v>1098</v>
      </c>
      <c r="J308" s="620" t="s">
        <v>1098</v>
      </c>
      <c r="K308" s="620" t="s">
        <v>1097</v>
      </c>
      <c r="L308" s="620" t="s">
        <v>1085</v>
      </c>
      <c r="M308" s="620" t="s">
        <v>1086</v>
      </c>
      <c r="N308" s="620" t="s">
        <v>1087</v>
      </c>
      <c r="O308" s="620" t="s">
        <v>1087</v>
      </c>
      <c r="P308" s="620" t="s">
        <v>1088</v>
      </c>
      <c r="Q308" s="620" t="s">
        <v>1079</v>
      </c>
      <c r="R308" s="620" t="s">
        <v>1130</v>
      </c>
      <c r="S308" s="637" t="n">
        <f aca="false">IF(VLOOKUP($X308,'Table 3E'!$B$10:$G$53,'Table 3E'!M$1,0)="","",VLOOKUP($X308,'Table 3E'!$B$10:$G$53,'Table 3E'!M$1,0))</f>
        <v>24465</v>
      </c>
      <c r="T308" s="637" t="n">
        <f aca="false">IF(VLOOKUP($X308,'Table 3E'!$B$10:$G$53,'Table 3E'!N$1,0)="","",VLOOKUP($X308,'Table 3E'!$B$10:$G$53,'Table 3E'!N$1,0))</f>
        <v>20048</v>
      </c>
      <c r="U308" s="637" t="n">
        <f aca="false">IF(VLOOKUP($X308,'Table 3E'!$B$10:$G$53,'Table 3E'!O$1,0)="","",VLOOKUP($X308,'Table 3E'!$B$10:$G$53,'Table 3E'!O$1,0))</f>
        <v>28124</v>
      </c>
      <c r="V308" s="637" t="n">
        <f aca="false">IF(VLOOKUP($X308,'Table 3E'!$B$10:$G$53,'Table 3E'!P$1,0)="","",VLOOKUP($X308,'Table 3E'!$B$10:$G$53,'Table 3E'!P$1,0))</f>
        <v>34842</v>
      </c>
      <c r="W308" s="620"/>
      <c r="X308" s="620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20"/>
      <c r="Z308" s="620"/>
      <c r="AA308" s="625" t="str">
        <f aca="false">IFERROR(+IF(X308=VLOOKUP(X308,'Table 3E'!$B$10:$B$53,1,0),"OK","check!!!!"),"check!!!!")</f>
        <v>OK</v>
      </c>
      <c r="AB308" s="628" t="str">
        <f aca="false">IF('Table 3E'!B$12=X308,"ok","check!!!!")</f>
        <v>ok</v>
      </c>
      <c r="AC308" s="625"/>
    </row>
    <row r="309" customFormat="false" ht="15" hidden="false" customHeight="false" outlineLevel="0" collapsed="false">
      <c r="A309" s="620" t="s">
        <v>1078</v>
      </c>
      <c r="B309" s="620" t="s">
        <v>1079</v>
      </c>
      <c r="C309" s="620" t="s">
        <v>1080</v>
      </c>
      <c r="D309" s="620" t="s">
        <v>1081</v>
      </c>
      <c r="E309" s="620" t="s">
        <v>1093</v>
      </c>
      <c r="F309" s="620" t="s">
        <v>1081</v>
      </c>
      <c r="G309" s="620" t="s">
        <v>1094</v>
      </c>
      <c r="H309" s="620" t="s">
        <v>1078</v>
      </c>
      <c r="I309" s="620" t="s">
        <v>1098</v>
      </c>
      <c r="J309" s="620" t="s">
        <v>1099</v>
      </c>
      <c r="K309" s="620" t="s">
        <v>1097</v>
      </c>
      <c r="L309" s="620" t="s">
        <v>1085</v>
      </c>
      <c r="M309" s="620" t="s">
        <v>1086</v>
      </c>
      <c r="N309" s="620" t="s">
        <v>1087</v>
      </c>
      <c r="O309" s="620" t="s">
        <v>1087</v>
      </c>
      <c r="P309" s="620" t="s">
        <v>1088</v>
      </c>
      <c r="Q309" s="620" t="s">
        <v>1079</v>
      </c>
      <c r="R309" s="620" t="s">
        <v>1130</v>
      </c>
      <c r="S309" s="637" t="n">
        <f aca="false">IF(VLOOKUP($X309,'Table 3E'!$B$10:$G$53,'Table 3E'!M$1,0)="","",VLOOKUP($X309,'Table 3E'!$B$10:$G$53,'Table 3E'!M$1,0))</f>
        <v>-2785</v>
      </c>
      <c r="T309" s="637" t="n">
        <f aca="false">IF(VLOOKUP($X309,'Table 3E'!$B$10:$G$53,'Table 3E'!N$1,0)="","",VLOOKUP($X309,'Table 3E'!$B$10:$G$53,'Table 3E'!N$1,0))</f>
        <v>-8511</v>
      </c>
      <c r="U309" s="637" t="n">
        <f aca="false">IF(VLOOKUP($X309,'Table 3E'!$B$10:$G$53,'Table 3E'!O$1,0)="","",VLOOKUP($X309,'Table 3E'!$B$10:$G$53,'Table 3E'!O$1,0))</f>
        <v>-1501</v>
      </c>
      <c r="V309" s="637" t="n">
        <f aca="false">IF(VLOOKUP($X309,'Table 3E'!$B$10:$G$53,'Table 3E'!P$1,0)="","",VLOOKUP($X309,'Table 3E'!$B$10:$G$53,'Table 3E'!P$1,0))</f>
        <v>5446</v>
      </c>
      <c r="W309" s="620"/>
      <c r="X309" s="620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20"/>
      <c r="Z309" s="620"/>
      <c r="AA309" s="625" t="str">
        <f aca="false">IFERROR(+IF(X309=VLOOKUP(X309,'Table 3E'!$B$10:$B$53,1,0),"OK","check!!!!"),"check!!!!")</f>
        <v>OK</v>
      </c>
      <c r="AB309" s="628" t="str">
        <f aca="false">IF('Table 3E'!B$13=X309,"ok","check!!!!")</f>
        <v>ok</v>
      </c>
      <c r="AC309" s="625"/>
    </row>
    <row r="310" customFormat="false" ht="15" hidden="false" customHeight="false" outlineLevel="0" collapsed="false">
      <c r="A310" s="620" t="s">
        <v>1078</v>
      </c>
      <c r="B310" s="620" t="s">
        <v>1079</v>
      </c>
      <c r="C310" s="620" t="s">
        <v>1080</v>
      </c>
      <c r="D310" s="620" t="s">
        <v>1081</v>
      </c>
      <c r="E310" s="620" t="s">
        <v>1093</v>
      </c>
      <c r="F310" s="620" t="s">
        <v>1081</v>
      </c>
      <c r="G310" s="620" t="s">
        <v>1094</v>
      </c>
      <c r="H310" s="620" t="s">
        <v>1078</v>
      </c>
      <c r="I310" s="620" t="s">
        <v>1098</v>
      </c>
      <c r="J310" s="620" t="s">
        <v>1100</v>
      </c>
      <c r="K310" s="620" t="s">
        <v>1097</v>
      </c>
      <c r="L310" s="620" t="s">
        <v>1085</v>
      </c>
      <c r="M310" s="620" t="s">
        <v>1086</v>
      </c>
      <c r="N310" s="620" t="s">
        <v>1087</v>
      </c>
      <c r="O310" s="620" t="s">
        <v>1087</v>
      </c>
      <c r="P310" s="620" t="s">
        <v>1088</v>
      </c>
      <c r="Q310" s="620" t="s">
        <v>1079</v>
      </c>
      <c r="R310" s="620" t="s">
        <v>1130</v>
      </c>
      <c r="S310" s="637" t="n">
        <f aca="false">IF(VLOOKUP($X310,'Table 3E'!$B$10:$G$53,'Table 3E'!M$1,0)="","",VLOOKUP($X310,'Table 3E'!$B$10:$G$53,'Table 3E'!M$1,0))</f>
        <v>0</v>
      </c>
      <c r="T310" s="637" t="n">
        <f aca="false">IF(VLOOKUP($X310,'Table 3E'!$B$10:$G$53,'Table 3E'!N$1,0)="","",VLOOKUP($X310,'Table 3E'!$B$10:$G$53,'Table 3E'!N$1,0))</f>
        <v>0</v>
      </c>
      <c r="U310" s="637" t="n">
        <f aca="false">IF(VLOOKUP($X310,'Table 3E'!$B$10:$G$53,'Table 3E'!O$1,0)="","",VLOOKUP($X310,'Table 3E'!$B$10:$G$53,'Table 3E'!O$1,0))</f>
        <v>0</v>
      </c>
      <c r="V310" s="637" t="n">
        <f aca="false">IF(VLOOKUP($X310,'Table 3E'!$B$10:$G$53,'Table 3E'!P$1,0)="","",VLOOKUP($X310,'Table 3E'!$B$10:$G$53,'Table 3E'!P$1,0))</f>
        <v>0</v>
      </c>
      <c r="W310" s="620"/>
      <c r="X310" s="620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20"/>
      <c r="Z310" s="620"/>
      <c r="AA310" s="625" t="str">
        <f aca="false">IFERROR(+IF(X310=VLOOKUP(X310,'Table 3E'!$B$10:$B$53,1,0),"OK","check!!!!"),"check!!!!")</f>
        <v>OK</v>
      </c>
      <c r="AB310" s="628" t="str">
        <f aca="false">IF('Table 3E'!B$14=X310,"ok","check!!!!")</f>
        <v>ok</v>
      </c>
      <c r="AC310" s="625"/>
    </row>
    <row r="311" customFormat="false" ht="15" hidden="false" customHeight="false" outlineLevel="0" collapsed="false">
      <c r="A311" s="620" t="s">
        <v>1078</v>
      </c>
      <c r="B311" s="620" t="s">
        <v>1079</v>
      </c>
      <c r="C311" s="620" t="s">
        <v>1080</v>
      </c>
      <c r="D311" s="620" t="s">
        <v>1081</v>
      </c>
      <c r="E311" s="620" t="s">
        <v>1093</v>
      </c>
      <c r="F311" s="620" t="s">
        <v>1081</v>
      </c>
      <c r="G311" s="620" t="s">
        <v>1094</v>
      </c>
      <c r="H311" s="620" t="s">
        <v>1078</v>
      </c>
      <c r="I311" s="620" t="s">
        <v>1098</v>
      </c>
      <c r="J311" s="620" t="s">
        <v>1101</v>
      </c>
      <c r="K311" s="620" t="s">
        <v>1097</v>
      </c>
      <c r="L311" s="620" t="s">
        <v>1085</v>
      </c>
      <c r="M311" s="620" t="s">
        <v>1086</v>
      </c>
      <c r="N311" s="620" t="s">
        <v>1087</v>
      </c>
      <c r="O311" s="620" t="s">
        <v>1087</v>
      </c>
      <c r="P311" s="620" t="s">
        <v>1088</v>
      </c>
      <c r="Q311" s="620" t="s">
        <v>1079</v>
      </c>
      <c r="R311" s="620" t="s">
        <v>1130</v>
      </c>
      <c r="S311" s="637" t="n">
        <f aca="false">IF(VLOOKUP($X311,'Table 3E'!$B$10:$G$53,'Table 3E'!M$1,0)="","",VLOOKUP($X311,'Table 3E'!$B$10:$G$53,'Table 3E'!M$1,0))</f>
        <v>-80</v>
      </c>
      <c r="T311" s="637" t="n">
        <f aca="false">IF(VLOOKUP($X311,'Table 3E'!$B$10:$G$53,'Table 3E'!N$1,0)="","",VLOOKUP($X311,'Table 3E'!$B$10:$G$53,'Table 3E'!N$1,0))</f>
        <v>-10</v>
      </c>
      <c r="U311" s="637" t="n">
        <f aca="false">IF(VLOOKUP($X311,'Table 3E'!$B$10:$G$53,'Table 3E'!O$1,0)="","",VLOOKUP($X311,'Table 3E'!$B$10:$G$53,'Table 3E'!O$1,0))</f>
        <v>-41</v>
      </c>
      <c r="V311" s="637" t="n">
        <f aca="false">IF(VLOOKUP($X311,'Table 3E'!$B$10:$G$53,'Table 3E'!P$1,0)="","",VLOOKUP($X311,'Table 3E'!$B$10:$G$53,'Table 3E'!P$1,0))</f>
        <v>193</v>
      </c>
      <c r="W311" s="620"/>
      <c r="X311" s="620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20"/>
      <c r="Z311" s="620"/>
      <c r="AA311" s="625" t="str">
        <f aca="false">IFERROR(+IF(X311=VLOOKUP(X311,'Table 3E'!$B$10:$B$53,1,0),"OK","check!!!!"),"check!!!!")</f>
        <v>OK</v>
      </c>
      <c r="AB311" s="628" t="str">
        <f aca="false">IF('Table 3E'!B$15=X311,"ok","check!!!!")</f>
        <v>ok</v>
      </c>
      <c r="AC311" s="625"/>
    </row>
    <row r="312" customFormat="false" ht="15" hidden="false" customHeight="false" outlineLevel="0" collapsed="false">
      <c r="A312" s="620" t="s">
        <v>1078</v>
      </c>
      <c r="B312" s="620" t="s">
        <v>1079</v>
      </c>
      <c r="C312" s="620" t="s">
        <v>1080</v>
      </c>
      <c r="D312" s="620" t="s">
        <v>1081</v>
      </c>
      <c r="E312" s="620" t="s">
        <v>1093</v>
      </c>
      <c r="F312" s="620" t="s">
        <v>1081</v>
      </c>
      <c r="G312" s="620" t="s">
        <v>1094</v>
      </c>
      <c r="H312" s="620" t="s">
        <v>1109</v>
      </c>
      <c r="I312" s="620" t="s">
        <v>1098</v>
      </c>
      <c r="J312" s="620" t="s">
        <v>1101</v>
      </c>
      <c r="K312" s="620" t="s">
        <v>1097</v>
      </c>
      <c r="L312" s="620" t="s">
        <v>1085</v>
      </c>
      <c r="M312" s="620" t="s">
        <v>1086</v>
      </c>
      <c r="N312" s="620" t="s">
        <v>1087</v>
      </c>
      <c r="O312" s="620" t="s">
        <v>1087</v>
      </c>
      <c r="P312" s="620" t="s">
        <v>1088</v>
      </c>
      <c r="Q312" s="620" t="s">
        <v>1079</v>
      </c>
      <c r="R312" s="620" t="s">
        <v>1130</v>
      </c>
      <c r="S312" s="637" t="n">
        <f aca="false">IF(VLOOKUP($X312,'Table 3E'!$B$10:$G$53,'Table 3E'!M$1,0)="","",VLOOKUP($X312,'Table 3E'!$B$10:$G$53,'Table 3E'!M$1,0))</f>
        <v>94</v>
      </c>
      <c r="T312" s="637" t="n">
        <f aca="false">IF(VLOOKUP($X312,'Table 3E'!$B$10:$G$53,'Table 3E'!N$1,0)="","",VLOOKUP($X312,'Table 3E'!$B$10:$G$53,'Table 3E'!N$1,0))</f>
        <v>55</v>
      </c>
      <c r="U312" s="637" t="n">
        <f aca="false">IF(VLOOKUP($X312,'Table 3E'!$B$10:$G$53,'Table 3E'!O$1,0)="","",VLOOKUP($X312,'Table 3E'!$B$10:$G$53,'Table 3E'!O$1,0))</f>
        <v>6</v>
      </c>
      <c r="V312" s="637" t="n">
        <f aca="false">IF(VLOOKUP($X312,'Table 3E'!$B$10:$G$53,'Table 3E'!P$1,0)="","",VLOOKUP($X312,'Table 3E'!$B$10:$G$53,'Table 3E'!P$1,0))</f>
        <v>0</v>
      </c>
      <c r="W312" s="620"/>
      <c r="X312" s="620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20"/>
      <c r="Z312" s="620"/>
      <c r="AA312" s="625" t="str">
        <f aca="false">IFERROR(+IF(X312=VLOOKUP(X312,'Table 3E'!$B$10:$B$53,1,0),"OK","check!!!!"),"check!!!!")</f>
        <v>OK</v>
      </c>
      <c r="AB312" s="628" t="str">
        <f aca="false">IF('Table 3E'!B$16=X312,"ok","check!!!!")</f>
        <v>ok</v>
      </c>
      <c r="AC312" s="625"/>
    </row>
    <row r="313" customFormat="false" ht="15" hidden="false" customHeight="false" outlineLevel="0" collapsed="false">
      <c r="A313" s="620" t="s">
        <v>1078</v>
      </c>
      <c r="B313" s="620" t="s">
        <v>1079</v>
      </c>
      <c r="C313" s="620" t="s">
        <v>1080</v>
      </c>
      <c r="D313" s="620" t="s">
        <v>1081</v>
      </c>
      <c r="E313" s="620" t="s">
        <v>1093</v>
      </c>
      <c r="F313" s="620" t="s">
        <v>1081</v>
      </c>
      <c r="G313" s="620" t="s">
        <v>1094</v>
      </c>
      <c r="H313" s="620" t="s">
        <v>1110</v>
      </c>
      <c r="I313" s="620" t="s">
        <v>1098</v>
      </c>
      <c r="J313" s="620" t="s">
        <v>1101</v>
      </c>
      <c r="K313" s="620" t="s">
        <v>1097</v>
      </c>
      <c r="L313" s="620" t="s">
        <v>1085</v>
      </c>
      <c r="M313" s="620" t="s">
        <v>1086</v>
      </c>
      <c r="N313" s="620" t="s">
        <v>1087</v>
      </c>
      <c r="O313" s="620" t="s">
        <v>1087</v>
      </c>
      <c r="P313" s="620" t="s">
        <v>1088</v>
      </c>
      <c r="Q313" s="620" t="s">
        <v>1079</v>
      </c>
      <c r="R313" s="620" t="s">
        <v>1130</v>
      </c>
      <c r="S313" s="637" t="n">
        <f aca="false">IF(VLOOKUP($X313,'Table 3E'!$B$10:$G$53,'Table 3E'!M$1,0)="","",VLOOKUP($X313,'Table 3E'!$B$10:$G$53,'Table 3E'!M$1,0))</f>
        <v>-174</v>
      </c>
      <c r="T313" s="637" t="n">
        <f aca="false">IF(VLOOKUP($X313,'Table 3E'!$B$10:$G$53,'Table 3E'!N$1,0)="","",VLOOKUP($X313,'Table 3E'!$B$10:$G$53,'Table 3E'!N$1,0))</f>
        <v>-65</v>
      </c>
      <c r="U313" s="637" t="n">
        <f aca="false">IF(VLOOKUP($X313,'Table 3E'!$B$10:$G$53,'Table 3E'!O$1,0)="","",VLOOKUP($X313,'Table 3E'!$B$10:$G$53,'Table 3E'!O$1,0))</f>
        <v>-47</v>
      </c>
      <c r="V313" s="637" t="n">
        <f aca="false">IF(VLOOKUP($X313,'Table 3E'!$B$10:$G$53,'Table 3E'!P$1,0)="","",VLOOKUP($X313,'Table 3E'!$B$10:$G$53,'Table 3E'!P$1,0))</f>
        <v>193</v>
      </c>
      <c r="W313" s="620"/>
      <c r="X313" s="620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20"/>
      <c r="Z313" s="620"/>
      <c r="AA313" s="625" t="str">
        <f aca="false">IFERROR(+IF(X313=VLOOKUP(X313,'Table 3E'!$B$10:$B$53,1,0),"OK","check!!!!"),"check!!!!")</f>
        <v>OK</v>
      </c>
      <c r="AB313" s="628" t="str">
        <f aca="false">IF('Table 3E'!B$17=X313,"ok","check!!!!")</f>
        <v>ok</v>
      </c>
      <c r="AC313" s="625"/>
    </row>
    <row r="314" customFormat="false" ht="15" hidden="false" customHeight="false" outlineLevel="0" collapsed="false">
      <c r="A314" s="620" t="s">
        <v>1078</v>
      </c>
      <c r="B314" s="620" t="s">
        <v>1079</v>
      </c>
      <c r="C314" s="620" t="s">
        <v>1080</v>
      </c>
      <c r="D314" s="620" t="s">
        <v>1081</v>
      </c>
      <c r="E314" s="620" t="s">
        <v>1093</v>
      </c>
      <c r="F314" s="620" t="s">
        <v>1081</v>
      </c>
      <c r="G314" s="620" t="s">
        <v>1094</v>
      </c>
      <c r="H314" s="620" t="s">
        <v>1078</v>
      </c>
      <c r="I314" s="620" t="s">
        <v>1098</v>
      </c>
      <c r="J314" s="620" t="s">
        <v>1101</v>
      </c>
      <c r="K314" s="620" t="s">
        <v>1085</v>
      </c>
      <c r="L314" s="620" t="s">
        <v>1085</v>
      </c>
      <c r="M314" s="620" t="s">
        <v>1086</v>
      </c>
      <c r="N314" s="620" t="s">
        <v>1087</v>
      </c>
      <c r="O314" s="620" t="s">
        <v>1087</v>
      </c>
      <c r="P314" s="620" t="s">
        <v>1088</v>
      </c>
      <c r="Q314" s="620" t="s">
        <v>1079</v>
      </c>
      <c r="R314" s="620" t="s">
        <v>1130</v>
      </c>
      <c r="S314" s="637" t="n">
        <f aca="false">IF(VLOOKUP($X314,'Table 3E'!$B$10:$G$53,'Table 3E'!M$1,0)="","",VLOOKUP($X314,'Table 3E'!$B$10:$G$53,'Table 3E'!M$1,0))</f>
        <v>0</v>
      </c>
      <c r="T314" s="637" t="n">
        <f aca="false">IF(VLOOKUP($X314,'Table 3E'!$B$10:$G$53,'Table 3E'!N$1,0)="","",VLOOKUP($X314,'Table 3E'!$B$10:$G$53,'Table 3E'!N$1,0))</f>
        <v>0</v>
      </c>
      <c r="U314" s="637" t="n">
        <f aca="false">IF(VLOOKUP($X314,'Table 3E'!$B$10:$G$53,'Table 3E'!O$1,0)="","",VLOOKUP($X314,'Table 3E'!$B$10:$G$53,'Table 3E'!O$1,0))</f>
        <v>0</v>
      </c>
      <c r="V314" s="637" t="n">
        <f aca="false">IF(VLOOKUP($X314,'Table 3E'!$B$10:$G$53,'Table 3E'!P$1,0)="","",VLOOKUP($X314,'Table 3E'!$B$10:$G$53,'Table 3E'!P$1,0))</f>
        <v>0</v>
      </c>
      <c r="W314" s="620"/>
      <c r="X314" s="620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20"/>
      <c r="Z314" s="620"/>
      <c r="AA314" s="625" t="str">
        <f aca="false">IFERROR(+IF(X314=VLOOKUP(X314,'Table 3E'!$B$10:$B$53,1,0),"OK","check!!!!"),"check!!!!")</f>
        <v>OK</v>
      </c>
      <c r="AB314" s="628" t="str">
        <f aca="false">IF('Table 3E'!B$18=X314,"ok","check!!!!")</f>
        <v>ok</v>
      </c>
      <c r="AC314" s="625"/>
    </row>
    <row r="315" customFormat="false" ht="15" hidden="false" customHeight="false" outlineLevel="0" collapsed="false">
      <c r="A315" s="620" t="s">
        <v>1078</v>
      </c>
      <c r="B315" s="620" t="s">
        <v>1079</v>
      </c>
      <c r="C315" s="620" t="s">
        <v>1080</v>
      </c>
      <c r="D315" s="620" t="s">
        <v>1081</v>
      </c>
      <c r="E315" s="620" t="s">
        <v>1093</v>
      </c>
      <c r="F315" s="620" t="s">
        <v>1081</v>
      </c>
      <c r="G315" s="620" t="s">
        <v>1094</v>
      </c>
      <c r="H315" s="620" t="s">
        <v>1078</v>
      </c>
      <c r="I315" s="620" t="s">
        <v>1098</v>
      </c>
      <c r="J315" s="620" t="s">
        <v>1101</v>
      </c>
      <c r="K315" s="620" t="s">
        <v>133</v>
      </c>
      <c r="L315" s="620" t="s">
        <v>1085</v>
      </c>
      <c r="M315" s="620" t="s">
        <v>1086</v>
      </c>
      <c r="N315" s="620" t="s">
        <v>1087</v>
      </c>
      <c r="O315" s="620" t="s">
        <v>1087</v>
      </c>
      <c r="P315" s="620" t="s">
        <v>1088</v>
      </c>
      <c r="Q315" s="620" t="s">
        <v>1079</v>
      </c>
      <c r="R315" s="620" t="s">
        <v>1130</v>
      </c>
      <c r="S315" s="637" t="n">
        <f aca="false">IF(VLOOKUP($X315,'Table 3E'!$B$10:$G$53,'Table 3E'!M$1,0)="","",VLOOKUP($X315,'Table 3E'!$B$10:$G$53,'Table 3E'!M$1,0))</f>
        <v>-80</v>
      </c>
      <c r="T315" s="637" t="n">
        <f aca="false">IF(VLOOKUP($X315,'Table 3E'!$B$10:$G$53,'Table 3E'!N$1,0)="","",VLOOKUP($X315,'Table 3E'!$B$10:$G$53,'Table 3E'!N$1,0))</f>
        <v>-10</v>
      </c>
      <c r="U315" s="637" t="n">
        <f aca="false">IF(VLOOKUP($X315,'Table 3E'!$B$10:$G$53,'Table 3E'!O$1,0)="","",VLOOKUP($X315,'Table 3E'!$B$10:$G$53,'Table 3E'!O$1,0))</f>
        <v>-41</v>
      </c>
      <c r="V315" s="637" t="n">
        <f aca="false">IF(VLOOKUP($X315,'Table 3E'!$B$10:$G$53,'Table 3E'!P$1,0)="","",VLOOKUP($X315,'Table 3E'!$B$10:$G$53,'Table 3E'!P$1,0))</f>
        <v>193</v>
      </c>
      <c r="W315" s="620"/>
      <c r="X315" s="620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20"/>
      <c r="Z315" s="620"/>
      <c r="AA315" s="625" t="str">
        <f aca="false">IFERROR(+IF(X315=VLOOKUP(X315,'Table 3E'!$B$10:$B$53,1,0),"OK","check!!!!"),"check!!!!")</f>
        <v>OK</v>
      </c>
      <c r="AB315" s="628" t="str">
        <f aca="false">IF('Table 3E'!B$19=X315,"ok","check!!!!")</f>
        <v>ok</v>
      </c>
      <c r="AC315" s="625"/>
    </row>
    <row r="316" customFormat="false" ht="15" hidden="false" customHeight="false" outlineLevel="0" collapsed="false">
      <c r="A316" s="620" t="s">
        <v>1078</v>
      </c>
      <c r="B316" s="620" t="s">
        <v>1079</v>
      </c>
      <c r="C316" s="620" t="s">
        <v>1080</v>
      </c>
      <c r="D316" s="620" t="s">
        <v>1081</v>
      </c>
      <c r="E316" s="620" t="s">
        <v>1093</v>
      </c>
      <c r="F316" s="620" t="s">
        <v>1081</v>
      </c>
      <c r="G316" s="620" t="s">
        <v>1094</v>
      </c>
      <c r="H316" s="620" t="s">
        <v>1109</v>
      </c>
      <c r="I316" s="620" t="s">
        <v>1098</v>
      </c>
      <c r="J316" s="620" t="s">
        <v>1101</v>
      </c>
      <c r="K316" s="620" t="s">
        <v>133</v>
      </c>
      <c r="L316" s="620" t="s">
        <v>1085</v>
      </c>
      <c r="M316" s="620" t="s">
        <v>1086</v>
      </c>
      <c r="N316" s="620" t="s">
        <v>1087</v>
      </c>
      <c r="O316" s="620" t="s">
        <v>1087</v>
      </c>
      <c r="P316" s="620" t="s">
        <v>1088</v>
      </c>
      <c r="Q316" s="620" t="s">
        <v>1079</v>
      </c>
      <c r="R316" s="620" t="s">
        <v>1130</v>
      </c>
      <c r="S316" s="637" t="n">
        <f aca="false">IF(VLOOKUP($X316,'Table 3E'!$B$10:$G$53,'Table 3E'!M$1,0)="","",VLOOKUP($X316,'Table 3E'!$B$10:$G$53,'Table 3E'!M$1,0))</f>
        <v>94</v>
      </c>
      <c r="T316" s="637" t="n">
        <f aca="false">IF(VLOOKUP($X316,'Table 3E'!$B$10:$G$53,'Table 3E'!N$1,0)="","",VLOOKUP($X316,'Table 3E'!$B$10:$G$53,'Table 3E'!N$1,0))</f>
        <v>55</v>
      </c>
      <c r="U316" s="637" t="n">
        <f aca="false">IF(VLOOKUP($X316,'Table 3E'!$B$10:$G$53,'Table 3E'!O$1,0)="","",VLOOKUP($X316,'Table 3E'!$B$10:$G$53,'Table 3E'!O$1,0))</f>
        <v>6</v>
      </c>
      <c r="V316" s="637" t="n">
        <f aca="false">IF(VLOOKUP($X316,'Table 3E'!$B$10:$G$53,'Table 3E'!P$1,0)="","",VLOOKUP($X316,'Table 3E'!$B$10:$G$53,'Table 3E'!P$1,0))</f>
        <v>0</v>
      </c>
      <c r="W316" s="620"/>
      <c r="X316" s="620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20"/>
      <c r="Z316" s="620"/>
      <c r="AA316" s="625" t="str">
        <f aca="false">IFERROR(+IF(X316=VLOOKUP(X316,'Table 3E'!$B$10:$B$53,1,0),"OK","check!!!!"),"check!!!!")</f>
        <v>OK</v>
      </c>
      <c r="AB316" s="628" t="str">
        <f aca="false">IF('Table 3E'!B$20=X316,"ok","check!!!!")</f>
        <v>ok</v>
      </c>
      <c r="AC316" s="625"/>
    </row>
    <row r="317" customFormat="false" ht="15" hidden="false" customHeight="false" outlineLevel="0" collapsed="false">
      <c r="A317" s="620" t="s">
        <v>1078</v>
      </c>
      <c r="B317" s="620" t="s">
        <v>1079</v>
      </c>
      <c r="C317" s="620" t="s">
        <v>1080</v>
      </c>
      <c r="D317" s="620" t="s">
        <v>1081</v>
      </c>
      <c r="E317" s="620" t="s">
        <v>1093</v>
      </c>
      <c r="F317" s="620" t="s">
        <v>1081</v>
      </c>
      <c r="G317" s="620" t="s">
        <v>1094</v>
      </c>
      <c r="H317" s="620" t="s">
        <v>1110</v>
      </c>
      <c r="I317" s="620" t="s">
        <v>1098</v>
      </c>
      <c r="J317" s="620" t="s">
        <v>1101</v>
      </c>
      <c r="K317" s="620" t="s">
        <v>133</v>
      </c>
      <c r="L317" s="620" t="s">
        <v>1085</v>
      </c>
      <c r="M317" s="620" t="s">
        <v>1086</v>
      </c>
      <c r="N317" s="620" t="s">
        <v>1087</v>
      </c>
      <c r="O317" s="620" t="s">
        <v>1087</v>
      </c>
      <c r="P317" s="620" t="s">
        <v>1088</v>
      </c>
      <c r="Q317" s="620" t="s">
        <v>1079</v>
      </c>
      <c r="R317" s="620" t="s">
        <v>1130</v>
      </c>
      <c r="S317" s="637" t="n">
        <f aca="false">IF(VLOOKUP($X317,'Table 3E'!$B$10:$G$53,'Table 3E'!M$1,0)="","",VLOOKUP($X317,'Table 3E'!$B$10:$G$53,'Table 3E'!M$1,0))</f>
        <v>-174</v>
      </c>
      <c r="T317" s="637" t="n">
        <f aca="false">IF(VLOOKUP($X317,'Table 3E'!$B$10:$G$53,'Table 3E'!N$1,0)="","",VLOOKUP($X317,'Table 3E'!$B$10:$G$53,'Table 3E'!N$1,0))</f>
        <v>-65</v>
      </c>
      <c r="U317" s="637" t="n">
        <f aca="false">IF(VLOOKUP($X317,'Table 3E'!$B$10:$G$53,'Table 3E'!O$1,0)="","",VLOOKUP($X317,'Table 3E'!$B$10:$G$53,'Table 3E'!O$1,0))</f>
        <v>-47</v>
      </c>
      <c r="V317" s="637" t="n">
        <f aca="false">IF(VLOOKUP($X317,'Table 3E'!$B$10:$G$53,'Table 3E'!P$1,0)="","",VLOOKUP($X317,'Table 3E'!$B$10:$G$53,'Table 3E'!P$1,0))</f>
        <v>193</v>
      </c>
      <c r="W317" s="620"/>
      <c r="X317" s="620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20"/>
      <c r="Z317" s="620"/>
      <c r="AA317" s="625" t="str">
        <f aca="false">IFERROR(+IF(X317=VLOOKUP(X317,'Table 3E'!$B$10:$B$53,1,0),"OK","check!!!!"),"check!!!!")</f>
        <v>OK</v>
      </c>
      <c r="AB317" s="628" t="str">
        <f aca="false">IF('Table 3E'!B$21=X317,"ok","check!!!!")</f>
        <v>ok</v>
      </c>
      <c r="AC317" s="625"/>
    </row>
    <row r="318" customFormat="false" ht="15" hidden="false" customHeight="false" outlineLevel="0" collapsed="false">
      <c r="A318" s="620" t="s">
        <v>1078</v>
      </c>
      <c r="B318" s="620" t="s">
        <v>1079</v>
      </c>
      <c r="C318" s="620" t="s">
        <v>1080</v>
      </c>
      <c r="D318" s="620" t="s">
        <v>1081</v>
      </c>
      <c r="E318" s="620" t="s">
        <v>1093</v>
      </c>
      <c r="F318" s="620" t="s">
        <v>1081</v>
      </c>
      <c r="G318" s="620" t="s">
        <v>1094</v>
      </c>
      <c r="H318" s="620" t="s">
        <v>1078</v>
      </c>
      <c r="I318" s="620" t="s">
        <v>1098</v>
      </c>
      <c r="J318" s="620" t="s">
        <v>1111</v>
      </c>
      <c r="K318" s="620" t="s">
        <v>1097</v>
      </c>
      <c r="L318" s="620" t="s">
        <v>1085</v>
      </c>
      <c r="M318" s="620" t="s">
        <v>1086</v>
      </c>
      <c r="N318" s="620" t="s">
        <v>1087</v>
      </c>
      <c r="O318" s="620" t="s">
        <v>1087</v>
      </c>
      <c r="P318" s="620" t="s">
        <v>1088</v>
      </c>
      <c r="Q318" s="620" t="s">
        <v>1079</v>
      </c>
      <c r="R318" s="620" t="s">
        <v>1130</v>
      </c>
      <c r="S318" s="637" t="n">
        <f aca="false">IF(VLOOKUP($X318,'Table 3E'!$B$10:$G$53,'Table 3E'!M$1,0)="","",VLOOKUP($X318,'Table 3E'!$B$10:$G$53,'Table 3E'!M$1,0))</f>
        <v>0</v>
      </c>
      <c r="T318" s="637" t="n">
        <f aca="false">IF(VLOOKUP($X318,'Table 3E'!$B$10:$G$53,'Table 3E'!N$1,0)="","",VLOOKUP($X318,'Table 3E'!$B$10:$G$53,'Table 3E'!N$1,0))</f>
        <v>0</v>
      </c>
      <c r="U318" s="637" t="n">
        <f aca="false">IF(VLOOKUP($X318,'Table 3E'!$B$10:$G$53,'Table 3E'!O$1,0)="","",VLOOKUP($X318,'Table 3E'!$B$10:$G$53,'Table 3E'!O$1,0))</f>
        <v>0</v>
      </c>
      <c r="V318" s="637" t="n">
        <f aca="false">IF(VLOOKUP($X318,'Table 3E'!$B$10:$G$53,'Table 3E'!P$1,0)="","",VLOOKUP($X318,'Table 3E'!$B$10:$G$53,'Table 3E'!P$1,0))</f>
        <v>0</v>
      </c>
      <c r="W318" s="620"/>
      <c r="X318" s="620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20"/>
      <c r="Z318" s="620"/>
      <c r="AA318" s="625" t="str">
        <f aca="false">IFERROR(+IF(X318=VLOOKUP(X318,'Table 3E'!$B$10:$B$53,1,0),"OK","check!!!!"),"check!!!!")</f>
        <v>OK</v>
      </c>
      <c r="AB318" s="628" t="str">
        <f aca="false">IF('Table 3E'!B$22=X318,"ok","check!!!!")</f>
        <v>ok</v>
      </c>
      <c r="AC318" s="625"/>
    </row>
    <row r="319" customFormat="false" ht="15" hidden="false" customHeight="false" outlineLevel="0" collapsed="false">
      <c r="A319" s="620" t="s">
        <v>1078</v>
      </c>
      <c r="B319" s="620" t="s">
        <v>1079</v>
      </c>
      <c r="C319" s="620" t="s">
        <v>1080</v>
      </c>
      <c r="D319" s="620" t="s">
        <v>1081</v>
      </c>
      <c r="E319" s="620" t="s">
        <v>1093</v>
      </c>
      <c r="F319" s="620" t="s">
        <v>1081</v>
      </c>
      <c r="G319" s="620" t="s">
        <v>1094</v>
      </c>
      <c r="H319" s="620" t="s">
        <v>1078</v>
      </c>
      <c r="I319" s="620" t="s">
        <v>1098</v>
      </c>
      <c r="J319" s="620" t="s">
        <v>1131</v>
      </c>
      <c r="K319" s="620" t="s">
        <v>1097</v>
      </c>
      <c r="L319" s="620" t="s">
        <v>1085</v>
      </c>
      <c r="M319" s="620" t="s">
        <v>1086</v>
      </c>
      <c r="N319" s="620" t="s">
        <v>1087</v>
      </c>
      <c r="O319" s="620" t="s">
        <v>1087</v>
      </c>
      <c r="P319" s="620" t="s">
        <v>1088</v>
      </c>
      <c r="Q319" s="620" t="s">
        <v>1079</v>
      </c>
      <c r="R319" s="620" t="s">
        <v>1130</v>
      </c>
      <c r="S319" s="637" t="n">
        <f aca="false">IF(VLOOKUP($X319,'Table 3E'!$B$10:$G$53,'Table 3E'!M$1,0)="","",VLOOKUP($X319,'Table 3E'!$B$10:$G$53,'Table 3E'!M$1,0))</f>
        <v>0</v>
      </c>
      <c r="T319" s="637" t="n">
        <f aca="false">IF(VLOOKUP($X319,'Table 3E'!$B$10:$G$53,'Table 3E'!N$1,0)="","",VLOOKUP($X319,'Table 3E'!$B$10:$G$53,'Table 3E'!N$1,0))</f>
        <v>0</v>
      </c>
      <c r="U319" s="637" t="n">
        <f aca="false">IF(VLOOKUP($X319,'Table 3E'!$B$10:$G$53,'Table 3E'!O$1,0)="","",VLOOKUP($X319,'Table 3E'!$B$10:$G$53,'Table 3E'!O$1,0))</f>
        <v>0</v>
      </c>
      <c r="V319" s="637" t="n">
        <f aca="false">IF(VLOOKUP($X319,'Table 3E'!$B$10:$G$53,'Table 3E'!P$1,0)="","",VLOOKUP($X319,'Table 3E'!$B$10:$G$53,'Table 3E'!P$1,0))</f>
        <v>0</v>
      </c>
      <c r="W319" s="620"/>
      <c r="X319" s="620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20"/>
      <c r="Z319" s="620"/>
      <c r="AA319" s="625" t="str">
        <f aca="false">IFERROR(+IF(X319=VLOOKUP(X319,'Table 3E'!$B$10:$B$53,1,0),"OK","check!!!!"),"check!!!!")</f>
        <v>OK</v>
      </c>
      <c r="AB319" s="628" t="str">
        <f aca="false">IF('Table 3E'!B$23=X319,"ok","check!!!!")</f>
        <v>ok</v>
      </c>
      <c r="AC319" s="625"/>
    </row>
    <row r="320" customFormat="false" ht="15" hidden="false" customHeight="false" outlineLevel="0" collapsed="false">
      <c r="A320" s="620" t="s">
        <v>1078</v>
      </c>
      <c r="B320" s="620" t="s">
        <v>1079</v>
      </c>
      <c r="C320" s="620" t="s">
        <v>1080</v>
      </c>
      <c r="D320" s="620" t="s">
        <v>1081</v>
      </c>
      <c r="E320" s="620" t="s">
        <v>1093</v>
      </c>
      <c r="F320" s="620" t="s">
        <v>1081</v>
      </c>
      <c r="G320" s="620" t="s">
        <v>1094</v>
      </c>
      <c r="H320" s="620" t="s">
        <v>1078</v>
      </c>
      <c r="I320" s="620" t="s">
        <v>1098</v>
      </c>
      <c r="J320" s="620" t="s">
        <v>1132</v>
      </c>
      <c r="K320" s="620" t="s">
        <v>1097</v>
      </c>
      <c r="L320" s="620" t="s">
        <v>1085</v>
      </c>
      <c r="M320" s="620" t="s">
        <v>1086</v>
      </c>
      <c r="N320" s="620" t="s">
        <v>1087</v>
      </c>
      <c r="O320" s="620" t="s">
        <v>1087</v>
      </c>
      <c r="P320" s="620" t="s">
        <v>1088</v>
      </c>
      <c r="Q320" s="620" t="s">
        <v>1079</v>
      </c>
      <c r="R320" s="620" t="s">
        <v>1130</v>
      </c>
      <c r="S320" s="637" t="n">
        <f aca="false">IF(VLOOKUP($X320,'Table 3E'!$B$10:$G$53,'Table 3E'!M$1,0)="","",VLOOKUP($X320,'Table 3E'!$B$10:$G$53,'Table 3E'!M$1,0))</f>
        <v>0</v>
      </c>
      <c r="T320" s="637" t="n">
        <f aca="false">IF(VLOOKUP($X320,'Table 3E'!$B$10:$G$53,'Table 3E'!N$1,0)="","",VLOOKUP($X320,'Table 3E'!$B$10:$G$53,'Table 3E'!N$1,0))</f>
        <v>0</v>
      </c>
      <c r="U320" s="637" t="n">
        <f aca="false">IF(VLOOKUP($X320,'Table 3E'!$B$10:$G$53,'Table 3E'!O$1,0)="","",VLOOKUP($X320,'Table 3E'!$B$10:$G$53,'Table 3E'!O$1,0))</f>
        <v>0</v>
      </c>
      <c r="V320" s="637" t="n">
        <f aca="false">IF(VLOOKUP($X320,'Table 3E'!$B$10:$G$53,'Table 3E'!P$1,0)="","",VLOOKUP($X320,'Table 3E'!$B$10:$G$53,'Table 3E'!P$1,0))</f>
        <v>0</v>
      </c>
      <c r="W320" s="620"/>
      <c r="X320" s="620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20"/>
      <c r="Z320" s="620"/>
      <c r="AA320" s="625" t="str">
        <f aca="false">IFERROR(+IF(X320=VLOOKUP(X320,'Table 3E'!$B$10:$B$53,1,0),"OK","check!!!!"),"check!!!!")</f>
        <v>OK</v>
      </c>
      <c r="AB320" s="628" t="str">
        <f aca="false">IF('Table 3E'!B$24=X320,"ok","check!!!!")</f>
        <v>ok</v>
      </c>
      <c r="AC320" s="625"/>
    </row>
    <row r="321" customFormat="false" ht="15" hidden="false" customHeight="false" outlineLevel="0" collapsed="false">
      <c r="A321" s="620" t="s">
        <v>1078</v>
      </c>
      <c r="B321" s="620" t="s">
        <v>1079</v>
      </c>
      <c r="C321" s="620" t="s">
        <v>1080</v>
      </c>
      <c r="D321" s="620" t="s">
        <v>1081</v>
      </c>
      <c r="E321" s="620" t="s">
        <v>1093</v>
      </c>
      <c r="F321" s="620" t="s">
        <v>1081</v>
      </c>
      <c r="G321" s="620" t="s">
        <v>1094</v>
      </c>
      <c r="H321" s="620" t="s">
        <v>1109</v>
      </c>
      <c r="I321" s="620" t="s">
        <v>1098</v>
      </c>
      <c r="J321" s="620" t="s">
        <v>1132</v>
      </c>
      <c r="K321" s="620" t="s">
        <v>1097</v>
      </c>
      <c r="L321" s="620" t="s">
        <v>1085</v>
      </c>
      <c r="M321" s="620" t="s">
        <v>1086</v>
      </c>
      <c r="N321" s="620" t="s">
        <v>1087</v>
      </c>
      <c r="O321" s="620" t="s">
        <v>1087</v>
      </c>
      <c r="P321" s="620" t="s">
        <v>1088</v>
      </c>
      <c r="Q321" s="620" t="s">
        <v>1079</v>
      </c>
      <c r="R321" s="620" t="s">
        <v>1130</v>
      </c>
      <c r="S321" s="637" t="n">
        <f aca="false">IF(VLOOKUP($X321,'Table 3E'!$B$10:$G$53,'Table 3E'!M$1,0)="","",VLOOKUP($X321,'Table 3E'!$B$10:$G$53,'Table 3E'!M$1,0))</f>
        <v>0</v>
      </c>
      <c r="T321" s="637" t="n">
        <f aca="false">IF(VLOOKUP($X321,'Table 3E'!$B$10:$G$53,'Table 3E'!N$1,0)="","",VLOOKUP($X321,'Table 3E'!$B$10:$G$53,'Table 3E'!N$1,0))</f>
        <v>0</v>
      </c>
      <c r="U321" s="637" t="n">
        <f aca="false">IF(VLOOKUP($X321,'Table 3E'!$B$10:$G$53,'Table 3E'!O$1,0)="","",VLOOKUP($X321,'Table 3E'!$B$10:$G$53,'Table 3E'!O$1,0))</f>
        <v>0</v>
      </c>
      <c r="V321" s="637" t="n">
        <f aca="false">IF(VLOOKUP($X321,'Table 3E'!$B$10:$G$53,'Table 3E'!P$1,0)="","",VLOOKUP($X321,'Table 3E'!$B$10:$G$53,'Table 3E'!P$1,0))</f>
        <v>0</v>
      </c>
      <c r="W321" s="620"/>
      <c r="X321" s="620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20"/>
      <c r="Z321" s="620"/>
      <c r="AA321" s="625" t="str">
        <f aca="false">IFERROR(+IF(X321=VLOOKUP(X321,'Table 3E'!$B$10:$B$53,1,0),"OK","check!!!!"),"check!!!!")</f>
        <v>OK</v>
      </c>
      <c r="AB321" s="628" t="str">
        <f aca="false">IF('Table 3E'!B$25=X321,"ok","check!!!!")</f>
        <v>ok</v>
      </c>
      <c r="AC321" s="625"/>
    </row>
    <row r="322" customFormat="false" ht="15" hidden="false" customHeight="false" outlineLevel="0" collapsed="false">
      <c r="A322" s="620" t="s">
        <v>1078</v>
      </c>
      <c r="B322" s="620" t="s">
        <v>1079</v>
      </c>
      <c r="C322" s="620" t="s">
        <v>1080</v>
      </c>
      <c r="D322" s="620" t="s">
        <v>1081</v>
      </c>
      <c r="E322" s="620" t="s">
        <v>1093</v>
      </c>
      <c r="F322" s="620" t="s">
        <v>1081</v>
      </c>
      <c r="G322" s="620" t="s">
        <v>1094</v>
      </c>
      <c r="H322" s="620" t="s">
        <v>1110</v>
      </c>
      <c r="I322" s="620" t="s">
        <v>1098</v>
      </c>
      <c r="J322" s="620" t="s">
        <v>1132</v>
      </c>
      <c r="K322" s="620" t="s">
        <v>1097</v>
      </c>
      <c r="L322" s="620" t="s">
        <v>1085</v>
      </c>
      <c r="M322" s="620" t="s">
        <v>1086</v>
      </c>
      <c r="N322" s="620" t="s">
        <v>1087</v>
      </c>
      <c r="O322" s="620" t="s">
        <v>1087</v>
      </c>
      <c r="P322" s="620" t="s">
        <v>1088</v>
      </c>
      <c r="Q322" s="620" t="s">
        <v>1079</v>
      </c>
      <c r="R322" s="620" t="s">
        <v>1130</v>
      </c>
      <c r="S322" s="637" t="n">
        <f aca="false">IF(VLOOKUP($X322,'Table 3E'!$B$10:$G$53,'Table 3E'!M$1,0)="","",VLOOKUP($X322,'Table 3E'!$B$10:$G$53,'Table 3E'!M$1,0))</f>
        <v>0</v>
      </c>
      <c r="T322" s="637" t="n">
        <f aca="false">IF(VLOOKUP($X322,'Table 3E'!$B$10:$G$53,'Table 3E'!N$1,0)="","",VLOOKUP($X322,'Table 3E'!$B$10:$G$53,'Table 3E'!N$1,0))</f>
        <v>0</v>
      </c>
      <c r="U322" s="637" t="n">
        <f aca="false">IF(VLOOKUP($X322,'Table 3E'!$B$10:$G$53,'Table 3E'!O$1,0)="","",VLOOKUP($X322,'Table 3E'!$B$10:$G$53,'Table 3E'!O$1,0))</f>
        <v>0</v>
      </c>
      <c r="V322" s="637" t="n">
        <f aca="false">IF(VLOOKUP($X322,'Table 3E'!$B$10:$G$53,'Table 3E'!P$1,0)="","",VLOOKUP($X322,'Table 3E'!$B$10:$G$53,'Table 3E'!P$1,0))</f>
        <v>0</v>
      </c>
      <c r="W322" s="620"/>
      <c r="X322" s="620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20"/>
      <c r="Z322" s="620"/>
      <c r="AA322" s="625" t="str">
        <f aca="false">IFERROR(+IF(X322=VLOOKUP(X322,'Table 3E'!$B$10:$B$53,1,0),"OK","check!!!!"),"check!!!!")</f>
        <v>OK</v>
      </c>
      <c r="AB322" s="628" t="str">
        <f aca="false">IF('Table 3E'!B$26=X322,"ok","check!!!!")</f>
        <v>ok</v>
      </c>
      <c r="AC322" s="625"/>
    </row>
    <row r="323" customFormat="false" ht="15" hidden="false" customHeight="false" outlineLevel="0" collapsed="false">
      <c r="A323" s="620" t="s">
        <v>1078</v>
      </c>
      <c r="B323" s="620" t="s">
        <v>1079</v>
      </c>
      <c r="C323" s="620" t="s">
        <v>1080</v>
      </c>
      <c r="D323" s="620" t="s">
        <v>1081</v>
      </c>
      <c r="E323" s="620" t="s">
        <v>1093</v>
      </c>
      <c r="F323" s="620" t="s">
        <v>1081</v>
      </c>
      <c r="G323" s="620" t="s">
        <v>1094</v>
      </c>
      <c r="H323" s="620" t="s">
        <v>1078</v>
      </c>
      <c r="I323" s="620" t="s">
        <v>1098</v>
      </c>
      <c r="J323" s="620" t="s">
        <v>1133</v>
      </c>
      <c r="K323" s="620" t="s">
        <v>1097</v>
      </c>
      <c r="L323" s="620" t="s">
        <v>1085</v>
      </c>
      <c r="M323" s="620" t="s">
        <v>1086</v>
      </c>
      <c r="N323" s="620" t="s">
        <v>1087</v>
      </c>
      <c r="O323" s="620" t="s">
        <v>1087</v>
      </c>
      <c r="P323" s="620" t="s">
        <v>1088</v>
      </c>
      <c r="Q323" s="620" t="s">
        <v>1079</v>
      </c>
      <c r="R323" s="620" t="s">
        <v>1130</v>
      </c>
      <c r="S323" s="637" t="n">
        <f aca="false">IF(VLOOKUP($X323,'Table 3E'!$B$10:$G$53,'Table 3E'!M$1,0)="","",VLOOKUP($X323,'Table 3E'!$B$10:$G$53,'Table 3E'!M$1,0))</f>
        <v>0</v>
      </c>
      <c r="T323" s="637" t="n">
        <f aca="false">IF(VLOOKUP($X323,'Table 3E'!$B$10:$G$53,'Table 3E'!N$1,0)="","",VLOOKUP($X323,'Table 3E'!$B$10:$G$53,'Table 3E'!N$1,0))</f>
        <v>0</v>
      </c>
      <c r="U323" s="637" t="n">
        <f aca="false">IF(VLOOKUP($X323,'Table 3E'!$B$10:$G$53,'Table 3E'!O$1,0)="","",VLOOKUP($X323,'Table 3E'!$B$10:$G$53,'Table 3E'!O$1,0))</f>
        <v>0</v>
      </c>
      <c r="V323" s="637" t="n">
        <f aca="false">IF(VLOOKUP($X323,'Table 3E'!$B$10:$G$53,'Table 3E'!P$1,0)="","",VLOOKUP($X323,'Table 3E'!$B$10:$G$53,'Table 3E'!P$1,0))</f>
        <v>0</v>
      </c>
      <c r="W323" s="620"/>
      <c r="X323" s="620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20"/>
      <c r="Z323" s="620"/>
      <c r="AA323" s="625" t="str">
        <f aca="false">IFERROR(+IF(X323=VLOOKUP(X323,'Table 3E'!$B$10:$B$53,1,0),"OK","check!!!!"),"check!!!!")</f>
        <v>OK</v>
      </c>
      <c r="AB323" s="628" t="str">
        <f aca="false">IF('Table 3E'!B$27=X323,"ok","check!!!!")</f>
        <v>ok</v>
      </c>
      <c r="AC323" s="625"/>
    </row>
    <row r="324" customFormat="false" ht="15" hidden="false" customHeight="false" outlineLevel="0" collapsed="false">
      <c r="A324" s="620" t="s">
        <v>1078</v>
      </c>
      <c r="B324" s="620" t="s">
        <v>1079</v>
      </c>
      <c r="C324" s="620" t="s">
        <v>1080</v>
      </c>
      <c r="D324" s="620" t="s">
        <v>1081</v>
      </c>
      <c r="E324" s="620" t="s">
        <v>1093</v>
      </c>
      <c r="F324" s="620" t="s">
        <v>1081</v>
      </c>
      <c r="G324" s="620" t="s">
        <v>1094</v>
      </c>
      <c r="H324" s="620" t="s">
        <v>1078</v>
      </c>
      <c r="I324" s="620" t="s">
        <v>1098</v>
      </c>
      <c r="J324" s="620" t="s">
        <v>1119</v>
      </c>
      <c r="K324" s="620" t="s">
        <v>1097</v>
      </c>
      <c r="L324" s="620" t="s">
        <v>1085</v>
      </c>
      <c r="M324" s="620" t="s">
        <v>1086</v>
      </c>
      <c r="N324" s="620" t="s">
        <v>1087</v>
      </c>
      <c r="O324" s="620" t="s">
        <v>1087</v>
      </c>
      <c r="P324" s="620" t="s">
        <v>1088</v>
      </c>
      <c r="Q324" s="620" t="s">
        <v>1079</v>
      </c>
      <c r="R324" s="620" t="s">
        <v>1130</v>
      </c>
      <c r="S324" s="637" t="n">
        <f aca="false">IF(VLOOKUP($X324,'Table 3E'!$B$10:$G$53,'Table 3E'!M$1,0)="","",VLOOKUP($X324,'Table 3E'!$B$10:$G$53,'Table 3E'!M$1,0))</f>
        <v>27330</v>
      </c>
      <c r="T324" s="637" t="n">
        <f aca="false">IF(VLOOKUP($X324,'Table 3E'!$B$10:$G$53,'Table 3E'!N$1,0)="","",VLOOKUP($X324,'Table 3E'!$B$10:$G$53,'Table 3E'!N$1,0))</f>
        <v>28569</v>
      </c>
      <c r="U324" s="637" t="n">
        <f aca="false">IF(VLOOKUP($X324,'Table 3E'!$B$10:$G$53,'Table 3E'!O$1,0)="","",VLOOKUP($X324,'Table 3E'!$B$10:$G$53,'Table 3E'!O$1,0))</f>
        <v>29666</v>
      </c>
      <c r="V324" s="637" t="n">
        <f aca="false">IF(VLOOKUP($X324,'Table 3E'!$B$10:$G$53,'Table 3E'!P$1,0)="","",VLOOKUP($X324,'Table 3E'!$B$10:$G$53,'Table 3E'!P$1,0))</f>
        <v>29203</v>
      </c>
      <c r="W324" s="620"/>
      <c r="X324" s="620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20"/>
      <c r="Z324" s="620"/>
      <c r="AA324" s="625" t="str">
        <f aca="false">IFERROR(+IF(X324=VLOOKUP(X324,'Table 3E'!$B$10:$B$53,1,0),"OK","check!!!!"),"check!!!!")</f>
        <v>OK</v>
      </c>
      <c r="AB324" s="628" t="str">
        <f aca="false">IF('Table 3E'!B$28=X324,"ok","check!!!!")</f>
        <v>ok</v>
      </c>
      <c r="AC324" s="625"/>
    </row>
    <row r="325" customFormat="false" ht="15" hidden="false" customHeight="false" outlineLevel="0" collapsed="false">
      <c r="A325" s="620" t="s">
        <v>1078</v>
      </c>
      <c r="B325" s="620" t="s">
        <v>1079</v>
      </c>
      <c r="C325" s="620" t="s">
        <v>1080</v>
      </c>
      <c r="D325" s="620" t="s">
        <v>1081</v>
      </c>
      <c r="E325" s="620" t="s">
        <v>1093</v>
      </c>
      <c r="F325" s="620" t="s">
        <v>1081</v>
      </c>
      <c r="G325" s="620" t="s">
        <v>1094</v>
      </c>
      <c r="H325" s="620" t="s">
        <v>1078</v>
      </c>
      <c r="I325" s="620" t="s">
        <v>1098</v>
      </c>
      <c r="J325" s="620" t="s">
        <v>1134</v>
      </c>
      <c r="K325" s="620" t="s">
        <v>1097</v>
      </c>
      <c r="L325" s="620" t="s">
        <v>1085</v>
      </c>
      <c r="M325" s="620" t="s">
        <v>1086</v>
      </c>
      <c r="N325" s="620" t="s">
        <v>1087</v>
      </c>
      <c r="O325" s="620" t="s">
        <v>1087</v>
      </c>
      <c r="P325" s="620" t="s">
        <v>1088</v>
      </c>
      <c r="Q325" s="620" t="s">
        <v>1079</v>
      </c>
      <c r="R325" s="620" t="s">
        <v>1130</v>
      </c>
      <c r="S325" s="637" t="n">
        <f aca="false">IF(VLOOKUP($X325,'Table 3E'!$B$10:$G$53,'Table 3E'!M$1,0)="","",VLOOKUP($X325,'Table 3E'!$B$10:$G$53,'Table 3E'!M$1,0))</f>
        <v>0</v>
      </c>
      <c r="T325" s="637" t="n">
        <f aca="false">IF(VLOOKUP($X325,'Table 3E'!$B$10:$G$53,'Table 3E'!N$1,0)="","",VLOOKUP($X325,'Table 3E'!$B$10:$G$53,'Table 3E'!N$1,0))</f>
        <v>0</v>
      </c>
      <c r="U325" s="637" t="n">
        <f aca="false">IF(VLOOKUP($X325,'Table 3E'!$B$10:$G$53,'Table 3E'!O$1,0)="","",VLOOKUP($X325,'Table 3E'!$B$10:$G$53,'Table 3E'!O$1,0))</f>
        <v>0</v>
      </c>
      <c r="V325" s="637" t="n">
        <f aca="false">IF(VLOOKUP($X325,'Table 3E'!$B$10:$G$53,'Table 3E'!P$1,0)="","",VLOOKUP($X325,'Table 3E'!$B$10:$G$53,'Table 3E'!P$1,0))</f>
        <v>0</v>
      </c>
      <c r="W325" s="620"/>
      <c r="X325" s="620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20"/>
      <c r="Z325" s="620"/>
      <c r="AA325" s="625" t="str">
        <f aca="false">IFERROR(+IF(X325=VLOOKUP(X325,'Table 3E'!$B$10:$B$53,1,0),"OK","check!!!!"),"check!!!!")</f>
        <v>OK</v>
      </c>
      <c r="AB325" s="628" t="str">
        <f aca="false">IF('Table 3E'!B$29=X325,"ok","check!!!!")</f>
        <v>ok</v>
      </c>
      <c r="AC325" s="625"/>
    </row>
    <row r="326" customFormat="false" ht="15" hidden="false" customHeight="false" outlineLevel="0" collapsed="false">
      <c r="A326" s="620" t="s">
        <v>1078</v>
      </c>
      <c r="B326" s="620" t="s">
        <v>1079</v>
      </c>
      <c r="C326" s="620" t="s">
        <v>1080</v>
      </c>
      <c r="D326" s="620" t="s">
        <v>1081</v>
      </c>
      <c r="E326" s="620" t="s">
        <v>1093</v>
      </c>
      <c r="F326" s="620" t="s">
        <v>1081</v>
      </c>
      <c r="G326" s="620" t="s">
        <v>1094</v>
      </c>
      <c r="H326" s="620" t="s">
        <v>1122</v>
      </c>
      <c r="I326" s="620" t="s">
        <v>1135</v>
      </c>
      <c r="J326" s="620" t="s">
        <v>1081</v>
      </c>
      <c r="K326" s="620" t="s">
        <v>1097</v>
      </c>
      <c r="L326" s="620" t="s">
        <v>1085</v>
      </c>
      <c r="M326" s="620" t="s">
        <v>1086</v>
      </c>
      <c r="N326" s="620" t="s">
        <v>1087</v>
      </c>
      <c r="O326" s="620" t="s">
        <v>1087</v>
      </c>
      <c r="P326" s="620" t="s">
        <v>1088</v>
      </c>
      <c r="Q326" s="620" t="s">
        <v>1079</v>
      </c>
      <c r="R326" s="620" t="s">
        <v>1130</v>
      </c>
      <c r="S326" s="637" t="n">
        <f aca="false">IF(VLOOKUP($X326,'Table 3E'!$B$10:$G$53,'Table 3E'!M$1,0)="","",VLOOKUP($X326,'Table 3E'!$B$10:$G$53,'Table 3E'!M$1,0))</f>
        <v>-13524</v>
      </c>
      <c r="T326" s="637" t="n">
        <f aca="false">IF(VLOOKUP($X326,'Table 3E'!$B$10:$G$53,'Table 3E'!N$1,0)="","",VLOOKUP($X326,'Table 3E'!$B$10:$G$53,'Table 3E'!N$1,0))</f>
        <v>80.9999999999927</v>
      </c>
      <c r="U326" s="637" t="n">
        <f aca="false">IF(VLOOKUP($X326,'Table 3E'!$B$10:$G$53,'Table 3E'!O$1,0)="","",VLOOKUP($X326,'Table 3E'!$B$10:$G$53,'Table 3E'!O$1,0))</f>
        <v>-3530</v>
      </c>
      <c r="V326" s="637" t="n">
        <f aca="false">IF(VLOOKUP($X326,'Table 3E'!$B$10:$G$53,'Table 3E'!P$1,0)="","",VLOOKUP($X326,'Table 3E'!$B$10:$G$53,'Table 3E'!P$1,0))</f>
        <v>-2748</v>
      </c>
      <c r="W326" s="620"/>
      <c r="X326" s="620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20"/>
      <c r="Z326" s="620"/>
      <c r="AA326" s="625" t="str">
        <f aca="false">IFERROR(+IF(X326=VLOOKUP(X326,'Table 3E'!$B$10:$B$53,1,0),"OK","check!!!!"),"check!!!!")</f>
        <v>OK</v>
      </c>
      <c r="AB326" s="628" t="str">
        <f aca="false">IF('Table 3E'!B$31=X326,"ok","check!!!!")</f>
        <v>ok</v>
      </c>
      <c r="AC326" s="625"/>
    </row>
    <row r="327" customFormat="false" ht="15" hidden="false" customHeight="false" outlineLevel="0" collapsed="false">
      <c r="A327" s="620" t="s">
        <v>1078</v>
      </c>
      <c r="B327" s="620" t="s">
        <v>1079</v>
      </c>
      <c r="C327" s="620" t="s">
        <v>1080</v>
      </c>
      <c r="D327" s="620" t="s">
        <v>1081</v>
      </c>
      <c r="E327" s="620" t="s">
        <v>1093</v>
      </c>
      <c r="F327" s="620" t="s">
        <v>1081</v>
      </c>
      <c r="G327" s="620" t="s">
        <v>1094</v>
      </c>
      <c r="H327" s="620" t="s">
        <v>133</v>
      </c>
      <c r="I327" s="620" t="s">
        <v>1098</v>
      </c>
      <c r="J327" s="620" t="s">
        <v>1146</v>
      </c>
      <c r="K327" s="620" t="s">
        <v>1097</v>
      </c>
      <c r="L327" s="620" t="s">
        <v>1085</v>
      </c>
      <c r="M327" s="620" t="s">
        <v>1086</v>
      </c>
      <c r="N327" s="620" t="s">
        <v>1087</v>
      </c>
      <c r="O327" s="620" t="s">
        <v>1087</v>
      </c>
      <c r="P327" s="620" t="s">
        <v>1088</v>
      </c>
      <c r="Q327" s="620" t="s">
        <v>1079</v>
      </c>
      <c r="R327" s="620" t="s">
        <v>1130</v>
      </c>
      <c r="S327" s="637" t="n">
        <f aca="false">IF(VLOOKUP($X327,'Table 3E'!$B$10:$G$53,'Table 3E'!M$1,0)="","",VLOOKUP($X327,'Table 3E'!$B$10:$G$53,'Table 3E'!M$1,0))</f>
        <v>0</v>
      </c>
      <c r="T327" s="637" t="n">
        <f aca="false">IF(VLOOKUP($X327,'Table 3E'!$B$10:$G$53,'Table 3E'!N$1,0)="","",VLOOKUP($X327,'Table 3E'!$B$10:$G$53,'Table 3E'!N$1,0))</f>
        <v>0</v>
      </c>
      <c r="U327" s="637" t="n">
        <f aca="false">IF(VLOOKUP($X327,'Table 3E'!$B$10:$G$53,'Table 3E'!O$1,0)="","",VLOOKUP($X327,'Table 3E'!$B$10:$G$53,'Table 3E'!O$1,0))</f>
        <v>0</v>
      </c>
      <c r="V327" s="637" t="n">
        <f aca="false">IF(VLOOKUP($X327,'Table 3E'!$B$10:$G$53,'Table 3E'!P$1,0)="","",VLOOKUP($X327,'Table 3E'!$B$10:$G$53,'Table 3E'!P$1,0))</f>
        <v>0</v>
      </c>
      <c r="W327" s="620"/>
      <c r="X327" s="620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20"/>
      <c r="Z327" s="620"/>
      <c r="AA327" s="625" t="str">
        <f aca="false">IFERROR(+IF(X327=VLOOKUP(X327,'Table 3E'!$B$10:$B$53,1,0),"OK","check!!!!"),"check!!!!")</f>
        <v>OK</v>
      </c>
      <c r="AB327" s="628" t="str">
        <f aca="false">IF('Table 3E'!B$32=X327,"ok","check!!!!")</f>
        <v>ok</v>
      </c>
      <c r="AC327" s="625"/>
    </row>
    <row r="328" customFormat="false" ht="15" hidden="false" customHeight="false" outlineLevel="0" collapsed="false">
      <c r="A328" s="620" t="s">
        <v>1078</v>
      </c>
      <c r="B328" s="620" t="s">
        <v>1079</v>
      </c>
      <c r="C328" s="620" t="s">
        <v>1080</v>
      </c>
      <c r="D328" s="620" t="s">
        <v>1081</v>
      </c>
      <c r="E328" s="620" t="s">
        <v>1093</v>
      </c>
      <c r="F328" s="620" t="s">
        <v>1081</v>
      </c>
      <c r="G328" s="620" t="s">
        <v>1094</v>
      </c>
      <c r="H328" s="620" t="s">
        <v>133</v>
      </c>
      <c r="I328" s="620" t="s">
        <v>1098</v>
      </c>
      <c r="J328" s="620" t="s">
        <v>1119</v>
      </c>
      <c r="K328" s="620" t="s">
        <v>1097</v>
      </c>
      <c r="L328" s="620" t="s">
        <v>1085</v>
      </c>
      <c r="M328" s="620" t="s">
        <v>1086</v>
      </c>
      <c r="N328" s="620" t="s">
        <v>1087</v>
      </c>
      <c r="O328" s="620" t="s">
        <v>1087</v>
      </c>
      <c r="P328" s="620" t="s">
        <v>1088</v>
      </c>
      <c r="Q328" s="620" t="s">
        <v>1079</v>
      </c>
      <c r="R328" s="620" t="s">
        <v>1130</v>
      </c>
      <c r="S328" s="637" t="n">
        <f aca="false">IF(VLOOKUP($X328,'Table 3E'!$B$10:$G$53,'Table 3E'!M$1,0)="","",VLOOKUP($X328,'Table 3E'!$B$10:$G$53,'Table 3E'!M$1,0))</f>
        <v>-13524</v>
      </c>
      <c r="T328" s="637" t="n">
        <f aca="false">IF(VLOOKUP($X328,'Table 3E'!$B$10:$G$53,'Table 3E'!N$1,0)="","",VLOOKUP($X328,'Table 3E'!$B$10:$G$53,'Table 3E'!N$1,0))</f>
        <v>81</v>
      </c>
      <c r="U328" s="637" t="n">
        <f aca="false">IF(VLOOKUP($X328,'Table 3E'!$B$10:$G$53,'Table 3E'!O$1,0)="","",VLOOKUP($X328,'Table 3E'!$B$10:$G$53,'Table 3E'!O$1,0))</f>
        <v>-3530</v>
      </c>
      <c r="V328" s="637" t="n">
        <f aca="false">IF(VLOOKUP($X328,'Table 3E'!$B$10:$G$53,'Table 3E'!P$1,0)="","",VLOOKUP($X328,'Table 3E'!$B$10:$G$53,'Table 3E'!P$1,0))</f>
        <v>-2748</v>
      </c>
      <c r="W328" s="620"/>
      <c r="X328" s="620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20"/>
      <c r="Z328" s="620"/>
      <c r="AA328" s="625" t="str">
        <f aca="false">IFERROR(+IF(X328=VLOOKUP(X328,'Table 3E'!$B$10:$B$53,1,0),"OK","check!!!!"),"check!!!!")</f>
        <v>OK</v>
      </c>
      <c r="AB328" s="628" t="str">
        <f aca="false">IF('Table 3E'!B$33=X328,"ok","check!!!!")</f>
        <v>ok</v>
      </c>
      <c r="AC328" s="625"/>
    </row>
    <row r="329" customFormat="false" ht="15" hidden="false" customHeight="false" outlineLevel="0" collapsed="false">
      <c r="A329" s="620" t="s">
        <v>1078</v>
      </c>
      <c r="B329" s="620" t="s">
        <v>1079</v>
      </c>
      <c r="C329" s="620" t="s">
        <v>1080</v>
      </c>
      <c r="D329" s="620" t="s">
        <v>1081</v>
      </c>
      <c r="E329" s="620" t="s">
        <v>1093</v>
      </c>
      <c r="F329" s="620" t="s">
        <v>1081</v>
      </c>
      <c r="G329" s="620" t="s">
        <v>1094</v>
      </c>
      <c r="H329" s="620" t="s">
        <v>133</v>
      </c>
      <c r="I329" s="620" t="s">
        <v>1098</v>
      </c>
      <c r="J329" s="620" t="s">
        <v>1136</v>
      </c>
      <c r="K329" s="620" t="s">
        <v>1097</v>
      </c>
      <c r="L329" s="620" t="s">
        <v>1085</v>
      </c>
      <c r="M329" s="620" t="s">
        <v>1086</v>
      </c>
      <c r="N329" s="620" t="s">
        <v>1087</v>
      </c>
      <c r="O329" s="620" t="s">
        <v>1087</v>
      </c>
      <c r="P329" s="620" t="s">
        <v>1088</v>
      </c>
      <c r="Q329" s="620" t="s">
        <v>1079</v>
      </c>
      <c r="R329" s="620" t="s">
        <v>1130</v>
      </c>
      <c r="S329" s="637" t="n">
        <f aca="false">IF(VLOOKUP($X329,'Table 3E'!$B$10:$G$53,'Table 3E'!M$1,0)="","",VLOOKUP($X329,'Table 3E'!$B$10:$G$53,'Table 3E'!M$1,0))</f>
        <v>0</v>
      </c>
      <c r="T329" s="637" t="n">
        <f aca="false">IF(VLOOKUP($X329,'Table 3E'!$B$10:$G$53,'Table 3E'!N$1,0)="","",VLOOKUP($X329,'Table 3E'!$B$10:$G$53,'Table 3E'!N$1,0))</f>
        <v>0</v>
      </c>
      <c r="U329" s="637" t="n">
        <f aca="false">IF(VLOOKUP($X329,'Table 3E'!$B$10:$G$53,'Table 3E'!O$1,0)="","",VLOOKUP($X329,'Table 3E'!$B$10:$G$53,'Table 3E'!O$1,0))</f>
        <v>0</v>
      </c>
      <c r="V329" s="637" t="n">
        <f aca="false">IF(VLOOKUP($X329,'Table 3E'!$B$10:$G$53,'Table 3E'!P$1,0)="","",VLOOKUP($X329,'Table 3E'!$B$10:$G$53,'Table 3E'!P$1,0))</f>
        <v>0</v>
      </c>
      <c r="W329" s="620"/>
      <c r="X329" s="620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20"/>
      <c r="Z329" s="620"/>
      <c r="AA329" s="625" t="str">
        <f aca="false">IFERROR(+IF(X329=VLOOKUP(X329,'Table 3E'!$B$10:$B$53,1,0),"OK","check!!!!"),"check!!!!")</f>
        <v>OK</v>
      </c>
      <c r="AB329" s="628" t="str">
        <f aca="false">IF('Table 3E'!B$34=X329,"ok","check!!!!")</f>
        <v>ok</v>
      </c>
      <c r="AC329" s="625"/>
    </row>
    <row r="330" customFormat="false" ht="15" hidden="false" customHeight="false" outlineLevel="0" collapsed="false">
      <c r="A330" s="620" t="s">
        <v>1078</v>
      </c>
      <c r="B330" s="620" t="s">
        <v>1079</v>
      </c>
      <c r="C330" s="620" t="s">
        <v>1080</v>
      </c>
      <c r="D330" s="620" t="s">
        <v>1081</v>
      </c>
      <c r="E330" s="620" t="s">
        <v>1093</v>
      </c>
      <c r="F330" s="620" t="s">
        <v>1081</v>
      </c>
      <c r="G330" s="620" t="s">
        <v>1094</v>
      </c>
      <c r="H330" s="620" t="s">
        <v>1081</v>
      </c>
      <c r="I330" s="620" t="s">
        <v>1137</v>
      </c>
      <c r="J330" s="620" t="s">
        <v>1081</v>
      </c>
      <c r="K330" s="620" t="s">
        <v>1097</v>
      </c>
      <c r="L330" s="620" t="s">
        <v>1085</v>
      </c>
      <c r="M330" s="620" t="s">
        <v>1086</v>
      </c>
      <c r="N330" s="620" t="s">
        <v>1087</v>
      </c>
      <c r="O330" s="620" t="s">
        <v>1087</v>
      </c>
      <c r="P330" s="620" t="s">
        <v>1088</v>
      </c>
      <c r="Q330" s="620" t="s">
        <v>1079</v>
      </c>
      <c r="R330" s="620" t="s">
        <v>1130</v>
      </c>
      <c r="S330" s="637" t="n">
        <f aca="false">IF(VLOOKUP($X330,'Table 3E'!$B$10:$G$53,'Table 3E'!M$1,0)="","",VLOOKUP($X330,'Table 3E'!$B$10:$G$53,'Table 3E'!M$1,0))</f>
        <v>0</v>
      </c>
      <c r="T330" s="637" t="n">
        <f aca="false">IF(VLOOKUP($X330,'Table 3E'!$B$10:$G$53,'Table 3E'!N$1,0)="","",VLOOKUP($X330,'Table 3E'!$B$10:$G$53,'Table 3E'!N$1,0))</f>
        <v>0</v>
      </c>
      <c r="U330" s="637" t="n">
        <f aca="false">IF(VLOOKUP($X330,'Table 3E'!$B$10:$G$53,'Table 3E'!O$1,0)="","",VLOOKUP($X330,'Table 3E'!$B$10:$G$53,'Table 3E'!O$1,0))</f>
        <v>0</v>
      </c>
      <c r="V330" s="637" t="n">
        <f aca="false">IF(VLOOKUP($X330,'Table 3E'!$B$10:$G$53,'Table 3E'!P$1,0)="","",VLOOKUP($X330,'Table 3E'!$B$10:$G$53,'Table 3E'!P$1,0))</f>
        <v>0</v>
      </c>
      <c r="W330" s="620"/>
      <c r="X330" s="620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20"/>
      <c r="Z330" s="620"/>
      <c r="AA330" s="625" t="str">
        <f aca="false">IFERROR(+IF(X330=VLOOKUP(X330,'Table 3E'!$B$10:$B$53,1,0),"OK","check!!!!"),"check!!!!")</f>
        <v>OK</v>
      </c>
      <c r="AB330" s="628" t="str">
        <f aca="false">IF('Table 3E'!B$36=X330,"ok","check!!!!")</f>
        <v>ok</v>
      </c>
      <c r="AC330" s="625"/>
    </row>
    <row r="331" customFormat="false" ht="15" hidden="false" customHeight="false" outlineLevel="0" collapsed="false">
      <c r="A331" s="620" t="s">
        <v>1078</v>
      </c>
      <c r="B331" s="620" t="s">
        <v>1079</v>
      </c>
      <c r="C331" s="620" t="s">
        <v>1080</v>
      </c>
      <c r="D331" s="620" t="s">
        <v>1081</v>
      </c>
      <c r="E331" s="620" t="s">
        <v>1093</v>
      </c>
      <c r="F331" s="620" t="s">
        <v>1081</v>
      </c>
      <c r="G331" s="620" t="s">
        <v>1094</v>
      </c>
      <c r="H331" s="620" t="s">
        <v>1081</v>
      </c>
      <c r="I331" s="620" t="s">
        <v>1118</v>
      </c>
      <c r="J331" s="620" t="s">
        <v>1081</v>
      </c>
      <c r="K331" s="620" t="s">
        <v>1097</v>
      </c>
      <c r="L331" s="620" t="s">
        <v>1085</v>
      </c>
      <c r="M331" s="620" t="s">
        <v>1086</v>
      </c>
      <c r="N331" s="620" t="s">
        <v>1087</v>
      </c>
      <c r="O331" s="620" t="s">
        <v>1087</v>
      </c>
      <c r="P331" s="620" t="s">
        <v>1088</v>
      </c>
      <c r="Q331" s="620" t="s">
        <v>1079</v>
      </c>
      <c r="R331" s="620" t="s">
        <v>1130</v>
      </c>
      <c r="S331" s="637" t="n">
        <f aca="false">IF(VLOOKUP($X331,'Table 3E'!$B$10:$G$53,'Table 3E'!M$1,0)="","",VLOOKUP($X331,'Table 3E'!$B$10:$G$53,'Table 3E'!M$1,0))</f>
        <v>0</v>
      </c>
      <c r="T331" s="637" t="n">
        <f aca="false">IF(VLOOKUP($X331,'Table 3E'!$B$10:$G$53,'Table 3E'!N$1,0)="","",VLOOKUP($X331,'Table 3E'!$B$10:$G$53,'Table 3E'!N$1,0))</f>
        <v>0</v>
      </c>
      <c r="U331" s="637" t="n">
        <f aca="false">IF(VLOOKUP($X331,'Table 3E'!$B$10:$G$53,'Table 3E'!O$1,0)="","",VLOOKUP($X331,'Table 3E'!$B$10:$G$53,'Table 3E'!O$1,0))</f>
        <v>0</v>
      </c>
      <c r="V331" s="637" t="n">
        <f aca="false">IF(VLOOKUP($X331,'Table 3E'!$B$10:$G$53,'Table 3E'!P$1,0)="","",VLOOKUP($X331,'Table 3E'!$B$10:$G$53,'Table 3E'!P$1,0))</f>
        <v>0</v>
      </c>
      <c r="W331" s="620"/>
      <c r="X331" s="620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20"/>
      <c r="Z331" s="620"/>
      <c r="AA331" s="625" t="str">
        <f aca="false">IFERROR(+IF(X331=VLOOKUP(X331,'Table 3E'!$B$10:$B$53,1,0),"OK","check!!!!"),"check!!!!")</f>
        <v>OK</v>
      </c>
      <c r="AB331" s="628" t="str">
        <f aca="false">IF('Table 3E'!B$37=X331,"ok","check!!!!")</f>
        <v>ok</v>
      </c>
      <c r="AC331" s="625"/>
    </row>
    <row r="332" customFormat="false" ht="15" hidden="false" customHeight="false" outlineLevel="0" collapsed="false">
      <c r="A332" s="620" t="s">
        <v>1078</v>
      </c>
      <c r="B332" s="620" t="s">
        <v>1079</v>
      </c>
      <c r="C332" s="620" t="s">
        <v>1080</v>
      </c>
      <c r="D332" s="620" t="s">
        <v>1081</v>
      </c>
      <c r="E332" s="620" t="s">
        <v>1093</v>
      </c>
      <c r="F332" s="620" t="s">
        <v>1081</v>
      </c>
      <c r="G332" s="620" t="s">
        <v>1094</v>
      </c>
      <c r="H332" s="620" t="s">
        <v>133</v>
      </c>
      <c r="I332" s="620" t="s">
        <v>1138</v>
      </c>
      <c r="J332" s="620" t="s">
        <v>1081</v>
      </c>
      <c r="K332" s="620" t="s">
        <v>1097</v>
      </c>
      <c r="L332" s="620" t="s">
        <v>1085</v>
      </c>
      <c r="M332" s="620" t="s">
        <v>1086</v>
      </c>
      <c r="N332" s="620" t="s">
        <v>1087</v>
      </c>
      <c r="O332" s="620" t="s">
        <v>1087</v>
      </c>
      <c r="P332" s="620" t="s">
        <v>1088</v>
      </c>
      <c r="Q332" s="620" t="s">
        <v>1079</v>
      </c>
      <c r="R332" s="620" t="s">
        <v>1130</v>
      </c>
      <c r="S332" s="637" t="n">
        <f aca="false">IF(VLOOKUP($X332,'Table 3E'!$B$10:$G$53,'Table 3E'!M$1,0)="","",VLOOKUP($X332,'Table 3E'!$B$10:$G$53,'Table 3E'!M$1,0))</f>
        <v>0</v>
      </c>
      <c r="T332" s="637" t="n">
        <f aca="false">IF(VLOOKUP($X332,'Table 3E'!$B$10:$G$53,'Table 3E'!N$1,0)="","",VLOOKUP($X332,'Table 3E'!$B$10:$G$53,'Table 3E'!N$1,0))</f>
        <v>0</v>
      </c>
      <c r="U332" s="637" t="n">
        <f aca="false">IF(VLOOKUP($X332,'Table 3E'!$B$10:$G$53,'Table 3E'!O$1,0)="","",VLOOKUP($X332,'Table 3E'!$B$10:$G$53,'Table 3E'!O$1,0))</f>
        <v>0</v>
      </c>
      <c r="V332" s="637" t="n">
        <f aca="false">IF(VLOOKUP($X332,'Table 3E'!$B$10:$G$53,'Table 3E'!P$1,0)="","",VLOOKUP($X332,'Table 3E'!$B$10:$G$53,'Table 3E'!P$1,0))</f>
        <v>0</v>
      </c>
      <c r="W332" s="620"/>
      <c r="X332" s="620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20"/>
      <c r="Z332" s="620"/>
      <c r="AA332" s="625" t="str">
        <f aca="false">IFERROR(+IF(X332=VLOOKUP(X332,'Table 3E'!$B$10:$B$53,1,0),"OK","check!!!!"),"check!!!!")</f>
        <v>OK</v>
      </c>
      <c r="AB332" s="628" t="str">
        <f aca="false">IF('Table 3E'!B$38=X332,"ok","check!!!!")</f>
        <v>ok</v>
      </c>
      <c r="AC332" s="625"/>
    </row>
    <row r="333" customFormat="false" ht="15" hidden="false" customHeight="false" outlineLevel="0" collapsed="false">
      <c r="A333" s="620" t="s">
        <v>1078</v>
      </c>
      <c r="B333" s="620" t="s">
        <v>1079</v>
      </c>
      <c r="C333" s="620" t="s">
        <v>1080</v>
      </c>
      <c r="D333" s="620" t="s">
        <v>1081</v>
      </c>
      <c r="E333" s="620" t="s">
        <v>1093</v>
      </c>
      <c r="F333" s="620" t="s">
        <v>1081</v>
      </c>
      <c r="G333" s="620" t="s">
        <v>1094</v>
      </c>
      <c r="H333" s="620" t="s">
        <v>1081</v>
      </c>
      <c r="I333" s="620" t="s">
        <v>1139</v>
      </c>
      <c r="J333" s="620" t="s">
        <v>1081</v>
      </c>
      <c r="K333" s="620" t="s">
        <v>1097</v>
      </c>
      <c r="L333" s="620" t="s">
        <v>1085</v>
      </c>
      <c r="M333" s="620" t="s">
        <v>1086</v>
      </c>
      <c r="N333" s="620" t="s">
        <v>1087</v>
      </c>
      <c r="O333" s="620" t="s">
        <v>1087</v>
      </c>
      <c r="P333" s="620" t="s">
        <v>1088</v>
      </c>
      <c r="Q333" s="620" t="s">
        <v>1079</v>
      </c>
      <c r="R333" s="620" t="s">
        <v>1130</v>
      </c>
      <c r="S333" s="637" t="n">
        <f aca="false">IF(VLOOKUP($X333,'Table 3E'!$B$10:$G$53,'Table 3E'!M$1,0)="","",VLOOKUP($X333,'Table 3E'!$B$10:$G$53,'Table 3E'!M$1,0))</f>
        <v>0</v>
      </c>
      <c r="T333" s="637" t="n">
        <f aca="false">IF(VLOOKUP($X333,'Table 3E'!$B$10:$G$53,'Table 3E'!N$1,0)="","",VLOOKUP($X333,'Table 3E'!$B$10:$G$53,'Table 3E'!N$1,0))</f>
        <v>-7.27595761418343E-012</v>
      </c>
      <c r="U333" s="637" t="n">
        <f aca="false">IF(VLOOKUP($X333,'Table 3E'!$B$10:$G$53,'Table 3E'!O$1,0)="","",VLOOKUP($X333,'Table 3E'!$B$10:$G$53,'Table 3E'!O$1,0))</f>
        <v>0</v>
      </c>
      <c r="V333" s="637" t="n">
        <f aca="false">IF(VLOOKUP($X333,'Table 3E'!$B$10:$G$53,'Table 3E'!P$1,0)="","",VLOOKUP($X333,'Table 3E'!$B$10:$G$53,'Table 3E'!P$1,0))</f>
        <v>0</v>
      </c>
      <c r="W333" s="620"/>
      <c r="X333" s="620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20"/>
      <c r="Z333" s="620"/>
      <c r="AA333" s="625" t="str">
        <f aca="false">IFERROR(+IF(X333=VLOOKUP(X333,'Table 3E'!$B$10:$B$53,1,0),"OK","check!!!!"),"check!!!!")</f>
        <v>OK</v>
      </c>
      <c r="AB333" s="628" t="str">
        <f aca="false">IF('Table 3E'!B$40=X333,"ok","check!!!!")</f>
        <v>ok</v>
      </c>
      <c r="AC333" s="625"/>
    </row>
    <row r="334" customFormat="false" ht="15" hidden="false" customHeight="false" outlineLevel="0" collapsed="false">
      <c r="A334" s="620" t="s">
        <v>1078</v>
      </c>
      <c r="B334" s="620" t="s">
        <v>1079</v>
      </c>
      <c r="C334" s="620" t="s">
        <v>1080</v>
      </c>
      <c r="D334" s="620" t="s">
        <v>1081</v>
      </c>
      <c r="E334" s="620" t="s">
        <v>1093</v>
      </c>
      <c r="F334" s="620" t="s">
        <v>1081</v>
      </c>
      <c r="G334" s="620" t="s">
        <v>1094</v>
      </c>
      <c r="H334" s="620" t="s">
        <v>1081</v>
      </c>
      <c r="I334" s="620" t="s">
        <v>1140</v>
      </c>
      <c r="J334" s="620" t="s">
        <v>1081</v>
      </c>
      <c r="K334" s="620" t="s">
        <v>1097</v>
      </c>
      <c r="L334" s="620" t="s">
        <v>1085</v>
      </c>
      <c r="M334" s="620" t="s">
        <v>1086</v>
      </c>
      <c r="N334" s="620" t="s">
        <v>1087</v>
      </c>
      <c r="O334" s="620" t="s">
        <v>1087</v>
      </c>
      <c r="P334" s="620" t="s">
        <v>1088</v>
      </c>
      <c r="Q334" s="620" t="s">
        <v>1079</v>
      </c>
      <c r="R334" s="620" t="s">
        <v>1130</v>
      </c>
      <c r="S334" s="637" t="n">
        <f aca="false">IF(VLOOKUP($X334,'Table 3E'!$B$10:$G$53,'Table 3E'!M$1,0)="","",VLOOKUP($X334,'Table 3E'!$B$10:$G$53,'Table 3E'!M$1,0))</f>
        <v>0</v>
      </c>
      <c r="T334" s="637" t="n">
        <f aca="false">IF(VLOOKUP($X334,'Table 3E'!$B$10:$G$53,'Table 3E'!N$1,0)="","",VLOOKUP($X334,'Table 3E'!$B$10:$G$53,'Table 3E'!N$1,0))</f>
        <v>0</v>
      </c>
      <c r="U334" s="637" t="n">
        <f aca="false">IF(VLOOKUP($X334,'Table 3E'!$B$10:$G$53,'Table 3E'!O$1,0)="","",VLOOKUP($X334,'Table 3E'!$B$10:$G$53,'Table 3E'!O$1,0))</f>
        <v>0</v>
      </c>
      <c r="V334" s="637" t="n">
        <f aca="false">IF(VLOOKUP($X334,'Table 3E'!$B$10:$G$53,'Table 3E'!P$1,0)="","",VLOOKUP($X334,'Table 3E'!$B$10:$G$53,'Table 3E'!P$1,0))</f>
        <v>0</v>
      </c>
      <c r="W334" s="620"/>
      <c r="X334" s="620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20"/>
      <c r="Z334" s="620"/>
      <c r="AA334" s="625" t="str">
        <f aca="false">IFERROR(+IF(X334=VLOOKUP(X334,'Table 3E'!$B$10:$B$53,1,0),"OK","check!!!!"),"check!!!!")</f>
        <v>OK</v>
      </c>
      <c r="AB334" s="628" t="str">
        <f aca="false">IF('Table 3E'!B$41=X334,"ok","check!!!!")</f>
        <v>ok</v>
      </c>
      <c r="AC334" s="625"/>
    </row>
    <row r="335" customFormat="false" ht="15" hidden="false" customHeight="false" outlineLevel="0" collapsed="false">
      <c r="A335" s="620" t="s">
        <v>1078</v>
      </c>
      <c r="B335" s="620" t="s">
        <v>1079</v>
      </c>
      <c r="C335" s="620" t="s">
        <v>1080</v>
      </c>
      <c r="D335" s="620" t="s">
        <v>1081</v>
      </c>
      <c r="E335" s="620" t="s">
        <v>1093</v>
      </c>
      <c r="F335" s="620" t="s">
        <v>1081</v>
      </c>
      <c r="G335" s="620" t="s">
        <v>1094</v>
      </c>
      <c r="H335" s="620" t="s">
        <v>1081</v>
      </c>
      <c r="I335" s="620" t="s">
        <v>1141</v>
      </c>
      <c r="J335" s="620" t="s">
        <v>1081</v>
      </c>
      <c r="K335" s="620" t="s">
        <v>1097</v>
      </c>
      <c r="L335" s="620" t="s">
        <v>1085</v>
      </c>
      <c r="M335" s="620" t="s">
        <v>1086</v>
      </c>
      <c r="N335" s="620" t="s">
        <v>1087</v>
      </c>
      <c r="O335" s="620" t="s">
        <v>1087</v>
      </c>
      <c r="P335" s="620" t="s">
        <v>1088</v>
      </c>
      <c r="Q335" s="620" t="s">
        <v>1079</v>
      </c>
      <c r="R335" s="620" t="s">
        <v>1130</v>
      </c>
      <c r="S335" s="637" t="n">
        <f aca="false">IF(VLOOKUP($X335,'Table 3E'!$B$10:$G$53,'Table 3E'!M$1,0)="","",VLOOKUP($X335,'Table 3E'!$B$10:$G$53,'Table 3E'!M$1,0))</f>
        <v>0</v>
      </c>
      <c r="T335" s="637" t="n">
        <f aca="false">IF(VLOOKUP($X335,'Table 3E'!$B$10:$G$53,'Table 3E'!N$1,0)="","",VLOOKUP($X335,'Table 3E'!$B$10:$G$53,'Table 3E'!N$1,0))</f>
        <v>0</v>
      </c>
      <c r="U335" s="637" t="n">
        <f aca="false">IF(VLOOKUP($X335,'Table 3E'!$B$10:$G$53,'Table 3E'!O$1,0)="","",VLOOKUP($X335,'Table 3E'!$B$10:$G$53,'Table 3E'!O$1,0))</f>
        <v>0</v>
      </c>
      <c r="V335" s="637" t="n">
        <f aca="false">IF(VLOOKUP($X335,'Table 3E'!$B$10:$G$53,'Table 3E'!P$1,0)="","",VLOOKUP($X335,'Table 3E'!$B$10:$G$53,'Table 3E'!P$1,0))</f>
        <v>0</v>
      </c>
      <c r="W335" s="620"/>
      <c r="X335" s="620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20"/>
      <c r="Z335" s="620"/>
      <c r="AA335" s="625" t="str">
        <f aca="false">IFERROR(+IF(X335=VLOOKUP(X335,'Table 3E'!$B$10:$B$53,1,0),"OK","check!!!!"),"check!!!!")</f>
        <v>OK</v>
      </c>
      <c r="AB335" s="628" t="str">
        <f aca="false">IF('Table 3E'!B$42=X335,"ok","check!!!!")</f>
        <v>ok</v>
      </c>
      <c r="AC335" s="625"/>
    </row>
    <row r="336" customFormat="false" ht="15" hidden="false" customHeight="false" outlineLevel="0" collapsed="false">
      <c r="A336" s="620" t="s">
        <v>1078</v>
      </c>
      <c r="B336" s="620" t="s">
        <v>1079</v>
      </c>
      <c r="C336" s="620" t="s">
        <v>1080</v>
      </c>
      <c r="D336" s="620" t="s">
        <v>1081</v>
      </c>
      <c r="E336" s="620" t="s">
        <v>1093</v>
      </c>
      <c r="F336" s="620" t="s">
        <v>1081</v>
      </c>
      <c r="G336" s="620" t="s">
        <v>1094</v>
      </c>
      <c r="H336" s="620" t="s">
        <v>1081</v>
      </c>
      <c r="I336" s="620" t="s">
        <v>1142</v>
      </c>
      <c r="J336" s="620" t="s">
        <v>1081</v>
      </c>
      <c r="K336" s="620" t="s">
        <v>1097</v>
      </c>
      <c r="L336" s="620" t="s">
        <v>1085</v>
      </c>
      <c r="M336" s="620" t="s">
        <v>1086</v>
      </c>
      <c r="N336" s="620" t="s">
        <v>1087</v>
      </c>
      <c r="O336" s="620" t="s">
        <v>1087</v>
      </c>
      <c r="P336" s="620" t="s">
        <v>1088</v>
      </c>
      <c r="Q336" s="620" t="s">
        <v>1079</v>
      </c>
      <c r="R336" s="620" t="s">
        <v>1130</v>
      </c>
      <c r="S336" s="637" t="n">
        <f aca="false">IF(VLOOKUP($X336,'Table 3E'!$B$10:$G$53,'Table 3E'!M$1,0)="","",VLOOKUP($X336,'Table 3E'!$B$10:$G$53,'Table 3E'!M$1,0))</f>
        <v>5255</v>
      </c>
      <c r="T336" s="637" t="n">
        <f aca="false">IF(VLOOKUP($X336,'Table 3E'!$B$10:$G$53,'Table 3E'!N$1,0)="","",VLOOKUP($X336,'Table 3E'!$B$10:$G$53,'Table 3E'!N$1,0))</f>
        <v>3557</v>
      </c>
      <c r="U336" s="637" t="n">
        <f aca="false">IF(VLOOKUP($X336,'Table 3E'!$B$10:$G$53,'Table 3E'!O$1,0)="","",VLOOKUP($X336,'Table 3E'!$B$10:$G$53,'Table 3E'!O$1,0))</f>
        <v>2363</v>
      </c>
      <c r="V336" s="637" t="n">
        <f aca="false">IF(VLOOKUP($X336,'Table 3E'!$B$10:$G$53,'Table 3E'!P$1,0)="","",VLOOKUP($X336,'Table 3E'!$B$10:$G$53,'Table 3E'!P$1,0))</f>
        <v>3392.66541300017</v>
      </c>
      <c r="W336" s="620"/>
      <c r="X336" s="620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20"/>
      <c r="Z336" s="620"/>
      <c r="AA336" s="625" t="str">
        <f aca="false">IFERROR(+IF(X336=VLOOKUP(X336,'Table 3E'!$B$10:$B$53,1,0),"OK","check!!!!"),"check!!!!")</f>
        <v>OK</v>
      </c>
      <c r="AB336" s="628" t="str">
        <f aca="false">IF('Table 3E'!B$44=X336,"ok","check!!!!")</f>
        <v>ok</v>
      </c>
      <c r="AC336" s="625"/>
    </row>
    <row r="337" customFormat="false" ht="15" hidden="false" customHeight="false" outlineLevel="0" collapsed="false">
      <c r="A337" s="620" t="s">
        <v>1078</v>
      </c>
      <c r="B337" s="620" t="s">
        <v>1079</v>
      </c>
      <c r="C337" s="620" t="s">
        <v>1080</v>
      </c>
      <c r="D337" s="620" t="s">
        <v>1081</v>
      </c>
      <c r="E337" s="620" t="s">
        <v>1093</v>
      </c>
      <c r="F337" s="620" t="s">
        <v>1081</v>
      </c>
      <c r="G337" s="620" t="s">
        <v>1094</v>
      </c>
      <c r="H337" s="620" t="s">
        <v>1081</v>
      </c>
      <c r="I337" s="620" t="s">
        <v>1143</v>
      </c>
      <c r="J337" s="620" t="s">
        <v>1081</v>
      </c>
      <c r="K337" s="620" t="s">
        <v>1081</v>
      </c>
      <c r="L337" s="620" t="s">
        <v>1085</v>
      </c>
      <c r="M337" s="620" t="s">
        <v>1086</v>
      </c>
      <c r="N337" s="620" t="s">
        <v>1087</v>
      </c>
      <c r="O337" s="620" t="s">
        <v>1087</v>
      </c>
      <c r="P337" s="620" t="s">
        <v>1088</v>
      </c>
      <c r="Q337" s="620" t="s">
        <v>1079</v>
      </c>
      <c r="R337" s="620" t="s">
        <v>1130</v>
      </c>
      <c r="S337" s="637" t="n">
        <f aca="false">IF(VLOOKUP($X337,'Table 3E'!$B$10:$G$53,'Table 3E'!M$1,0)="","",VLOOKUP($X337,'Table 3E'!$B$10:$G$53,'Table 3E'!M$1,0))</f>
        <v>5255</v>
      </c>
      <c r="T337" s="637" t="n">
        <f aca="false">IF(VLOOKUP($X337,'Table 3E'!$B$10:$G$53,'Table 3E'!N$1,0)="","",VLOOKUP($X337,'Table 3E'!$B$10:$G$53,'Table 3E'!N$1,0))</f>
        <v>3557</v>
      </c>
      <c r="U337" s="637" t="n">
        <f aca="false">IF(VLOOKUP($X337,'Table 3E'!$B$10:$G$53,'Table 3E'!O$1,0)="","",VLOOKUP($X337,'Table 3E'!$B$10:$G$53,'Table 3E'!O$1,0))</f>
        <v>2363</v>
      </c>
      <c r="V337" s="637" t="n">
        <f aca="false">IF(VLOOKUP($X337,'Table 3E'!$B$10:$G$53,'Table 3E'!P$1,0)="","",VLOOKUP($X337,'Table 3E'!$B$10:$G$53,'Table 3E'!P$1,0))</f>
        <v>3392.66541300017</v>
      </c>
      <c r="W337" s="620"/>
      <c r="X337" s="620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20"/>
      <c r="Z337" s="620"/>
      <c r="AA337" s="625" t="str">
        <f aca="false">IFERROR(+IF(X337=VLOOKUP(X337,'Table 3E'!$B$10:$B$53,1,0),"OK","check!!!!"),"check!!!!")</f>
        <v>OK</v>
      </c>
      <c r="AB337" s="628" t="str">
        <f aca="false">IF('Table 3E'!B$45=X337,"ok","check!!!!")</f>
        <v>ok</v>
      </c>
      <c r="AC337" s="625"/>
    </row>
    <row r="338" customFormat="false" ht="15" hidden="false" customHeight="false" outlineLevel="0" collapsed="false">
      <c r="A338" s="620" t="s">
        <v>1078</v>
      </c>
      <c r="B338" s="620" t="s">
        <v>1079</v>
      </c>
      <c r="C338" s="620" t="s">
        <v>1080</v>
      </c>
      <c r="D338" s="620" t="s">
        <v>1081</v>
      </c>
      <c r="E338" s="620" t="s">
        <v>1093</v>
      </c>
      <c r="F338" s="620" t="s">
        <v>1081</v>
      </c>
      <c r="G338" s="620" t="s">
        <v>1094</v>
      </c>
      <c r="H338" s="620" t="s">
        <v>1081</v>
      </c>
      <c r="I338" s="620" t="s">
        <v>1144</v>
      </c>
      <c r="J338" s="620" t="s">
        <v>1081</v>
      </c>
      <c r="K338" s="620" t="s">
        <v>1097</v>
      </c>
      <c r="L338" s="620" t="s">
        <v>1085</v>
      </c>
      <c r="M338" s="620" t="s">
        <v>1086</v>
      </c>
      <c r="N338" s="620" t="s">
        <v>1087</v>
      </c>
      <c r="O338" s="620" t="s">
        <v>1087</v>
      </c>
      <c r="P338" s="620" t="s">
        <v>1088</v>
      </c>
      <c r="Q338" s="620" t="s">
        <v>1079</v>
      </c>
      <c r="R338" s="620" t="s">
        <v>1130</v>
      </c>
      <c r="S338" s="637" t="n">
        <f aca="false">IF(VLOOKUP($X338,'Table 3E'!$B$10:$G$53,'Table 3E'!M$1,0)="","",VLOOKUP($X338,'Table 3E'!$B$10:$G$53,'Table 3E'!M$1,0))</f>
        <v>0</v>
      </c>
      <c r="T338" s="637" t="n">
        <f aca="false">IF(VLOOKUP($X338,'Table 3E'!$B$10:$G$53,'Table 3E'!N$1,0)="","",VLOOKUP($X338,'Table 3E'!$B$10:$G$53,'Table 3E'!N$1,0))</f>
        <v>0</v>
      </c>
      <c r="U338" s="637" t="n">
        <f aca="false">IF(VLOOKUP($X338,'Table 3E'!$B$10:$G$53,'Table 3E'!O$1,0)="","",VLOOKUP($X338,'Table 3E'!$B$10:$G$53,'Table 3E'!O$1,0))</f>
        <v>0</v>
      </c>
      <c r="V338" s="637" t="n">
        <f aca="false">IF(VLOOKUP($X338,'Table 3E'!$B$10:$G$53,'Table 3E'!P$1,0)="","",VLOOKUP($X338,'Table 3E'!$B$10:$G$53,'Table 3E'!P$1,0))</f>
        <v>0</v>
      </c>
      <c r="W338" s="620"/>
      <c r="X338" s="620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20"/>
      <c r="Z338" s="620"/>
      <c r="AA338" s="625" t="str">
        <f aca="false">IFERROR(+IF(X338=VLOOKUP(X338,'Table 3E'!$B$10:$B$53,1,0),"OK","check!!!!"),"check!!!!")</f>
        <v>OK</v>
      </c>
      <c r="AB338" s="628" t="str">
        <f aca="false">IF('Table 3E'!B$46=X338,"ok","check!!!!")</f>
        <v>ok</v>
      </c>
      <c r="AC338" s="625"/>
    </row>
    <row r="339" customFormat="false" ht="15" hidden="false" customHeight="false" outlineLevel="0" collapsed="false">
      <c r="A339" s="620" t="s">
        <v>1078</v>
      </c>
      <c r="B339" s="620" t="s">
        <v>1079</v>
      </c>
      <c r="C339" s="620" t="s">
        <v>1080</v>
      </c>
      <c r="D339" s="620" t="s">
        <v>1081</v>
      </c>
      <c r="E339" s="620" t="s">
        <v>1093</v>
      </c>
      <c r="F339" s="620" t="s">
        <v>1081</v>
      </c>
      <c r="G339" s="620" t="s">
        <v>1094</v>
      </c>
      <c r="H339" s="620" t="s">
        <v>1081</v>
      </c>
      <c r="I339" s="620" t="s">
        <v>1145</v>
      </c>
      <c r="J339" s="620" t="s">
        <v>1096</v>
      </c>
      <c r="K339" s="620" t="s">
        <v>1097</v>
      </c>
      <c r="L339" s="620" t="s">
        <v>1098</v>
      </c>
      <c r="M339" s="620" t="s">
        <v>1086</v>
      </c>
      <c r="N339" s="620" t="s">
        <v>1087</v>
      </c>
      <c r="O339" s="620" t="s">
        <v>1087</v>
      </c>
      <c r="P339" s="620" t="s">
        <v>1088</v>
      </c>
      <c r="Q339" s="620" t="s">
        <v>1079</v>
      </c>
      <c r="R339" s="620" t="s">
        <v>1130</v>
      </c>
      <c r="S339" s="637" t="n">
        <f aca="false">IF(VLOOKUP($X339,'Table 3E'!$B$10:$G$53,'Table 3E'!M$1,0)="","",VLOOKUP($X339,'Table 3E'!$B$10:$G$53,'Table 3E'!M$1,0))</f>
        <v>-8505</v>
      </c>
      <c r="T339" s="637" t="n">
        <f aca="false">IF(VLOOKUP($X339,'Table 3E'!$B$10:$G$53,'Table 3E'!N$1,0)="","",VLOOKUP($X339,'Table 3E'!$B$10:$G$53,'Table 3E'!N$1,0))</f>
        <v>27454</v>
      </c>
      <c r="U339" s="637" t="n">
        <f aca="false">IF(VLOOKUP($X339,'Table 3E'!$B$10:$G$53,'Table 3E'!O$1,0)="","",VLOOKUP($X339,'Table 3E'!$B$10:$G$53,'Table 3E'!O$1,0))</f>
        <v>-111779</v>
      </c>
      <c r="V339" s="637" t="n">
        <f aca="false">IF(VLOOKUP($X339,'Table 3E'!$B$10:$G$53,'Table 3E'!P$1,0)="","",VLOOKUP($X339,'Table 3E'!$B$10:$G$53,'Table 3E'!P$1,0))</f>
        <v>4882</v>
      </c>
      <c r="W339" s="620"/>
      <c r="X339" s="620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20"/>
      <c r="Z339" s="620"/>
      <c r="AA339" s="625" t="str">
        <f aca="false">IFERROR(+IF(X339=VLOOKUP(X339,'Table 3E'!$B$10:$B$53,1,0),"OK","check!!!!"),"check!!!!")</f>
        <v>OK</v>
      </c>
      <c r="AB339" s="628" t="str">
        <f aca="false">IF('Table 3E'!B$48=X339,"ok","check!!!!")</f>
        <v>ok</v>
      </c>
      <c r="AC339" s="625"/>
    </row>
    <row r="340" customFormat="false" ht="15" hidden="false" customHeight="false" outlineLevel="0" collapsed="false">
      <c r="A340" s="620" t="s">
        <v>1078</v>
      </c>
      <c r="B340" s="620" t="s">
        <v>1079</v>
      </c>
      <c r="C340" s="620" t="s">
        <v>1080</v>
      </c>
      <c r="D340" s="620" t="s">
        <v>1081</v>
      </c>
      <c r="E340" s="620" t="s">
        <v>1093</v>
      </c>
      <c r="F340" s="620" t="s">
        <v>1082</v>
      </c>
      <c r="G340" s="620" t="s">
        <v>1094</v>
      </c>
      <c r="H340" s="620" t="s">
        <v>1147</v>
      </c>
      <c r="I340" s="620" t="s">
        <v>1095</v>
      </c>
      <c r="J340" s="620" t="s">
        <v>1096</v>
      </c>
      <c r="K340" s="620" t="s">
        <v>1097</v>
      </c>
      <c r="L340" s="620" t="s">
        <v>1098</v>
      </c>
      <c r="M340" s="620" t="s">
        <v>1086</v>
      </c>
      <c r="N340" s="620" t="s">
        <v>1087</v>
      </c>
      <c r="O340" s="620" t="s">
        <v>1087</v>
      </c>
      <c r="P340" s="620" t="s">
        <v>1088</v>
      </c>
      <c r="Q340" s="620" t="s">
        <v>1079</v>
      </c>
      <c r="R340" s="620" t="s">
        <v>1130</v>
      </c>
      <c r="S340" s="637" t="n">
        <f aca="false">IF(VLOOKUP($X340,'Table 3E'!$B$10:$G$53,'Table 3E'!M$1,0)="","",VLOOKUP($X340,'Table 3E'!$B$10:$G$53,'Table 3E'!M$1,0))</f>
        <v>83624</v>
      </c>
      <c r="T340" s="637" t="n">
        <f aca="false">IF(VLOOKUP($X340,'Table 3E'!$B$10:$G$53,'Table 3E'!N$1,0)="","",VLOOKUP($X340,'Table 3E'!$B$10:$G$53,'Table 3E'!N$1,0))</f>
        <v>119579</v>
      </c>
      <c r="U340" s="637" t="n">
        <f aca="false">IF(VLOOKUP($X340,'Table 3E'!$B$10:$G$53,'Table 3E'!O$1,0)="","",VLOOKUP($X340,'Table 3E'!$B$10:$G$53,'Table 3E'!O$1,0))</f>
        <v>9302</v>
      </c>
      <c r="V340" s="637" t="n">
        <f aca="false">IF(VLOOKUP($X340,'Table 3E'!$B$10:$G$53,'Table 3E'!P$1,0)="","",VLOOKUP($X340,'Table 3E'!$B$10:$G$53,'Table 3E'!P$1,0))</f>
        <v>8736</v>
      </c>
      <c r="W340" s="620"/>
      <c r="X340" s="620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20"/>
      <c r="Z340" s="620"/>
      <c r="AA340" s="625" t="str">
        <f aca="false">IFERROR(+IF(X340=VLOOKUP(X340,'Table 3E'!$B$10:$B$53,1,0),"OK","check!!!!"),"check!!!!")</f>
        <v>OK</v>
      </c>
      <c r="AB340" s="628" t="str">
        <f aca="false">IF('Table 3E'!B$51=X340,"ok","check!!!!")</f>
        <v>ok</v>
      </c>
      <c r="AC340" s="625"/>
    </row>
    <row r="341" customFormat="false" ht="15" hidden="false" customHeight="false" outlineLevel="0" collapsed="false">
      <c r="A341" s="620" t="s">
        <v>1078</v>
      </c>
      <c r="B341" s="620" t="s">
        <v>1079</v>
      </c>
      <c r="C341" s="620" t="s">
        <v>1080</v>
      </c>
      <c r="D341" s="620" t="s">
        <v>1081</v>
      </c>
      <c r="E341" s="620" t="s">
        <v>1093</v>
      </c>
      <c r="F341" s="620" t="s">
        <v>1081</v>
      </c>
      <c r="G341" s="620" t="s">
        <v>1094</v>
      </c>
      <c r="H341" s="620" t="s">
        <v>133</v>
      </c>
      <c r="I341" s="620" t="s">
        <v>1095</v>
      </c>
      <c r="J341" s="620" t="s">
        <v>1096</v>
      </c>
      <c r="K341" s="620" t="s">
        <v>1097</v>
      </c>
      <c r="L341" s="620" t="s">
        <v>1098</v>
      </c>
      <c r="M341" s="620" t="s">
        <v>1086</v>
      </c>
      <c r="N341" s="620" t="s">
        <v>1087</v>
      </c>
      <c r="O341" s="620" t="s">
        <v>1087</v>
      </c>
      <c r="P341" s="620" t="s">
        <v>1088</v>
      </c>
      <c r="Q341" s="620" t="s">
        <v>1079</v>
      </c>
      <c r="R341" s="620" t="s">
        <v>1130</v>
      </c>
      <c r="S341" s="637" t="n">
        <f aca="false">IF(VLOOKUP($X341,'Table 3E'!$B$10:$G$53,'Table 3E'!M$1,0)="","",VLOOKUP($X341,'Table 3E'!$B$10:$G$53,'Table 3E'!M$1,0))</f>
        <v>97620</v>
      </c>
      <c r="T341" s="637" t="n">
        <f aca="false">IF(VLOOKUP($X341,'Table 3E'!$B$10:$G$53,'Table 3E'!N$1,0)="","",VLOOKUP($X341,'Table 3E'!$B$10:$G$53,'Table 3E'!N$1,0))</f>
        <v>125074</v>
      </c>
      <c r="U341" s="637" t="n">
        <f aca="false">IF(VLOOKUP($X341,'Table 3E'!$B$10:$G$53,'Table 3E'!O$1,0)="","",VLOOKUP($X341,'Table 3E'!$B$10:$G$53,'Table 3E'!O$1,0))</f>
        <v>13295</v>
      </c>
      <c r="V341" s="637" t="n">
        <f aca="false">IF(VLOOKUP($X341,'Table 3E'!$B$10:$G$53,'Table 3E'!P$1,0)="","",VLOOKUP($X341,'Table 3E'!$B$10:$G$53,'Table 3E'!P$1,0))</f>
        <v>18177</v>
      </c>
      <c r="W341" s="620"/>
      <c r="X341" s="620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20"/>
      <c r="Z341" s="620"/>
      <c r="AA341" s="625" t="str">
        <f aca="false">IFERROR(+IF(X341=VLOOKUP(X341,'Table 3E'!$B$10:$B$53,1,0),"OK","check!!!!"),"check!!!!")</f>
        <v>OK</v>
      </c>
      <c r="AB341" s="628" t="str">
        <f aca="false">IF('Table 3E'!B$52=X341,"ok","check!!!!")</f>
        <v>ok</v>
      </c>
      <c r="AC341" s="625"/>
    </row>
    <row r="342" customFormat="false" ht="15" hidden="false" customHeight="false" outlineLevel="0" collapsed="false">
      <c r="A342" s="620" t="s">
        <v>1078</v>
      </c>
      <c r="B342" s="620" t="s">
        <v>1079</v>
      </c>
      <c r="C342" s="620" t="s">
        <v>1080</v>
      </c>
      <c r="D342" s="620" t="s">
        <v>1081</v>
      </c>
      <c r="E342" s="620" t="s">
        <v>1093</v>
      </c>
      <c r="F342" s="620" t="s">
        <v>1151</v>
      </c>
      <c r="G342" s="620" t="s">
        <v>1081</v>
      </c>
      <c r="H342" s="620" t="s">
        <v>1078</v>
      </c>
      <c r="I342" s="620" t="s">
        <v>1095</v>
      </c>
      <c r="J342" s="620" t="s">
        <v>1096</v>
      </c>
      <c r="K342" s="620" t="s">
        <v>1097</v>
      </c>
      <c r="L342" s="620" t="s">
        <v>1098</v>
      </c>
      <c r="M342" s="620" t="s">
        <v>1086</v>
      </c>
      <c r="N342" s="620" t="s">
        <v>1087</v>
      </c>
      <c r="O342" s="620" t="s">
        <v>1087</v>
      </c>
      <c r="P342" s="620" t="s">
        <v>1088</v>
      </c>
      <c r="Q342" s="620" t="s">
        <v>1079</v>
      </c>
      <c r="R342" s="620" t="s">
        <v>1130</v>
      </c>
      <c r="S342" s="637" t="n">
        <f aca="false">IF(VLOOKUP($X342,'Table 3E'!$B$10:$G$53,'Table 3E'!M$1,0)="","",VLOOKUP($X342,'Table 3E'!$B$10:$G$53,'Table 3E'!M$1,0))</f>
        <v>13996</v>
      </c>
      <c r="T342" s="637" t="n">
        <f aca="false">IF(VLOOKUP($X342,'Table 3E'!$B$10:$G$53,'Table 3E'!N$1,0)="","",VLOOKUP($X342,'Table 3E'!$B$10:$G$53,'Table 3E'!N$1,0))</f>
        <v>5495</v>
      </c>
      <c r="U342" s="637" t="n">
        <f aca="false">IF(VLOOKUP($X342,'Table 3E'!$B$10:$G$53,'Table 3E'!O$1,0)="","",VLOOKUP($X342,'Table 3E'!$B$10:$G$53,'Table 3E'!O$1,0))</f>
        <v>3993</v>
      </c>
      <c r="V342" s="637" t="n">
        <f aca="false">IF(VLOOKUP($X342,'Table 3E'!$B$10:$G$53,'Table 3E'!P$1,0)="","",VLOOKUP($X342,'Table 3E'!$B$10:$G$53,'Table 3E'!P$1,0))</f>
        <v>9441</v>
      </c>
      <c r="W342" s="620"/>
      <c r="X342" s="620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20"/>
      <c r="Z342" s="620"/>
      <c r="AA342" s="625" t="str">
        <f aca="false">IFERROR(+IF(X342=VLOOKUP(X342,'Table 3E'!$B$10:$B$53,1,0),"OK","check!!!!"),"check!!!!")</f>
        <v>OK</v>
      </c>
      <c r="AB342" s="628" t="str">
        <f aca="false">IF('Table 3E'!B$53=X342,"ok","check!!!!")</f>
        <v>ok</v>
      </c>
      <c r="AC342" s="625"/>
    </row>
    <row r="343" customFormat="false" ht="15" hidden="false" customHeight="false" outlineLevel="0" collapsed="false">
      <c r="A343" s="620" t="s">
        <v>1078</v>
      </c>
      <c r="B343" s="620" t="s">
        <v>1079</v>
      </c>
      <c r="C343" s="620" t="s">
        <v>1080</v>
      </c>
      <c r="D343" s="620" t="s">
        <v>1081</v>
      </c>
      <c r="E343" s="620" t="s">
        <v>1082</v>
      </c>
      <c r="F343" s="620" t="s">
        <v>1081</v>
      </c>
      <c r="G343" s="620" t="s">
        <v>1094</v>
      </c>
      <c r="H343" s="620" t="s">
        <v>133</v>
      </c>
      <c r="I343" s="620" t="s">
        <v>1098</v>
      </c>
      <c r="J343" s="620" t="s">
        <v>1152</v>
      </c>
      <c r="K343" s="620" t="s">
        <v>1097</v>
      </c>
      <c r="L343" s="620" t="s">
        <v>1085</v>
      </c>
      <c r="M343" s="620" t="s">
        <v>1086</v>
      </c>
      <c r="N343" s="620" t="s">
        <v>1087</v>
      </c>
      <c r="O343" s="620" t="s">
        <v>1087</v>
      </c>
      <c r="P343" s="620" t="s">
        <v>1088</v>
      </c>
      <c r="Q343" s="620" t="s">
        <v>1079</v>
      </c>
      <c r="R343" s="620" t="s">
        <v>1153</v>
      </c>
      <c r="S343" s="632" t="n">
        <f aca="false">IF(VLOOKUP($X343,'Table 4'!$B$10:$J$38,'Table 4'!N$1,0)="","",VLOOKUP($X343,'Table 4'!$B$10:$J$38,'Table 4'!N$1,0))</f>
        <v>400109</v>
      </c>
      <c r="T343" s="632" t="n">
        <f aca="false">IF(VLOOKUP($X343,'Table 4'!$B$10:$J$38,'Table 4'!O$1,0)="","",VLOOKUP($X343,'Table 4'!$B$10:$J$38,'Table 4'!O$1,0))</f>
        <v>441854</v>
      </c>
      <c r="U343" s="632" t="n">
        <f aca="false">IF(VLOOKUP($X343,'Table 4'!$B$10:$J$38,'Table 4'!P$1,0)="","",VLOOKUP($X343,'Table 4'!$B$10:$J$38,'Table 4'!P$1,0))</f>
        <v>480384</v>
      </c>
      <c r="V343" s="632" t="n">
        <f aca="false">IF(VLOOKUP($X343,'Table 4'!$B$10:$J$38,'Table 4'!Q$1,0)="","",VLOOKUP($X343,'Table 4'!$B$10:$J$38,'Table 4'!Q$1,0))</f>
        <v>496103</v>
      </c>
      <c r="W343" s="632" t="str">
        <f aca="false">IF(VLOOKUP($X343,'Table 4'!$B$10:$J$38,'Table 4'!R$1,0)="","",VLOOKUP($X343,'Table 4'!$B$10:$J$38,'Table 4'!R$1,0))</f>
        <v>L</v>
      </c>
      <c r="X343" s="620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20"/>
      <c r="Z343" s="620"/>
      <c r="AA343" s="625" t="str">
        <f aca="false">IFERROR(+IF(X343=VLOOKUP(X343,'Table 4'!$B$10:$B$38,1,0),"OK","check!!!!"),"check!!!!")</f>
        <v>OK</v>
      </c>
      <c r="AB343" s="628" t="str">
        <f aca="false">IF('Table 4'!B10=X343,"ok","check!!!!")</f>
        <v>ok</v>
      </c>
      <c r="AC343" s="625"/>
    </row>
    <row r="344" customFormat="false" ht="15" hidden="false" customHeight="false" outlineLevel="0" collapsed="false">
      <c r="A344" s="620" t="s">
        <v>1078</v>
      </c>
      <c r="B344" s="620" t="s">
        <v>1079</v>
      </c>
      <c r="C344" s="620" t="s">
        <v>1080</v>
      </c>
      <c r="D344" s="620" t="s">
        <v>1081</v>
      </c>
      <c r="E344" s="620" t="s">
        <v>1082</v>
      </c>
      <c r="F344" s="620" t="s">
        <v>1081</v>
      </c>
      <c r="G344" s="620" t="s">
        <v>1094</v>
      </c>
      <c r="H344" s="620" t="s">
        <v>133</v>
      </c>
      <c r="I344" s="620" t="s">
        <v>1095</v>
      </c>
      <c r="J344" s="620" t="s">
        <v>1154</v>
      </c>
      <c r="K344" s="620" t="s">
        <v>1097</v>
      </c>
      <c r="L344" s="620" t="s">
        <v>1085</v>
      </c>
      <c r="M344" s="620" t="s">
        <v>1086</v>
      </c>
      <c r="N344" s="620" t="s">
        <v>1087</v>
      </c>
      <c r="O344" s="620" t="s">
        <v>1087</v>
      </c>
      <c r="P344" s="620" t="s">
        <v>1088</v>
      </c>
      <c r="Q344" s="620" t="s">
        <v>1079</v>
      </c>
      <c r="R344" s="620" t="s">
        <v>1153</v>
      </c>
      <c r="S344" s="632" t="str">
        <f aca="false">IF(VLOOKUP($X344,'Table 4'!$B$10:$J$38,'Table 4'!N$1,0)="","",VLOOKUP($X344,'Table 4'!$B$10:$J$38,'Table 4'!N$1,0))</f>
        <v>L</v>
      </c>
      <c r="T344" s="632" t="str">
        <f aca="false">IF(VLOOKUP($X344,'Table 4'!$B$10:$J$38,'Table 4'!O$1,0)="","",VLOOKUP($X344,'Table 4'!$B$10:$J$38,'Table 4'!O$1,0))</f>
        <v>L</v>
      </c>
      <c r="U344" s="632" t="str">
        <f aca="false">IF(VLOOKUP($X344,'Table 4'!$B$10:$J$38,'Table 4'!P$1,0)="","",VLOOKUP($X344,'Table 4'!$B$10:$J$38,'Table 4'!P$1,0))</f>
        <v>L</v>
      </c>
      <c r="V344" s="632" t="str">
        <f aca="false">IF(VLOOKUP($X344,'Table 4'!$B$10:$J$38,'Table 4'!Q$1,0)="","",VLOOKUP($X344,'Table 4'!$B$10:$J$38,'Table 4'!Q$1,0))</f>
        <v>L</v>
      </c>
      <c r="W344" s="632" t="str">
        <f aca="false">IF(VLOOKUP($X344,'Table 4'!$B$10:$J$38,'Table 4'!R$1,0)="","",VLOOKUP($X344,'Table 4'!$B$10:$J$38,'Table 4'!R$1,0))</f>
        <v>L</v>
      </c>
      <c r="X344" s="620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20"/>
      <c r="Z344" s="620"/>
      <c r="AA344" s="625" t="str">
        <f aca="false">IFERROR(+IF(X344=VLOOKUP(X344,'Table 4'!$B$10:$B$38,1,0),"OK","check!!!!"),"check!!!!")</f>
        <v>OK</v>
      </c>
      <c r="AB344" s="628" t="str">
        <f aca="false">IF('Table 4'!B16=X344,"ok","check!!!!")</f>
        <v>ok</v>
      </c>
      <c r="AC344" s="625"/>
    </row>
    <row r="345" customFormat="false" ht="15" hidden="false" customHeight="false" outlineLevel="0" collapsed="false">
      <c r="A345" s="620" t="s">
        <v>1078</v>
      </c>
      <c r="B345" s="620" t="s">
        <v>1079</v>
      </c>
      <c r="C345" s="620" t="s">
        <v>1080</v>
      </c>
      <c r="D345" s="620" t="s">
        <v>1081</v>
      </c>
      <c r="E345" s="620" t="s">
        <v>1105</v>
      </c>
      <c r="F345" s="620" t="s">
        <v>1081</v>
      </c>
      <c r="G345" s="620" t="s">
        <v>1081</v>
      </c>
      <c r="H345" s="620" t="s">
        <v>1083</v>
      </c>
      <c r="I345" s="620" t="s">
        <v>1155</v>
      </c>
      <c r="J345" s="620" t="s">
        <v>1081</v>
      </c>
      <c r="K345" s="620" t="s">
        <v>1097</v>
      </c>
      <c r="L345" s="620" t="s">
        <v>1085</v>
      </c>
      <c r="M345" s="620" t="s">
        <v>1086</v>
      </c>
      <c r="N345" s="620" t="s">
        <v>1087</v>
      </c>
      <c r="O345" s="620" t="s">
        <v>1087</v>
      </c>
      <c r="P345" s="620" t="s">
        <v>1088</v>
      </c>
      <c r="Q345" s="620" t="s">
        <v>1079</v>
      </c>
      <c r="R345" s="620" t="s">
        <v>1153</v>
      </c>
      <c r="S345" s="632" t="n">
        <f aca="false">IF(VLOOKUP($X345,'Table 4'!$B$10:$J$38,'Table 4'!N$1,0)="","",VLOOKUP($X345,'Table 4'!$B$10:$J$38,'Table 4'!N$1,0))</f>
        <v>26690052</v>
      </c>
      <c r="T345" s="632" t="n">
        <f aca="false">IF(VLOOKUP($X345,'Table 4'!$B$10:$J$38,'Table 4'!O$1,0)="","",VLOOKUP($X345,'Table 4'!$B$10:$J$38,'Table 4'!O$1,0))</f>
        <v>27331575</v>
      </c>
      <c r="U345" s="632" t="n">
        <f aca="false">IF(VLOOKUP($X345,'Table 4'!$B$10:$J$38,'Table 4'!P$1,0)="","",VLOOKUP($X345,'Table 4'!$B$10:$J$38,'Table 4'!P$1,0))</f>
        <v>28980627</v>
      </c>
      <c r="V345" s="632" t="str">
        <f aca="false">IF(VLOOKUP($X345,'Table 4'!$B$10:$J$38,'Table 4'!Q$1,0)="","",VLOOKUP($X345,'Table 4'!$B$10:$J$38,'Table 4'!Q$1,0))</f>
        <v>L</v>
      </c>
      <c r="W345" s="632" t="str">
        <f aca="false">IF(VLOOKUP($X345,'Table 4'!$B$10:$J$38,'Table 4'!R$1,0)="","",VLOOKUP($X345,'Table 4'!$B$10:$J$38,'Table 4'!R$1,0))</f>
        <v>L</v>
      </c>
      <c r="X345" s="620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20"/>
      <c r="Z345" s="620"/>
      <c r="AA345" s="625" t="str">
        <f aca="false">IFERROR(+IF(X345=VLOOKUP(X345,'Table 4'!$B$10:$B$38,1,0),"OK","check!!!!"),"check!!!!")</f>
        <v>OK</v>
      </c>
      <c r="AB345" s="628" t="str">
        <f aca="false">IF('Table 4'!B38=X345,"ok","check!!!!")</f>
        <v>ok</v>
      </c>
      <c r="AC345" s="625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29">
      <formula>-1000000000000</formula>
      <formula>1000000000000</formula>
    </cfRule>
    <cfRule type="cellIs" priority="3" operator="equal" aboveAverage="0" equalAverage="0" bottom="0" percent="0" rank="0" text="" dxfId="30">
      <formula>"M"</formula>
    </cfRule>
    <cfRule type="cellIs" priority="4" operator="equal" aboveAverage="0" equalAverage="0" bottom="0" percent="0" rank="0" text="" dxfId="31">
      <formula>"L"</formula>
    </cfRule>
  </conditionalFormatting>
  <conditionalFormatting sqref="AA33">
    <cfRule type="cellIs" priority="5" operator="notEqual" aboveAverage="0" equalAverage="0" bottom="0" percent="0" rank="0" text="" dxfId="32">
      <formula>"vlookup - ok"</formula>
    </cfRule>
  </conditionalFormatting>
  <conditionalFormatting sqref="AB33">
    <cfRule type="cellIs" priority="6" operator="notEqual" aboveAverage="0" equalAverage="0" bottom="0" percent="0" rank="0" text="" dxfId="33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4.4" zeroHeight="false" outlineLevelRow="0" outlineLevelCol="0"/>
  <cols>
    <col collapsed="false" customWidth="true" hidden="false" outlineLevel="0" max="1" min="1" style="638" width="23.08"/>
    <col collapsed="false" customWidth="false" hidden="false" outlineLevel="0" max="2" min="2" style="638" width="8.9"/>
    <col collapsed="false" customWidth="true" hidden="false" outlineLevel="0" max="3" min="3" style="638" width="15.99"/>
    <col collapsed="false" customWidth="false" hidden="false" outlineLevel="0" max="5" min="4" style="638" width="8.9"/>
    <col collapsed="false" customWidth="true" hidden="false" outlineLevel="0" max="6" min="6" style="638" width="8.62"/>
    <col collapsed="false" customWidth="false" hidden="false" outlineLevel="0" max="7" min="7" style="638" width="8.9"/>
    <col collapsed="false" customWidth="true" hidden="false" outlineLevel="0" max="8" min="8" style="638" width="22.9"/>
    <col collapsed="false" customWidth="false" hidden="false" outlineLevel="0" max="257" min="9" style="638" width="8.9"/>
  </cols>
  <sheetData>
    <row r="1" customFormat="false" ht="28.8" hidden="false" customHeight="false" outlineLevel="0" collapsed="false">
      <c r="A1" s="639" t="s">
        <v>1156</v>
      </c>
      <c r="B1" s="639" t="s">
        <v>1157</v>
      </c>
      <c r="C1" s="639" t="s">
        <v>1158</v>
      </c>
      <c r="D1" s="640" t="s">
        <v>1159</v>
      </c>
      <c r="E1" s="639"/>
      <c r="F1" s="639" t="s">
        <v>1160</v>
      </c>
      <c r="G1" s="641" t="s">
        <v>1045</v>
      </c>
      <c r="I1" s="642"/>
      <c r="O1" s="643" t="s">
        <v>1161</v>
      </c>
    </row>
    <row r="2" customFormat="false" ht="15.6" hidden="false" customHeight="false" outlineLevel="0" collapsed="false">
      <c r="A2" s="639" t="s">
        <v>1060</v>
      </c>
      <c r="B2" s="639" t="s">
        <v>1162</v>
      </c>
      <c r="C2" s="641" t="s">
        <v>1163</v>
      </c>
      <c r="D2" s="644" t="n">
        <v>1</v>
      </c>
      <c r="E2" s="639"/>
      <c r="F2" s="639" t="s">
        <v>1164</v>
      </c>
      <c r="G2" s="645" t="s">
        <v>991</v>
      </c>
      <c r="H2" s="642"/>
      <c r="I2" s="642"/>
      <c r="J2" s="642"/>
      <c r="K2" s="642"/>
      <c r="L2" s="642"/>
      <c r="M2" s="642"/>
      <c r="N2" s="642"/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642"/>
      <c r="AA2" s="642"/>
      <c r="AB2" s="642"/>
      <c r="AC2" s="642"/>
      <c r="AD2" s="642"/>
      <c r="AE2" s="642"/>
      <c r="AF2" s="642"/>
      <c r="AG2" s="642"/>
      <c r="AH2" s="642"/>
      <c r="AI2" s="642"/>
      <c r="AJ2" s="642"/>
      <c r="AK2" s="642"/>
      <c r="AL2" s="642"/>
      <c r="AM2" s="642"/>
      <c r="AN2" s="642"/>
      <c r="AO2" s="642"/>
      <c r="AP2" s="642"/>
      <c r="AQ2" s="642"/>
      <c r="AR2" s="642"/>
      <c r="AS2" s="642"/>
      <c r="AT2" s="642"/>
      <c r="AU2" s="642"/>
      <c r="AV2" s="642"/>
      <c r="AW2" s="642"/>
      <c r="AX2" s="642"/>
      <c r="AY2" s="642"/>
      <c r="AZ2" s="642"/>
      <c r="BA2" s="642"/>
      <c r="BB2" s="642"/>
      <c r="BC2" s="642"/>
      <c r="BD2" s="642"/>
      <c r="BE2" s="642"/>
      <c r="BF2" s="642"/>
      <c r="BG2" s="642"/>
      <c r="BH2" s="642"/>
      <c r="BI2" s="642"/>
      <c r="BJ2" s="642"/>
      <c r="BK2" s="642"/>
      <c r="BL2" s="642"/>
      <c r="BM2" s="642"/>
      <c r="BN2" s="642"/>
      <c r="BO2" s="642"/>
      <c r="BP2" s="642"/>
      <c r="BQ2" s="642"/>
      <c r="BR2" s="642"/>
      <c r="BS2" s="642"/>
      <c r="BT2" s="642"/>
      <c r="BU2" s="642"/>
      <c r="BV2" s="642"/>
      <c r="BW2" s="642"/>
      <c r="BX2" s="642"/>
      <c r="BY2" s="642"/>
      <c r="BZ2" s="642"/>
      <c r="CA2" s="642"/>
      <c r="CB2" s="642"/>
      <c r="CC2" s="642"/>
      <c r="CD2" s="642"/>
      <c r="CE2" s="642"/>
      <c r="CF2" s="642"/>
      <c r="CG2" s="642"/>
      <c r="CH2" s="642"/>
      <c r="CI2" s="642"/>
      <c r="CJ2" s="642"/>
      <c r="CK2" s="642"/>
      <c r="CL2" s="642"/>
      <c r="CM2" s="642"/>
      <c r="CN2" s="642"/>
      <c r="CO2" s="642"/>
      <c r="CP2" s="642"/>
      <c r="CQ2" s="642"/>
      <c r="CR2" s="642"/>
      <c r="CS2" s="642"/>
      <c r="CT2" s="642"/>
      <c r="CU2" s="642"/>
      <c r="CV2" s="642"/>
      <c r="CW2" s="642"/>
      <c r="CX2" s="642"/>
      <c r="CY2" s="642"/>
      <c r="CZ2" s="642"/>
      <c r="DA2" s="642"/>
      <c r="DB2" s="642"/>
      <c r="DC2" s="642"/>
      <c r="DD2" s="642"/>
      <c r="DE2" s="642"/>
      <c r="DF2" s="642"/>
      <c r="DG2" s="642"/>
      <c r="DH2" s="642"/>
      <c r="DI2" s="642"/>
      <c r="DJ2" s="642"/>
      <c r="DK2" s="642"/>
      <c r="DL2" s="642"/>
      <c r="DM2" s="642"/>
      <c r="DN2" s="642"/>
      <c r="DO2" s="642"/>
      <c r="DP2" s="642"/>
      <c r="DQ2" s="642"/>
      <c r="DR2" s="642"/>
      <c r="DS2" s="642"/>
      <c r="DT2" s="642"/>
      <c r="DU2" s="642"/>
      <c r="DV2" s="642"/>
      <c r="DW2" s="642"/>
      <c r="DX2" s="642"/>
      <c r="DY2" s="642"/>
      <c r="DZ2" s="642"/>
      <c r="EA2" s="642"/>
      <c r="EB2" s="642"/>
      <c r="EC2" s="642"/>
      <c r="ED2" s="642"/>
      <c r="EE2" s="642"/>
      <c r="EF2" s="642"/>
      <c r="EG2" s="642"/>
      <c r="EH2" s="642"/>
      <c r="EI2" s="642"/>
      <c r="EJ2" s="642"/>
      <c r="EK2" s="642"/>
      <c r="EL2" s="642"/>
      <c r="EM2" s="642"/>
      <c r="EN2" s="642"/>
      <c r="EO2" s="642"/>
      <c r="EP2" s="642"/>
      <c r="EQ2" s="642"/>
      <c r="ER2" s="642"/>
      <c r="ES2" s="642"/>
      <c r="ET2" s="642"/>
      <c r="EU2" s="642"/>
      <c r="EV2" s="642"/>
      <c r="EW2" s="642"/>
      <c r="EX2" s="642"/>
      <c r="EY2" s="642"/>
      <c r="EZ2" s="642"/>
      <c r="FA2" s="642"/>
      <c r="FB2" s="642"/>
      <c r="FC2" s="642"/>
      <c r="FD2" s="642"/>
      <c r="FE2" s="642"/>
      <c r="FF2" s="642"/>
      <c r="FG2" s="642"/>
      <c r="FH2" s="642"/>
      <c r="FI2" s="642"/>
      <c r="FJ2" s="642"/>
      <c r="FK2" s="642"/>
      <c r="FL2" s="642"/>
      <c r="FM2" s="642"/>
      <c r="FN2" s="642"/>
      <c r="FO2" s="642"/>
      <c r="FP2" s="642"/>
      <c r="FQ2" s="642"/>
      <c r="FR2" s="642"/>
      <c r="FS2" s="642"/>
      <c r="FT2" s="642"/>
      <c r="FU2" s="642"/>
      <c r="FV2" s="642"/>
      <c r="FW2" s="642"/>
      <c r="FX2" s="642"/>
      <c r="FY2" s="642"/>
      <c r="FZ2" s="642"/>
      <c r="GA2" s="642"/>
      <c r="GB2" s="642"/>
      <c r="GC2" s="642"/>
      <c r="GD2" s="642"/>
      <c r="GE2" s="642"/>
      <c r="GF2" s="642"/>
      <c r="GG2" s="642"/>
      <c r="GH2" s="642"/>
      <c r="GI2" s="642"/>
      <c r="GJ2" s="642"/>
      <c r="GK2" s="642"/>
      <c r="GL2" s="642"/>
      <c r="GM2" s="642"/>
      <c r="GN2" s="642"/>
      <c r="GO2" s="642"/>
      <c r="GP2" s="642"/>
      <c r="GQ2" s="642"/>
      <c r="GR2" s="642"/>
      <c r="GS2" s="642"/>
      <c r="GT2" s="642"/>
      <c r="GU2" s="642"/>
      <c r="GV2" s="642"/>
      <c r="GW2" s="642"/>
      <c r="GX2" s="642"/>
      <c r="GY2" s="642"/>
      <c r="GZ2" s="642"/>
      <c r="HA2" s="642"/>
      <c r="HB2" s="642"/>
      <c r="HC2" s="642"/>
      <c r="HD2" s="642"/>
      <c r="HE2" s="642"/>
      <c r="HF2" s="642"/>
      <c r="HG2" s="642"/>
      <c r="HH2" s="642"/>
      <c r="HI2" s="642"/>
      <c r="HJ2" s="642"/>
      <c r="HK2" s="642"/>
      <c r="HL2" s="642"/>
      <c r="HM2" s="642"/>
      <c r="HN2" s="642"/>
      <c r="HO2" s="642"/>
      <c r="HP2" s="642"/>
      <c r="HQ2" s="642"/>
      <c r="HR2" s="642"/>
      <c r="HS2" s="642"/>
      <c r="HT2" s="642"/>
      <c r="HU2" s="642"/>
      <c r="HV2" s="642"/>
      <c r="HW2" s="642"/>
      <c r="HX2" s="642"/>
      <c r="HY2" s="642"/>
      <c r="HZ2" s="642"/>
      <c r="IA2" s="642"/>
      <c r="IB2" s="642"/>
      <c r="IC2" s="642"/>
      <c r="ID2" s="642"/>
      <c r="IE2" s="642"/>
      <c r="IF2" s="642"/>
      <c r="IG2" s="642"/>
      <c r="IH2" s="642"/>
      <c r="II2" s="642"/>
      <c r="IJ2" s="642"/>
      <c r="IK2" s="642"/>
      <c r="IL2" s="642"/>
      <c r="IM2" s="642"/>
      <c r="IN2" s="642"/>
      <c r="IO2" s="642"/>
      <c r="IP2" s="642"/>
      <c r="IQ2" s="642"/>
      <c r="IR2" s="642"/>
      <c r="IS2" s="642"/>
      <c r="IT2" s="642"/>
      <c r="IU2" s="642"/>
      <c r="IV2" s="642"/>
    </row>
    <row r="3" customFormat="false" ht="15.6" hidden="false" customHeight="false" outlineLevel="0" collapsed="false">
      <c r="A3" s="639" t="s">
        <v>1062</v>
      </c>
      <c r="B3" s="639" t="s">
        <v>1162</v>
      </c>
      <c r="C3" s="641" t="s">
        <v>1163</v>
      </c>
      <c r="D3" s="644" t="n">
        <v>3</v>
      </c>
      <c r="E3" s="639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2"/>
      <c r="Y3" s="642"/>
      <c r="Z3" s="642"/>
      <c r="AA3" s="642"/>
      <c r="AB3" s="642"/>
      <c r="AC3" s="642"/>
      <c r="AD3" s="642"/>
      <c r="AE3" s="642"/>
      <c r="AF3" s="642"/>
      <c r="AG3" s="642"/>
      <c r="AH3" s="642"/>
      <c r="AI3" s="642"/>
      <c r="AJ3" s="642"/>
      <c r="AK3" s="642"/>
      <c r="AL3" s="642"/>
      <c r="AM3" s="642"/>
      <c r="AN3" s="642"/>
      <c r="AO3" s="642"/>
      <c r="AP3" s="642"/>
      <c r="AQ3" s="642"/>
      <c r="AR3" s="642"/>
      <c r="AS3" s="642"/>
      <c r="AT3" s="642"/>
      <c r="AU3" s="642"/>
      <c r="AV3" s="642"/>
      <c r="AW3" s="642"/>
      <c r="AX3" s="642"/>
      <c r="AY3" s="642"/>
      <c r="AZ3" s="642"/>
      <c r="BA3" s="642"/>
      <c r="BB3" s="642"/>
      <c r="BC3" s="642"/>
      <c r="BD3" s="642"/>
      <c r="BE3" s="642"/>
      <c r="BF3" s="642"/>
      <c r="BG3" s="642"/>
      <c r="BH3" s="642"/>
      <c r="BI3" s="642"/>
      <c r="BJ3" s="642"/>
      <c r="BK3" s="642"/>
      <c r="BL3" s="642"/>
      <c r="BM3" s="642"/>
      <c r="BN3" s="642"/>
      <c r="BO3" s="642"/>
      <c r="BP3" s="642"/>
      <c r="BQ3" s="642"/>
      <c r="BR3" s="642"/>
      <c r="BS3" s="642"/>
      <c r="BT3" s="642"/>
      <c r="BU3" s="642"/>
      <c r="BV3" s="642"/>
      <c r="BW3" s="642"/>
      <c r="BX3" s="642"/>
      <c r="BY3" s="642"/>
      <c r="BZ3" s="642"/>
      <c r="CA3" s="642"/>
      <c r="CB3" s="642"/>
      <c r="CC3" s="642"/>
      <c r="CD3" s="642"/>
      <c r="CE3" s="642"/>
      <c r="CF3" s="642"/>
      <c r="CG3" s="642"/>
      <c r="CH3" s="642"/>
      <c r="CI3" s="642"/>
      <c r="CJ3" s="642"/>
      <c r="CK3" s="642"/>
      <c r="CL3" s="642"/>
      <c r="CM3" s="642"/>
      <c r="CN3" s="642"/>
      <c r="CO3" s="642"/>
      <c r="CP3" s="642"/>
      <c r="CQ3" s="642"/>
      <c r="CR3" s="642"/>
      <c r="CS3" s="642"/>
      <c r="CT3" s="642"/>
      <c r="CU3" s="642"/>
      <c r="CV3" s="642"/>
      <c r="CW3" s="642"/>
      <c r="CX3" s="642"/>
      <c r="CY3" s="642"/>
      <c r="CZ3" s="642"/>
      <c r="DA3" s="642"/>
      <c r="DB3" s="642"/>
      <c r="DC3" s="642"/>
      <c r="DD3" s="642"/>
      <c r="DE3" s="642"/>
      <c r="DF3" s="642"/>
      <c r="DG3" s="642"/>
      <c r="DH3" s="642"/>
      <c r="DI3" s="642"/>
      <c r="DJ3" s="642"/>
      <c r="DK3" s="642"/>
      <c r="DL3" s="642"/>
      <c r="DM3" s="642"/>
      <c r="DN3" s="642"/>
      <c r="DO3" s="642"/>
      <c r="DP3" s="642"/>
      <c r="DQ3" s="642"/>
      <c r="DR3" s="642"/>
      <c r="DS3" s="642"/>
      <c r="DT3" s="642"/>
      <c r="DU3" s="642"/>
      <c r="DV3" s="642"/>
      <c r="DW3" s="642"/>
      <c r="DX3" s="642"/>
      <c r="DY3" s="642"/>
      <c r="DZ3" s="642"/>
      <c r="EA3" s="642"/>
      <c r="EB3" s="642"/>
      <c r="EC3" s="642"/>
      <c r="ED3" s="642"/>
      <c r="EE3" s="642"/>
      <c r="EF3" s="642"/>
      <c r="EG3" s="642"/>
      <c r="EH3" s="642"/>
      <c r="EI3" s="642"/>
      <c r="EJ3" s="642"/>
      <c r="EK3" s="642"/>
      <c r="EL3" s="642"/>
      <c r="EM3" s="642"/>
      <c r="EN3" s="642"/>
      <c r="EO3" s="642"/>
      <c r="EP3" s="642"/>
      <c r="EQ3" s="642"/>
      <c r="ER3" s="642"/>
      <c r="ES3" s="642"/>
      <c r="ET3" s="642"/>
      <c r="EU3" s="642"/>
      <c r="EV3" s="642"/>
      <c r="EW3" s="642"/>
      <c r="EX3" s="642"/>
      <c r="EY3" s="642"/>
      <c r="EZ3" s="642"/>
      <c r="FA3" s="642"/>
      <c r="FB3" s="642"/>
      <c r="FC3" s="642"/>
      <c r="FD3" s="642"/>
      <c r="FE3" s="642"/>
      <c r="FF3" s="642"/>
      <c r="FG3" s="642"/>
      <c r="FH3" s="642"/>
      <c r="FI3" s="642"/>
      <c r="FJ3" s="642"/>
      <c r="FK3" s="642"/>
      <c r="FL3" s="642"/>
      <c r="FM3" s="642"/>
      <c r="FN3" s="642"/>
      <c r="FO3" s="642"/>
      <c r="FP3" s="642"/>
      <c r="FQ3" s="642"/>
      <c r="FR3" s="642"/>
      <c r="FS3" s="642"/>
      <c r="FT3" s="642"/>
      <c r="FU3" s="642"/>
      <c r="FV3" s="642"/>
      <c r="FW3" s="642"/>
      <c r="FX3" s="642"/>
      <c r="FY3" s="642"/>
      <c r="FZ3" s="642"/>
      <c r="GA3" s="642"/>
      <c r="GB3" s="642"/>
      <c r="GC3" s="642"/>
      <c r="GD3" s="642"/>
      <c r="GE3" s="642"/>
      <c r="GF3" s="642"/>
      <c r="GG3" s="642"/>
      <c r="GH3" s="642"/>
      <c r="GI3" s="642"/>
      <c r="GJ3" s="642"/>
      <c r="GK3" s="642"/>
      <c r="GL3" s="642"/>
      <c r="GM3" s="642"/>
      <c r="GN3" s="642"/>
      <c r="GO3" s="642"/>
      <c r="GP3" s="642"/>
      <c r="GQ3" s="642"/>
      <c r="GR3" s="642"/>
      <c r="GS3" s="642"/>
      <c r="GT3" s="642"/>
      <c r="GU3" s="642"/>
      <c r="GV3" s="642"/>
      <c r="GW3" s="642"/>
      <c r="GX3" s="642"/>
      <c r="GY3" s="642"/>
      <c r="GZ3" s="642"/>
      <c r="HA3" s="642"/>
      <c r="HB3" s="642"/>
      <c r="HC3" s="642"/>
      <c r="HD3" s="642"/>
      <c r="HE3" s="642"/>
      <c r="HF3" s="642"/>
      <c r="HG3" s="642"/>
      <c r="HH3" s="642"/>
      <c r="HI3" s="642"/>
      <c r="HJ3" s="642"/>
      <c r="HK3" s="642"/>
      <c r="HL3" s="642"/>
      <c r="HM3" s="642"/>
      <c r="HN3" s="642"/>
      <c r="HO3" s="642"/>
      <c r="HP3" s="642"/>
      <c r="HQ3" s="642"/>
      <c r="HR3" s="642"/>
      <c r="HS3" s="642"/>
      <c r="HT3" s="642"/>
      <c r="HU3" s="642"/>
      <c r="HV3" s="642"/>
      <c r="HW3" s="642"/>
      <c r="HX3" s="642"/>
      <c r="HY3" s="642"/>
      <c r="HZ3" s="642"/>
      <c r="IA3" s="642"/>
      <c r="IB3" s="642"/>
      <c r="IC3" s="642"/>
      <c r="ID3" s="642"/>
      <c r="IE3" s="642"/>
      <c r="IF3" s="642"/>
      <c r="IG3" s="642"/>
      <c r="IH3" s="642"/>
      <c r="II3" s="642"/>
      <c r="IJ3" s="642"/>
      <c r="IK3" s="642"/>
      <c r="IL3" s="642"/>
      <c r="IM3" s="642"/>
      <c r="IN3" s="642"/>
      <c r="IO3" s="642"/>
      <c r="IP3" s="642"/>
      <c r="IQ3" s="642"/>
      <c r="IR3" s="642"/>
      <c r="IS3" s="642"/>
      <c r="IT3" s="642"/>
      <c r="IU3" s="642"/>
      <c r="IV3" s="642"/>
    </row>
    <row r="4" customFormat="false" ht="15.6" hidden="false" customHeight="false" outlineLevel="0" collapsed="false">
      <c r="A4" s="639" t="s">
        <v>1165</v>
      </c>
      <c r="B4" s="639" t="s">
        <v>1162</v>
      </c>
      <c r="C4" s="641" t="s">
        <v>1166</v>
      </c>
      <c r="D4" s="646" t="n">
        <v>33</v>
      </c>
      <c r="E4" s="639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  <c r="Q4" s="642"/>
      <c r="R4" s="642"/>
      <c r="S4" s="642"/>
      <c r="T4" s="642"/>
      <c r="U4" s="642"/>
      <c r="V4" s="642"/>
      <c r="W4" s="642"/>
      <c r="X4" s="642"/>
      <c r="Y4" s="642"/>
      <c r="Z4" s="642"/>
      <c r="AA4" s="642"/>
      <c r="AB4" s="642"/>
      <c r="AC4" s="642"/>
      <c r="AD4" s="642"/>
      <c r="AE4" s="642"/>
      <c r="AF4" s="642"/>
      <c r="AG4" s="642"/>
      <c r="AH4" s="642"/>
      <c r="AI4" s="642"/>
      <c r="AJ4" s="642"/>
      <c r="AK4" s="642"/>
      <c r="AL4" s="642"/>
      <c r="AM4" s="642"/>
      <c r="AN4" s="642"/>
      <c r="AO4" s="642"/>
      <c r="AP4" s="642"/>
      <c r="AQ4" s="642"/>
      <c r="AR4" s="642"/>
      <c r="AS4" s="642"/>
      <c r="AT4" s="642"/>
      <c r="AU4" s="642"/>
      <c r="AV4" s="642"/>
      <c r="AW4" s="642"/>
      <c r="AX4" s="642"/>
      <c r="AY4" s="642"/>
      <c r="AZ4" s="642"/>
      <c r="BA4" s="642"/>
      <c r="BB4" s="642"/>
      <c r="BC4" s="642"/>
      <c r="BD4" s="642"/>
      <c r="BE4" s="642"/>
      <c r="BF4" s="642"/>
      <c r="BG4" s="642"/>
      <c r="BH4" s="642"/>
      <c r="BI4" s="642"/>
      <c r="BJ4" s="642"/>
      <c r="BK4" s="642"/>
      <c r="BL4" s="642"/>
      <c r="BM4" s="642"/>
      <c r="BN4" s="642"/>
      <c r="BO4" s="642"/>
      <c r="BP4" s="642"/>
      <c r="BQ4" s="642"/>
      <c r="BR4" s="642"/>
      <c r="BS4" s="642"/>
      <c r="BT4" s="642"/>
      <c r="BU4" s="642"/>
      <c r="BV4" s="642"/>
      <c r="BW4" s="642"/>
      <c r="BX4" s="642"/>
      <c r="BY4" s="642"/>
      <c r="BZ4" s="642"/>
      <c r="CA4" s="642"/>
      <c r="CB4" s="642"/>
      <c r="CC4" s="642"/>
      <c r="CD4" s="642"/>
      <c r="CE4" s="642"/>
      <c r="CF4" s="642"/>
      <c r="CG4" s="642"/>
      <c r="CH4" s="642"/>
      <c r="CI4" s="642"/>
      <c r="CJ4" s="642"/>
      <c r="CK4" s="642"/>
      <c r="CL4" s="642"/>
      <c r="CM4" s="642"/>
      <c r="CN4" s="642"/>
      <c r="CO4" s="642"/>
      <c r="CP4" s="642"/>
      <c r="CQ4" s="642"/>
      <c r="CR4" s="642"/>
      <c r="CS4" s="642"/>
      <c r="CT4" s="642"/>
      <c r="CU4" s="642"/>
      <c r="CV4" s="642"/>
      <c r="CW4" s="642"/>
      <c r="CX4" s="642"/>
      <c r="CY4" s="642"/>
      <c r="CZ4" s="642"/>
      <c r="DA4" s="642"/>
      <c r="DB4" s="642"/>
      <c r="DC4" s="642"/>
      <c r="DD4" s="642"/>
      <c r="DE4" s="642"/>
      <c r="DF4" s="642"/>
      <c r="DG4" s="642"/>
      <c r="DH4" s="642"/>
      <c r="DI4" s="642"/>
      <c r="DJ4" s="642"/>
      <c r="DK4" s="642"/>
      <c r="DL4" s="642"/>
      <c r="DM4" s="642"/>
      <c r="DN4" s="642"/>
      <c r="DO4" s="642"/>
      <c r="DP4" s="642"/>
      <c r="DQ4" s="642"/>
      <c r="DR4" s="642"/>
      <c r="DS4" s="642"/>
      <c r="DT4" s="642"/>
      <c r="DU4" s="642"/>
      <c r="DV4" s="642"/>
      <c r="DW4" s="642"/>
      <c r="DX4" s="642"/>
      <c r="DY4" s="642"/>
      <c r="DZ4" s="642"/>
      <c r="EA4" s="642"/>
      <c r="EB4" s="642"/>
      <c r="EC4" s="642"/>
      <c r="ED4" s="642"/>
      <c r="EE4" s="642"/>
      <c r="EF4" s="642"/>
      <c r="EG4" s="642"/>
      <c r="EH4" s="642"/>
      <c r="EI4" s="642"/>
      <c r="EJ4" s="642"/>
      <c r="EK4" s="642"/>
      <c r="EL4" s="642"/>
      <c r="EM4" s="642"/>
      <c r="EN4" s="642"/>
      <c r="EO4" s="642"/>
      <c r="EP4" s="642"/>
      <c r="EQ4" s="642"/>
      <c r="ER4" s="642"/>
      <c r="ES4" s="642"/>
      <c r="ET4" s="642"/>
      <c r="EU4" s="642"/>
      <c r="EV4" s="642"/>
      <c r="EW4" s="642"/>
      <c r="EX4" s="642"/>
      <c r="EY4" s="642"/>
      <c r="EZ4" s="642"/>
      <c r="FA4" s="642"/>
      <c r="FB4" s="642"/>
      <c r="FC4" s="642"/>
      <c r="FD4" s="642"/>
      <c r="FE4" s="642"/>
      <c r="FF4" s="642"/>
      <c r="FG4" s="642"/>
      <c r="FH4" s="642"/>
      <c r="FI4" s="642"/>
      <c r="FJ4" s="642"/>
      <c r="FK4" s="642"/>
      <c r="FL4" s="642"/>
      <c r="FM4" s="642"/>
      <c r="FN4" s="642"/>
      <c r="FO4" s="642"/>
      <c r="FP4" s="642"/>
      <c r="FQ4" s="642"/>
      <c r="FR4" s="642"/>
      <c r="FS4" s="642"/>
      <c r="FT4" s="642"/>
      <c r="FU4" s="642"/>
      <c r="FV4" s="642"/>
      <c r="FW4" s="642"/>
      <c r="FX4" s="642"/>
      <c r="FY4" s="642"/>
      <c r="FZ4" s="642"/>
      <c r="GA4" s="642"/>
      <c r="GB4" s="642"/>
      <c r="GC4" s="642"/>
      <c r="GD4" s="642"/>
      <c r="GE4" s="642"/>
      <c r="GF4" s="642"/>
      <c r="GG4" s="642"/>
      <c r="GH4" s="642"/>
      <c r="GI4" s="642"/>
      <c r="GJ4" s="642"/>
      <c r="GK4" s="642"/>
      <c r="GL4" s="642"/>
      <c r="GM4" s="642"/>
      <c r="GN4" s="642"/>
      <c r="GO4" s="642"/>
      <c r="GP4" s="642"/>
      <c r="GQ4" s="642"/>
      <c r="GR4" s="642"/>
      <c r="GS4" s="642"/>
      <c r="GT4" s="642"/>
      <c r="GU4" s="642"/>
      <c r="GV4" s="642"/>
      <c r="GW4" s="642"/>
      <c r="GX4" s="642"/>
      <c r="GY4" s="642"/>
      <c r="GZ4" s="642"/>
      <c r="HA4" s="642"/>
      <c r="HB4" s="642"/>
      <c r="HC4" s="642"/>
      <c r="HD4" s="642"/>
      <c r="HE4" s="642"/>
      <c r="HF4" s="642"/>
      <c r="HG4" s="642"/>
      <c r="HH4" s="642"/>
      <c r="HI4" s="642"/>
      <c r="HJ4" s="642"/>
      <c r="HK4" s="642"/>
      <c r="HL4" s="642"/>
      <c r="HM4" s="642"/>
      <c r="HN4" s="642"/>
      <c r="HO4" s="642"/>
      <c r="HP4" s="642"/>
      <c r="HQ4" s="642"/>
      <c r="HR4" s="642"/>
      <c r="HS4" s="642"/>
      <c r="HT4" s="642"/>
      <c r="HU4" s="642"/>
      <c r="HV4" s="642"/>
      <c r="HW4" s="642"/>
      <c r="HX4" s="642"/>
      <c r="HY4" s="642"/>
      <c r="HZ4" s="642"/>
      <c r="IA4" s="642"/>
      <c r="IB4" s="642"/>
      <c r="IC4" s="642"/>
      <c r="ID4" s="642"/>
      <c r="IE4" s="642"/>
      <c r="IF4" s="642"/>
      <c r="IG4" s="642"/>
      <c r="IH4" s="642"/>
      <c r="II4" s="642"/>
      <c r="IJ4" s="642"/>
      <c r="IK4" s="642"/>
      <c r="IL4" s="642"/>
      <c r="IM4" s="642"/>
      <c r="IN4" s="642"/>
      <c r="IO4" s="642"/>
      <c r="IP4" s="642"/>
      <c r="IQ4" s="642"/>
      <c r="IR4" s="642"/>
      <c r="IS4" s="642"/>
      <c r="IT4" s="642"/>
      <c r="IU4" s="642"/>
      <c r="IV4" s="642"/>
    </row>
    <row r="5" customFormat="false" ht="15.6" hidden="false" customHeight="false" outlineLevel="0" collapsed="false">
      <c r="A5" s="639" t="s">
        <v>1061</v>
      </c>
      <c r="B5" s="639" t="s">
        <v>1162</v>
      </c>
      <c r="C5" s="641" t="s">
        <v>1163</v>
      </c>
      <c r="D5" s="644" t="n">
        <v>2</v>
      </c>
      <c r="E5" s="639"/>
      <c r="F5" s="639"/>
      <c r="G5" s="639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2"/>
      <c r="AH5" s="642"/>
      <c r="AI5" s="642"/>
      <c r="AJ5" s="642"/>
      <c r="AK5" s="642"/>
      <c r="AL5" s="642"/>
      <c r="AM5" s="642"/>
      <c r="AN5" s="642"/>
      <c r="AO5" s="642"/>
      <c r="AP5" s="642"/>
      <c r="AQ5" s="642"/>
      <c r="AR5" s="642"/>
      <c r="AS5" s="642"/>
      <c r="AT5" s="642"/>
      <c r="AU5" s="642"/>
      <c r="AV5" s="642"/>
      <c r="AW5" s="642"/>
      <c r="AX5" s="642"/>
      <c r="AY5" s="642"/>
      <c r="AZ5" s="642"/>
      <c r="BA5" s="642"/>
      <c r="BB5" s="642"/>
      <c r="BC5" s="642"/>
      <c r="BD5" s="642"/>
      <c r="BE5" s="642"/>
      <c r="BF5" s="642"/>
      <c r="BG5" s="642"/>
      <c r="BH5" s="642"/>
      <c r="BI5" s="642"/>
      <c r="BJ5" s="642"/>
      <c r="BK5" s="642"/>
      <c r="BL5" s="642"/>
      <c r="BM5" s="642"/>
      <c r="BN5" s="642"/>
      <c r="BO5" s="642"/>
      <c r="BP5" s="642"/>
      <c r="BQ5" s="642"/>
      <c r="BR5" s="642"/>
      <c r="BS5" s="642"/>
      <c r="BT5" s="642"/>
      <c r="BU5" s="642"/>
      <c r="BV5" s="642"/>
      <c r="BW5" s="642"/>
      <c r="BX5" s="642"/>
      <c r="BY5" s="642"/>
      <c r="BZ5" s="642"/>
      <c r="CA5" s="642"/>
      <c r="CB5" s="642"/>
      <c r="CC5" s="642"/>
      <c r="CD5" s="642"/>
      <c r="CE5" s="642"/>
      <c r="CF5" s="642"/>
      <c r="CG5" s="642"/>
      <c r="CH5" s="642"/>
      <c r="CI5" s="642"/>
      <c r="CJ5" s="642"/>
      <c r="CK5" s="642"/>
      <c r="CL5" s="642"/>
      <c r="CM5" s="642"/>
      <c r="CN5" s="642"/>
      <c r="CO5" s="642"/>
      <c r="CP5" s="642"/>
      <c r="CQ5" s="642"/>
      <c r="CR5" s="642"/>
      <c r="CS5" s="642"/>
      <c r="CT5" s="642"/>
      <c r="CU5" s="642"/>
      <c r="CV5" s="642"/>
      <c r="CW5" s="642"/>
      <c r="CX5" s="642"/>
      <c r="CY5" s="642"/>
      <c r="CZ5" s="642"/>
      <c r="DA5" s="642"/>
      <c r="DB5" s="642"/>
      <c r="DC5" s="642"/>
      <c r="DD5" s="642"/>
      <c r="DE5" s="642"/>
      <c r="DF5" s="642"/>
      <c r="DG5" s="642"/>
      <c r="DH5" s="642"/>
      <c r="DI5" s="642"/>
      <c r="DJ5" s="642"/>
      <c r="DK5" s="642"/>
      <c r="DL5" s="642"/>
      <c r="DM5" s="642"/>
      <c r="DN5" s="642"/>
      <c r="DO5" s="642"/>
      <c r="DP5" s="642"/>
      <c r="DQ5" s="642"/>
      <c r="DR5" s="642"/>
      <c r="DS5" s="642"/>
      <c r="DT5" s="642"/>
      <c r="DU5" s="642"/>
      <c r="DV5" s="642"/>
      <c r="DW5" s="642"/>
      <c r="DX5" s="642"/>
      <c r="DY5" s="642"/>
      <c r="DZ5" s="642"/>
      <c r="EA5" s="642"/>
      <c r="EB5" s="642"/>
      <c r="EC5" s="642"/>
      <c r="ED5" s="642"/>
      <c r="EE5" s="642"/>
      <c r="EF5" s="642"/>
      <c r="EG5" s="642"/>
      <c r="EH5" s="642"/>
      <c r="EI5" s="642"/>
      <c r="EJ5" s="642"/>
      <c r="EK5" s="642"/>
      <c r="EL5" s="642"/>
      <c r="EM5" s="642"/>
      <c r="EN5" s="642"/>
      <c r="EO5" s="642"/>
      <c r="EP5" s="642"/>
      <c r="EQ5" s="642"/>
      <c r="ER5" s="642"/>
      <c r="ES5" s="642"/>
      <c r="ET5" s="642"/>
      <c r="EU5" s="642"/>
      <c r="EV5" s="642"/>
      <c r="EW5" s="642"/>
      <c r="EX5" s="642"/>
      <c r="EY5" s="642"/>
      <c r="EZ5" s="642"/>
      <c r="FA5" s="642"/>
      <c r="FB5" s="642"/>
      <c r="FC5" s="642"/>
      <c r="FD5" s="642"/>
      <c r="FE5" s="642"/>
      <c r="FF5" s="642"/>
      <c r="FG5" s="642"/>
      <c r="FH5" s="642"/>
      <c r="FI5" s="642"/>
      <c r="FJ5" s="642"/>
      <c r="FK5" s="642"/>
      <c r="FL5" s="642"/>
      <c r="FM5" s="642"/>
      <c r="FN5" s="642"/>
      <c r="FO5" s="642"/>
      <c r="FP5" s="642"/>
      <c r="FQ5" s="642"/>
      <c r="FR5" s="642"/>
      <c r="FS5" s="642"/>
      <c r="FT5" s="642"/>
      <c r="FU5" s="642"/>
      <c r="FV5" s="642"/>
      <c r="FW5" s="642"/>
      <c r="FX5" s="642"/>
      <c r="FY5" s="642"/>
      <c r="FZ5" s="642"/>
      <c r="GA5" s="642"/>
      <c r="GB5" s="642"/>
      <c r="GC5" s="642"/>
      <c r="GD5" s="642"/>
      <c r="GE5" s="642"/>
      <c r="GF5" s="642"/>
      <c r="GG5" s="642"/>
      <c r="GH5" s="642"/>
      <c r="GI5" s="642"/>
      <c r="GJ5" s="642"/>
      <c r="GK5" s="642"/>
      <c r="GL5" s="642"/>
      <c r="GM5" s="642"/>
      <c r="GN5" s="642"/>
      <c r="GO5" s="642"/>
      <c r="GP5" s="642"/>
      <c r="GQ5" s="642"/>
      <c r="GR5" s="642"/>
      <c r="GS5" s="642"/>
      <c r="GT5" s="642"/>
      <c r="GU5" s="642"/>
      <c r="GV5" s="642"/>
      <c r="GW5" s="642"/>
      <c r="GX5" s="642"/>
      <c r="GY5" s="642"/>
      <c r="GZ5" s="642"/>
      <c r="HA5" s="642"/>
      <c r="HB5" s="642"/>
      <c r="HC5" s="642"/>
      <c r="HD5" s="642"/>
      <c r="HE5" s="642"/>
      <c r="HF5" s="642"/>
      <c r="HG5" s="642"/>
      <c r="HH5" s="642"/>
      <c r="HI5" s="642"/>
      <c r="HJ5" s="642"/>
      <c r="HK5" s="642"/>
      <c r="HL5" s="642"/>
      <c r="HM5" s="642"/>
      <c r="HN5" s="642"/>
      <c r="HO5" s="642"/>
      <c r="HP5" s="642"/>
      <c r="HQ5" s="642"/>
      <c r="HR5" s="642"/>
      <c r="HS5" s="642"/>
      <c r="HT5" s="642"/>
      <c r="HU5" s="642"/>
      <c r="HV5" s="642"/>
      <c r="HW5" s="642"/>
      <c r="HX5" s="642"/>
      <c r="HY5" s="642"/>
      <c r="HZ5" s="642"/>
      <c r="IA5" s="642"/>
      <c r="IB5" s="642"/>
      <c r="IC5" s="642"/>
      <c r="ID5" s="642"/>
      <c r="IE5" s="642"/>
      <c r="IF5" s="642"/>
      <c r="IG5" s="642"/>
      <c r="IH5" s="642"/>
      <c r="II5" s="642"/>
      <c r="IJ5" s="642"/>
      <c r="IK5" s="642"/>
      <c r="IL5" s="642"/>
      <c r="IM5" s="642"/>
      <c r="IN5" s="642"/>
      <c r="IO5" s="642"/>
      <c r="IP5" s="642"/>
      <c r="IQ5" s="642"/>
      <c r="IR5" s="642"/>
      <c r="IS5" s="642"/>
      <c r="IT5" s="642"/>
      <c r="IU5" s="642"/>
      <c r="IV5" s="642"/>
    </row>
    <row r="6" customFormat="false" ht="15.6" hidden="false" customHeight="false" outlineLevel="0" collapsed="false">
      <c r="A6" s="639" t="s">
        <v>1072</v>
      </c>
      <c r="B6" s="639" t="s">
        <v>1162</v>
      </c>
      <c r="C6" s="641" t="s">
        <v>1163</v>
      </c>
      <c r="D6" s="644" t="n">
        <v>13</v>
      </c>
      <c r="E6" s="639"/>
      <c r="F6" s="639"/>
      <c r="G6" s="639"/>
      <c r="H6" s="642"/>
      <c r="I6" s="642"/>
    </row>
    <row r="7" customFormat="false" ht="15.6" hidden="false" customHeight="false" outlineLevel="0" collapsed="false">
      <c r="A7" s="639" t="s">
        <v>1007</v>
      </c>
      <c r="B7" s="639" t="s">
        <v>1162</v>
      </c>
      <c r="C7" s="647" t="s">
        <v>1167</v>
      </c>
      <c r="D7" s="648"/>
      <c r="H7" s="642"/>
      <c r="I7" s="642"/>
    </row>
    <row r="8" customFormat="false" ht="15.6" hidden="false" customHeight="false" outlineLevel="0" collapsed="false">
      <c r="A8" s="639" t="s">
        <v>1008</v>
      </c>
      <c r="B8" s="639" t="s">
        <v>1162</v>
      </c>
      <c r="C8" s="641" t="s">
        <v>1163</v>
      </c>
      <c r="D8" s="644" t="n">
        <v>16</v>
      </c>
      <c r="E8" s="639"/>
      <c r="F8" s="639"/>
      <c r="G8" s="640"/>
      <c r="H8" s="642"/>
      <c r="I8" s="642"/>
    </row>
    <row r="9" customFormat="false" ht="15.6" hidden="false" customHeight="false" outlineLevel="0" collapsed="false">
      <c r="A9" s="639" t="s">
        <v>1011</v>
      </c>
      <c r="B9" s="639" t="s">
        <v>1162</v>
      </c>
      <c r="C9" s="641" t="s">
        <v>1163</v>
      </c>
      <c r="D9" s="644" t="n">
        <v>17</v>
      </c>
      <c r="E9" s="639"/>
      <c r="F9" s="639"/>
      <c r="G9" s="640"/>
      <c r="H9" s="642"/>
      <c r="I9" s="642"/>
    </row>
    <row r="10" customFormat="false" ht="15.6" hidden="false" customHeight="false" outlineLevel="0" collapsed="false">
      <c r="A10" s="639" t="s">
        <v>1013</v>
      </c>
      <c r="B10" s="639" t="s">
        <v>1162</v>
      </c>
      <c r="C10" s="641" t="s">
        <v>1163</v>
      </c>
      <c r="D10" s="644" t="n">
        <v>12</v>
      </c>
      <c r="E10" s="639"/>
      <c r="F10" s="639"/>
      <c r="G10" s="640"/>
      <c r="H10" s="642"/>
      <c r="I10" s="642"/>
    </row>
    <row r="11" customFormat="false" ht="15.6" hidden="false" customHeight="false" outlineLevel="0" collapsed="false">
      <c r="A11" s="639" t="s">
        <v>1068</v>
      </c>
      <c r="B11" s="639" t="s">
        <v>1162</v>
      </c>
      <c r="C11" s="641" t="s">
        <v>1163</v>
      </c>
      <c r="D11" s="644" t="n">
        <v>9</v>
      </c>
      <c r="E11" s="639"/>
      <c r="F11" s="639"/>
      <c r="G11" s="639"/>
      <c r="H11" s="642"/>
      <c r="I11" s="642"/>
    </row>
    <row r="12" customFormat="false" ht="15.6" hidden="false" customHeight="false" outlineLevel="0" collapsed="false">
      <c r="A12" s="639" t="s">
        <v>1069</v>
      </c>
      <c r="B12" s="639" t="s">
        <v>1162</v>
      </c>
      <c r="C12" s="641" t="s">
        <v>1163</v>
      </c>
      <c r="D12" s="644" t="n">
        <v>10</v>
      </c>
      <c r="E12" s="639"/>
      <c r="F12" s="639"/>
      <c r="G12" s="639"/>
      <c r="H12" s="642"/>
      <c r="I12" s="642"/>
    </row>
    <row r="13" customFormat="false" ht="15.6" hidden="false" customHeight="false" outlineLevel="0" collapsed="false">
      <c r="A13" s="639" t="s">
        <v>1020</v>
      </c>
      <c r="B13" s="639" t="s">
        <v>1162</v>
      </c>
      <c r="C13" s="641" t="s">
        <v>1163</v>
      </c>
      <c r="D13" s="644" t="n">
        <v>11</v>
      </c>
      <c r="E13" s="639"/>
      <c r="F13" s="639"/>
      <c r="G13" s="639"/>
      <c r="H13" s="642"/>
      <c r="I13" s="642"/>
    </row>
    <row r="14" customFormat="false" ht="15.6" hidden="false" customHeight="false" outlineLevel="0" collapsed="false">
      <c r="A14" s="639" t="s">
        <v>1168</v>
      </c>
      <c r="B14" s="639" t="s">
        <v>1162</v>
      </c>
      <c r="C14" s="647" t="s">
        <v>1167</v>
      </c>
      <c r="D14" s="648"/>
      <c r="E14" s="639"/>
      <c r="F14" s="639"/>
      <c r="G14" s="639"/>
      <c r="H14" s="642"/>
      <c r="I14" s="642"/>
    </row>
    <row r="15" customFormat="false" ht="15.6" hidden="false" customHeight="false" outlineLevel="0" collapsed="false">
      <c r="A15" s="639" t="s">
        <v>1024</v>
      </c>
      <c r="B15" s="639" t="s">
        <v>1162</v>
      </c>
      <c r="C15" s="641" t="s">
        <v>1163</v>
      </c>
      <c r="D15" s="641" t="n">
        <v>5</v>
      </c>
      <c r="E15" s="639"/>
      <c r="F15" s="639"/>
      <c r="G15" s="639"/>
      <c r="H15" s="642"/>
      <c r="I15" s="642"/>
    </row>
    <row r="16" customFormat="false" ht="15.6" hidden="false" customHeight="false" outlineLevel="0" collapsed="false">
      <c r="A16" s="639" t="s">
        <v>1026</v>
      </c>
      <c r="B16" s="639" t="s">
        <v>1162</v>
      </c>
      <c r="C16" s="641" t="s">
        <v>1163</v>
      </c>
      <c r="D16" s="641" t="n">
        <v>4</v>
      </c>
      <c r="E16" s="639"/>
      <c r="F16" s="639"/>
      <c r="G16" s="639"/>
      <c r="H16" s="649"/>
      <c r="I16" s="642"/>
    </row>
    <row r="17" customFormat="false" ht="15.6" hidden="false" customHeight="false" outlineLevel="0" collapsed="false">
      <c r="A17" s="639" t="s">
        <v>1028</v>
      </c>
      <c r="B17" s="639" t="s">
        <v>1162</v>
      </c>
      <c r="C17" s="641" t="s">
        <v>1163</v>
      </c>
      <c r="D17" s="641" t="n">
        <v>6</v>
      </c>
      <c r="E17" s="639"/>
      <c r="F17" s="639"/>
      <c r="G17" s="639"/>
      <c r="H17" s="642"/>
      <c r="I17" s="642"/>
    </row>
    <row r="18" customFormat="false" ht="15.6" hidden="false" customHeight="false" outlineLevel="0" collapsed="false">
      <c r="A18" s="639" t="s">
        <v>1031</v>
      </c>
      <c r="B18" s="639" t="s">
        <v>1162</v>
      </c>
      <c r="C18" s="647" t="s">
        <v>1167</v>
      </c>
      <c r="D18" s="645"/>
      <c r="E18" s="639"/>
      <c r="F18" s="639"/>
      <c r="G18" s="639"/>
      <c r="H18" s="642"/>
      <c r="I18" s="642"/>
    </row>
    <row r="19" customFormat="false" ht="15.6" hidden="false" customHeight="false" outlineLevel="0" collapsed="false">
      <c r="A19" s="639" t="s">
        <v>1032</v>
      </c>
      <c r="B19" s="639" t="s">
        <v>1162</v>
      </c>
      <c r="C19" s="647" t="s">
        <v>1167</v>
      </c>
      <c r="D19" s="641"/>
      <c r="E19" s="639"/>
      <c r="F19" s="639"/>
      <c r="G19" s="639"/>
      <c r="H19" s="642"/>
    </row>
    <row r="20" customFormat="false" ht="14.4" hidden="false" customHeight="false" outlineLevel="0" collapsed="false">
      <c r="A20" s="639" t="s">
        <v>1033</v>
      </c>
      <c r="B20" s="639" t="s">
        <v>1162</v>
      </c>
      <c r="C20" s="647" t="s">
        <v>1167</v>
      </c>
      <c r="D20" s="645"/>
      <c r="E20" s="639"/>
      <c r="F20" s="639"/>
      <c r="G20" s="640"/>
    </row>
    <row r="21" customFormat="false" ht="14.4" hidden="false" customHeight="false" outlineLevel="0" collapsed="false">
      <c r="A21" s="639" t="s">
        <v>1036</v>
      </c>
      <c r="B21" s="639" t="s">
        <v>1162</v>
      </c>
      <c r="C21" s="647" t="s">
        <v>1167</v>
      </c>
      <c r="D21" s="645"/>
      <c r="E21" s="639"/>
      <c r="F21" s="639"/>
      <c r="G21" s="640"/>
    </row>
    <row r="22" customFormat="false" ht="14.4" hidden="false" customHeight="false" outlineLevel="0" collapsed="false">
      <c r="A22" s="639" t="s">
        <v>1169</v>
      </c>
      <c r="B22" s="639" t="s">
        <v>1162</v>
      </c>
      <c r="C22" s="647" t="s">
        <v>1167</v>
      </c>
      <c r="D22" s="645"/>
      <c r="E22" s="639"/>
      <c r="F22" s="639"/>
      <c r="G22" s="640"/>
    </row>
    <row r="23" customFormat="false" ht="14.4" hidden="false" customHeight="false" outlineLevel="0" collapsed="false">
      <c r="A23" s="639" t="s">
        <v>1046</v>
      </c>
      <c r="B23" s="639" t="s">
        <v>1162</v>
      </c>
      <c r="C23" s="641" t="s">
        <v>1163</v>
      </c>
      <c r="D23" s="641" t="n">
        <v>8</v>
      </c>
      <c r="E23" s="639"/>
      <c r="F23" s="639"/>
      <c r="G23" s="640"/>
    </row>
    <row r="24" customFormat="false" ht="14.4" hidden="false" customHeight="false" outlineLevel="0" collapsed="false">
      <c r="A24" s="639" t="s">
        <v>1050</v>
      </c>
      <c r="B24" s="639" t="s">
        <v>1162</v>
      </c>
      <c r="C24" s="641" t="s">
        <v>1163</v>
      </c>
      <c r="D24" s="641" t="n">
        <v>7</v>
      </c>
      <c r="E24" s="639"/>
      <c r="F24" s="639"/>
      <c r="G24" s="640"/>
    </row>
    <row r="25" customFormat="false" ht="14.4" hidden="false" customHeight="false" outlineLevel="0" collapsed="false">
      <c r="A25" s="639" t="s">
        <v>1054</v>
      </c>
      <c r="B25" s="639" t="s">
        <v>1162</v>
      </c>
      <c r="C25" s="641" t="s">
        <v>1163</v>
      </c>
      <c r="D25" s="641" t="n">
        <v>14</v>
      </c>
      <c r="E25" s="639"/>
      <c r="F25" s="639"/>
      <c r="G25" s="640"/>
    </row>
    <row r="26" customFormat="false" ht="14.4" hidden="false" customHeight="false" outlineLevel="0" collapsed="false">
      <c r="A26" s="639" t="s">
        <v>1170</v>
      </c>
      <c r="B26" s="639" t="s">
        <v>1162</v>
      </c>
      <c r="C26" s="641" t="s">
        <v>1166</v>
      </c>
      <c r="D26" s="646" t="n">
        <v>33</v>
      </c>
      <c r="E26" s="639"/>
      <c r="F26" s="639"/>
      <c r="G26" s="640"/>
    </row>
    <row r="27" customFormat="false" ht="14.4" hidden="false" customHeight="false" outlineLevel="0" collapsed="false">
      <c r="A27" s="639" t="s">
        <v>1171</v>
      </c>
      <c r="B27" s="639" t="s">
        <v>1172</v>
      </c>
      <c r="C27" s="647" t="s">
        <v>1167</v>
      </c>
      <c r="D27" s="641"/>
    </row>
    <row r="28" customFormat="false" ht="14.4" hidden="false" customHeight="false" outlineLevel="0" collapsed="false">
      <c r="A28" s="639" t="s">
        <v>1173</v>
      </c>
      <c r="B28" s="639" t="s">
        <v>1172</v>
      </c>
      <c r="C28" s="647" t="s">
        <v>1167</v>
      </c>
      <c r="D28" s="641"/>
      <c r="E28" s="639"/>
    </row>
    <row r="29" customFormat="false" ht="14.4" hidden="false" customHeight="false" outlineLevel="0" collapsed="false">
      <c r="A29" s="639" t="s">
        <v>1015</v>
      </c>
      <c r="B29" s="639" t="s">
        <v>1172</v>
      </c>
      <c r="C29" s="641" t="s">
        <v>1174</v>
      </c>
      <c r="D29" s="641" t="s">
        <v>1175</v>
      </c>
      <c r="E29" s="639"/>
      <c r="F29" s="639"/>
      <c r="G29" s="639"/>
    </row>
    <row r="30" customFormat="false" ht="14.4" hidden="false" customHeight="false" outlineLevel="0" collapsed="false">
      <c r="A30" s="639" t="s">
        <v>1176</v>
      </c>
      <c r="B30" s="639" t="s">
        <v>1172</v>
      </c>
      <c r="C30" s="647" t="s">
        <v>1167</v>
      </c>
      <c r="D30" s="641"/>
      <c r="E30" s="639"/>
      <c r="F30" s="639"/>
      <c r="G30" s="639"/>
    </row>
    <row r="31" customFormat="false" ht="14.4" hidden="false" customHeight="false" outlineLevel="0" collapsed="false">
      <c r="A31" s="639" t="s">
        <v>1177</v>
      </c>
      <c r="B31" s="639" t="s">
        <v>1172</v>
      </c>
      <c r="C31" s="647" t="s">
        <v>1167</v>
      </c>
      <c r="D31" s="641"/>
      <c r="E31" s="639"/>
      <c r="F31" s="639"/>
      <c r="G31" s="639"/>
    </row>
    <row r="32" customFormat="false" ht="15.6" hidden="false" customHeight="false" outlineLevel="0" collapsed="false">
      <c r="A32" s="650" t="s">
        <v>1178</v>
      </c>
      <c r="B32" s="639" t="s">
        <v>1172</v>
      </c>
      <c r="C32" s="641" t="s">
        <v>1163</v>
      </c>
      <c r="D32" s="641" t="n">
        <v>15</v>
      </c>
      <c r="E32" s="639"/>
      <c r="F32" s="639"/>
      <c r="G32" s="639"/>
    </row>
    <row r="33" customFormat="false" ht="14.4" hidden="false" customHeight="false" outlineLevel="0" collapsed="false">
      <c r="A33" s="639" t="s">
        <v>1179</v>
      </c>
      <c r="B33" s="639" t="s">
        <v>1172</v>
      </c>
      <c r="C33" s="647" t="s">
        <v>1167</v>
      </c>
      <c r="D33" s="641"/>
      <c r="E33" s="639"/>
      <c r="F33" s="639"/>
      <c r="G33" s="639"/>
    </row>
    <row r="34" customFormat="false" ht="14.4" hidden="false" customHeight="false" outlineLevel="0" collapsed="false">
      <c r="A34" s="639" t="s">
        <v>1180</v>
      </c>
      <c r="B34" s="639" t="s">
        <v>1172</v>
      </c>
      <c r="C34" s="647" t="s">
        <v>1167</v>
      </c>
      <c r="D34" s="641"/>
      <c r="E34" s="639"/>
      <c r="F34" s="639"/>
      <c r="G34" s="639"/>
    </row>
    <row r="35" customFormat="false" ht="14.4" hidden="false" customHeight="false" outlineLevel="0" collapsed="false">
      <c r="A35" s="639" t="s">
        <v>1181</v>
      </c>
      <c r="B35" s="639" t="s">
        <v>1172</v>
      </c>
      <c r="C35" s="647" t="s">
        <v>1167</v>
      </c>
      <c r="D35" s="641"/>
      <c r="E35" s="639"/>
      <c r="F35" s="639"/>
      <c r="G35" s="639"/>
    </row>
    <row r="36" customFormat="false" ht="14.4" hidden="false" customHeight="false" outlineLevel="0" collapsed="false">
      <c r="A36" s="639" t="s">
        <v>1182</v>
      </c>
      <c r="B36" s="639" t="s">
        <v>1172</v>
      </c>
      <c r="C36" s="641" t="s">
        <v>1174</v>
      </c>
      <c r="D36" s="641" t="s">
        <v>1100</v>
      </c>
      <c r="E36" s="639"/>
      <c r="F36" s="639"/>
      <c r="G36" s="639"/>
    </row>
    <row r="37" customFormat="false" ht="14.4" hidden="false" customHeight="false" outlineLevel="0" collapsed="false">
      <c r="A37" s="639" t="s">
        <v>1183</v>
      </c>
      <c r="B37" s="639" t="s">
        <v>1172</v>
      </c>
      <c r="C37" s="641" t="s">
        <v>1163</v>
      </c>
      <c r="D37" s="641" t="n">
        <v>18</v>
      </c>
      <c r="E37" s="639"/>
      <c r="F37" s="639"/>
      <c r="G37" s="639"/>
    </row>
    <row r="38" customFormat="false" ht="14.4" hidden="false" customHeight="false" outlineLevel="0" collapsed="false">
      <c r="A38" s="639" t="s">
        <v>1184</v>
      </c>
      <c r="B38" s="639" t="s">
        <v>1172</v>
      </c>
      <c r="C38" s="641" t="s">
        <v>1174</v>
      </c>
      <c r="D38" s="641" t="s">
        <v>1185</v>
      </c>
      <c r="E38" s="639"/>
      <c r="F38" s="639"/>
      <c r="G38" s="639"/>
    </row>
    <row r="39" customFormat="false" ht="14.4" hidden="false" customHeight="false" outlineLevel="0" collapsed="false">
      <c r="A39" s="639" t="s">
        <v>1186</v>
      </c>
      <c r="B39" s="639" t="s">
        <v>1172</v>
      </c>
      <c r="C39" s="641" t="s">
        <v>1174</v>
      </c>
      <c r="D39" s="641" t="s">
        <v>1099</v>
      </c>
      <c r="E39" s="639"/>
      <c r="F39" s="639"/>
      <c r="G39" s="639"/>
    </row>
    <row r="40" customFormat="false" ht="14.4" hidden="false" customHeight="false" outlineLevel="0" collapsed="false">
      <c r="A40" s="639" t="s">
        <v>1187</v>
      </c>
      <c r="B40" s="639" t="s">
        <v>1172</v>
      </c>
      <c r="C40" s="641" t="s">
        <v>1174</v>
      </c>
      <c r="D40" s="641" t="s">
        <v>1188</v>
      </c>
      <c r="E40" s="639"/>
      <c r="F40" s="639"/>
      <c r="G40" s="639"/>
    </row>
    <row r="41" customFormat="false" ht="14.4" hidden="false" customHeight="false" outlineLevel="0" collapsed="false">
      <c r="A41" s="639" t="s">
        <v>1030</v>
      </c>
      <c r="B41" s="639" t="s">
        <v>1172</v>
      </c>
      <c r="C41" s="641" t="s">
        <v>1174</v>
      </c>
      <c r="D41" s="641" t="s">
        <v>1189</v>
      </c>
      <c r="E41" s="639"/>
      <c r="F41" s="639"/>
      <c r="G41" s="639"/>
    </row>
    <row r="42" customFormat="false" ht="15.6" hidden="false" customHeight="false" outlineLevel="0" collapsed="false">
      <c r="A42" s="639" t="s">
        <v>1048</v>
      </c>
      <c r="B42" s="639" t="s">
        <v>1172</v>
      </c>
      <c r="C42" s="641" t="s">
        <v>1174</v>
      </c>
      <c r="D42" s="641" t="s">
        <v>1190</v>
      </c>
      <c r="E42" s="639"/>
      <c r="F42" s="639"/>
      <c r="G42" s="639"/>
      <c r="H42" s="239"/>
    </row>
    <row r="43" customFormat="false" ht="14.4" hidden="false" customHeight="false" outlineLevel="0" collapsed="false">
      <c r="A43" s="639" t="s">
        <v>1191</v>
      </c>
      <c r="B43" s="639" t="s">
        <v>1172</v>
      </c>
      <c r="C43" s="647" t="s">
        <v>1167</v>
      </c>
      <c r="D43" s="641"/>
      <c r="E43" s="639"/>
      <c r="F43" s="639"/>
      <c r="G43" s="639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M11" activeCellId="0" sqref="M11"/>
    </sheetView>
  </sheetViews>
  <sheetFormatPr defaultColWidth="9.8125" defaultRowHeight="15" zeroHeight="false" outlineLevelRow="0" outlineLevelCol="0"/>
  <cols>
    <col collapsed="false" customWidth="true" hidden="true" outlineLevel="0" max="1" min="1" style="51" width="11.53"/>
    <col collapsed="false" customWidth="true" hidden="false" outlineLevel="0" max="2" min="2" style="52" width="35.99"/>
    <col collapsed="false" customWidth="true" hidden="false" outlineLevel="0" max="3" min="3" style="53" width="54.81"/>
    <col collapsed="false" customWidth="true" hidden="false" outlineLevel="0" max="4" min="4" style="54" width="10.53"/>
    <col collapsed="false" customWidth="true" hidden="false" outlineLevel="0" max="8" min="5" style="54" width="11.08"/>
    <col collapsed="false" customWidth="true" hidden="false" outlineLevel="0" max="9" min="9" style="55" width="11.08"/>
    <col collapsed="false" customWidth="false" hidden="false" outlineLevel="0" max="13" min="10" style="54" width="9.81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18" hidden="false" customHeight="true" outlineLevel="0" collapsed="false">
      <c r="A1" s="56"/>
      <c r="B1" s="57"/>
      <c r="C1" s="58" t="s">
        <v>16</v>
      </c>
      <c r="D1" s="59"/>
      <c r="J1" s="60"/>
      <c r="K1" s="61" t="str">
        <f aca="false">'Cover page'!$N$1</f>
        <v>Apr.2015</v>
      </c>
      <c r="L1" s="61" t="s">
        <v>17</v>
      </c>
      <c r="M1" s="61" t="n">
        <v>4</v>
      </c>
      <c r="N1" s="61" t="n">
        <v>5</v>
      </c>
      <c r="O1" s="61" t="n">
        <v>6</v>
      </c>
      <c r="P1" s="61" t="n">
        <v>7</v>
      </c>
      <c r="Q1" s="61" t="n">
        <v>8</v>
      </c>
    </row>
    <row r="2" customFormat="false" ht="11.25" hidden="false" customHeight="true" outlineLevel="0" collapsed="false">
      <c r="A2" s="56"/>
      <c r="B2" s="62"/>
      <c r="C2" s="63"/>
      <c r="D2" s="38"/>
      <c r="K2" s="64"/>
      <c r="L2" s="61" t="s">
        <v>18</v>
      </c>
    </row>
    <row r="3" customFormat="false" ht="11.25" hidden="false" customHeight="true" outlineLevel="0" collapsed="false">
      <c r="A3" s="65"/>
      <c r="B3" s="66"/>
      <c r="C3" s="67"/>
      <c r="D3" s="68"/>
      <c r="E3" s="69"/>
      <c r="F3" s="69"/>
      <c r="G3" s="69"/>
      <c r="H3" s="69"/>
      <c r="I3" s="70"/>
      <c r="J3" s="71"/>
      <c r="K3" s="64"/>
      <c r="L3" s="61" t="s">
        <v>19</v>
      </c>
    </row>
    <row r="4" customFormat="false" ht="18" hidden="false" customHeight="false" outlineLevel="0" collapsed="false">
      <c r="A4" s="72"/>
      <c r="B4" s="73"/>
      <c r="C4" s="62" t="str">
        <f aca="false">'Cover page'!E13</f>
        <v>Member State: Hungary</v>
      </c>
      <c r="D4" s="74"/>
      <c r="E4" s="75" t="s">
        <v>20</v>
      </c>
      <c r="F4" s="75"/>
      <c r="G4" s="75"/>
      <c r="H4" s="75"/>
      <c r="I4" s="75"/>
      <c r="J4" s="76"/>
    </row>
    <row r="5" customFormat="false" ht="15.6" hidden="false" customHeight="false" outlineLevel="0" collapsed="false">
      <c r="A5" s="77"/>
      <c r="B5" s="78" t="s">
        <v>21</v>
      </c>
      <c r="C5" s="79" t="s">
        <v>22</v>
      </c>
      <c r="D5" s="80" t="s">
        <v>23</v>
      </c>
      <c r="E5" s="81" t="n">
        <v>2011</v>
      </c>
      <c r="F5" s="82" t="n">
        <f aca="false">E5+1</f>
        <v>2012</v>
      </c>
      <c r="G5" s="82" t="n">
        <f aca="false">F5+1</f>
        <v>2013</v>
      </c>
      <c r="H5" s="82" t="n">
        <f aca="false">G5+1</f>
        <v>2014</v>
      </c>
      <c r="I5" s="83" t="n">
        <f aca="false">H5+1</f>
        <v>2015</v>
      </c>
      <c r="J5" s="76"/>
    </row>
    <row r="6" customFormat="false" ht="15.6" hidden="false" customHeight="false" outlineLevel="0" collapsed="false">
      <c r="A6" s="77"/>
      <c r="B6" s="84"/>
      <c r="C6" s="85" t="str">
        <f aca="false">'Cover page'!E14</f>
        <v>Date: 15/04/2015</v>
      </c>
      <c r="D6" s="80" t="s">
        <v>24</v>
      </c>
      <c r="E6" s="86"/>
      <c r="F6" s="86"/>
      <c r="G6" s="86"/>
      <c r="H6" s="86"/>
      <c r="I6" s="87"/>
      <c r="J6" s="76"/>
    </row>
    <row r="7" customFormat="false" ht="16.2" hidden="false" customHeight="false" outlineLevel="0" collapsed="false">
      <c r="A7" s="72"/>
      <c r="B7" s="73"/>
      <c r="C7" s="88"/>
      <c r="D7" s="89"/>
      <c r="E7" s="90"/>
      <c r="F7" s="90"/>
      <c r="G7" s="90"/>
      <c r="H7" s="90"/>
      <c r="I7" s="87"/>
      <c r="J7" s="76"/>
    </row>
    <row r="8" customFormat="false" ht="15.6" hidden="false" customHeight="false" outlineLevel="0" collapsed="false">
      <c r="A8" s="77"/>
      <c r="B8" s="91"/>
      <c r="C8" s="92"/>
      <c r="D8" s="93"/>
      <c r="E8" s="94" t="s">
        <v>19</v>
      </c>
      <c r="F8" s="94" t="s">
        <v>19</v>
      </c>
      <c r="G8" s="94" t="s">
        <v>18</v>
      </c>
      <c r="H8" s="94" t="s">
        <v>17</v>
      </c>
      <c r="I8" s="94" t="s">
        <v>25</v>
      </c>
      <c r="J8" s="76"/>
    </row>
    <row r="9" customFormat="false" ht="16.2" hidden="false" customHeight="false" outlineLevel="0" collapsed="false">
      <c r="A9" s="95"/>
      <c r="B9" s="96"/>
      <c r="C9" s="97" t="s">
        <v>26</v>
      </c>
      <c r="D9" s="98" t="s">
        <v>27</v>
      </c>
      <c r="E9" s="99"/>
      <c r="F9" s="100"/>
      <c r="G9" s="100"/>
      <c r="H9" s="100"/>
      <c r="I9" s="100"/>
      <c r="J9" s="76"/>
    </row>
    <row r="10" customFormat="false" ht="16.8" hidden="false" customHeight="false" outlineLevel="0" collapsed="false">
      <c r="A10" s="101" t="s">
        <v>28</v>
      </c>
      <c r="B10" s="102" t="s">
        <v>29</v>
      </c>
      <c r="C10" s="103" t="s">
        <v>30</v>
      </c>
      <c r="D10" s="104" t="s">
        <v>31</v>
      </c>
      <c r="E10" s="105" t="n">
        <v>-1537890</v>
      </c>
      <c r="F10" s="106" t="n">
        <v>-659282.238</v>
      </c>
      <c r="G10" s="106" t="n">
        <v>-733709.5</v>
      </c>
      <c r="H10" s="106" t="n">
        <v>-817645.910376998</v>
      </c>
      <c r="I10" s="106" t="n">
        <v>-808792.097601397</v>
      </c>
      <c r="J10" s="76"/>
    </row>
    <row r="11" customFormat="false" ht="16.2" hidden="false" customHeight="false" outlineLevel="0" collapsed="false">
      <c r="A11" s="101" t="s">
        <v>32</v>
      </c>
      <c r="B11" s="102" t="s">
        <v>33</v>
      </c>
      <c r="C11" s="107" t="s">
        <v>34</v>
      </c>
      <c r="D11" s="108" t="s">
        <v>35</v>
      </c>
      <c r="E11" s="109" t="n">
        <v>-1732568</v>
      </c>
      <c r="F11" s="109" t="n">
        <v>-795188.238</v>
      </c>
      <c r="G11" s="109" t="n">
        <v>-1615174.5</v>
      </c>
      <c r="H11" s="109" t="n">
        <v>-1293083.336</v>
      </c>
      <c r="I11" s="109" t="n">
        <v>-852438.959709298</v>
      </c>
      <c r="J11" s="76"/>
    </row>
    <row r="12" customFormat="false" ht="15.6" hidden="false" customHeight="false" outlineLevel="0" collapsed="false">
      <c r="A12" s="101" t="s">
        <v>36</v>
      </c>
      <c r="B12" s="102" t="s">
        <v>37</v>
      </c>
      <c r="C12" s="110" t="s">
        <v>38</v>
      </c>
      <c r="D12" s="111" t="s">
        <v>39</v>
      </c>
      <c r="E12" s="112" t="s">
        <v>40</v>
      </c>
      <c r="F12" s="112" t="s">
        <v>40</v>
      </c>
      <c r="G12" s="112" t="s">
        <v>40</v>
      </c>
      <c r="H12" s="112" t="s">
        <v>40</v>
      </c>
      <c r="I12" s="112" t="s">
        <v>40</v>
      </c>
      <c r="J12" s="76"/>
    </row>
    <row r="13" customFormat="false" ht="15.6" hidden="false" customHeight="false" outlineLevel="0" collapsed="false">
      <c r="A13" s="101" t="s">
        <v>41</v>
      </c>
      <c r="B13" s="102" t="s">
        <v>42</v>
      </c>
      <c r="C13" s="110" t="s">
        <v>43</v>
      </c>
      <c r="D13" s="111" t="s">
        <v>44</v>
      </c>
      <c r="E13" s="112" t="n">
        <v>169977</v>
      </c>
      <c r="F13" s="112" t="n">
        <v>139674</v>
      </c>
      <c r="G13" s="112" t="n">
        <v>742729</v>
      </c>
      <c r="H13" s="112" t="n">
        <v>444832.76021</v>
      </c>
      <c r="I13" s="112" t="n">
        <v>-13612.175</v>
      </c>
      <c r="J13" s="76"/>
    </row>
    <row r="14" customFormat="false" ht="15.6" hidden="false" customHeight="false" outlineLevel="0" collapsed="false">
      <c r="A14" s="101" t="s">
        <v>45</v>
      </c>
      <c r="B14" s="102" t="s">
        <v>46</v>
      </c>
      <c r="C14" s="110" t="s">
        <v>47</v>
      </c>
      <c r="D14" s="111" t="s">
        <v>48</v>
      </c>
      <c r="E14" s="112" t="n">
        <v>24701</v>
      </c>
      <c r="F14" s="112" t="n">
        <v>-3768</v>
      </c>
      <c r="G14" s="112" t="n">
        <v>138736</v>
      </c>
      <c r="H14" s="112" t="n">
        <v>30604.6654130002</v>
      </c>
      <c r="I14" s="112" t="n">
        <v>57259.037107901</v>
      </c>
      <c r="J14" s="76"/>
    </row>
    <row r="15" customFormat="false" ht="16.2" hidden="false" customHeight="false" outlineLevel="0" collapsed="false">
      <c r="A15" s="101"/>
      <c r="B15" s="102"/>
      <c r="C15" s="113"/>
      <c r="D15" s="114"/>
      <c r="E15" s="115"/>
      <c r="F15" s="116"/>
      <c r="G15" s="116"/>
      <c r="H15" s="116"/>
      <c r="I15" s="116"/>
      <c r="J15" s="76"/>
    </row>
    <row r="16" customFormat="false" ht="15.6" hidden="false" customHeight="false" outlineLevel="0" collapsed="false">
      <c r="A16" s="101"/>
      <c r="B16" s="102"/>
      <c r="C16" s="117"/>
      <c r="D16" s="118"/>
      <c r="E16" s="94" t="s">
        <v>19</v>
      </c>
      <c r="F16" s="94" t="s">
        <v>19</v>
      </c>
      <c r="G16" s="94" t="s">
        <v>18</v>
      </c>
      <c r="H16" s="94" t="s">
        <v>17</v>
      </c>
      <c r="I16" s="94" t="s">
        <v>25</v>
      </c>
      <c r="J16" s="76"/>
    </row>
    <row r="17" customFormat="false" ht="16.2" hidden="false" customHeight="false" outlineLevel="0" collapsed="false">
      <c r="A17" s="101"/>
      <c r="B17" s="102"/>
      <c r="C17" s="97" t="s">
        <v>49</v>
      </c>
      <c r="D17" s="119"/>
      <c r="E17" s="120"/>
      <c r="F17" s="121"/>
      <c r="G17" s="121"/>
      <c r="H17" s="121"/>
      <c r="I17" s="121"/>
      <c r="J17" s="76"/>
    </row>
    <row r="18" customFormat="false" ht="16.8" hidden="false" customHeight="false" outlineLevel="0" collapsed="false">
      <c r="A18" s="101" t="s">
        <v>50</v>
      </c>
      <c r="B18" s="102" t="s">
        <v>51</v>
      </c>
      <c r="C18" s="122" t="s">
        <v>52</v>
      </c>
      <c r="D18" s="123"/>
      <c r="E18" s="124" t="n">
        <v>22720746</v>
      </c>
      <c r="F18" s="125" t="n">
        <v>22414051</v>
      </c>
      <c r="G18" s="125" t="n">
        <v>23085005</v>
      </c>
      <c r="H18" s="125" t="n">
        <v>24525014</v>
      </c>
      <c r="I18" s="125" t="n">
        <v>25618258.3141455</v>
      </c>
      <c r="J18" s="76"/>
    </row>
    <row r="19" customFormat="false" ht="16.2" hidden="false" customHeight="false" outlineLevel="0" collapsed="false">
      <c r="A19" s="101"/>
      <c r="B19" s="102"/>
      <c r="C19" s="126" t="s">
        <v>53</v>
      </c>
      <c r="D19" s="127"/>
      <c r="E19" s="128"/>
      <c r="F19" s="129"/>
      <c r="G19" s="129"/>
      <c r="H19" s="129"/>
      <c r="I19" s="129"/>
      <c r="J19" s="76"/>
    </row>
    <row r="20" customFormat="false" ht="15.6" hidden="false" customHeight="false" outlineLevel="0" collapsed="false">
      <c r="A20" s="101" t="s">
        <v>54</v>
      </c>
      <c r="B20" s="102" t="s">
        <v>55</v>
      </c>
      <c r="C20" s="110" t="s">
        <v>56</v>
      </c>
      <c r="D20" s="111" t="s">
        <v>57</v>
      </c>
      <c r="E20" s="130" t="n">
        <v>23280</v>
      </c>
      <c r="F20" s="130" t="n">
        <v>33404</v>
      </c>
      <c r="G20" s="130" t="n">
        <v>33469</v>
      </c>
      <c r="H20" s="130" t="n">
        <v>34739</v>
      </c>
      <c r="I20" s="131"/>
      <c r="J20" s="76"/>
    </row>
    <row r="21" customFormat="false" ht="15.6" hidden="false" customHeight="false" outlineLevel="0" collapsed="false">
      <c r="A21" s="132" t="s">
        <v>58</v>
      </c>
      <c r="B21" s="102" t="s">
        <v>59</v>
      </c>
      <c r="C21" s="110" t="s">
        <v>60</v>
      </c>
      <c r="D21" s="111" t="s">
        <v>61</v>
      </c>
      <c r="E21" s="133" t="n">
        <v>16335071</v>
      </c>
      <c r="F21" s="133" t="n">
        <v>17277773</v>
      </c>
      <c r="G21" s="133" t="n">
        <v>18957004</v>
      </c>
      <c r="H21" s="133" t="n">
        <v>21017421</v>
      </c>
      <c r="I21" s="134"/>
      <c r="J21" s="76"/>
    </row>
    <row r="22" customFormat="false" ht="15.6" hidden="false" customHeight="false" outlineLevel="0" collapsed="false">
      <c r="A22" s="132" t="s">
        <v>62</v>
      </c>
      <c r="B22" s="102" t="s">
        <v>63</v>
      </c>
      <c r="C22" s="135" t="s">
        <v>64</v>
      </c>
      <c r="D22" s="111" t="s">
        <v>65</v>
      </c>
      <c r="E22" s="136" t="n">
        <v>1821034</v>
      </c>
      <c r="F22" s="136" t="n">
        <v>2611290</v>
      </c>
      <c r="G22" s="136" t="n">
        <v>3191955</v>
      </c>
      <c r="H22" s="136" t="n">
        <v>2980684</v>
      </c>
      <c r="I22" s="131"/>
      <c r="J22" s="76"/>
    </row>
    <row r="23" customFormat="false" ht="15.6" hidden="false" customHeight="false" outlineLevel="0" collapsed="false">
      <c r="A23" s="132" t="s">
        <v>66</v>
      </c>
      <c r="B23" s="102" t="s">
        <v>67</v>
      </c>
      <c r="C23" s="137" t="s">
        <v>68</v>
      </c>
      <c r="D23" s="111" t="s">
        <v>69</v>
      </c>
      <c r="E23" s="133" t="n">
        <v>14514037</v>
      </c>
      <c r="F23" s="133" t="n">
        <v>14666483</v>
      </c>
      <c r="G23" s="133" t="n">
        <v>15765049</v>
      </c>
      <c r="H23" s="133" t="n">
        <v>18036737</v>
      </c>
      <c r="I23" s="131"/>
      <c r="J23" s="76"/>
    </row>
    <row r="24" customFormat="false" ht="15.6" hidden="false" customHeight="false" outlineLevel="0" collapsed="false">
      <c r="A24" s="101" t="s">
        <v>70</v>
      </c>
      <c r="B24" s="102" t="s">
        <v>71</v>
      </c>
      <c r="C24" s="110" t="s">
        <v>72</v>
      </c>
      <c r="D24" s="111" t="s">
        <v>73</v>
      </c>
      <c r="E24" s="133" t="n">
        <v>6362395</v>
      </c>
      <c r="F24" s="133" t="n">
        <v>5102874</v>
      </c>
      <c r="G24" s="133" t="n">
        <v>4094532</v>
      </c>
      <c r="H24" s="133" t="n">
        <v>3472854</v>
      </c>
      <c r="I24" s="134"/>
      <c r="J24" s="76"/>
      <c r="N24" s="138"/>
    </row>
    <row r="25" customFormat="false" ht="15.6" hidden="false" customHeight="false" outlineLevel="0" collapsed="false">
      <c r="A25" s="101" t="s">
        <v>74</v>
      </c>
      <c r="B25" s="102" t="s">
        <v>75</v>
      </c>
      <c r="C25" s="135" t="s">
        <v>64</v>
      </c>
      <c r="D25" s="111" t="s">
        <v>76</v>
      </c>
      <c r="E25" s="133" t="n">
        <v>578744</v>
      </c>
      <c r="F25" s="133" t="n">
        <v>463994</v>
      </c>
      <c r="G25" s="133" t="n">
        <v>212008</v>
      </c>
      <c r="H25" s="133" t="n">
        <v>377147</v>
      </c>
      <c r="I25" s="131"/>
      <c r="J25" s="76"/>
      <c r="N25" s="138"/>
    </row>
    <row r="26" customFormat="false" ht="15.6" hidden="false" customHeight="false" outlineLevel="0" collapsed="false">
      <c r="A26" s="101" t="s">
        <v>77</v>
      </c>
      <c r="B26" s="102" t="s">
        <v>78</v>
      </c>
      <c r="C26" s="139" t="s">
        <v>68</v>
      </c>
      <c r="D26" s="111" t="s">
        <v>79</v>
      </c>
      <c r="E26" s="133" t="n">
        <v>5783651</v>
      </c>
      <c r="F26" s="130" t="n">
        <v>4638880</v>
      </c>
      <c r="G26" s="130" t="n">
        <v>3882524</v>
      </c>
      <c r="H26" s="130" t="n">
        <v>3095707</v>
      </c>
      <c r="I26" s="131"/>
      <c r="J26" s="76"/>
    </row>
    <row r="27" customFormat="false" ht="15" hidden="false" customHeight="false" outlineLevel="0" collapsed="false">
      <c r="A27" s="101"/>
      <c r="B27" s="102"/>
      <c r="C27" s="140"/>
      <c r="D27" s="141"/>
      <c r="E27" s="142"/>
      <c r="F27" s="143"/>
      <c r="G27" s="143"/>
      <c r="H27" s="143"/>
      <c r="I27" s="143"/>
      <c r="J27" s="76"/>
    </row>
    <row r="28" customFormat="false" ht="15.6" hidden="false" customHeight="false" outlineLevel="0" collapsed="false">
      <c r="A28" s="101"/>
      <c r="B28" s="102"/>
      <c r="C28" s="144"/>
      <c r="D28" s="145"/>
      <c r="E28" s="146"/>
      <c r="F28" s="147"/>
      <c r="G28" s="147"/>
      <c r="H28" s="147"/>
      <c r="I28" s="147"/>
      <c r="J28" s="76"/>
    </row>
    <row r="29" customFormat="false" ht="15" hidden="false" customHeight="false" outlineLevel="0" collapsed="false">
      <c r="A29" s="101"/>
      <c r="B29" s="102"/>
      <c r="C29" s="140"/>
      <c r="D29" s="141"/>
      <c r="E29" s="148"/>
      <c r="F29" s="149"/>
      <c r="G29" s="149"/>
      <c r="H29" s="149"/>
      <c r="I29" s="149"/>
      <c r="J29" s="76"/>
    </row>
    <row r="30" customFormat="false" ht="15.6" hidden="false" customHeight="false" outlineLevel="0" collapsed="false">
      <c r="A30" s="101"/>
      <c r="B30" s="102"/>
      <c r="C30" s="97" t="s">
        <v>80</v>
      </c>
      <c r="D30" s="119"/>
      <c r="E30" s="128"/>
      <c r="F30" s="129"/>
      <c r="G30" s="129"/>
      <c r="H30" s="129"/>
      <c r="I30" s="129"/>
      <c r="J30" s="76"/>
    </row>
    <row r="31" customFormat="false" ht="15.6" hidden="false" customHeight="false" outlineLevel="0" collapsed="false">
      <c r="A31" s="101" t="s">
        <v>81</v>
      </c>
      <c r="B31" s="102" t="s">
        <v>82</v>
      </c>
      <c r="C31" s="150" t="s">
        <v>83</v>
      </c>
      <c r="D31" s="111" t="s">
        <v>84</v>
      </c>
      <c r="E31" s="133" t="n">
        <v>946368</v>
      </c>
      <c r="F31" s="133" t="n">
        <v>1063070</v>
      </c>
      <c r="G31" s="133" t="n">
        <v>1320212</v>
      </c>
      <c r="H31" s="133" t="n">
        <v>1655625.077696</v>
      </c>
      <c r="I31" s="133" t="n">
        <v>1754500</v>
      </c>
      <c r="J31" s="76"/>
    </row>
    <row r="32" customFormat="false" ht="15.6" hidden="false" customHeight="false" outlineLevel="0" collapsed="false">
      <c r="A32" s="132" t="s">
        <v>85</v>
      </c>
      <c r="B32" s="102" t="s">
        <v>86</v>
      </c>
      <c r="C32" s="150" t="s">
        <v>87</v>
      </c>
      <c r="D32" s="111" t="s">
        <v>88</v>
      </c>
      <c r="E32" s="133" t="n">
        <v>1172418</v>
      </c>
      <c r="F32" s="133" t="n">
        <v>1314429</v>
      </c>
      <c r="G32" s="151" t="n">
        <v>1363495</v>
      </c>
      <c r="H32" s="133" t="n">
        <v>1310032.522664</v>
      </c>
      <c r="I32" s="152" t="n">
        <v>1210705</v>
      </c>
      <c r="J32" s="76"/>
    </row>
    <row r="33" customFormat="false" ht="15.6" hidden="false" customHeight="false" outlineLevel="0" collapsed="false">
      <c r="A33" s="101"/>
      <c r="B33" s="102"/>
      <c r="C33" s="153"/>
      <c r="D33" s="154"/>
      <c r="E33" s="128"/>
      <c r="F33" s="147"/>
      <c r="G33" s="147"/>
      <c r="H33" s="147"/>
      <c r="I33" s="147"/>
      <c r="J33" s="76"/>
    </row>
    <row r="34" customFormat="false" ht="16.2" hidden="false" customHeight="false" outlineLevel="0" collapsed="false">
      <c r="A34" s="101"/>
      <c r="B34" s="102"/>
      <c r="C34" s="92"/>
      <c r="D34" s="155"/>
      <c r="E34" s="156"/>
      <c r="F34" s="157"/>
      <c r="G34" s="157"/>
      <c r="H34" s="157"/>
      <c r="I34" s="157"/>
      <c r="J34" s="76"/>
    </row>
    <row r="35" customFormat="false" ht="16.8" hidden="false" customHeight="false" outlineLevel="0" collapsed="false">
      <c r="A35" s="101" t="s">
        <v>89</v>
      </c>
      <c r="B35" s="102" t="s">
        <v>90</v>
      </c>
      <c r="C35" s="122" t="s">
        <v>91</v>
      </c>
      <c r="D35" s="158" t="s">
        <v>92</v>
      </c>
      <c r="E35" s="159" t="n">
        <v>28035033</v>
      </c>
      <c r="F35" s="125" t="n">
        <v>28548800</v>
      </c>
      <c r="G35" s="125" t="n">
        <v>29846259</v>
      </c>
      <c r="H35" s="125" t="n">
        <v>31890602</v>
      </c>
      <c r="I35" s="125" t="n">
        <v>33578400</v>
      </c>
      <c r="J35" s="76"/>
    </row>
    <row r="36" customFormat="false" ht="25.2" hidden="false" customHeight="false" outlineLevel="0" collapsed="false">
      <c r="A36" s="72"/>
      <c r="B36" s="73"/>
      <c r="C36" s="160" t="s">
        <v>93</v>
      </c>
      <c r="D36" s="161"/>
      <c r="J36" s="76"/>
    </row>
    <row r="37" customFormat="false" ht="13.5" hidden="false" customHeight="true" outlineLevel="0" collapsed="false">
      <c r="A37" s="72"/>
      <c r="B37" s="73"/>
      <c r="C37" s="162"/>
      <c r="D37" s="161"/>
      <c r="J37" s="76"/>
    </row>
    <row r="38" customFormat="false" ht="15.75" hidden="false" customHeight="true" outlineLevel="0" collapsed="false">
      <c r="A38" s="163"/>
      <c r="B38" s="164"/>
      <c r="C38" s="165"/>
      <c r="D38" s="166"/>
      <c r="E38" s="167"/>
      <c r="F38" s="167"/>
      <c r="G38" s="167"/>
      <c r="H38" s="167"/>
      <c r="I38" s="168"/>
      <c r="J38" s="169"/>
    </row>
    <row r="39" customFormat="false" ht="15.6" hidden="false" customHeight="false" outlineLevel="0" collapsed="false">
      <c r="A39" s="56"/>
      <c r="B39" s="57"/>
      <c r="C39" s="88"/>
      <c r="D39" s="64"/>
    </row>
    <row r="40" customFormat="false" ht="15" hidden="false" customHeight="false" outlineLevel="0" collapsed="false">
      <c r="A40" s="56"/>
      <c r="B40" s="57"/>
      <c r="C40" s="88"/>
      <c r="D40" s="64"/>
    </row>
    <row r="41" customFormat="false" ht="32.25" hidden="false" customHeight="true" outlineLevel="0" collapsed="false">
      <c r="A41" s="56"/>
      <c r="B41" s="57"/>
      <c r="C41" s="170" t="s">
        <v>94</v>
      </c>
      <c r="D41" s="171"/>
      <c r="E41" s="172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2"/>
      <c r="G41" s="172"/>
      <c r="H41" s="172"/>
      <c r="I41" s="172"/>
      <c r="J41" s="173"/>
    </row>
    <row r="42" customFormat="false" ht="15" hidden="false" customHeight="false" outlineLevel="0" collapsed="false">
      <c r="A42" s="56"/>
      <c r="B42" s="57"/>
      <c r="C42" s="174" t="s">
        <v>95</v>
      </c>
      <c r="D42" s="175"/>
      <c r="E42" s="176"/>
      <c r="F42" s="176"/>
      <c r="G42" s="176"/>
      <c r="H42" s="176"/>
      <c r="I42" s="176"/>
      <c r="J42" s="177"/>
    </row>
    <row r="43" customFormat="false" ht="15.6" hidden="false" customHeight="false" outlineLevel="0" collapsed="false">
      <c r="A43" s="56"/>
      <c r="B43" s="57"/>
      <c r="C43" s="178" t="s">
        <v>96</v>
      </c>
      <c r="D43" s="179"/>
      <c r="E43" s="180" t="n">
        <f aca="false">IF(E10="M",0,E10)-IF(E11="M",0,E11)-IF(E12="M",0,E12)-IF(E13="M",0,E13)-IF(E14="M",0,E14)</f>
        <v>0</v>
      </c>
      <c r="F43" s="180" t="n">
        <f aca="false">IF(F10="M",0,F10)-IF(F11="M",0,F11)-IF(F12="M",0,F12)-IF(F13="M",0,F13)-IF(F14="M",0,F14)</f>
        <v>0</v>
      </c>
      <c r="G43" s="180" t="n">
        <f aca="false">IF(G10="M",0,G10)-IF(G11="M",0,G11)-IF(G12="M",0,G12)-IF(G13="M",0,G13)-IF(G14="M",0,G14)</f>
        <v>0</v>
      </c>
      <c r="H43" s="180" t="n">
        <f aca="false">IF(H10="M",0,H10)-IF(H11="M",0,H11)-IF(H12="M",0,H12)-IF(H13="M",0,H13)-IF(H14="M",0,H14)</f>
        <v>0</v>
      </c>
      <c r="I43" s="180" t="n">
        <f aca="false">IF(I10="M",0,I10)-IF(I11="M",0,I11)-IF(I12="M",0,I12)-IF(I13="M",0,I13)-IF(I14="M",0,I14)</f>
        <v>0</v>
      </c>
      <c r="J43" s="181"/>
    </row>
    <row r="44" customFormat="false" ht="15.6" hidden="false" customHeight="false" outlineLevel="0" collapsed="false">
      <c r="A44" s="56"/>
      <c r="B44" s="57"/>
      <c r="C44" s="178" t="s">
        <v>97</v>
      </c>
      <c r="D44" s="179"/>
      <c r="E44" s="180" t="n">
        <f aca="false">IF(E18="M",0,E18)-IF(E20="M",0,E20)-IF(E21="M",0,E21)-IF(E24="M",0,E24)</f>
        <v>0</v>
      </c>
      <c r="F44" s="180" t="n">
        <f aca="false">IF(F18="M",0,F18)-IF(F20="M",0,F20)-IF(F21="M",0,F21)-IF(F24="M",0,F24)</f>
        <v>0</v>
      </c>
      <c r="G44" s="180" t="n">
        <f aca="false">IF(G18="M",0,G18)-IF(G20="M",0,G20)-IF(G21="M",0,G21)-IF(G24="M",0,G24)</f>
        <v>0</v>
      </c>
      <c r="H44" s="180" t="n">
        <f aca="false">IF(H18="M",0,H18)-IF(H20="M",0,H20)-IF(H21="M",0,H21)-IF(H24="M",0,H24)</f>
        <v>0</v>
      </c>
      <c r="I44" s="180"/>
      <c r="J44" s="181"/>
    </row>
    <row r="45" customFormat="false" ht="15.6" hidden="false" customHeight="false" outlineLevel="0" collapsed="false">
      <c r="A45" s="56"/>
      <c r="B45" s="57"/>
      <c r="C45" s="178" t="s">
        <v>98</v>
      </c>
      <c r="D45" s="179"/>
      <c r="E45" s="180" t="n">
        <f aca="false">IF(E21="M",0,E21)-IF(E22="M",0,E22)-IF(E23="M",0,E23)</f>
        <v>0</v>
      </c>
      <c r="F45" s="180" t="n">
        <f aca="false">IF(F21="M",0,F21)-IF(F22="M",0,F22)-IF(F23="M",0,F23)</f>
        <v>0</v>
      </c>
      <c r="G45" s="180" t="n">
        <f aca="false">IF(G21="M",0,G21)-IF(G22="M",0,G22)-IF(G23="M",0,G23)</f>
        <v>0</v>
      </c>
      <c r="H45" s="180" t="n">
        <f aca="false">IF(H21="M",0,H21)-IF(H22="M",0,H22)-IF(H23="M",0,H23)</f>
        <v>0</v>
      </c>
      <c r="I45" s="180"/>
      <c r="J45" s="181"/>
    </row>
    <row r="46" customFormat="false" ht="15.6" hidden="false" customHeight="false" outlineLevel="0" collapsed="false">
      <c r="A46" s="56"/>
      <c r="B46" s="57"/>
      <c r="C46" s="182" t="s">
        <v>99</v>
      </c>
      <c r="D46" s="183"/>
      <c r="E46" s="184" t="n">
        <f aca="false">IF(E24="M",0,E24)-IF(E25="M",0,E25)-IF(E26="M",0,E26)</f>
        <v>0</v>
      </c>
      <c r="F46" s="184" t="n">
        <f aca="false">IF(F24="M",0,F24)-IF(F25="M",0,F25)-IF(F26="M",0,F26)</f>
        <v>0</v>
      </c>
      <c r="G46" s="184" t="n">
        <f aca="false">IF(G24="M",0,G24)-IF(G25="M",0,G25)-IF(G26="M",0,G26)</f>
        <v>0</v>
      </c>
      <c r="H46" s="184" t="n">
        <f aca="false">IF(H24="M",0,H24)-IF(H25="M",0,H25)-IF(H26="M",0,H26)</f>
        <v>0</v>
      </c>
      <c r="I46" s="184"/>
      <c r="J46" s="114"/>
    </row>
    <row r="50" customFormat="false" ht="15.6" hidden="false" customHeight="false" outlineLevel="0" collapsed="false">
      <c r="D50" s="41"/>
    </row>
    <row r="51" customFormat="false" ht="15.6" hidden="false" customHeight="false" outlineLevel="0" collapsed="false">
      <c r="D51" s="41"/>
    </row>
    <row r="52" customFormat="false" ht="15.6" hidden="false" customHeight="false" outlineLevel="0" collapsed="false">
      <c r="D52" s="41"/>
    </row>
    <row r="53" customFormat="false" ht="15.6" hidden="false" customHeight="false" outlineLevel="0" collapsed="false">
      <c r="D53" s="41"/>
    </row>
    <row r="54" customFormat="false" ht="15.6" hidden="false" customHeight="false" outlineLevel="0" collapsed="false">
      <c r="D54" s="41"/>
    </row>
    <row r="55" customFormat="false" ht="15.6" hidden="false" customHeight="false" outlineLevel="0" collapsed="false">
      <c r="D55" s="41"/>
    </row>
    <row r="56" customFormat="false" ht="15.6" hidden="false" customHeight="false" outlineLevel="0" collapsed="false">
      <c r="D56" s="41"/>
    </row>
    <row r="57" customFormat="false" ht="15.6" hidden="false" customHeight="false" outlineLevel="0" collapsed="false">
      <c r="D57" s="41"/>
    </row>
    <row r="58" customFormat="false" ht="15.6" hidden="false" customHeight="false" outlineLevel="0" collapsed="false">
      <c r="D58" s="41"/>
    </row>
    <row r="59" customFormat="false" ht="15.6" hidden="false" customHeight="false" outlineLevel="0" collapsed="false">
      <c r="D59" s="41"/>
    </row>
    <row r="60" customFormat="false" ht="15.6" hidden="false" customHeight="false" outlineLevel="0" collapsed="false">
      <c r="D60" s="41"/>
    </row>
    <row r="61" customFormat="false" ht="15.6" hidden="false" customHeight="false" outlineLevel="0" collapsed="false">
      <c r="D61" s="41"/>
    </row>
    <row r="62" customFormat="false" ht="15.6" hidden="false" customHeight="false" outlineLevel="0" collapsed="false">
      <c r="D62" s="41"/>
    </row>
    <row r="63" customFormat="false" ht="15.6" hidden="false" customHeight="false" outlineLevel="0" collapsed="false">
      <c r="D63" s="41"/>
    </row>
    <row r="64" customFormat="false" ht="15.6" hidden="false" customHeight="false" outlineLevel="0" collapsed="false">
      <c r="D64" s="41"/>
    </row>
    <row r="65" customFormat="false" ht="15.6" hidden="false" customHeight="false" outlineLevel="0" collapsed="false">
      <c r="D65" s="41"/>
    </row>
    <row r="66" customFormat="false" ht="15.6" hidden="false" customHeight="false" outlineLevel="0" collapsed="false">
      <c r="D66" s="41"/>
    </row>
    <row r="67" customFormat="false" ht="15.6" hidden="false" customHeight="false" outlineLevel="0" collapsed="false">
      <c r="D67" s="41"/>
    </row>
    <row r="68" customFormat="false" ht="15.6" hidden="false" customHeight="false" outlineLevel="0" collapsed="false">
      <c r="D68" s="41"/>
    </row>
    <row r="69" customFormat="false" ht="15.6" hidden="false" customHeight="false" outlineLevel="0" collapsed="false">
      <c r="D69" s="41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6" hidden="false" customHeight="false" outlineLevel="0" collapsed="false">
      <c r="D78" s="41"/>
    </row>
    <row r="79" customFormat="false" ht="15.6" hidden="false" customHeight="false" outlineLevel="0" collapsed="false">
      <c r="D79" s="41"/>
    </row>
    <row r="80" customFormat="false" ht="15.6" hidden="false" customHeight="false" outlineLevel="0" collapsed="false">
      <c r="D80" s="41"/>
    </row>
    <row r="81" customFormat="false" ht="10.5" hidden="false" customHeight="true" outlineLevel="0" collapsed="false">
      <c r="D81" s="41"/>
    </row>
    <row r="82" customFormat="false" ht="15.6" hidden="false" customHeight="false" outlineLevel="0" collapsed="false">
      <c r="D82" s="41"/>
    </row>
    <row r="83" customFormat="false" ht="15.6" hidden="false" customHeight="false" outlineLevel="0" collapsed="false">
      <c r="D83" s="41"/>
    </row>
    <row r="84" customFormat="false" ht="6" hidden="false" customHeight="true" outlineLevel="0" collapsed="false">
      <c r="D84" s="41"/>
    </row>
    <row r="85" customFormat="false" ht="15.6" hidden="false" customHeight="false" outlineLevel="0" collapsed="false">
      <c r="D85" s="41"/>
    </row>
    <row r="86" customFormat="false" ht="15.6" hidden="false" customHeight="false" outlineLevel="0" collapsed="false">
      <c r="D86" s="41"/>
    </row>
    <row r="87" customFormat="false" ht="15.6" hidden="false" customHeight="false" outlineLevel="0" collapsed="false">
      <c r="D87" s="41"/>
    </row>
    <row r="88" customFormat="false" ht="15.6" hidden="false" customHeight="false" outlineLevel="0" collapsed="false">
      <c r="D88" s="41"/>
    </row>
    <row r="89" customFormat="false" ht="15.6" hidden="false" customHeight="false" outlineLevel="0" collapsed="false">
      <c r="D89" s="41"/>
    </row>
    <row r="90" customFormat="false" ht="15.6" hidden="false" customHeight="false" outlineLevel="0" collapsed="false">
      <c r="D90" s="41"/>
    </row>
    <row r="91" customFormat="false" ht="15.6" hidden="false" customHeight="false" outlineLevel="0" collapsed="false">
      <c r="D91" s="41"/>
    </row>
    <row r="92" customFormat="false" ht="15.6" hidden="false" customHeight="false" outlineLevel="0" collapsed="false">
      <c r="D92" s="41"/>
    </row>
    <row r="93" customFormat="false" ht="15.6" hidden="false" customHeight="false" outlineLevel="0" collapsed="false">
      <c r="D93" s="41"/>
    </row>
    <row r="94" customFormat="false" ht="15.6" hidden="false" customHeight="false" outlineLevel="0" collapsed="false">
      <c r="D94" s="41"/>
    </row>
    <row r="95" customFormat="false" ht="15.6" hidden="false" customHeight="false" outlineLevel="0" collapsed="false">
      <c r="D95" s="41"/>
    </row>
    <row r="96" customFormat="false" ht="15.6" hidden="false" customHeight="false" outlineLevel="0" collapsed="false">
      <c r="D96" s="41"/>
    </row>
    <row r="97" customFormat="false" ht="15.6" hidden="false" customHeight="false" outlineLevel="0" collapsed="false">
      <c r="D97" s="41"/>
    </row>
    <row r="98" customFormat="false" ht="15.6" hidden="false" customHeight="false" outlineLevel="0" collapsed="false">
      <c r="D98" s="41"/>
    </row>
    <row r="99" customFormat="false" ht="15.6" hidden="false" customHeight="false" outlineLevel="0" collapsed="false">
      <c r="D99" s="41"/>
    </row>
    <row r="100" customFormat="false" ht="15.6" hidden="false" customHeight="false" outlineLevel="0" collapsed="false">
      <c r="D100" s="41"/>
    </row>
    <row r="101" customFormat="false" ht="15.6" hidden="false" customHeight="false" outlineLevel="0" collapsed="false">
      <c r="D101" s="41"/>
    </row>
    <row r="102" customFormat="false" ht="15.6" hidden="false" customHeight="false" outlineLevel="0" collapsed="false">
      <c r="D102" s="41"/>
    </row>
    <row r="103" customFormat="false" ht="15.6" hidden="false" customHeight="false" outlineLevel="0" collapsed="false">
      <c r="D103" s="41"/>
    </row>
    <row r="104" customFormat="false" ht="15.6" hidden="false" customHeight="false" outlineLevel="0" collapsed="false">
      <c r="D104" s="41"/>
    </row>
    <row r="105" customFormat="false" ht="15.6" hidden="false" customHeight="false" outlineLevel="0" collapsed="false">
      <c r="D105" s="41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6" hidden="false" customHeight="false" outlineLevel="0" collapsed="false">
      <c r="D114" s="41"/>
    </row>
    <row r="115" customFormat="false" ht="15.6" hidden="false" customHeight="false" outlineLevel="0" collapsed="false">
      <c r="D115" s="41"/>
    </row>
    <row r="116" customFormat="false" ht="15.6" hidden="false" customHeight="false" outlineLevel="0" collapsed="false">
      <c r="D116" s="41"/>
    </row>
    <row r="117" customFormat="false" ht="10.5" hidden="false" customHeight="true" outlineLevel="0" collapsed="false">
      <c r="D117" s="41"/>
    </row>
    <row r="118" customFormat="false" ht="15.6" hidden="false" customHeight="false" outlineLevel="0" collapsed="false">
      <c r="D118" s="41"/>
    </row>
    <row r="119" customFormat="false" ht="15.6" hidden="false" customHeight="false" outlineLevel="0" collapsed="false">
      <c r="D119" s="41"/>
    </row>
    <row r="120" customFormat="false" ht="6" hidden="false" customHeight="true" outlineLevel="0" collapsed="false">
      <c r="D120" s="41"/>
    </row>
    <row r="121" customFormat="false" ht="15.6" hidden="false" customHeight="false" outlineLevel="0" collapsed="false">
      <c r="D121" s="41"/>
    </row>
    <row r="122" customFormat="false" ht="15.6" hidden="false" customHeight="false" outlineLevel="0" collapsed="false">
      <c r="D122" s="41"/>
    </row>
    <row r="123" customFormat="false" ht="15.6" hidden="false" customHeight="false" outlineLevel="0" collapsed="false">
      <c r="D123" s="41"/>
    </row>
    <row r="124" customFormat="false" ht="15.6" hidden="false" customHeight="false" outlineLevel="0" collapsed="false">
      <c r="D124" s="41"/>
    </row>
    <row r="125" customFormat="false" ht="15.6" hidden="false" customHeight="false" outlineLevel="0" collapsed="false">
      <c r="D125" s="41"/>
    </row>
    <row r="126" customFormat="false" ht="15.6" hidden="false" customHeight="false" outlineLevel="0" collapsed="false">
      <c r="D126" s="41"/>
    </row>
    <row r="127" customFormat="false" ht="15.6" hidden="false" customHeight="false" outlineLevel="0" collapsed="false">
      <c r="D127" s="41"/>
    </row>
    <row r="128" customFormat="false" ht="15.6" hidden="false" customHeight="false" outlineLevel="0" collapsed="false">
      <c r="D128" s="41"/>
    </row>
    <row r="129" customFormat="false" ht="15.6" hidden="false" customHeight="false" outlineLevel="0" collapsed="false">
      <c r="D129" s="41"/>
    </row>
    <row r="130" customFormat="false" ht="15.6" hidden="false" customHeight="false" outlineLevel="0" collapsed="false">
      <c r="D130" s="41"/>
    </row>
    <row r="131" customFormat="false" ht="15.6" hidden="false" customHeight="false" outlineLevel="0" collapsed="false">
      <c r="D131" s="41"/>
    </row>
    <row r="132" customFormat="false" ht="15.6" hidden="false" customHeight="false" outlineLevel="0" collapsed="false">
      <c r="D132" s="41"/>
    </row>
    <row r="133" customFormat="false" ht="15.6" hidden="false" customHeight="false" outlineLevel="0" collapsed="false">
      <c r="D133" s="41"/>
    </row>
    <row r="134" customFormat="false" ht="15.6" hidden="false" customHeight="false" outlineLevel="0" collapsed="false">
      <c r="D134" s="41"/>
    </row>
    <row r="135" customFormat="false" ht="15.6" hidden="false" customHeight="false" outlineLevel="0" collapsed="false">
      <c r="D135" s="41"/>
    </row>
    <row r="136" customFormat="false" ht="15.6" hidden="false" customHeight="false" outlineLevel="0" collapsed="false">
      <c r="D136" s="41"/>
    </row>
    <row r="137" customFormat="false" ht="15.6" hidden="false" customHeight="false" outlineLevel="0" collapsed="false">
      <c r="D137" s="41"/>
    </row>
    <row r="138" customFormat="false" ht="15.6" hidden="false" customHeight="false" outlineLevel="0" collapsed="false">
      <c r="D138" s="41"/>
    </row>
    <row r="139" customFormat="false" ht="15.6" hidden="false" customHeight="false" outlineLevel="0" collapsed="false">
      <c r="D139" s="41"/>
    </row>
    <row r="140" customFormat="false" ht="15.6" hidden="false" customHeight="false" outlineLevel="0" collapsed="false">
      <c r="D140" s="41"/>
    </row>
    <row r="141" customFormat="false" ht="15.6" hidden="false" customHeight="false" outlineLevel="0" collapsed="false">
      <c r="D141" s="41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6" hidden="false" customHeight="false" outlineLevel="0" collapsed="false">
      <c r="D150" s="41"/>
    </row>
    <row r="151" customFormat="false" ht="15.6" hidden="false" customHeight="false" outlineLevel="0" collapsed="false">
      <c r="D151" s="41"/>
    </row>
    <row r="152" customFormat="false" ht="15.6" hidden="false" customHeight="false" outlineLevel="0" collapsed="false">
      <c r="D152" s="41"/>
    </row>
    <row r="153" customFormat="false" ht="10.5" hidden="false" customHeight="true" outlineLevel="0" collapsed="false">
      <c r="D153" s="41"/>
    </row>
    <row r="154" customFormat="false" ht="15.6" hidden="false" customHeight="false" outlineLevel="0" collapsed="false">
      <c r="D154" s="41"/>
    </row>
    <row r="155" customFormat="false" ht="15.6" hidden="false" customHeight="false" outlineLevel="0" collapsed="false">
      <c r="D155" s="41"/>
    </row>
    <row r="156" customFormat="false" ht="6" hidden="false" customHeight="true" outlineLevel="0" collapsed="false">
      <c r="D156" s="41"/>
    </row>
    <row r="157" customFormat="false" ht="15.6" hidden="false" customHeight="false" outlineLevel="0" collapsed="false">
      <c r="D157" s="41"/>
    </row>
    <row r="158" customFormat="false" ht="15.6" hidden="false" customHeight="false" outlineLevel="0" collapsed="false">
      <c r="D158" s="41"/>
    </row>
    <row r="159" customFormat="false" ht="15.6" hidden="false" customHeight="false" outlineLevel="0" collapsed="false">
      <c r="D159" s="41"/>
    </row>
    <row r="160" customFormat="false" ht="15.6" hidden="false" customHeight="false" outlineLevel="0" collapsed="false">
      <c r="D160" s="41"/>
    </row>
    <row r="161" customFormat="false" ht="15.6" hidden="false" customHeight="false" outlineLevel="0" collapsed="false">
      <c r="D161" s="41"/>
    </row>
    <row r="162" customFormat="false" ht="15.6" hidden="false" customHeight="false" outlineLevel="0" collapsed="false">
      <c r="D162" s="41"/>
    </row>
    <row r="163" customFormat="false" ht="15.6" hidden="false" customHeight="false" outlineLevel="0" collapsed="false">
      <c r="D163" s="41"/>
    </row>
    <row r="164" customFormat="false" ht="15.6" hidden="false" customHeight="false" outlineLevel="0" collapsed="false">
      <c r="D164" s="41"/>
    </row>
    <row r="165" customFormat="false" ht="15.6" hidden="false" customHeight="false" outlineLevel="0" collapsed="false">
      <c r="D165" s="41"/>
    </row>
    <row r="166" customFormat="false" ht="15.6" hidden="false" customHeight="false" outlineLevel="0" collapsed="false">
      <c r="D166" s="41"/>
    </row>
    <row r="167" customFormat="false" ht="15.6" hidden="false" customHeight="false" outlineLevel="0" collapsed="false">
      <c r="D167" s="41"/>
    </row>
    <row r="168" customFormat="false" ht="15.6" hidden="false" customHeight="false" outlineLevel="0" collapsed="false">
      <c r="D168" s="41"/>
    </row>
    <row r="169" customFormat="false" ht="15.6" hidden="false" customHeight="false" outlineLevel="0" collapsed="false">
      <c r="D169" s="41"/>
    </row>
    <row r="170" customFormat="false" ht="15.6" hidden="false" customHeight="false" outlineLevel="0" collapsed="false">
      <c r="D170" s="41"/>
    </row>
    <row r="171" customFormat="false" ht="15.6" hidden="false" customHeight="false" outlineLevel="0" collapsed="false">
      <c r="D171" s="41"/>
    </row>
    <row r="172" customFormat="false" ht="15.6" hidden="false" customHeight="false" outlineLevel="0" collapsed="false">
      <c r="D172" s="41"/>
    </row>
    <row r="173" customFormat="false" ht="15.6" hidden="false" customHeight="false" outlineLevel="0" collapsed="false">
      <c r="D173" s="41"/>
    </row>
    <row r="174" customFormat="false" ht="15.6" hidden="false" customHeight="false" outlineLevel="0" collapsed="false">
      <c r="D174" s="41"/>
    </row>
    <row r="175" customFormat="false" ht="15.6" hidden="false" customHeight="false" outlineLevel="0" collapsed="false">
      <c r="D175" s="41"/>
    </row>
    <row r="176" customFormat="false" ht="15.6" hidden="false" customHeight="false" outlineLevel="0" collapsed="false">
      <c r="D176" s="41"/>
    </row>
    <row r="177" customFormat="false" ht="15.6" hidden="false" customHeight="false" outlineLevel="0" collapsed="false">
      <c r="D177" s="41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87" customFormat="true" ht="13.8" hidden="false" customHeight="false" outlineLevel="0" collapsed="false">
      <c r="A248" s="51"/>
      <c r="B248" s="185"/>
      <c r="C248" s="186"/>
      <c r="I248" s="188"/>
    </row>
    <row r="249" s="191" customFormat="true" ht="13.2" hidden="false" customHeight="false" outlineLevel="0" collapsed="false">
      <c r="A249" s="51"/>
      <c r="B249" s="189"/>
      <c r="C249" s="190"/>
      <c r="I249" s="192"/>
    </row>
    <row r="250" s="187" customFormat="true" ht="13.8" hidden="false" customHeight="false" outlineLevel="0" collapsed="false">
      <c r="A250" s="51"/>
      <c r="B250" s="185"/>
      <c r="C250" s="186"/>
      <c r="I250" s="188"/>
    </row>
    <row r="251" s="187" customFormat="true" ht="13.8" hidden="false" customHeight="false" outlineLevel="0" collapsed="false">
      <c r="A251" s="51"/>
      <c r="B251" s="185"/>
      <c r="C251" s="186"/>
      <c r="I251" s="188"/>
    </row>
    <row r="252" s="187" customFormat="true" ht="13.8" hidden="false" customHeight="false" outlineLevel="0" collapsed="false">
      <c r="A252" s="51"/>
      <c r="B252" s="185"/>
      <c r="C252" s="186"/>
      <c r="I252" s="188"/>
    </row>
    <row r="253" s="187" customFormat="true" ht="13.8" hidden="false" customHeight="false" outlineLevel="0" collapsed="false">
      <c r="A253" s="51"/>
      <c r="B253" s="185"/>
      <c r="C253" s="186"/>
      <c r="I253" s="188"/>
    </row>
    <row r="254" s="187" customFormat="true" ht="13.8" hidden="false" customHeight="false" outlineLevel="0" collapsed="false">
      <c r="A254" s="51"/>
      <c r="B254" s="185"/>
      <c r="C254" s="186"/>
      <c r="I254" s="188"/>
    </row>
    <row r="255" s="187" customFormat="true" ht="13.8" hidden="false" customHeight="false" outlineLevel="0" collapsed="false">
      <c r="A255" s="51"/>
      <c r="B255" s="185"/>
      <c r="C255" s="186"/>
      <c r="I255" s="188"/>
    </row>
    <row r="256" s="187" customFormat="true" ht="13.8" hidden="false" customHeight="false" outlineLevel="0" collapsed="false">
      <c r="A256" s="51"/>
      <c r="B256" s="185"/>
      <c r="C256" s="186"/>
      <c r="I256" s="188"/>
    </row>
    <row r="257" s="187" customFormat="true" ht="13.8" hidden="false" customHeight="false" outlineLevel="0" collapsed="false">
      <c r="A257" s="51"/>
      <c r="B257" s="185"/>
      <c r="C257" s="186"/>
      <c r="I257" s="188"/>
    </row>
    <row r="258" s="187" customFormat="true" ht="13.8" hidden="false" customHeight="false" outlineLevel="0" collapsed="false">
      <c r="A258" s="51"/>
      <c r="B258" s="185"/>
      <c r="C258" s="186"/>
      <c r="I258" s="188"/>
    </row>
    <row r="259" s="187" customFormat="true" ht="13.8" hidden="false" customHeight="false" outlineLevel="0" collapsed="false">
      <c r="A259" s="51"/>
      <c r="B259" s="185"/>
      <c r="C259" s="186"/>
      <c r="I259" s="188"/>
    </row>
    <row r="260" s="187" customFormat="true" ht="13.8" hidden="false" customHeight="false" outlineLevel="0" collapsed="false">
      <c r="A260" s="51"/>
      <c r="B260" s="185"/>
      <c r="C260" s="186"/>
      <c r="I260" s="188"/>
    </row>
    <row r="261" s="187" customFormat="true" ht="13.8" hidden="false" customHeight="false" outlineLevel="0" collapsed="false">
      <c r="A261" s="51"/>
      <c r="B261" s="185"/>
      <c r="C261" s="186"/>
      <c r="I261" s="188"/>
    </row>
    <row r="262" s="187" customFormat="true" ht="13.8" hidden="false" customHeight="false" outlineLevel="0" collapsed="false">
      <c r="A262" s="51"/>
      <c r="B262" s="185"/>
      <c r="C262" s="186"/>
      <c r="I262" s="188"/>
    </row>
    <row r="263" s="187" customFormat="true" ht="13.8" hidden="false" customHeight="false" outlineLevel="0" collapsed="false">
      <c r="A263" s="51"/>
      <c r="B263" s="185"/>
      <c r="C263" s="186"/>
      <c r="I263" s="188"/>
    </row>
    <row r="264" s="187" customFormat="true" ht="13.8" hidden="false" customHeight="false" outlineLevel="0" collapsed="false">
      <c r="A264" s="51"/>
      <c r="B264" s="185"/>
      <c r="C264" s="186"/>
      <c r="I264" s="188"/>
    </row>
    <row r="265" s="187" customFormat="true" ht="13.8" hidden="false" customHeight="false" outlineLevel="0" collapsed="false">
      <c r="A265" s="51"/>
      <c r="B265" s="185"/>
      <c r="C265" s="186"/>
      <c r="I265" s="188"/>
    </row>
    <row r="266" s="187" customFormat="true" ht="13.8" hidden="false" customHeight="false" outlineLevel="0" collapsed="false">
      <c r="A266" s="51"/>
      <c r="B266" s="185"/>
      <c r="C266" s="186"/>
      <c r="I266" s="188"/>
    </row>
    <row r="267" s="187" customFormat="true" ht="13.8" hidden="false" customHeight="false" outlineLevel="0" collapsed="false">
      <c r="A267" s="51"/>
      <c r="B267" s="185"/>
      <c r="C267" s="186"/>
      <c r="I267" s="188"/>
    </row>
    <row r="268" s="187" customFormat="true" ht="13.8" hidden="false" customHeight="false" outlineLevel="0" collapsed="false">
      <c r="A268" s="51"/>
      <c r="B268" s="185"/>
      <c r="C268" s="186"/>
      <c r="I268" s="188"/>
    </row>
    <row r="269" s="187" customFormat="true" ht="13.8" hidden="false" customHeight="false" outlineLevel="0" collapsed="false">
      <c r="A269" s="51"/>
      <c r="B269" s="185"/>
      <c r="C269" s="186"/>
      <c r="I269" s="188"/>
    </row>
    <row r="270" s="187" customFormat="true" ht="13.8" hidden="false" customHeight="false" outlineLevel="0" collapsed="false">
      <c r="A270" s="51"/>
      <c r="B270" s="185"/>
      <c r="C270" s="186"/>
      <c r="I270" s="188"/>
    </row>
    <row r="271" s="187" customFormat="true" ht="13.8" hidden="false" customHeight="false" outlineLevel="0" collapsed="false">
      <c r="A271" s="51"/>
      <c r="B271" s="185"/>
      <c r="C271" s="186"/>
      <c r="I271" s="188"/>
    </row>
    <row r="272" s="187" customFormat="true" ht="13.8" hidden="false" customHeight="false" outlineLevel="0" collapsed="false">
      <c r="A272" s="51"/>
      <c r="B272" s="185"/>
      <c r="C272" s="186"/>
      <c r="I272" s="188"/>
    </row>
    <row r="273" s="187" customFormat="true" ht="13.8" hidden="false" customHeight="false" outlineLevel="0" collapsed="false">
      <c r="A273" s="51"/>
      <c r="B273" s="185"/>
      <c r="C273" s="186"/>
      <c r="I273" s="188"/>
    </row>
    <row r="274" s="187" customFormat="true" ht="13.8" hidden="false" customHeight="false" outlineLevel="0" collapsed="false">
      <c r="A274" s="51"/>
      <c r="B274" s="185"/>
      <c r="C274" s="186"/>
      <c r="I274" s="188"/>
    </row>
    <row r="275" s="187" customFormat="true" ht="13.8" hidden="false" customHeight="false" outlineLevel="0" collapsed="false">
      <c r="A275" s="51"/>
      <c r="B275" s="185"/>
      <c r="C275" s="186"/>
      <c r="I275" s="188"/>
    </row>
    <row r="276" s="187" customFormat="true" ht="13.8" hidden="false" customHeight="false" outlineLevel="0" collapsed="false">
      <c r="A276" s="51"/>
      <c r="B276" s="185"/>
      <c r="C276" s="186"/>
      <c r="I276" s="188"/>
    </row>
    <row r="277" s="187" customFormat="true" ht="13.8" hidden="false" customHeight="false" outlineLevel="0" collapsed="false">
      <c r="A277" s="51"/>
      <c r="B277" s="185"/>
      <c r="C277" s="186"/>
      <c r="I277" s="188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87" customFormat="true" ht="13.8" hidden="false" customHeight="false" outlineLevel="0" collapsed="false">
      <c r="A302" s="51"/>
      <c r="B302" s="185"/>
      <c r="C302" s="186"/>
      <c r="I302" s="188"/>
    </row>
    <row r="303" s="191" customFormat="true" ht="13.2" hidden="false" customHeight="false" outlineLevel="0" collapsed="false">
      <c r="A303" s="51"/>
      <c r="B303" s="189"/>
      <c r="C303" s="190"/>
      <c r="I303" s="192"/>
    </row>
    <row r="304" s="187" customFormat="true" ht="13.8" hidden="false" customHeight="false" outlineLevel="0" collapsed="false">
      <c r="A304" s="51"/>
      <c r="B304" s="185"/>
      <c r="C304" s="186"/>
      <c r="I304" s="188"/>
    </row>
    <row r="305" s="187" customFormat="true" ht="13.8" hidden="false" customHeight="false" outlineLevel="0" collapsed="false">
      <c r="A305" s="51"/>
      <c r="B305" s="185"/>
      <c r="C305" s="186"/>
      <c r="I305" s="188"/>
    </row>
    <row r="306" s="187" customFormat="true" ht="13.8" hidden="false" customHeight="false" outlineLevel="0" collapsed="false">
      <c r="A306" s="51"/>
      <c r="B306" s="185"/>
      <c r="C306" s="186"/>
      <c r="I306" s="188"/>
    </row>
    <row r="307" s="187" customFormat="true" ht="13.8" hidden="false" customHeight="false" outlineLevel="0" collapsed="false">
      <c r="A307" s="51"/>
      <c r="B307" s="185"/>
      <c r="C307" s="186"/>
      <c r="I307" s="188"/>
    </row>
    <row r="308" s="187" customFormat="true" ht="13.8" hidden="false" customHeight="false" outlineLevel="0" collapsed="false">
      <c r="A308" s="51"/>
      <c r="B308" s="185"/>
      <c r="C308" s="186"/>
      <c r="I308" s="188"/>
    </row>
    <row r="309" s="187" customFormat="true" ht="13.8" hidden="false" customHeight="false" outlineLevel="0" collapsed="false">
      <c r="A309" s="51"/>
      <c r="B309" s="185"/>
      <c r="C309" s="186"/>
      <c r="I309" s="188"/>
    </row>
    <row r="310" s="187" customFormat="true" ht="13.8" hidden="false" customHeight="false" outlineLevel="0" collapsed="false">
      <c r="A310" s="51"/>
      <c r="B310" s="185"/>
      <c r="C310" s="186"/>
      <c r="I310" s="188"/>
    </row>
    <row r="311" s="187" customFormat="true" ht="13.8" hidden="false" customHeight="false" outlineLevel="0" collapsed="false">
      <c r="A311" s="51"/>
      <c r="B311" s="185"/>
      <c r="C311" s="186"/>
      <c r="I311" s="188"/>
    </row>
    <row r="312" s="187" customFormat="true" ht="13.8" hidden="false" customHeight="false" outlineLevel="0" collapsed="false">
      <c r="A312" s="51"/>
      <c r="B312" s="185"/>
      <c r="C312" s="186"/>
      <c r="I312" s="188"/>
    </row>
    <row r="313" s="187" customFormat="true" ht="13.8" hidden="false" customHeight="false" outlineLevel="0" collapsed="false">
      <c r="A313" s="51"/>
      <c r="B313" s="185"/>
      <c r="C313" s="186"/>
      <c r="I313" s="188"/>
    </row>
    <row r="314" s="187" customFormat="true" ht="13.8" hidden="false" customHeight="false" outlineLevel="0" collapsed="false">
      <c r="A314" s="51"/>
      <c r="B314" s="185"/>
      <c r="C314" s="186"/>
      <c r="I314" s="188"/>
    </row>
    <row r="315" s="187" customFormat="true" ht="13.8" hidden="false" customHeight="false" outlineLevel="0" collapsed="false">
      <c r="A315" s="51"/>
      <c r="B315" s="185"/>
      <c r="C315" s="186"/>
      <c r="I315" s="188"/>
    </row>
    <row r="316" s="187" customFormat="true" ht="13.8" hidden="false" customHeight="false" outlineLevel="0" collapsed="false">
      <c r="A316" s="51"/>
      <c r="B316" s="185"/>
      <c r="C316" s="186"/>
      <c r="I316" s="188"/>
    </row>
    <row r="317" s="187" customFormat="true" ht="13.8" hidden="false" customHeight="false" outlineLevel="0" collapsed="false">
      <c r="A317" s="51"/>
      <c r="B317" s="185"/>
      <c r="C317" s="186"/>
      <c r="I317" s="188"/>
    </row>
    <row r="318" s="187" customFormat="true" ht="13.8" hidden="false" customHeight="false" outlineLevel="0" collapsed="false">
      <c r="A318" s="51"/>
      <c r="B318" s="185"/>
      <c r="C318" s="186"/>
      <c r="I318" s="188"/>
    </row>
    <row r="319" s="187" customFormat="true" ht="13.8" hidden="false" customHeight="false" outlineLevel="0" collapsed="false">
      <c r="A319" s="51"/>
      <c r="B319" s="185"/>
      <c r="C319" s="186"/>
      <c r="I319" s="188"/>
    </row>
    <row r="320" s="187" customFormat="true" ht="13.8" hidden="false" customHeight="false" outlineLevel="0" collapsed="false">
      <c r="A320" s="51"/>
      <c r="B320" s="185"/>
      <c r="C320" s="186"/>
      <c r="I320" s="188"/>
    </row>
    <row r="321" s="187" customFormat="true" ht="13.8" hidden="false" customHeight="false" outlineLevel="0" collapsed="false">
      <c r="A321" s="51"/>
      <c r="B321" s="185"/>
      <c r="C321" s="186"/>
      <c r="I321" s="188"/>
    </row>
    <row r="322" s="187" customFormat="true" ht="13.8" hidden="false" customHeight="false" outlineLevel="0" collapsed="false">
      <c r="A322" s="51"/>
      <c r="B322" s="185"/>
      <c r="C322" s="186"/>
      <c r="I322" s="188"/>
    </row>
    <row r="323" s="187" customFormat="true" ht="13.8" hidden="false" customHeight="false" outlineLevel="0" collapsed="false">
      <c r="A323" s="51"/>
      <c r="B323" s="185"/>
      <c r="C323" s="186"/>
      <c r="I323" s="188"/>
    </row>
    <row r="324" s="187" customFormat="true" ht="13.8" hidden="false" customHeight="false" outlineLevel="0" collapsed="false">
      <c r="A324" s="51"/>
      <c r="B324" s="185"/>
      <c r="C324" s="186"/>
      <c r="I324" s="188"/>
    </row>
    <row r="325" s="187" customFormat="true" ht="13.8" hidden="false" customHeight="false" outlineLevel="0" collapsed="false">
      <c r="A325" s="51"/>
      <c r="B325" s="185"/>
      <c r="C325" s="186"/>
      <c r="I325" s="188"/>
    </row>
    <row r="326" s="187" customFormat="true" ht="13.8" hidden="false" customHeight="false" outlineLevel="0" collapsed="false">
      <c r="A326" s="51"/>
      <c r="B326" s="185"/>
      <c r="C326" s="186"/>
      <c r="I326" s="188"/>
    </row>
    <row r="327" s="187" customFormat="true" ht="13.8" hidden="false" customHeight="false" outlineLevel="0" collapsed="false">
      <c r="A327" s="51"/>
      <c r="B327" s="185"/>
      <c r="C327" s="186"/>
      <c r="I327" s="188"/>
    </row>
    <row r="328" s="187" customFormat="true" ht="13.8" hidden="false" customHeight="false" outlineLevel="0" collapsed="false">
      <c r="A328" s="51"/>
      <c r="B328" s="185"/>
      <c r="C328" s="186"/>
      <c r="I328" s="188"/>
    </row>
    <row r="329" s="187" customFormat="true" ht="13.8" hidden="false" customHeight="false" outlineLevel="0" collapsed="false">
      <c r="A329" s="51"/>
      <c r="B329" s="185"/>
      <c r="C329" s="186"/>
      <c r="I329" s="188"/>
    </row>
    <row r="330" s="187" customFormat="true" ht="13.8" hidden="false" customHeight="false" outlineLevel="0" collapsed="false">
      <c r="A330" s="51"/>
      <c r="B330" s="185"/>
      <c r="C330" s="186"/>
      <c r="I330" s="188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87" customFormat="true" ht="13.8" hidden="false" customHeight="false" outlineLevel="0" collapsed="false">
      <c r="A357" s="51"/>
      <c r="B357" s="185"/>
      <c r="C357" s="186"/>
      <c r="I357" s="188"/>
    </row>
    <row r="358" s="191" customFormat="true" ht="13.2" hidden="false" customHeight="false" outlineLevel="0" collapsed="false">
      <c r="A358" s="51"/>
      <c r="B358" s="189"/>
      <c r="C358" s="190"/>
      <c r="I358" s="192"/>
    </row>
    <row r="359" s="187" customFormat="true" ht="13.8" hidden="false" customHeight="false" outlineLevel="0" collapsed="false">
      <c r="A359" s="51"/>
      <c r="B359" s="185"/>
      <c r="C359" s="186"/>
      <c r="I359" s="188"/>
    </row>
    <row r="360" s="187" customFormat="true" ht="13.8" hidden="false" customHeight="false" outlineLevel="0" collapsed="false">
      <c r="A360" s="51"/>
      <c r="B360" s="185"/>
      <c r="C360" s="186"/>
      <c r="I360" s="188"/>
    </row>
    <row r="361" s="187" customFormat="true" ht="13.8" hidden="false" customHeight="false" outlineLevel="0" collapsed="false">
      <c r="A361" s="51"/>
      <c r="B361" s="185"/>
      <c r="C361" s="186"/>
      <c r="I361" s="188"/>
    </row>
    <row r="362" s="187" customFormat="true" ht="13.8" hidden="false" customHeight="false" outlineLevel="0" collapsed="false">
      <c r="A362" s="51"/>
      <c r="B362" s="185"/>
      <c r="C362" s="186"/>
      <c r="I362" s="188"/>
    </row>
    <row r="363" s="187" customFormat="true" ht="13.8" hidden="false" customHeight="false" outlineLevel="0" collapsed="false">
      <c r="A363" s="51"/>
      <c r="B363" s="185"/>
      <c r="C363" s="186"/>
      <c r="I363" s="188"/>
    </row>
    <row r="364" s="187" customFormat="true" ht="13.8" hidden="false" customHeight="false" outlineLevel="0" collapsed="false">
      <c r="A364" s="51"/>
      <c r="B364" s="185"/>
      <c r="C364" s="186"/>
      <c r="I364" s="188"/>
    </row>
    <row r="365" s="187" customFormat="true" ht="13.8" hidden="false" customHeight="false" outlineLevel="0" collapsed="false">
      <c r="A365" s="51"/>
      <c r="B365" s="185"/>
      <c r="C365" s="186"/>
      <c r="I365" s="188"/>
    </row>
    <row r="366" s="187" customFormat="true" ht="13.8" hidden="false" customHeight="false" outlineLevel="0" collapsed="false">
      <c r="A366" s="51"/>
      <c r="B366" s="185"/>
      <c r="C366" s="186"/>
      <c r="I366" s="188"/>
    </row>
    <row r="367" s="187" customFormat="true" ht="13.8" hidden="false" customHeight="false" outlineLevel="0" collapsed="false">
      <c r="A367" s="51"/>
      <c r="B367" s="185"/>
      <c r="C367" s="186"/>
      <c r="I367" s="188"/>
    </row>
    <row r="368" s="187" customFormat="true" ht="13.8" hidden="false" customHeight="false" outlineLevel="0" collapsed="false">
      <c r="A368" s="51"/>
      <c r="B368" s="185"/>
      <c r="C368" s="186"/>
      <c r="I368" s="188"/>
    </row>
    <row r="369" s="187" customFormat="true" ht="13.8" hidden="false" customHeight="false" outlineLevel="0" collapsed="false">
      <c r="A369" s="51"/>
      <c r="B369" s="185"/>
      <c r="C369" s="186"/>
      <c r="I369" s="188"/>
    </row>
    <row r="370" s="187" customFormat="true" ht="13.8" hidden="false" customHeight="false" outlineLevel="0" collapsed="false">
      <c r="A370" s="51"/>
      <c r="B370" s="185"/>
      <c r="C370" s="186"/>
      <c r="I370" s="188"/>
    </row>
    <row r="371" s="187" customFormat="true" ht="13.8" hidden="false" customHeight="false" outlineLevel="0" collapsed="false">
      <c r="A371" s="51"/>
      <c r="B371" s="185"/>
      <c r="C371" s="186"/>
      <c r="I371" s="188"/>
    </row>
    <row r="372" s="187" customFormat="true" ht="13.8" hidden="false" customHeight="false" outlineLevel="0" collapsed="false">
      <c r="A372" s="51"/>
      <c r="B372" s="185"/>
      <c r="C372" s="186"/>
      <c r="I372" s="188"/>
    </row>
    <row r="373" s="187" customFormat="true" ht="13.8" hidden="false" customHeight="false" outlineLevel="0" collapsed="false">
      <c r="A373" s="51"/>
      <c r="B373" s="185"/>
      <c r="C373" s="186"/>
      <c r="I373" s="188"/>
    </row>
    <row r="374" s="187" customFormat="true" ht="13.8" hidden="false" customHeight="false" outlineLevel="0" collapsed="false">
      <c r="A374" s="51"/>
      <c r="B374" s="185"/>
      <c r="C374" s="186"/>
      <c r="I374" s="188"/>
    </row>
    <row r="375" s="187" customFormat="true" ht="13.8" hidden="false" customHeight="false" outlineLevel="0" collapsed="false">
      <c r="A375" s="51"/>
      <c r="B375" s="185"/>
      <c r="C375" s="186"/>
      <c r="I375" s="188"/>
    </row>
    <row r="376" s="187" customFormat="true" ht="13.8" hidden="false" customHeight="false" outlineLevel="0" collapsed="false">
      <c r="A376" s="51"/>
      <c r="B376" s="185"/>
      <c r="C376" s="186"/>
      <c r="I376" s="188"/>
    </row>
    <row r="377" s="187" customFormat="true" ht="13.8" hidden="false" customHeight="false" outlineLevel="0" collapsed="false">
      <c r="A377" s="51"/>
      <c r="B377" s="185"/>
      <c r="C377" s="186"/>
      <c r="I377" s="188"/>
    </row>
    <row r="378" s="187" customFormat="true" ht="13.8" hidden="false" customHeight="false" outlineLevel="0" collapsed="false">
      <c r="A378" s="51"/>
      <c r="B378" s="185"/>
      <c r="C378" s="186"/>
      <c r="I378" s="188"/>
    </row>
    <row r="379" s="187" customFormat="true" ht="13.8" hidden="false" customHeight="false" outlineLevel="0" collapsed="false">
      <c r="A379" s="51"/>
      <c r="B379" s="185"/>
      <c r="C379" s="186"/>
      <c r="I379" s="188"/>
    </row>
    <row r="380" s="187" customFormat="true" ht="13.8" hidden="false" customHeight="false" outlineLevel="0" collapsed="false">
      <c r="A380" s="51"/>
      <c r="B380" s="185"/>
      <c r="C380" s="186"/>
      <c r="I380" s="188"/>
    </row>
    <row r="381" s="187" customFormat="true" ht="13.8" hidden="false" customHeight="false" outlineLevel="0" collapsed="false">
      <c r="A381" s="51"/>
      <c r="B381" s="185"/>
      <c r="C381" s="186"/>
      <c r="I381" s="188"/>
    </row>
    <row r="382" s="187" customFormat="true" ht="13.8" hidden="false" customHeight="false" outlineLevel="0" collapsed="false">
      <c r="A382" s="51"/>
      <c r="B382" s="185"/>
      <c r="C382" s="186"/>
      <c r="I382" s="188"/>
    </row>
    <row r="383" s="187" customFormat="true" ht="13.8" hidden="false" customHeight="false" outlineLevel="0" collapsed="false">
      <c r="A383" s="51"/>
      <c r="B383" s="185"/>
      <c r="C383" s="186"/>
      <c r="I383" s="188"/>
    </row>
    <row r="384" s="187" customFormat="true" ht="13.8" hidden="false" customHeight="false" outlineLevel="0" collapsed="false">
      <c r="A384" s="51"/>
      <c r="B384" s="185"/>
      <c r="C384" s="186"/>
      <c r="I384" s="188"/>
    </row>
    <row r="385" s="187" customFormat="true" ht="13.8" hidden="false" customHeight="false" outlineLevel="0" collapsed="false">
      <c r="A385" s="51"/>
      <c r="B385" s="185"/>
      <c r="C385" s="186"/>
      <c r="I385" s="188"/>
    </row>
    <row r="386" s="187" customFormat="true" ht="13.8" hidden="false" customHeight="false" outlineLevel="0" collapsed="false">
      <c r="A386" s="51"/>
      <c r="B386" s="185"/>
      <c r="C386" s="186"/>
      <c r="I386" s="188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87" customFormat="true" ht="13.8" hidden="false" customHeight="false" outlineLevel="0" collapsed="false">
      <c r="A411" s="51"/>
      <c r="B411" s="185"/>
      <c r="C411" s="186"/>
      <c r="I411" s="188"/>
    </row>
    <row r="412" s="187" customFormat="true" ht="13.8" hidden="false" customHeight="false" outlineLevel="0" collapsed="false">
      <c r="A412" s="51"/>
      <c r="B412" s="185"/>
      <c r="C412" s="186"/>
      <c r="I412" s="188"/>
    </row>
    <row r="413" s="187" customFormat="true" ht="13.8" hidden="false" customHeight="false" outlineLevel="0" collapsed="false">
      <c r="A413" s="51"/>
      <c r="B413" s="185"/>
      <c r="C413" s="186"/>
      <c r="I413" s="188"/>
    </row>
    <row r="414" s="187" customFormat="true" ht="13.8" hidden="false" customHeight="false" outlineLevel="0" collapsed="false">
      <c r="A414" s="51"/>
      <c r="B414" s="185"/>
      <c r="C414" s="186"/>
      <c r="I414" s="188"/>
    </row>
    <row r="415" s="187" customFormat="true" ht="13.8" hidden="false" customHeight="false" outlineLevel="0" collapsed="false">
      <c r="A415" s="51"/>
      <c r="B415" s="185"/>
      <c r="C415" s="186"/>
      <c r="I415" s="188"/>
    </row>
    <row r="416" s="187" customFormat="true" ht="13.8" hidden="false" customHeight="false" outlineLevel="0" collapsed="false">
      <c r="A416" s="51"/>
      <c r="B416" s="185"/>
      <c r="C416" s="186"/>
      <c r="I416" s="188"/>
    </row>
    <row r="417" s="187" customFormat="true" ht="13.8" hidden="false" customHeight="false" outlineLevel="0" collapsed="false">
      <c r="A417" s="51"/>
      <c r="B417" s="185"/>
      <c r="C417" s="186"/>
      <c r="I417" s="188"/>
    </row>
    <row r="418" s="187" customFormat="true" ht="13.8" hidden="false" customHeight="false" outlineLevel="0" collapsed="false">
      <c r="A418" s="51"/>
      <c r="B418" s="185"/>
      <c r="C418" s="186"/>
      <c r="I418" s="188"/>
    </row>
    <row r="419" s="187" customFormat="true" ht="13.8" hidden="false" customHeight="false" outlineLevel="0" collapsed="false">
      <c r="A419" s="51"/>
      <c r="B419" s="185"/>
      <c r="C419" s="186"/>
      <c r="I419" s="188"/>
    </row>
    <row r="420" s="187" customFormat="true" ht="13.8" hidden="false" customHeight="false" outlineLevel="0" collapsed="false">
      <c r="A420" s="51"/>
      <c r="B420" s="185"/>
      <c r="C420" s="186"/>
      <c r="I420" s="188"/>
    </row>
    <row r="421" s="187" customFormat="true" ht="13.8" hidden="false" customHeight="false" outlineLevel="0" collapsed="false">
      <c r="A421" s="51"/>
      <c r="B421" s="185"/>
      <c r="C421" s="186"/>
      <c r="I421" s="188"/>
    </row>
    <row r="422" s="187" customFormat="true" ht="13.8" hidden="false" customHeight="false" outlineLevel="0" collapsed="false">
      <c r="A422" s="51"/>
      <c r="B422" s="185"/>
      <c r="C422" s="186"/>
      <c r="I422" s="188"/>
    </row>
    <row r="423" s="187" customFormat="true" ht="13.8" hidden="false" customHeight="false" outlineLevel="0" collapsed="false">
      <c r="A423" s="51"/>
      <c r="B423" s="185"/>
      <c r="C423" s="186"/>
      <c r="I423" s="188"/>
    </row>
    <row r="424" s="187" customFormat="true" ht="13.8" hidden="false" customHeight="false" outlineLevel="0" collapsed="false">
      <c r="A424" s="51"/>
      <c r="B424" s="185"/>
      <c r="C424" s="186"/>
      <c r="I424" s="188"/>
    </row>
    <row r="425" s="187" customFormat="true" ht="13.8" hidden="false" customHeight="false" outlineLevel="0" collapsed="false">
      <c r="A425" s="51"/>
      <c r="B425" s="185"/>
      <c r="C425" s="186"/>
      <c r="I425" s="188"/>
    </row>
    <row r="426" s="187" customFormat="true" ht="13.8" hidden="false" customHeight="false" outlineLevel="0" collapsed="false">
      <c r="A426" s="51"/>
      <c r="B426" s="185"/>
      <c r="C426" s="186"/>
      <c r="I426" s="188"/>
    </row>
    <row r="427" s="187" customFormat="true" ht="13.8" hidden="false" customHeight="false" outlineLevel="0" collapsed="false">
      <c r="A427" s="51"/>
      <c r="B427" s="185"/>
      <c r="C427" s="186"/>
      <c r="I427" s="188"/>
    </row>
    <row r="428" s="187" customFormat="true" ht="13.8" hidden="false" customHeight="false" outlineLevel="0" collapsed="false">
      <c r="A428" s="51"/>
      <c r="B428" s="185"/>
      <c r="C428" s="186"/>
      <c r="I428" s="188"/>
    </row>
    <row r="429" s="187" customFormat="true" ht="13.8" hidden="false" customHeight="false" outlineLevel="0" collapsed="false">
      <c r="A429" s="51"/>
      <c r="B429" s="185"/>
      <c r="C429" s="186"/>
      <c r="I429" s="188"/>
    </row>
    <row r="430" s="187" customFormat="true" ht="13.8" hidden="false" customHeight="false" outlineLevel="0" collapsed="false">
      <c r="A430" s="51"/>
      <c r="B430" s="185"/>
      <c r="C430" s="186"/>
      <c r="I430" s="188"/>
    </row>
    <row r="431" s="187" customFormat="true" ht="13.8" hidden="false" customHeight="false" outlineLevel="0" collapsed="false">
      <c r="A431" s="51"/>
      <c r="B431" s="185"/>
      <c r="C431" s="186"/>
      <c r="I431" s="188"/>
    </row>
    <row r="432" s="187" customFormat="true" ht="13.8" hidden="false" customHeight="false" outlineLevel="0" collapsed="false">
      <c r="A432" s="51"/>
      <c r="B432" s="185"/>
      <c r="C432" s="186"/>
      <c r="I432" s="188"/>
    </row>
    <row r="433" s="187" customFormat="true" ht="13.8" hidden="false" customHeight="false" outlineLevel="0" collapsed="false">
      <c r="A433" s="51"/>
      <c r="B433" s="185"/>
      <c r="C433" s="186"/>
      <c r="I433" s="188"/>
    </row>
    <row r="434" s="187" customFormat="true" ht="13.8" hidden="false" customHeight="false" outlineLevel="0" collapsed="false">
      <c r="A434" s="51"/>
      <c r="B434" s="185"/>
      <c r="C434" s="186"/>
      <c r="I434" s="188"/>
    </row>
    <row r="435" s="187" customFormat="true" ht="13.8" hidden="false" customHeight="false" outlineLevel="0" collapsed="false">
      <c r="A435" s="51"/>
      <c r="B435" s="185"/>
      <c r="C435" s="186"/>
      <c r="I435" s="188"/>
    </row>
    <row r="436" s="187" customFormat="true" ht="13.8" hidden="false" customHeight="false" outlineLevel="0" collapsed="false">
      <c r="A436" s="51"/>
      <c r="B436" s="185"/>
      <c r="C436" s="186"/>
      <c r="I436" s="188"/>
    </row>
    <row r="437" s="187" customFormat="true" ht="13.8" hidden="false" customHeight="false" outlineLevel="0" collapsed="false">
      <c r="A437" s="51"/>
      <c r="B437" s="185"/>
      <c r="C437" s="186"/>
      <c r="I437" s="188"/>
    </row>
    <row r="438" s="187" customFormat="true" ht="13.8" hidden="false" customHeight="false" outlineLevel="0" collapsed="false">
      <c r="A438" s="51"/>
      <c r="B438" s="185"/>
      <c r="C438" s="186"/>
      <c r="I438" s="188"/>
    </row>
    <row r="439" s="187" customFormat="true" ht="13.8" hidden="false" customHeight="false" outlineLevel="0" collapsed="false">
      <c r="A439" s="51"/>
      <c r="B439" s="185"/>
      <c r="C439" s="186"/>
      <c r="I439" s="188"/>
    </row>
    <row r="440" s="187" customFormat="true" ht="9" hidden="false" customHeight="true" outlineLevel="0" collapsed="false">
      <c r="A440" s="51"/>
      <c r="B440" s="185"/>
      <c r="C440" s="186"/>
      <c r="I440" s="188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I41">
    <cfRule type="expression" priority="5" aboveAverage="0" equalAverage="0" bottom="0" percent="0" rank="0" text="" dxfId="3">
      <formula>(COUNTA(E10:I14,E18:I18,E20:H26,E31:I32,E35:I35)/73)*100&lt;&gt;100</formula>
    </cfRule>
  </conditionalFormatting>
  <conditionalFormatting sqref="I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I10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I12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conditionalFormatting sqref="I10:I11">
    <cfRule type="cellIs" priority="15" operator="between" aboveAverage="0" equalAverage="0" bottom="0" percent="0" rank="0" text="" dxfId="13">
      <formula>-1000000000000</formula>
      <formula>1000000000000</formula>
    </cfRule>
    <cfRule type="cellIs" priority="16" operator="equal" aboveAverage="0" equalAverage="0" bottom="0" percent="0" rank="0" text="" dxfId="14">
      <formula>"M"</formula>
    </cfRule>
    <cfRule type="cellIs" priority="17" operator="equal" aboveAverage="0" equalAverage="0" bottom="0" percent="0" rank="0" text="" dxfId="15">
      <formula>"L"</formula>
    </cfRule>
  </conditionalFormatting>
  <conditionalFormatting sqref="I10">
    <cfRule type="cellIs" priority="18" operator="between" aboveAverage="0" equalAverage="0" bottom="0" percent="0" rank="0" text="" dxfId="16">
      <formula>-1000000000000</formula>
      <formula>1000000000000</formula>
    </cfRule>
    <cfRule type="cellIs" priority="19" operator="equal" aboveAverage="0" equalAverage="0" bottom="0" percent="0" rank="0" text="" dxfId="17">
      <formula>"M"</formula>
    </cfRule>
    <cfRule type="cellIs" priority="20" operator="equal" aboveAverage="0" equalAverage="0" bottom="0" percent="0" rank="0" text="" dxfId="18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51" width="11.17"/>
    <col collapsed="false" customWidth="true" hidden="false" outlineLevel="0" max="2" min="2" style="193" width="39.63"/>
    <col collapsed="false" customWidth="true" hidden="false" outlineLevel="0" max="3" min="3" style="52" width="64.17"/>
    <col collapsed="false" customWidth="true" hidden="false" outlineLevel="0" max="7" min="4" style="54" width="12.81"/>
    <col collapsed="false" customWidth="true" hidden="false" outlineLevel="0" max="8" min="8" style="55" width="12.81"/>
    <col collapsed="false" customWidth="true" hidden="false" outlineLevel="0" max="9" min="9" style="54" width="65.35"/>
    <col collapsed="false" customWidth="true" hidden="false" outlineLevel="0" max="10" min="10" style="54" width="5.35"/>
    <col collapsed="false" customWidth="true" hidden="false" outlineLevel="0" max="11" min="11" style="54" width="0.99"/>
    <col collapsed="false" customWidth="true" hidden="false" outlineLevel="0" max="12" min="12" style="54" width="2.53"/>
    <col collapsed="false" customWidth="false" hidden="false" outlineLevel="0" max="13" min="13" style="54" width="9.81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17.4" hidden="false" customHeight="false" outlineLevel="0" collapsed="false">
      <c r="A1" s="194"/>
      <c r="B1" s="195"/>
      <c r="C1" s="196" t="s">
        <v>100</v>
      </c>
      <c r="D1" s="59"/>
      <c r="E1" s="64"/>
      <c r="F1" s="64"/>
      <c r="G1" s="64"/>
      <c r="H1" s="197"/>
      <c r="L1" s="61" t="s">
        <v>101</v>
      </c>
      <c r="M1" s="61" t="str">
        <f aca="false">'Cover page'!$N$1</f>
        <v>Apr.2015</v>
      </c>
      <c r="N1" s="61" t="n">
        <v>3</v>
      </c>
      <c r="O1" s="61" t="n">
        <v>4</v>
      </c>
      <c r="P1" s="61" t="n">
        <v>5</v>
      </c>
      <c r="Q1" s="61" t="n">
        <v>6</v>
      </c>
      <c r="R1" s="61" t="n">
        <v>7</v>
      </c>
    </row>
    <row r="2" customFormat="false" ht="11.25" hidden="false" customHeight="true" outlineLevel="0" collapsed="false">
      <c r="A2" s="194"/>
      <c r="B2" s="195"/>
      <c r="C2" s="198"/>
      <c r="D2" s="34"/>
      <c r="E2" s="64"/>
      <c r="F2" s="64"/>
      <c r="G2" s="64"/>
      <c r="H2" s="197"/>
      <c r="K2" s="41"/>
      <c r="L2" s="61" t="s">
        <v>102</v>
      </c>
      <c r="M2" s="64"/>
    </row>
    <row r="3" customFormat="false" ht="16.2" hidden="false" customHeight="false" outlineLevel="0" collapsed="false">
      <c r="A3" s="199"/>
      <c r="B3" s="200"/>
      <c r="C3" s="201"/>
      <c r="D3" s="202"/>
      <c r="E3" s="203"/>
      <c r="F3" s="203"/>
      <c r="G3" s="203"/>
      <c r="H3" s="204"/>
      <c r="I3" s="205"/>
      <c r="J3" s="206"/>
      <c r="K3" s="41"/>
      <c r="L3" s="61" t="s">
        <v>103</v>
      </c>
      <c r="M3" s="64"/>
    </row>
    <row r="4" customFormat="false" ht="15.6" hidden="false" customHeight="false" outlineLevel="0" collapsed="false">
      <c r="A4" s="77"/>
      <c r="B4" s="207"/>
      <c r="C4" s="62" t="str">
        <f aca="false">'Cover page'!E13</f>
        <v>Member State: Hungary</v>
      </c>
      <c r="D4" s="208"/>
      <c r="E4" s="209"/>
      <c r="F4" s="209" t="s">
        <v>20</v>
      </c>
      <c r="G4" s="209"/>
      <c r="H4" s="210"/>
      <c r="I4" s="211"/>
      <c r="J4" s="212"/>
      <c r="L4" s="61" t="s">
        <v>104</v>
      </c>
      <c r="M4" s="64"/>
      <c r="O4" s="41"/>
    </row>
    <row r="5" customFormat="false" ht="15.6" hidden="false" customHeight="false" outlineLevel="0" collapsed="false">
      <c r="A5" s="77"/>
      <c r="B5" s="78" t="s">
        <v>21</v>
      </c>
      <c r="C5" s="79" t="s">
        <v>2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2" t="n">
        <f aca="false">'Table 1'!I5</f>
        <v>2015</v>
      </c>
      <c r="I5" s="213"/>
      <c r="J5" s="212"/>
      <c r="O5" s="41"/>
    </row>
    <row r="6" customFormat="false" ht="15.6" hidden="false" customHeight="false" outlineLevel="0" collapsed="false">
      <c r="A6" s="77"/>
      <c r="B6" s="207"/>
      <c r="C6" s="85" t="str">
        <f aca="false">'Cover page'!E14</f>
        <v>Date: 15/04/2015</v>
      </c>
      <c r="D6" s="214"/>
      <c r="E6" s="214"/>
      <c r="F6" s="214"/>
      <c r="G6" s="215"/>
      <c r="H6" s="215"/>
      <c r="I6" s="29"/>
      <c r="J6" s="212"/>
      <c r="O6" s="41"/>
    </row>
    <row r="7" customFormat="false" ht="10.5" hidden="false" customHeight="true" outlineLevel="0" collapsed="false">
      <c r="A7" s="77"/>
      <c r="B7" s="216"/>
      <c r="C7" s="217"/>
      <c r="D7" s="218"/>
      <c r="E7" s="218"/>
      <c r="F7" s="218"/>
      <c r="G7" s="218"/>
      <c r="H7" s="219"/>
      <c r="I7" s="220"/>
      <c r="J7" s="212"/>
      <c r="O7" s="41"/>
    </row>
    <row r="8" customFormat="false" ht="16.8" hidden="false" customHeight="false" outlineLevel="0" collapsed="false">
      <c r="A8" s="221" t="s">
        <v>105</v>
      </c>
      <c r="B8" s="102" t="s">
        <v>106</v>
      </c>
      <c r="C8" s="222" t="s">
        <v>107</v>
      </c>
      <c r="D8" s="223" t="n">
        <v>-1657935</v>
      </c>
      <c r="E8" s="223" t="n">
        <v>-481082</v>
      </c>
      <c r="F8" s="223" t="n">
        <v>-933577</v>
      </c>
      <c r="G8" s="223" t="n">
        <v>-831374.846776998</v>
      </c>
      <c r="H8" s="223" t="n">
        <v>-632677.900000001</v>
      </c>
      <c r="I8" s="224"/>
      <c r="J8" s="225"/>
      <c r="O8" s="41"/>
    </row>
    <row r="9" customFormat="false" ht="16.2" hidden="false" customHeight="false" outlineLevel="0" collapsed="false">
      <c r="A9" s="221"/>
      <c r="B9" s="102"/>
      <c r="C9" s="226" t="s">
        <v>108</v>
      </c>
      <c r="D9" s="94" t="s">
        <v>103</v>
      </c>
      <c r="E9" s="94" t="s">
        <v>103</v>
      </c>
      <c r="F9" s="94" t="s">
        <v>101</v>
      </c>
      <c r="G9" s="94" t="s">
        <v>101</v>
      </c>
      <c r="H9" s="94" t="s">
        <v>101</v>
      </c>
      <c r="I9" s="227"/>
      <c r="J9" s="228"/>
      <c r="O9" s="41"/>
    </row>
    <row r="10" customFormat="false" ht="11.25" hidden="false" customHeight="true" outlineLevel="0" collapsed="false">
      <c r="A10" s="221"/>
      <c r="B10" s="102"/>
      <c r="C10" s="229"/>
      <c r="D10" s="230"/>
      <c r="E10" s="231"/>
      <c r="F10" s="231"/>
      <c r="G10" s="231"/>
      <c r="H10" s="231"/>
      <c r="I10" s="232"/>
      <c r="J10" s="228"/>
      <c r="O10" s="41"/>
    </row>
    <row r="11" customFormat="false" ht="15.6" hidden="false" customHeight="false" outlineLevel="0" collapsed="false">
      <c r="A11" s="221" t="s">
        <v>109</v>
      </c>
      <c r="B11" s="102" t="s">
        <v>110</v>
      </c>
      <c r="C11" s="233" t="s">
        <v>111</v>
      </c>
      <c r="D11" s="234" t="n">
        <v>555101</v>
      </c>
      <c r="E11" s="234" t="n">
        <v>-18198</v>
      </c>
      <c r="F11" s="234" t="n">
        <v>1914</v>
      </c>
      <c r="G11" s="234" t="n">
        <v>52570.185792</v>
      </c>
      <c r="H11" s="234" t="n">
        <v>-89524.7076916636</v>
      </c>
      <c r="I11" s="235"/>
      <c r="J11" s="228"/>
      <c r="O11" s="41"/>
    </row>
    <row r="12" customFormat="false" ht="15.6" hidden="false" customHeight="false" outlineLevel="0" collapsed="false">
      <c r="A12" s="221" t="s">
        <v>112</v>
      </c>
      <c r="B12" s="102" t="s">
        <v>113</v>
      </c>
      <c r="C12" s="236" t="s">
        <v>114</v>
      </c>
      <c r="D12" s="234" t="n">
        <v>25445</v>
      </c>
      <c r="E12" s="234" t="n">
        <v>4653</v>
      </c>
      <c r="F12" s="234" t="n">
        <v>19911</v>
      </c>
      <c r="G12" s="234" t="n">
        <v>7101.102898</v>
      </c>
      <c r="H12" s="234" t="n">
        <v>10968.6433103364</v>
      </c>
      <c r="I12" s="235" t="s">
        <v>115</v>
      </c>
      <c r="J12" s="228"/>
      <c r="O12" s="41"/>
    </row>
    <row r="13" customFormat="false" ht="15.6" hidden="false" customHeight="false" outlineLevel="0" collapsed="false">
      <c r="A13" s="221" t="s">
        <v>116</v>
      </c>
      <c r="B13" s="102" t="s">
        <v>117</v>
      </c>
      <c r="C13" s="237" t="s">
        <v>118</v>
      </c>
      <c r="D13" s="234" t="n">
        <v>-8911</v>
      </c>
      <c r="E13" s="234" t="n">
        <v>-6214</v>
      </c>
      <c r="F13" s="234" t="n">
        <v>-12677</v>
      </c>
      <c r="G13" s="234" t="n">
        <v>-13464.005712</v>
      </c>
      <c r="H13" s="234" t="n">
        <v>-1691.5</v>
      </c>
      <c r="I13" s="235"/>
      <c r="J13" s="228"/>
      <c r="O13" s="41"/>
    </row>
    <row r="14" customFormat="false" ht="40.2" hidden="false" customHeight="false" outlineLevel="0" collapsed="false">
      <c r="A14" s="221" t="s">
        <v>119</v>
      </c>
      <c r="B14" s="102" t="s">
        <v>120</v>
      </c>
      <c r="C14" s="237" t="s">
        <v>121</v>
      </c>
      <c r="D14" s="234" t="n">
        <v>557577</v>
      </c>
      <c r="E14" s="234" t="n">
        <v>9519</v>
      </c>
      <c r="F14" s="234" t="n">
        <v>113652</v>
      </c>
      <c r="G14" s="234" t="n">
        <v>218792.139199</v>
      </c>
      <c r="H14" s="234" t="n">
        <v>19859.9</v>
      </c>
      <c r="I14" s="238" t="s">
        <v>122</v>
      </c>
      <c r="J14" s="228"/>
      <c r="O14" s="41"/>
    </row>
    <row r="15" customFormat="false" ht="15.6" hidden="false" customHeight="false" outlineLevel="0" collapsed="false">
      <c r="A15" s="221" t="s">
        <v>123</v>
      </c>
      <c r="B15" s="102" t="s">
        <v>124</v>
      </c>
      <c r="C15" s="239" t="s">
        <v>125</v>
      </c>
      <c r="D15" s="234" t="n">
        <v>-1195</v>
      </c>
      <c r="E15" s="234" t="n">
        <v>-76</v>
      </c>
      <c r="F15" s="234" t="n">
        <v>-25846</v>
      </c>
      <c r="G15" s="234" t="n">
        <v>-41876.714705</v>
      </c>
      <c r="H15" s="234" t="n">
        <v>0</v>
      </c>
      <c r="I15" s="240" t="s">
        <v>126</v>
      </c>
      <c r="J15" s="228"/>
      <c r="O15" s="41"/>
    </row>
    <row r="16" customFormat="false" ht="15.6" hidden="false" customHeight="false" outlineLevel="0" collapsed="false">
      <c r="A16" s="221" t="s">
        <v>127</v>
      </c>
      <c r="B16" s="102" t="s">
        <v>128</v>
      </c>
      <c r="C16" s="241" t="s">
        <v>129</v>
      </c>
      <c r="D16" s="234" t="n">
        <v>-17815</v>
      </c>
      <c r="E16" s="234" t="n">
        <v>-26080</v>
      </c>
      <c r="F16" s="234" t="n">
        <v>-93126</v>
      </c>
      <c r="G16" s="234" t="n">
        <v>-117982.335888</v>
      </c>
      <c r="H16" s="234" t="n">
        <v>-118661.751002</v>
      </c>
      <c r="I16" s="235"/>
      <c r="J16" s="228"/>
      <c r="O16" s="41"/>
    </row>
    <row r="17" customFormat="false" ht="16.2" hidden="false" customHeight="false" outlineLevel="0" collapsed="false">
      <c r="A17" s="221" t="s">
        <v>130</v>
      </c>
      <c r="B17" s="102" t="s">
        <v>131</v>
      </c>
      <c r="C17" s="242" t="s">
        <v>132</v>
      </c>
      <c r="D17" s="234" t="n">
        <v>0</v>
      </c>
      <c r="E17" s="234" t="n">
        <v>0</v>
      </c>
      <c r="F17" s="234" t="n">
        <v>0</v>
      </c>
      <c r="G17" s="234" t="s">
        <v>133</v>
      </c>
      <c r="H17" s="234" t="s">
        <v>133</v>
      </c>
      <c r="I17" s="235"/>
      <c r="J17" s="228"/>
      <c r="O17" s="41"/>
    </row>
    <row r="18" customFormat="false" ht="16.2" hidden="false" customHeight="false" outlineLevel="0" collapsed="false">
      <c r="A18" s="243" t="s">
        <v>134</v>
      </c>
      <c r="B18" s="102" t="s">
        <v>135</v>
      </c>
      <c r="C18" s="242" t="s">
        <v>136</v>
      </c>
      <c r="D18" s="234" t="n">
        <v>-24526</v>
      </c>
      <c r="E18" s="234" t="n">
        <v>-26623</v>
      </c>
      <c r="F18" s="234" t="n">
        <v>-53970</v>
      </c>
      <c r="G18" s="234" t="n">
        <v>-85748</v>
      </c>
      <c r="H18" s="234" t="n">
        <v>-118661.751002</v>
      </c>
      <c r="I18" s="235"/>
      <c r="J18" s="228"/>
      <c r="O18" s="41"/>
    </row>
    <row r="19" customFormat="false" ht="30.6" hidden="false" customHeight="false" outlineLevel="0" collapsed="false">
      <c r="A19" s="244" t="s">
        <v>137</v>
      </c>
      <c r="B19" s="102" t="s">
        <v>138</v>
      </c>
      <c r="C19" s="245" t="s">
        <v>139</v>
      </c>
      <c r="D19" s="246" t="n">
        <v>-428</v>
      </c>
      <c r="E19" s="246" t="n">
        <v>-46</v>
      </c>
      <c r="F19" s="246" t="n">
        <v>-229</v>
      </c>
      <c r="G19" s="246" t="n">
        <v>-40</v>
      </c>
      <c r="H19" s="246" t="n">
        <v>0</v>
      </c>
      <c r="I19" s="247"/>
      <c r="J19" s="228"/>
      <c r="O19" s="41"/>
    </row>
    <row r="20" customFormat="false" ht="15.6" hidden="false" customHeight="false" outlineLevel="0" collapsed="false">
      <c r="A20" s="244" t="s">
        <v>140</v>
      </c>
      <c r="B20" s="102" t="s">
        <v>141</v>
      </c>
      <c r="C20" s="248" t="s">
        <v>142</v>
      </c>
      <c r="D20" s="246" t="n">
        <v>1070</v>
      </c>
      <c r="E20" s="246" t="n">
        <v>-5083</v>
      </c>
      <c r="F20" s="246" t="n">
        <v>-8277</v>
      </c>
      <c r="G20" s="246" t="n">
        <v>-6056.676687</v>
      </c>
      <c r="H20" s="246" t="n">
        <v>0</v>
      </c>
      <c r="I20" s="247"/>
      <c r="J20" s="228"/>
      <c r="O20" s="41"/>
    </row>
    <row r="21" customFormat="false" ht="15.6" hidden="false" customHeight="false" outlineLevel="0" collapsed="false">
      <c r="A21" s="221"/>
      <c r="B21" s="102"/>
      <c r="C21" s="249"/>
      <c r="D21" s="250"/>
      <c r="E21" s="251"/>
      <c r="F21" s="251"/>
      <c r="G21" s="251"/>
      <c r="H21" s="251"/>
      <c r="I21" s="235"/>
      <c r="J21" s="228"/>
      <c r="O21" s="41"/>
    </row>
    <row r="22" customFormat="false" ht="15.6" hidden="false" customHeight="false" outlineLevel="0" collapsed="false">
      <c r="A22" s="221" t="s">
        <v>143</v>
      </c>
      <c r="B22" s="102" t="s">
        <v>144</v>
      </c>
      <c r="C22" s="252" t="s">
        <v>145</v>
      </c>
      <c r="D22" s="234" t="s">
        <v>40</v>
      </c>
      <c r="E22" s="234" t="s">
        <v>40</v>
      </c>
      <c r="F22" s="234" t="s">
        <v>40</v>
      </c>
      <c r="G22" s="234" t="s">
        <v>40</v>
      </c>
      <c r="H22" s="234" t="s">
        <v>40</v>
      </c>
      <c r="I22" s="235"/>
      <c r="J22" s="228"/>
      <c r="O22" s="41"/>
    </row>
    <row r="23" customFormat="false" ht="15.6" hidden="false" customHeight="false" outlineLevel="0" collapsed="false">
      <c r="A23" s="244" t="s">
        <v>146</v>
      </c>
      <c r="B23" s="102" t="s">
        <v>147</v>
      </c>
      <c r="C23" s="253" t="s">
        <v>148</v>
      </c>
      <c r="D23" s="246"/>
      <c r="E23" s="246"/>
      <c r="F23" s="246"/>
      <c r="G23" s="246"/>
      <c r="H23" s="246"/>
      <c r="I23" s="247"/>
      <c r="J23" s="228"/>
      <c r="O23" s="41"/>
    </row>
    <row r="24" customFormat="false" ht="15.6" hidden="false" customHeight="false" outlineLevel="0" collapsed="false">
      <c r="A24" s="244" t="s">
        <v>149</v>
      </c>
      <c r="B24" s="102" t="s">
        <v>150</v>
      </c>
      <c r="C24" s="253" t="s">
        <v>151</v>
      </c>
      <c r="D24" s="246"/>
      <c r="E24" s="246"/>
      <c r="F24" s="246"/>
      <c r="G24" s="246"/>
      <c r="H24" s="246"/>
      <c r="I24" s="247"/>
      <c r="J24" s="228"/>
      <c r="O24" s="41"/>
    </row>
    <row r="25" customFormat="false" ht="15.6" hidden="false" customHeight="false" outlineLevel="0" collapsed="false">
      <c r="A25" s="221"/>
      <c r="B25" s="102"/>
      <c r="C25" s="254"/>
      <c r="D25" s="250"/>
      <c r="E25" s="251"/>
      <c r="F25" s="251"/>
      <c r="G25" s="251"/>
      <c r="H25" s="251"/>
      <c r="I25" s="235"/>
      <c r="J25" s="228"/>
      <c r="O25" s="41"/>
    </row>
    <row r="26" customFormat="false" ht="15.6" hidden="false" customHeight="false" outlineLevel="0" collapsed="false">
      <c r="A26" s="221" t="s">
        <v>152</v>
      </c>
      <c r="B26" s="102" t="s">
        <v>153</v>
      </c>
      <c r="C26" s="233" t="s">
        <v>154</v>
      </c>
      <c r="D26" s="234" t="n">
        <v>-30701</v>
      </c>
      <c r="E26" s="234" t="n">
        <v>-24532</v>
      </c>
      <c r="F26" s="234" t="n">
        <v>8559</v>
      </c>
      <c r="G26" s="234" t="n">
        <v>-60113</v>
      </c>
      <c r="H26" s="234" t="n">
        <v>-105025.57196688</v>
      </c>
      <c r="I26" s="255"/>
      <c r="J26" s="228"/>
      <c r="O26" s="41"/>
    </row>
    <row r="27" customFormat="false" ht="15.6" hidden="false" customHeight="false" outlineLevel="0" collapsed="false">
      <c r="A27" s="221"/>
      <c r="B27" s="102"/>
      <c r="C27" s="249"/>
      <c r="D27" s="250"/>
      <c r="E27" s="251"/>
      <c r="F27" s="251"/>
      <c r="G27" s="251"/>
      <c r="H27" s="251"/>
      <c r="I27" s="235"/>
      <c r="J27" s="228"/>
      <c r="O27" s="41"/>
    </row>
    <row r="28" customFormat="false" ht="15.6" hidden="false" customHeight="false" outlineLevel="0" collapsed="false">
      <c r="A28" s="221" t="s">
        <v>155</v>
      </c>
      <c r="B28" s="102" t="s">
        <v>156</v>
      </c>
      <c r="C28" s="252" t="s">
        <v>157</v>
      </c>
      <c r="D28" s="234" t="n">
        <v>29790</v>
      </c>
      <c r="E28" s="234" t="n">
        <v>-48211</v>
      </c>
      <c r="F28" s="234" t="n">
        <v>68248</v>
      </c>
      <c r="G28" s="234" t="n">
        <v>62537.2569849999</v>
      </c>
      <c r="H28" s="234" t="n">
        <v>69674.862</v>
      </c>
      <c r="I28" s="235"/>
      <c r="J28" s="228"/>
      <c r="O28" s="41"/>
    </row>
    <row r="29" customFormat="false" ht="15.6" hidden="false" customHeight="false" outlineLevel="0" collapsed="false">
      <c r="A29" s="244" t="s">
        <v>158</v>
      </c>
      <c r="B29" s="102" t="s">
        <v>159</v>
      </c>
      <c r="C29" s="253" t="s">
        <v>160</v>
      </c>
      <c r="D29" s="246" t="n">
        <v>-6397</v>
      </c>
      <c r="E29" s="246" t="n">
        <v>-990</v>
      </c>
      <c r="F29" s="246" t="n">
        <v>-1189</v>
      </c>
      <c r="G29" s="246" t="n">
        <v>-1526</v>
      </c>
      <c r="H29" s="246" t="n">
        <v>2301.5</v>
      </c>
      <c r="I29" s="247"/>
      <c r="J29" s="228"/>
      <c r="O29" s="41"/>
    </row>
    <row r="30" customFormat="false" ht="15.6" hidden="false" customHeight="false" outlineLevel="0" collapsed="false">
      <c r="A30" s="244"/>
      <c r="B30" s="102" t="s">
        <v>161</v>
      </c>
      <c r="C30" s="253" t="s">
        <v>162</v>
      </c>
      <c r="D30" s="246" t="n">
        <v>46057</v>
      </c>
      <c r="E30" s="246" t="n">
        <v>-7397</v>
      </c>
      <c r="F30" s="246" t="n">
        <v>76683</v>
      </c>
      <c r="G30" s="246" t="n">
        <v>37944.027</v>
      </c>
      <c r="H30" s="246" t="n">
        <v>-30152.538</v>
      </c>
      <c r="I30" s="247"/>
      <c r="J30" s="228"/>
      <c r="O30" s="41"/>
    </row>
    <row r="31" customFormat="false" ht="15.6" hidden="false" customHeight="false" outlineLevel="0" collapsed="false">
      <c r="A31" s="244"/>
      <c r="B31" s="102" t="s">
        <v>163</v>
      </c>
      <c r="C31" s="253" t="s">
        <v>164</v>
      </c>
      <c r="D31" s="246" t="n">
        <v>0</v>
      </c>
      <c r="E31" s="246" t="n">
        <v>0</v>
      </c>
      <c r="F31" s="246" t="n">
        <v>0</v>
      </c>
      <c r="G31" s="246" t="n">
        <v>0</v>
      </c>
      <c r="H31" s="246" t="n">
        <v>0</v>
      </c>
      <c r="I31" s="247"/>
      <c r="J31" s="228"/>
      <c r="O31" s="41"/>
    </row>
    <row r="32" customFormat="false" ht="15.6" hidden="false" customHeight="false" outlineLevel="0" collapsed="false">
      <c r="A32" s="244"/>
      <c r="B32" s="102" t="s">
        <v>165</v>
      </c>
      <c r="C32" s="253" t="s">
        <v>166</v>
      </c>
      <c r="D32" s="246" t="n">
        <v>800</v>
      </c>
      <c r="E32" s="246" t="n">
        <v>800</v>
      </c>
      <c r="F32" s="246" t="n">
        <v>800</v>
      </c>
      <c r="G32" s="246" t="n">
        <v>800</v>
      </c>
      <c r="H32" s="246" t="n">
        <v>748</v>
      </c>
      <c r="I32" s="247"/>
      <c r="J32" s="228"/>
      <c r="O32" s="41"/>
    </row>
    <row r="33" customFormat="false" ht="15.6" hidden="false" customHeight="false" outlineLevel="0" collapsed="false">
      <c r="A33" s="244"/>
      <c r="B33" s="102" t="s">
        <v>167</v>
      </c>
      <c r="C33" s="253" t="s">
        <v>168</v>
      </c>
      <c r="D33" s="246" t="n">
        <v>-19104</v>
      </c>
      <c r="E33" s="246" t="n">
        <v>13253</v>
      </c>
      <c r="F33" s="246" t="n">
        <v>-2587</v>
      </c>
      <c r="G33" s="246" t="n">
        <v>7128.603</v>
      </c>
      <c r="H33" s="246" t="n">
        <v>6900</v>
      </c>
      <c r="I33" s="247"/>
      <c r="J33" s="228"/>
      <c r="O33" s="41"/>
    </row>
    <row r="34" customFormat="false" ht="15.6" hidden="false" customHeight="false" outlineLevel="0" collapsed="false">
      <c r="A34" s="244"/>
      <c r="B34" s="102" t="s">
        <v>169</v>
      </c>
      <c r="C34" s="253" t="s">
        <v>170</v>
      </c>
      <c r="D34" s="246" t="n">
        <v>1153</v>
      </c>
      <c r="E34" s="246" t="n">
        <v>-5676</v>
      </c>
      <c r="F34" s="246" t="n">
        <v>785</v>
      </c>
      <c r="G34" s="246" t="n">
        <v>666.700000000001</v>
      </c>
      <c r="H34" s="246" t="n">
        <v>-1661.4</v>
      </c>
      <c r="I34" s="247"/>
      <c r="J34" s="228"/>
      <c r="O34" s="41"/>
    </row>
    <row r="35" customFormat="false" ht="15.6" hidden="false" customHeight="false" outlineLevel="0" collapsed="false">
      <c r="A35" s="244"/>
      <c r="B35" s="102" t="s">
        <v>171</v>
      </c>
      <c r="C35" s="253" t="s">
        <v>172</v>
      </c>
      <c r="D35" s="246" t="n">
        <v>20133</v>
      </c>
      <c r="E35" s="246" t="n">
        <v>-43260</v>
      </c>
      <c r="F35" s="246" t="n">
        <v>-7591</v>
      </c>
      <c r="G35" s="246" t="n">
        <v>16708</v>
      </c>
      <c r="H35" s="246" t="n">
        <v>91539.3</v>
      </c>
      <c r="I35" s="247"/>
      <c r="J35" s="228"/>
      <c r="O35" s="41"/>
    </row>
    <row r="36" customFormat="false" ht="15.6" hidden="false" customHeight="false" outlineLevel="0" collapsed="false">
      <c r="A36" s="244"/>
      <c r="B36" s="102" t="s">
        <v>173</v>
      </c>
      <c r="C36" s="253" t="s">
        <v>174</v>
      </c>
      <c r="D36" s="246" t="n">
        <v>-12852</v>
      </c>
      <c r="E36" s="246" t="n">
        <v>-4941</v>
      </c>
      <c r="F36" s="246" t="n">
        <v>1347</v>
      </c>
      <c r="G36" s="246" t="n">
        <v>815.926984999933</v>
      </c>
      <c r="H36" s="246" t="n">
        <v>0</v>
      </c>
      <c r="I36" s="247" t="s">
        <v>175</v>
      </c>
      <c r="J36" s="228"/>
      <c r="O36" s="41"/>
    </row>
    <row r="37" customFormat="false" ht="15.6" hidden="false" customHeight="false" outlineLevel="0" collapsed="false">
      <c r="A37" s="221" t="s">
        <v>176</v>
      </c>
      <c r="B37" s="102" t="s">
        <v>177</v>
      </c>
      <c r="C37" s="252" t="s">
        <v>178</v>
      </c>
      <c r="D37" s="234" t="n">
        <v>-58367</v>
      </c>
      <c r="E37" s="234" t="n">
        <v>-149313</v>
      </c>
      <c r="F37" s="234" t="n">
        <v>-144762.5</v>
      </c>
      <c r="G37" s="234" t="n">
        <v>-91108.43</v>
      </c>
      <c r="H37" s="234" t="n">
        <v>-51568.146206234</v>
      </c>
      <c r="I37" s="235"/>
      <c r="J37" s="228"/>
      <c r="O37" s="41"/>
    </row>
    <row r="38" customFormat="false" ht="15.6" hidden="false" customHeight="false" outlineLevel="0" collapsed="false">
      <c r="A38" s="244" t="s">
        <v>179</v>
      </c>
      <c r="B38" s="102" t="s">
        <v>180</v>
      </c>
      <c r="C38" s="253" t="s">
        <v>181</v>
      </c>
      <c r="D38" s="246" t="n">
        <v>11921</v>
      </c>
      <c r="E38" s="246" t="n">
        <v>-17104</v>
      </c>
      <c r="F38" s="246" t="n">
        <v>15737</v>
      </c>
      <c r="G38" s="246" t="n">
        <v>-36211</v>
      </c>
      <c r="H38" s="246" t="n">
        <v>-10000</v>
      </c>
      <c r="I38" s="247"/>
      <c r="J38" s="228"/>
      <c r="O38" s="41"/>
    </row>
    <row r="39" customFormat="false" ht="15.6" hidden="false" customHeight="false" outlineLevel="0" collapsed="false">
      <c r="A39" s="244"/>
      <c r="B39" s="102" t="s">
        <v>182</v>
      </c>
      <c r="C39" s="253" t="s">
        <v>183</v>
      </c>
      <c r="D39" s="246" t="n">
        <v>-4073</v>
      </c>
      <c r="E39" s="246" t="n">
        <v>-14842</v>
      </c>
      <c r="F39" s="246" t="n">
        <v>-62471</v>
      </c>
      <c r="G39" s="246" t="n">
        <v>3530</v>
      </c>
      <c r="H39" s="246" t="n">
        <v>-8683</v>
      </c>
      <c r="I39" s="247"/>
      <c r="J39" s="228"/>
      <c r="O39" s="41"/>
    </row>
    <row r="40" customFormat="false" ht="15.6" hidden="false" customHeight="false" outlineLevel="0" collapsed="false">
      <c r="A40" s="244"/>
      <c r="B40" s="102" t="s">
        <v>184</v>
      </c>
      <c r="C40" s="253" t="s">
        <v>185</v>
      </c>
      <c r="D40" s="246" t="n">
        <v>-81906</v>
      </c>
      <c r="E40" s="246" t="n">
        <v>-131022</v>
      </c>
      <c r="F40" s="246" t="n">
        <v>-150250</v>
      </c>
      <c r="G40" s="246" t="n">
        <v>-58668</v>
      </c>
      <c r="H40" s="246" t="n">
        <v>0</v>
      </c>
      <c r="I40" s="247"/>
      <c r="J40" s="228"/>
      <c r="O40" s="41"/>
    </row>
    <row r="41" customFormat="false" ht="15.6" hidden="false" customHeight="false" outlineLevel="0" collapsed="false">
      <c r="A41" s="244"/>
      <c r="B41" s="102" t="s">
        <v>186</v>
      </c>
      <c r="C41" s="253" t="s">
        <v>187</v>
      </c>
      <c r="D41" s="246" t="n">
        <v>4249</v>
      </c>
      <c r="E41" s="246" t="n">
        <v>7644</v>
      </c>
      <c r="F41" s="246" t="n">
        <v>6174</v>
      </c>
      <c r="G41" s="246" t="n">
        <v>-18384</v>
      </c>
      <c r="H41" s="246" t="n">
        <v>-93.4000000000001</v>
      </c>
      <c r="I41" s="247"/>
      <c r="J41" s="228"/>
      <c r="O41" s="41"/>
    </row>
    <row r="42" customFormat="false" ht="15.6" hidden="false" customHeight="false" outlineLevel="0" collapsed="false">
      <c r="A42" s="244"/>
      <c r="B42" s="102" t="s">
        <v>188</v>
      </c>
      <c r="C42" s="253" t="s">
        <v>189</v>
      </c>
      <c r="D42" s="246" t="n">
        <v>11298</v>
      </c>
      <c r="E42" s="246" t="n">
        <v>6374</v>
      </c>
      <c r="F42" s="246" t="n">
        <v>42157</v>
      </c>
      <c r="G42" s="246" t="n">
        <v>-11235</v>
      </c>
      <c r="H42" s="246" t="n">
        <v>-10000</v>
      </c>
      <c r="I42" s="247"/>
      <c r="J42" s="228"/>
      <c r="O42" s="41"/>
    </row>
    <row r="43" customFormat="false" ht="15.6" hidden="false" customHeight="false" outlineLevel="0" collapsed="false">
      <c r="A43" s="244" t="s">
        <v>190</v>
      </c>
      <c r="B43" s="102" t="s">
        <v>191</v>
      </c>
      <c r="C43" s="253" t="s">
        <v>192</v>
      </c>
      <c r="D43" s="246" t="n">
        <v>-867</v>
      </c>
      <c r="E43" s="246" t="n">
        <v>-3577</v>
      </c>
      <c r="F43" s="246" t="n">
        <v>-3072</v>
      </c>
      <c r="G43" s="246" t="n">
        <v>28095.57</v>
      </c>
      <c r="H43" s="246" t="n">
        <v>-25405.170362</v>
      </c>
      <c r="I43" s="247"/>
      <c r="J43" s="228"/>
      <c r="O43" s="41"/>
    </row>
    <row r="44" customFormat="false" ht="15.6" hidden="false" customHeight="false" outlineLevel="0" collapsed="false">
      <c r="A44" s="256"/>
      <c r="B44" s="102" t="s">
        <v>193</v>
      </c>
      <c r="C44" s="253" t="s">
        <v>194</v>
      </c>
      <c r="D44" s="246" t="n">
        <v>1011</v>
      </c>
      <c r="E44" s="246" t="n">
        <v>3214</v>
      </c>
      <c r="F44" s="246" t="n">
        <v>6962.5</v>
      </c>
      <c r="G44" s="246" t="n">
        <v>1764</v>
      </c>
      <c r="H44" s="246" t="n">
        <v>2613.42415576602</v>
      </c>
      <c r="I44" s="247"/>
      <c r="J44" s="228"/>
      <c r="O44" s="41"/>
    </row>
    <row r="45" customFormat="false" ht="15.6" hidden="false" customHeight="false" outlineLevel="0" collapsed="false">
      <c r="A45" s="217"/>
      <c r="B45" s="102"/>
      <c r="C45" s="257"/>
      <c r="D45" s="258"/>
      <c r="E45" s="259"/>
      <c r="F45" s="259"/>
      <c r="G45" s="259"/>
      <c r="H45" s="259"/>
      <c r="I45" s="235"/>
      <c r="J45" s="228"/>
      <c r="O45" s="41"/>
    </row>
    <row r="46" customFormat="false" ht="15.6" hidden="false" customHeight="false" outlineLevel="0" collapsed="false">
      <c r="A46" s="221" t="s">
        <v>195</v>
      </c>
      <c r="B46" s="102" t="s">
        <v>196</v>
      </c>
      <c r="C46" s="252" t="s">
        <v>197</v>
      </c>
      <c r="D46" s="234" t="s">
        <v>40</v>
      </c>
      <c r="E46" s="234" t="s">
        <v>40</v>
      </c>
      <c r="F46" s="234" t="s">
        <v>40</v>
      </c>
      <c r="G46" s="234" t="s">
        <v>40</v>
      </c>
      <c r="H46" s="234" t="s">
        <v>40</v>
      </c>
      <c r="I46" s="235"/>
      <c r="J46" s="228"/>
      <c r="O46" s="41"/>
    </row>
    <row r="47" customFormat="false" ht="15.6" hidden="false" customHeight="false" outlineLevel="0" collapsed="false">
      <c r="A47" s="221" t="s">
        <v>198</v>
      </c>
      <c r="B47" s="102" t="s">
        <v>199</v>
      </c>
      <c r="C47" s="252" t="s">
        <v>200</v>
      </c>
      <c r="D47" s="234" t="n">
        <v>-393392</v>
      </c>
      <c r="E47" s="234" t="n">
        <v>-43454.238</v>
      </c>
      <c r="F47" s="234" t="n">
        <v>154059</v>
      </c>
      <c r="G47" s="234" t="n">
        <v>-6104.50199999994</v>
      </c>
      <c r="H47" s="234" t="n">
        <v>3802.69309622496</v>
      </c>
      <c r="I47" s="235"/>
      <c r="J47" s="228"/>
      <c r="O47" s="41"/>
    </row>
    <row r="48" customFormat="false" ht="15.6" hidden="false" customHeight="false" outlineLevel="0" collapsed="false">
      <c r="A48" s="244" t="s">
        <v>201</v>
      </c>
      <c r="B48" s="102" t="s">
        <v>202</v>
      </c>
      <c r="C48" s="260" t="s">
        <v>203</v>
      </c>
      <c r="D48" s="246" t="n">
        <v>-436133</v>
      </c>
      <c r="E48" s="246" t="n">
        <v>18576</v>
      </c>
      <c r="F48" s="246" t="n">
        <v>7015</v>
      </c>
      <c r="G48" s="246" t="s">
        <v>133</v>
      </c>
      <c r="H48" s="246" t="n">
        <v>0</v>
      </c>
      <c r="I48" s="247" t="s">
        <v>204</v>
      </c>
      <c r="J48" s="228"/>
      <c r="O48" s="41"/>
    </row>
    <row r="49" customFormat="false" ht="15.6" hidden="false" customHeight="false" outlineLevel="0" collapsed="false">
      <c r="A49" s="244"/>
      <c r="B49" s="102" t="s">
        <v>205</v>
      </c>
      <c r="C49" s="260" t="s">
        <v>206</v>
      </c>
      <c r="D49" s="246" t="n">
        <v>38645</v>
      </c>
      <c r="E49" s="246" t="n">
        <v>-58419.238</v>
      </c>
      <c r="F49" s="246" t="n">
        <v>154804</v>
      </c>
      <c r="G49" s="246" t="n">
        <v>-732.401999999958</v>
      </c>
      <c r="H49" s="246" t="n">
        <v>8104.79309622494</v>
      </c>
      <c r="I49" s="261" t="s">
        <v>207</v>
      </c>
      <c r="J49" s="228"/>
      <c r="O49" s="41"/>
    </row>
    <row r="50" customFormat="false" ht="15.6" hidden="false" customHeight="false" outlineLevel="0" collapsed="false">
      <c r="A50" s="244" t="s">
        <v>208</v>
      </c>
      <c r="B50" s="102" t="s">
        <v>209</v>
      </c>
      <c r="C50" s="260" t="s">
        <v>210</v>
      </c>
      <c r="D50" s="246" t="n">
        <v>4096</v>
      </c>
      <c r="E50" s="246" t="n">
        <v>-3611</v>
      </c>
      <c r="F50" s="246" t="n">
        <v>-7760</v>
      </c>
      <c r="G50" s="246" t="n">
        <v>-5372.09999999998</v>
      </c>
      <c r="H50" s="246" t="n">
        <v>-4302.09999999998</v>
      </c>
      <c r="I50" s="247"/>
      <c r="J50" s="228"/>
      <c r="O50" s="41"/>
    </row>
    <row r="51" customFormat="false" ht="15.6" hidden="false" customHeight="false" outlineLevel="0" collapsed="false">
      <c r="A51" s="221"/>
      <c r="B51" s="102"/>
      <c r="C51" s="249"/>
      <c r="D51" s="250"/>
      <c r="E51" s="251"/>
      <c r="F51" s="251"/>
      <c r="G51" s="251"/>
      <c r="H51" s="251"/>
      <c r="I51" s="235"/>
      <c r="J51" s="228"/>
      <c r="O51" s="41"/>
    </row>
    <row r="52" customFormat="false" ht="15.6" hidden="false" customHeight="false" outlineLevel="0" collapsed="false">
      <c r="A52" s="221" t="s">
        <v>211</v>
      </c>
      <c r="B52" s="102" t="s">
        <v>212</v>
      </c>
      <c r="C52" s="252" t="s">
        <v>213</v>
      </c>
      <c r="D52" s="234" t="n">
        <v>-177064</v>
      </c>
      <c r="E52" s="234" t="n">
        <v>-30398</v>
      </c>
      <c r="F52" s="234" t="n">
        <v>-769615</v>
      </c>
      <c r="G52" s="234" t="n">
        <v>-419490</v>
      </c>
      <c r="H52" s="234" t="n">
        <v>-47120.1889407436</v>
      </c>
      <c r="I52" s="235"/>
      <c r="J52" s="228"/>
      <c r="O52" s="41"/>
    </row>
    <row r="53" customFormat="false" ht="15.6" hidden="false" customHeight="false" outlineLevel="0" collapsed="false">
      <c r="A53" s="244" t="s">
        <v>214</v>
      </c>
      <c r="B53" s="102" t="s">
        <v>215</v>
      </c>
      <c r="C53" s="260" t="s">
        <v>216</v>
      </c>
      <c r="D53" s="246" t="n">
        <v>-95386</v>
      </c>
      <c r="E53" s="246" t="n">
        <v>-83654</v>
      </c>
      <c r="F53" s="246" t="n">
        <v>-117562</v>
      </c>
      <c r="G53" s="246" t="n">
        <v>-513</v>
      </c>
      <c r="H53" s="246" t="n">
        <v>0</v>
      </c>
      <c r="I53" s="247"/>
      <c r="J53" s="228"/>
      <c r="O53" s="41"/>
    </row>
    <row r="54" customFormat="false" ht="15.6" hidden="false" customHeight="false" outlineLevel="0" collapsed="false">
      <c r="A54" s="244"/>
      <c r="B54" s="102" t="s">
        <v>217</v>
      </c>
      <c r="C54" s="260" t="s">
        <v>218</v>
      </c>
      <c r="D54" s="246" t="n">
        <v>-3718</v>
      </c>
      <c r="E54" s="246" t="n">
        <v>-5171</v>
      </c>
      <c r="F54" s="246" t="n">
        <v>-5096</v>
      </c>
      <c r="G54" s="246" t="n">
        <v>-5035</v>
      </c>
      <c r="H54" s="246" t="n">
        <v>-5413.48894074357</v>
      </c>
      <c r="I54" s="247"/>
      <c r="J54" s="228"/>
      <c r="O54" s="41"/>
    </row>
    <row r="55" customFormat="false" ht="15.6" hidden="false" customHeight="false" outlineLevel="0" collapsed="false">
      <c r="A55" s="244"/>
      <c r="B55" s="102" t="s">
        <v>219</v>
      </c>
      <c r="C55" s="260" t="s">
        <v>220</v>
      </c>
      <c r="D55" s="246" t="n">
        <v>0</v>
      </c>
      <c r="E55" s="246" t="n">
        <v>-21632</v>
      </c>
      <c r="F55" s="246" t="n">
        <v>0</v>
      </c>
      <c r="G55" s="246" t="n">
        <v>21632</v>
      </c>
      <c r="H55" s="246" t="n">
        <v>0</v>
      </c>
      <c r="I55" s="247"/>
      <c r="J55" s="228"/>
      <c r="O55" s="41"/>
    </row>
    <row r="56" customFormat="false" ht="15.6" hidden="false" customHeight="false" outlineLevel="0" collapsed="false">
      <c r="A56" s="244"/>
      <c r="B56" s="102" t="s">
        <v>221</v>
      </c>
      <c r="C56" s="260" t="s">
        <v>222</v>
      </c>
      <c r="D56" s="246" t="n">
        <v>5779</v>
      </c>
      <c r="E56" s="246" t="n">
        <v>0</v>
      </c>
      <c r="F56" s="246" t="n">
        <v>0</v>
      </c>
      <c r="G56" s="246"/>
      <c r="H56" s="246" t="n">
        <v>0</v>
      </c>
      <c r="I56" s="247"/>
      <c r="J56" s="228"/>
      <c r="O56" s="41"/>
    </row>
    <row r="57" customFormat="false" ht="15.6" hidden="false" customHeight="false" outlineLevel="0" collapsed="false">
      <c r="A57" s="244"/>
      <c r="B57" s="102" t="s">
        <v>223</v>
      </c>
      <c r="C57" s="260" t="s">
        <v>224</v>
      </c>
      <c r="D57" s="246" t="n">
        <v>-35000</v>
      </c>
      <c r="E57" s="246" t="n">
        <v>0</v>
      </c>
      <c r="F57" s="246" t="n">
        <v>0</v>
      </c>
      <c r="G57" s="246"/>
      <c r="H57" s="246" t="n">
        <v>0</v>
      </c>
      <c r="I57" s="247"/>
      <c r="J57" s="228"/>
      <c r="O57" s="41"/>
    </row>
    <row r="58" customFormat="false" ht="15.6" hidden="false" customHeight="false" outlineLevel="0" collapsed="false">
      <c r="A58" s="244"/>
      <c r="B58" s="102" t="s">
        <v>225</v>
      </c>
      <c r="C58" s="260" t="s">
        <v>226</v>
      </c>
      <c r="D58" s="246" t="n">
        <v>-48739</v>
      </c>
      <c r="E58" s="246" t="n">
        <v>-54907</v>
      </c>
      <c r="F58" s="246" t="n">
        <v>0</v>
      </c>
      <c r="G58" s="246"/>
      <c r="H58" s="246" t="n">
        <v>0</v>
      </c>
      <c r="I58" s="247"/>
      <c r="J58" s="228"/>
      <c r="O58" s="41"/>
    </row>
    <row r="59" customFormat="false" ht="15.6" hidden="false" customHeight="false" outlineLevel="0" collapsed="false">
      <c r="A59" s="244"/>
      <c r="B59" s="102" t="s">
        <v>227</v>
      </c>
      <c r="C59" s="260" t="s">
        <v>228</v>
      </c>
      <c r="D59" s="246"/>
      <c r="E59" s="246" t="n">
        <v>101090</v>
      </c>
      <c r="F59" s="246" t="n">
        <v>838</v>
      </c>
      <c r="G59" s="246" t="n">
        <v>0</v>
      </c>
      <c r="H59" s="246" t="n">
        <v>0</v>
      </c>
      <c r="I59" s="247"/>
      <c r="J59" s="228"/>
      <c r="O59" s="41"/>
    </row>
    <row r="60" customFormat="false" ht="15.6" hidden="false" customHeight="false" outlineLevel="0" collapsed="false">
      <c r="A60" s="244"/>
      <c r="B60" s="102" t="s">
        <v>229</v>
      </c>
      <c r="C60" s="260" t="s">
        <v>230</v>
      </c>
      <c r="D60" s="246"/>
      <c r="E60" s="246" t="n">
        <v>33876</v>
      </c>
      <c r="F60" s="246" t="n">
        <v>-33876</v>
      </c>
      <c r="G60" s="246" t="n">
        <v>0</v>
      </c>
      <c r="H60" s="246" t="n">
        <v>0</v>
      </c>
      <c r="I60" s="247"/>
      <c r="J60" s="228"/>
      <c r="O60" s="41"/>
    </row>
    <row r="61" customFormat="false" ht="15.6" hidden="false" customHeight="false" outlineLevel="0" collapsed="false">
      <c r="A61" s="244"/>
      <c r="B61" s="102" t="s">
        <v>231</v>
      </c>
      <c r="C61" s="260" t="s">
        <v>232</v>
      </c>
      <c r="D61" s="246"/>
      <c r="E61" s="246"/>
      <c r="F61" s="246" t="n">
        <v>-592564</v>
      </c>
      <c r="G61" s="246" t="n">
        <v>-401479</v>
      </c>
      <c r="H61" s="246" t="n">
        <v>0</v>
      </c>
      <c r="I61" s="247"/>
      <c r="J61" s="228"/>
      <c r="O61" s="41"/>
    </row>
    <row r="62" customFormat="false" ht="15.6" hidden="false" customHeight="false" outlineLevel="0" collapsed="false">
      <c r="A62" s="244"/>
      <c r="B62" s="102" t="s">
        <v>233</v>
      </c>
      <c r="C62" s="260" t="s">
        <v>234</v>
      </c>
      <c r="D62" s="246"/>
      <c r="E62" s="246"/>
      <c r="F62" s="246" t="n">
        <v>-43921</v>
      </c>
      <c r="G62" s="246" t="n">
        <v>43921</v>
      </c>
      <c r="H62" s="246" t="n">
        <v>0</v>
      </c>
      <c r="I62" s="247"/>
      <c r="J62" s="228"/>
      <c r="O62" s="41"/>
    </row>
    <row r="63" customFormat="false" ht="15.6" hidden="false" customHeight="false" outlineLevel="0" collapsed="false">
      <c r="A63" s="244"/>
      <c r="B63" s="102" t="s">
        <v>235</v>
      </c>
      <c r="C63" s="260" t="s">
        <v>236</v>
      </c>
      <c r="D63" s="246"/>
      <c r="E63" s="246"/>
      <c r="F63" s="246" t="n">
        <v>34566</v>
      </c>
      <c r="G63" s="246" t="n">
        <v>-34566</v>
      </c>
      <c r="H63" s="246" t="n">
        <v>0</v>
      </c>
      <c r="I63" s="247"/>
      <c r="J63" s="228"/>
      <c r="O63" s="41"/>
    </row>
    <row r="64" customFormat="false" ht="15.6" hidden="false" customHeight="false" outlineLevel="0" collapsed="false">
      <c r="A64" s="244"/>
      <c r="B64" s="102" t="s">
        <v>237</v>
      </c>
      <c r="C64" s="260" t="s">
        <v>238</v>
      </c>
      <c r="D64" s="246"/>
      <c r="E64" s="246"/>
      <c r="F64" s="246" t="n">
        <v>-12000</v>
      </c>
      <c r="G64" s="246"/>
      <c r="H64" s="246" t="n">
        <v>-9035.7</v>
      </c>
      <c r="I64" s="247"/>
      <c r="J64" s="228"/>
      <c r="O64" s="41"/>
    </row>
    <row r="65" customFormat="false" ht="15.6" hidden="false" customHeight="false" outlineLevel="0" collapsed="false">
      <c r="A65" s="244" t="s">
        <v>239</v>
      </c>
      <c r="B65" s="102" t="s">
        <v>240</v>
      </c>
      <c r="C65" s="260" t="s">
        <v>234</v>
      </c>
      <c r="D65" s="246"/>
      <c r="E65" s="246"/>
      <c r="F65" s="246"/>
      <c r="G65" s="246" t="n">
        <v>-43450</v>
      </c>
      <c r="H65" s="246" t="n">
        <v>15000</v>
      </c>
      <c r="I65" s="247"/>
      <c r="J65" s="228"/>
      <c r="O65" s="41"/>
    </row>
    <row r="66" customFormat="false" ht="15.6" hidden="false" customHeight="false" outlineLevel="0" collapsed="false">
      <c r="A66" s="244" t="s">
        <v>241</v>
      </c>
      <c r="B66" s="102" t="s">
        <v>242</v>
      </c>
      <c r="C66" s="260" t="s">
        <v>243</v>
      </c>
      <c r="D66" s="246"/>
      <c r="E66" s="246"/>
      <c r="F66" s="246"/>
      <c r="G66" s="246"/>
      <c r="H66" s="246" t="n">
        <v>28019</v>
      </c>
      <c r="I66" s="247"/>
      <c r="J66" s="228"/>
      <c r="O66" s="41"/>
    </row>
    <row r="67" customFormat="false" ht="15.6" hidden="false" customHeight="false" outlineLevel="0" collapsed="false">
      <c r="A67" s="244" t="s">
        <v>244</v>
      </c>
      <c r="B67" s="102" t="s">
        <v>245</v>
      </c>
      <c r="C67" s="260" t="s">
        <v>246</v>
      </c>
      <c r="D67" s="246"/>
      <c r="E67" s="246"/>
      <c r="F67" s="246"/>
      <c r="G67" s="246"/>
      <c r="H67" s="246" t="n">
        <v>-52290</v>
      </c>
      <c r="I67" s="247"/>
      <c r="J67" s="228"/>
      <c r="O67" s="41"/>
    </row>
    <row r="68" customFormat="false" ht="15.6" hidden="false" customHeight="false" outlineLevel="0" collapsed="false">
      <c r="A68" s="244" t="s">
        <v>247</v>
      </c>
      <c r="B68" s="102" t="s">
        <v>248</v>
      </c>
      <c r="C68" s="260" t="s">
        <v>249</v>
      </c>
      <c r="D68" s="246"/>
      <c r="E68" s="246"/>
      <c r="F68" s="246"/>
      <c r="G68" s="246"/>
      <c r="H68" s="246" t="n">
        <v>-23400</v>
      </c>
      <c r="I68" s="247"/>
      <c r="J68" s="228"/>
      <c r="O68" s="41"/>
    </row>
    <row r="69" customFormat="false" ht="16.2" hidden="false" customHeight="false" outlineLevel="0" collapsed="false">
      <c r="A69" s="221"/>
      <c r="B69" s="262"/>
      <c r="C69" s="254"/>
      <c r="D69" s="263"/>
      <c r="E69" s="264"/>
      <c r="F69" s="264"/>
      <c r="G69" s="264"/>
      <c r="H69" s="264"/>
      <c r="I69" s="265"/>
      <c r="J69" s="228"/>
      <c r="O69" s="41"/>
    </row>
    <row r="70" customFormat="false" ht="16.8" hidden="false" customHeight="false" outlineLevel="0" collapsed="false">
      <c r="A70" s="221" t="s">
        <v>250</v>
      </c>
      <c r="B70" s="266" t="s">
        <v>251</v>
      </c>
      <c r="C70" s="267" t="s">
        <v>252</v>
      </c>
      <c r="D70" s="268" t="n">
        <v>-1732568</v>
      </c>
      <c r="E70" s="268" t="n">
        <v>-795188.238</v>
      </c>
      <c r="F70" s="268" t="n">
        <v>-1615174.5</v>
      </c>
      <c r="G70" s="268" t="n">
        <v>-1293083.336</v>
      </c>
      <c r="H70" s="268" t="n">
        <v>-852438.959709298</v>
      </c>
      <c r="I70" s="269"/>
      <c r="J70" s="225"/>
      <c r="O70" s="41"/>
    </row>
    <row r="71" customFormat="false" ht="16.2" hidden="false" customHeight="false" outlineLevel="0" collapsed="false">
      <c r="A71" s="95"/>
      <c r="B71" s="207"/>
      <c r="C71" s="270" t="s">
        <v>253</v>
      </c>
      <c r="D71" s="51"/>
      <c r="E71" s="51"/>
      <c r="F71" s="51"/>
      <c r="G71" s="271"/>
      <c r="H71" s="272"/>
      <c r="I71" s="51"/>
      <c r="J71" s="228"/>
      <c r="K71" s="41"/>
    </row>
    <row r="72" customFormat="false" ht="9" hidden="false" customHeight="true" outlineLevel="0" collapsed="false">
      <c r="A72" s="95"/>
      <c r="B72" s="207"/>
      <c r="C72" s="273"/>
      <c r="D72" s="51"/>
      <c r="E72" s="51"/>
      <c r="F72" s="51"/>
      <c r="G72" s="51"/>
      <c r="H72" s="272"/>
      <c r="I72" s="51"/>
      <c r="J72" s="228"/>
      <c r="K72" s="41"/>
    </row>
    <row r="73" s="1" customFormat="true" ht="15.6" hidden="false" customHeight="false" outlineLevel="0" collapsed="false">
      <c r="A73" s="95"/>
      <c r="B73" s="207"/>
      <c r="C73" s="274" t="s">
        <v>254</v>
      </c>
      <c r="D73" s="6"/>
      <c r="E73" s="56"/>
      <c r="F73" s="51"/>
      <c r="G73" s="51"/>
      <c r="H73" s="272"/>
      <c r="I73" s="51"/>
      <c r="J73" s="228"/>
      <c r="K73" s="41"/>
    </row>
    <row r="74" customFormat="false" ht="24.6" hidden="false" customHeight="false" outlineLevel="0" collapsed="false">
      <c r="A74" s="95"/>
      <c r="B74" s="207"/>
      <c r="C74" s="62" t="s">
        <v>255</v>
      </c>
      <c r="D74" s="56"/>
      <c r="E74" s="56"/>
      <c r="F74" s="51"/>
      <c r="G74" s="161"/>
      <c r="H74" s="272"/>
      <c r="I74" s="51"/>
      <c r="J74" s="228"/>
      <c r="K74" s="41"/>
    </row>
    <row r="75" customFormat="false" ht="12" hidden="false" customHeight="true" outlineLevel="0" collapsed="false">
      <c r="A75" s="275"/>
      <c r="B75" s="276"/>
      <c r="C75" s="277"/>
      <c r="D75" s="278"/>
      <c r="E75" s="278"/>
      <c r="F75" s="278"/>
      <c r="G75" s="278"/>
      <c r="H75" s="279"/>
      <c r="I75" s="278"/>
      <c r="J75" s="280"/>
      <c r="L75" s="41"/>
    </row>
    <row r="76" customFormat="false" ht="16.2" hidden="false" customHeight="false" outlineLevel="0" collapsed="false">
      <c r="D76" s="281"/>
    </row>
    <row r="77" customFormat="false" ht="15" hidden="false" customHeight="false" outlineLevel="0" collapsed="false">
      <c r="C77" s="282"/>
    </row>
    <row r="78" customFormat="false" ht="15" hidden="false" customHeight="false" outlineLevel="0" collapsed="false">
      <c r="C78" s="283" t="s">
        <v>94</v>
      </c>
      <c r="D78" s="284" t="str">
        <f aca="false">IF(COUNTA(D8:H8,D11:H18,D22:H22,D26:H26,D28:H28,D37:H37,D46:H47,D52:H52,D70:H70)/85*100=100,"OK - Table 2A is fully completed","WARNING - Table 2A is not fully completed, please fill in figure, L, M or 0")</f>
        <v>OK - Table 2A is fully completed</v>
      </c>
      <c r="E78" s="284"/>
      <c r="F78" s="284"/>
      <c r="G78" s="284"/>
      <c r="H78" s="284"/>
      <c r="I78" s="285"/>
      <c r="J78" s="173"/>
    </row>
    <row r="79" customFormat="false" ht="15" hidden="false" customHeight="false" outlineLevel="0" collapsed="false">
      <c r="C79" s="174" t="s">
        <v>95</v>
      </c>
      <c r="D79" s="175"/>
      <c r="E79" s="175"/>
      <c r="F79" s="175"/>
      <c r="G79" s="175"/>
      <c r="H79" s="286"/>
      <c r="I79" s="175"/>
      <c r="J79" s="177"/>
    </row>
    <row r="80" customFormat="false" ht="25.5" hidden="false" customHeight="true" outlineLevel="0" collapsed="false">
      <c r="C80" s="287" t="s">
        <v>256</v>
      </c>
      <c r="D80" s="180" t="n">
        <f aca="false">IF(D70="M",0,D70)-IF(D8="M",0,D8)-IF(D11="M",0,D11)-IF(D22="M",0,D22)-IF(D26="M",0,D26)-IF(D28="M",0,D28)-IF(D37="M",0,D37)-IF(D46="M",0,D46)-IF(D47="M",0,D47)-IF(D52="M",0,D52)</f>
        <v>0</v>
      </c>
      <c r="E80" s="180" t="n">
        <f aca="false">IF(E70="M",0,E70)-IF(E8="M",0,E8)-IF(E11="M",0,E11)-IF(E22="M",0,E22)-IF(E26="M",0,E26)-IF(E28="M",0,E28)-IF(E37="M",0,E37)-IF(E46="M",0,E46)-IF(E47="M",0,E47)-IF(E52="M",0,E52)</f>
        <v>0</v>
      </c>
      <c r="F80" s="180" t="n">
        <f aca="false">IF(F70="M",0,F70)-IF(F8="M",0,F8)-IF(F11="M",0,F11)-IF(F22="M",0,F22)-IF(F26="M",0,F26)-IF(F28="M",0,F28)-IF(F37="M",0,F37)-IF(F46="M",0,F46)-IF(F47="M",0,F47)-IF(F52="M",0,F52)</f>
        <v>0</v>
      </c>
      <c r="G80" s="180" t="n">
        <f aca="false">IF(G70="M",0,G70)-IF(G8="M",0,G8)-IF(G11="M",0,G11)-IF(G22="M",0,G22)-IF(G26="M",0,G26)-IF(G28="M",0,G28)-IF(G37="M",0,G37)-IF(G46="M",0,G46)-IF(G47="M",0,G47)-IF(G52="M",0,G52)</f>
        <v>0</v>
      </c>
      <c r="H80" s="288" t="n">
        <f aca="false">IF(H70="M",0,H70)-IF(H8="M",0,H8)-IF(H11="M",0,H11)-IF(H22="M",0,H22)-IF(H26="M",0,H26)-IF(H28="M",0,H28)-IF(H37="M",0,H37)-IF(H46="M",0,H46)-IF(H47="M",0,H47)-IF(H52="M",0,H52)</f>
        <v>0</v>
      </c>
      <c r="I80" s="175"/>
      <c r="J80" s="177"/>
    </row>
    <row r="81" customFormat="false" ht="15.6" hidden="false" customHeight="false" outlineLevel="0" collapsed="false">
      <c r="C81" s="287" t="s">
        <v>257</v>
      </c>
      <c r="D81" s="180" t="n">
        <f aca="false">IF(D11="M",0,D11)-IF(D12="M",0,D12)-IF(D13="M",0,D13)-IF(D14="M",0,D14)-IF(D15="M",0,D15)-IF(D16="M",0,D16)</f>
        <v>0</v>
      </c>
      <c r="E81" s="180" t="n">
        <f aca="false">IF(E11="M",0,E11)-IF(E12="M",0,E12)-IF(E13="M",0,E13)-IF(E14="M",0,E14)-IF(E15="M",0,E15)-IF(E16="M",0,E16)</f>
        <v>0</v>
      </c>
      <c r="F81" s="180" t="n">
        <f aca="false">IF(F11="M",0,F11)-IF(F12="M",0,F12)-IF(F13="M",0,F13)-IF(F14="M",0,F14)-IF(F15="M",0,F15)-IF(F16="M",0,F16)</f>
        <v>0</v>
      </c>
      <c r="G81" s="180" t="n">
        <f aca="false">IF(G11="M",0,G11)-IF(G12="M",0,G12)-IF(G13="M",0,G13)-IF(G14="M",0,G14)-IF(G15="M",0,G15)-IF(G16="M",0,G16)</f>
        <v>0</v>
      </c>
      <c r="H81" s="288" t="n">
        <f aca="false">IF(H11="M",0,H11)-IF(H12="M",0,H12)-IF(H13="M",0,H13)-IF(H14="M",0,H14)-IF(H15="M",0,H15)-IF(H16="M",0,H16)</f>
        <v>0</v>
      </c>
      <c r="I81" s="175"/>
      <c r="J81" s="177"/>
    </row>
    <row r="82" customFormat="false" ht="15.6" hidden="false" customHeight="false" outlineLevel="0" collapsed="false">
      <c r="C82" s="287" t="s">
        <v>258</v>
      </c>
      <c r="D82" s="180" t="n">
        <f aca="false">D52-SUM(D53:D69)</f>
        <v>0</v>
      </c>
      <c r="E82" s="180" t="n">
        <f aca="false">E52-SUM(E53:E69)</f>
        <v>0</v>
      </c>
      <c r="F82" s="180" t="n">
        <f aca="false">F52-SUM(F53:F69)</f>
        <v>0</v>
      </c>
      <c r="G82" s="180" t="n">
        <f aca="false">G52-SUM(G53:G69)</f>
        <v>0</v>
      </c>
      <c r="H82" s="288" t="n">
        <f aca="false">H52-SUM(H53:H69)</f>
        <v>0</v>
      </c>
      <c r="I82" s="175"/>
      <c r="J82" s="177"/>
    </row>
    <row r="83" customFormat="false" ht="15.6" hidden="false" customHeight="false" outlineLevel="0" collapsed="false">
      <c r="A83" s="289"/>
      <c r="C83" s="290" t="s">
        <v>259</v>
      </c>
      <c r="D83" s="180"/>
      <c r="E83" s="180"/>
      <c r="F83" s="180"/>
      <c r="G83" s="180"/>
      <c r="H83" s="288"/>
      <c r="I83" s="175"/>
      <c r="J83" s="177"/>
    </row>
    <row r="84" customFormat="false" ht="15.6" hidden="false" customHeight="false" outlineLevel="0" collapsed="false">
      <c r="A84" s="289"/>
      <c r="C84" s="291" t="s">
        <v>260</v>
      </c>
      <c r="D84" s="184" t="n">
        <f aca="false">IF('Table 1'!E11="M",0,'Table 1'!E11)-IF('Table 2A'!D70="M",0,'Table 2A'!D70)</f>
        <v>0</v>
      </c>
      <c r="E84" s="184" t="n">
        <f aca="false">IF('Table 1'!F11="M",0,'Table 1'!F11)-IF('Table 2A'!E70="M",0,'Table 2A'!E70)</f>
        <v>0</v>
      </c>
      <c r="F84" s="184" t="n">
        <f aca="false">IF('Table 1'!G11="M",0,'Table 1'!G11)-IF('Table 2A'!F70="M",0,'Table 2A'!F70)</f>
        <v>0</v>
      </c>
      <c r="G84" s="184" t="n">
        <f aca="false">IF('Table 1'!H11="M",0,'Table 1'!H11)-IF('Table 2A'!G70="M",0,'Table 2A'!G70)</f>
        <v>0</v>
      </c>
      <c r="H84" s="292" t="n">
        <f aca="false">IF('Table 1'!I11="M",0,'Table 1'!I11)-IF('Table 2A'!H70="M",0,'Table 2A'!H70)</f>
        <v>0</v>
      </c>
      <c r="I84" s="293"/>
      <c r="J84" s="294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</sheetData>
  <sheetProtection sheet="true" password="ca3f" objects="true" scenarios="true" formatColumns="false" formatRows="false" insertRows="false" insertHyperlinks="false" deleteRows="false"/>
  <mergeCells count="1">
    <mergeCell ref="D78:H78"/>
  </mergeCells>
  <conditionalFormatting sqref="D78:H78">
    <cfRule type="expression" priority="2" aboveAverage="0" equalAverage="0" bottom="0" percent="0" rank="0" text="" dxfId="19">
      <formula>COUNTA(D8:H8,D11:H18,D22:H22,D26:H26,D28:H28,D37:H37,D46:H47,D52:H52,D70:H70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51" width="11.08"/>
    <col collapsed="false" customWidth="true" hidden="false" outlineLevel="0" max="2" min="2" style="51" width="39.99"/>
    <col collapsed="false" customWidth="true" hidden="false" outlineLevel="0" max="3" min="3" style="52" width="63.44"/>
    <col collapsed="false" customWidth="true" hidden="false" outlineLevel="0" max="7" min="4" style="54" width="12.81"/>
    <col collapsed="false" customWidth="true" hidden="false" outlineLevel="0" max="8" min="8" style="55" width="12.81"/>
    <col collapsed="false" customWidth="true" hidden="false" outlineLevel="0" max="9" min="9" style="54" width="65.35"/>
    <col collapsed="false" customWidth="true" hidden="false" outlineLevel="0" max="10" min="10" style="54" width="5.35"/>
    <col collapsed="false" customWidth="true" hidden="false" outlineLevel="0" max="11" min="11" style="54" width="0.99"/>
    <col collapsed="false" customWidth="true" hidden="false" outlineLevel="0" max="12" min="12" style="54" width="1.62"/>
    <col collapsed="false" customWidth="false" hidden="false" outlineLevel="0" max="13" min="13" style="54" width="9.81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17.4" hidden="false" customHeight="false" outlineLevel="0" collapsed="false">
      <c r="A1" s="194"/>
      <c r="B1" s="194"/>
      <c r="C1" s="295" t="s">
        <v>261</v>
      </c>
      <c r="D1" s="59"/>
      <c r="E1" s="64"/>
      <c r="F1" s="64"/>
      <c r="G1" s="64"/>
      <c r="H1" s="197"/>
      <c r="L1" s="61" t="s">
        <v>101</v>
      </c>
      <c r="M1" s="61" t="str">
        <f aca="false">'Cover page'!$N$1</f>
        <v>Apr.2015</v>
      </c>
      <c r="N1" s="296" t="n">
        <v>3</v>
      </c>
      <c r="O1" s="296" t="n">
        <v>4</v>
      </c>
      <c r="P1" s="296" t="n">
        <v>5</v>
      </c>
      <c r="Q1" s="296" t="n">
        <v>6</v>
      </c>
      <c r="R1" s="296" t="n">
        <v>7</v>
      </c>
    </row>
    <row r="2" customFormat="false" ht="11.25" hidden="false" customHeight="true" outlineLevel="0" collapsed="false">
      <c r="A2" s="194"/>
      <c r="B2" s="194"/>
      <c r="C2" s="297"/>
      <c r="D2" s="34"/>
      <c r="E2" s="64"/>
      <c r="F2" s="64"/>
      <c r="G2" s="64"/>
      <c r="H2" s="197"/>
      <c r="K2" s="41"/>
      <c r="L2" s="61" t="s">
        <v>102</v>
      </c>
      <c r="M2" s="64"/>
    </row>
    <row r="3" customFormat="false" ht="16.2" hidden="false" customHeight="false" outlineLevel="0" collapsed="false">
      <c r="A3" s="199"/>
      <c r="B3" s="298"/>
      <c r="C3" s="299"/>
      <c r="D3" s="202"/>
      <c r="E3" s="203"/>
      <c r="F3" s="203"/>
      <c r="G3" s="203"/>
      <c r="H3" s="204"/>
      <c r="I3" s="205"/>
      <c r="J3" s="206"/>
      <c r="K3" s="41"/>
      <c r="L3" s="61" t="s">
        <v>103</v>
      </c>
      <c r="M3" s="64"/>
    </row>
    <row r="4" customFormat="false" ht="15.6" hidden="false" customHeight="false" outlineLevel="0" collapsed="false">
      <c r="A4" s="77"/>
      <c r="B4" s="72"/>
      <c r="C4" s="62" t="str">
        <f aca="false">'Cover page'!E13</f>
        <v>Member State: Hungary</v>
      </c>
      <c r="D4" s="208"/>
      <c r="E4" s="209"/>
      <c r="F4" s="209" t="s">
        <v>20</v>
      </c>
      <c r="G4" s="209"/>
      <c r="H4" s="300"/>
      <c r="I4" s="301"/>
      <c r="J4" s="212"/>
      <c r="L4" s="61" t="s">
        <v>104</v>
      </c>
      <c r="M4" s="64"/>
      <c r="O4" s="41"/>
    </row>
    <row r="5" customFormat="false" ht="15.6" hidden="false" customHeight="false" outlineLevel="0" collapsed="false">
      <c r="A5" s="77"/>
      <c r="B5" s="302" t="s">
        <v>21</v>
      </c>
      <c r="C5" s="303" t="s">
        <v>26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2" t="n">
        <f aca="false">'Table 1'!I5</f>
        <v>2015</v>
      </c>
      <c r="I5" s="213"/>
      <c r="J5" s="212"/>
      <c r="O5" s="41"/>
    </row>
    <row r="6" customFormat="false" ht="15.6" hidden="false" customHeight="false" outlineLevel="0" collapsed="false">
      <c r="A6" s="77"/>
      <c r="B6" s="207"/>
      <c r="C6" s="85" t="str">
        <f aca="false">'Cover page'!E14</f>
        <v>Date: 15/04/2015</v>
      </c>
      <c r="D6" s="304"/>
      <c r="E6" s="304"/>
      <c r="F6" s="304"/>
      <c r="G6" s="305"/>
      <c r="H6" s="306"/>
      <c r="I6" s="29"/>
      <c r="J6" s="212"/>
      <c r="O6" s="41"/>
    </row>
    <row r="7" customFormat="false" ht="10.5" hidden="false" customHeight="true" outlineLevel="0" collapsed="false">
      <c r="A7" s="77"/>
      <c r="B7" s="216"/>
      <c r="C7" s="256"/>
      <c r="D7" s="307"/>
      <c r="E7" s="307"/>
      <c r="F7" s="307"/>
      <c r="G7" s="307"/>
      <c r="H7" s="308"/>
      <c r="I7" s="220"/>
      <c r="J7" s="212"/>
      <c r="O7" s="41"/>
    </row>
    <row r="8" customFormat="false" ht="16.8" hidden="false" customHeight="false" outlineLevel="0" collapsed="false">
      <c r="A8" s="221" t="s">
        <v>263</v>
      </c>
      <c r="B8" s="102" t="s">
        <v>264</v>
      </c>
      <c r="C8" s="222" t="s">
        <v>265</v>
      </c>
      <c r="D8" s="223" t="s">
        <v>40</v>
      </c>
      <c r="E8" s="223" t="s">
        <v>40</v>
      </c>
      <c r="F8" s="223" t="s">
        <v>40</v>
      </c>
      <c r="G8" s="223" t="s">
        <v>40</v>
      </c>
      <c r="H8" s="223" t="s">
        <v>40</v>
      </c>
      <c r="I8" s="224"/>
      <c r="J8" s="225"/>
      <c r="O8" s="41"/>
    </row>
    <row r="9" customFormat="false" ht="16.2" hidden="false" customHeight="false" outlineLevel="0" collapsed="false">
      <c r="A9" s="221"/>
      <c r="B9" s="309"/>
      <c r="C9" s="226" t="s">
        <v>108</v>
      </c>
      <c r="D9" s="94" t="s">
        <v>40</v>
      </c>
      <c r="E9" s="94" t="s">
        <v>40</v>
      </c>
      <c r="F9" s="94" t="s">
        <v>40</v>
      </c>
      <c r="G9" s="94" t="s">
        <v>40</v>
      </c>
      <c r="H9" s="94" t="s">
        <v>40</v>
      </c>
      <c r="I9" s="310"/>
      <c r="J9" s="228"/>
      <c r="O9" s="41"/>
    </row>
    <row r="10" customFormat="false" ht="11.25" hidden="false" customHeight="true" outlineLevel="0" collapsed="false">
      <c r="A10" s="221"/>
      <c r="B10" s="309"/>
      <c r="C10" s="229"/>
      <c r="D10" s="230"/>
      <c r="E10" s="231"/>
      <c r="F10" s="231"/>
      <c r="G10" s="231"/>
      <c r="H10" s="231"/>
      <c r="I10" s="232"/>
      <c r="J10" s="228"/>
      <c r="O10" s="41"/>
    </row>
    <row r="11" customFormat="false" ht="15.6" hidden="false" customHeight="false" outlineLevel="0" collapsed="false">
      <c r="A11" s="221" t="s">
        <v>266</v>
      </c>
      <c r="B11" s="102" t="s">
        <v>267</v>
      </c>
      <c r="C11" s="233" t="s">
        <v>111</v>
      </c>
      <c r="D11" s="234" t="s">
        <v>40</v>
      </c>
      <c r="E11" s="234" t="s">
        <v>40</v>
      </c>
      <c r="F11" s="234" t="s">
        <v>40</v>
      </c>
      <c r="G11" s="234" t="s">
        <v>40</v>
      </c>
      <c r="H11" s="234" t="s">
        <v>40</v>
      </c>
      <c r="I11" s="235"/>
      <c r="J11" s="228"/>
      <c r="O11" s="41"/>
    </row>
    <row r="12" customFormat="false" ht="15.6" hidden="false" customHeight="false" outlineLevel="0" collapsed="false">
      <c r="A12" s="221" t="s">
        <v>268</v>
      </c>
      <c r="B12" s="102" t="s">
        <v>269</v>
      </c>
      <c r="C12" s="236" t="s">
        <v>270</v>
      </c>
      <c r="D12" s="234" t="s">
        <v>40</v>
      </c>
      <c r="E12" s="234" t="s">
        <v>40</v>
      </c>
      <c r="F12" s="234" t="s">
        <v>40</v>
      </c>
      <c r="G12" s="234" t="s">
        <v>40</v>
      </c>
      <c r="H12" s="234" t="s">
        <v>40</v>
      </c>
      <c r="I12" s="235"/>
      <c r="J12" s="228"/>
      <c r="O12" s="41"/>
    </row>
    <row r="13" customFormat="false" ht="15.6" hidden="false" customHeight="false" outlineLevel="0" collapsed="false">
      <c r="A13" s="221" t="s">
        <v>271</v>
      </c>
      <c r="B13" s="102" t="s">
        <v>272</v>
      </c>
      <c r="C13" s="237" t="s">
        <v>273</v>
      </c>
      <c r="D13" s="234" t="s">
        <v>40</v>
      </c>
      <c r="E13" s="234" t="s">
        <v>40</v>
      </c>
      <c r="F13" s="234" t="s">
        <v>40</v>
      </c>
      <c r="G13" s="234" t="s">
        <v>40</v>
      </c>
      <c r="H13" s="234" t="s">
        <v>40</v>
      </c>
      <c r="I13" s="235"/>
      <c r="J13" s="228"/>
      <c r="O13" s="41"/>
    </row>
    <row r="14" customFormat="false" ht="15.6" hidden="false" customHeight="false" outlineLevel="0" collapsed="false">
      <c r="A14" s="221" t="s">
        <v>274</v>
      </c>
      <c r="B14" s="102" t="s">
        <v>275</v>
      </c>
      <c r="C14" s="237" t="s">
        <v>129</v>
      </c>
      <c r="D14" s="234" t="s">
        <v>40</v>
      </c>
      <c r="E14" s="234" t="s">
        <v>40</v>
      </c>
      <c r="F14" s="234" t="s">
        <v>40</v>
      </c>
      <c r="G14" s="234" t="s">
        <v>40</v>
      </c>
      <c r="H14" s="234" t="s">
        <v>40</v>
      </c>
      <c r="I14" s="235"/>
      <c r="J14" s="228"/>
      <c r="O14" s="41"/>
    </row>
    <row r="15" customFormat="false" ht="16.2" hidden="false" customHeight="false" outlineLevel="0" collapsed="false">
      <c r="A15" s="221" t="s">
        <v>276</v>
      </c>
      <c r="B15" s="102" t="s">
        <v>277</v>
      </c>
      <c r="C15" s="239" t="s">
        <v>132</v>
      </c>
      <c r="D15" s="234" t="s">
        <v>40</v>
      </c>
      <c r="E15" s="234" t="s">
        <v>40</v>
      </c>
      <c r="F15" s="234" t="s">
        <v>40</v>
      </c>
      <c r="G15" s="234" t="s">
        <v>40</v>
      </c>
      <c r="H15" s="234" t="s">
        <v>40</v>
      </c>
      <c r="I15" s="235"/>
      <c r="J15" s="228"/>
      <c r="O15" s="41"/>
    </row>
    <row r="16" customFormat="false" ht="16.2" hidden="false" customHeight="false" outlineLevel="0" collapsed="false">
      <c r="A16" s="243" t="s">
        <v>278</v>
      </c>
      <c r="B16" s="102" t="s">
        <v>279</v>
      </c>
      <c r="C16" s="242" t="s">
        <v>136</v>
      </c>
      <c r="D16" s="234" t="s">
        <v>40</v>
      </c>
      <c r="E16" s="234" t="s">
        <v>40</v>
      </c>
      <c r="F16" s="234" t="s">
        <v>40</v>
      </c>
      <c r="G16" s="234" t="s">
        <v>40</v>
      </c>
      <c r="H16" s="234" t="s">
        <v>40</v>
      </c>
      <c r="I16" s="235"/>
      <c r="J16" s="228"/>
      <c r="O16" s="41"/>
    </row>
    <row r="17" customFormat="false" ht="15.6" hidden="false" customHeight="false" outlineLevel="0" collapsed="false">
      <c r="A17" s="244" t="s">
        <v>280</v>
      </c>
      <c r="B17" s="102" t="s">
        <v>281</v>
      </c>
      <c r="C17" s="249" t="s">
        <v>282</v>
      </c>
      <c r="D17" s="311"/>
      <c r="E17" s="311"/>
      <c r="F17" s="311"/>
      <c r="G17" s="311"/>
      <c r="H17" s="311"/>
      <c r="I17" s="247"/>
      <c r="J17" s="228"/>
      <c r="O17" s="41"/>
    </row>
    <row r="18" customFormat="false" ht="15.6" hidden="false" customHeight="false" outlineLevel="0" collapsed="false">
      <c r="A18" s="244" t="s">
        <v>283</v>
      </c>
      <c r="B18" s="102" t="s">
        <v>284</v>
      </c>
      <c r="C18" s="249" t="s">
        <v>285</v>
      </c>
      <c r="D18" s="311"/>
      <c r="E18" s="311"/>
      <c r="F18" s="311"/>
      <c r="G18" s="311"/>
      <c r="H18" s="311"/>
      <c r="I18" s="247"/>
      <c r="J18" s="228"/>
      <c r="O18" s="41"/>
    </row>
    <row r="19" customFormat="false" ht="15.6" hidden="false" customHeight="false" outlineLevel="0" collapsed="false">
      <c r="A19" s="221"/>
      <c r="B19" s="309"/>
      <c r="C19" s="312"/>
      <c r="D19" s="313"/>
      <c r="E19" s="314"/>
      <c r="F19" s="314"/>
      <c r="G19" s="314"/>
      <c r="H19" s="314"/>
      <c r="I19" s="235"/>
      <c r="J19" s="228"/>
      <c r="O19" s="41"/>
    </row>
    <row r="20" customFormat="false" ht="15.6" hidden="false" customHeight="false" outlineLevel="0" collapsed="false">
      <c r="A20" s="221" t="s">
        <v>286</v>
      </c>
      <c r="B20" s="102" t="s">
        <v>287</v>
      </c>
      <c r="C20" s="233" t="s">
        <v>145</v>
      </c>
      <c r="D20" s="315" t="s">
        <v>40</v>
      </c>
      <c r="E20" s="315" t="s">
        <v>40</v>
      </c>
      <c r="F20" s="315" t="s">
        <v>40</v>
      </c>
      <c r="G20" s="315" t="s">
        <v>40</v>
      </c>
      <c r="H20" s="315" t="s">
        <v>40</v>
      </c>
      <c r="I20" s="235"/>
      <c r="J20" s="228"/>
      <c r="O20" s="41"/>
    </row>
    <row r="21" customFormat="false" ht="15.6" hidden="false" customHeight="false" outlineLevel="0" collapsed="false">
      <c r="A21" s="244" t="s">
        <v>288</v>
      </c>
      <c r="B21" s="102" t="s">
        <v>289</v>
      </c>
      <c r="C21" s="249" t="s">
        <v>148</v>
      </c>
      <c r="D21" s="311"/>
      <c r="E21" s="311"/>
      <c r="F21" s="311"/>
      <c r="G21" s="311"/>
      <c r="H21" s="311"/>
      <c r="I21" s="247"/>
      <c r="J21" s="228"/>
      <c r="O21" s="41"/>
    </row>
    <row r="22" customFormat="false" ht="15.6" hidden="false" customHeight="false" outlineLevel="0" collapsed="false">
      <c r="A22" s="244" t="s">
        <v>290</v>
      </c>
      <c r="B22" s="102" t="s">
        <v>291</v>
      </c>
      <c r="C22" s="249" t="s">
        <v>151</v>
      </c>
      <c r="D22" s="311"/>
      <c r="E22" s="311"/>
      <c r="F22" s="311"/>
      <c r="G22" s="311"/>
      <c r="H22" s="311"/>
      <c r="I22" s="247"/>
      <c r="J22" s="228"/>
      <c r="O22" s="41"/>
    </row>
    <row r="23" customFormat="false" ht="15.6" hidden="false" customHeight="false" outlineLevel="0" collapsed="false">
      <c r="A23" s="316"/>
      <c r="B23" s="102"/>
      <c r="C23" s="254"/>
      <c r="D23" s="313"/>
      <c r="E23" s="314"/>
      <c r="F23" s="314"/>
      <c r="G23" s="314"/>
      <c r="H23" s="314"/>
      <c r="I23" s="235"/>
      <c r="J23" s="228"/>
      <c r="O23" s="41"/>
    </row>
    <row r="24" customFormat="false" ht="15.6" hidden="false" customHeight="false" outlineLevel="0" collapsed="false">
      <c r="A24" s="221" t="s">
        <v>292</v>
      </c>
      <c r="B24" s="102" t="s">
        <v>293</v>
      </c>
      <c r="C24" s="252" t="s">
        <v>154</v>
      </c>
      <c r="D24" s="315" t="s">
        <v>40</v>
      </c>
      <c r="E24" s="315" t="s">
        <v>40</v>
      </c>
      <c r="F24" s="315" t="s">
        <v>40</v>
      </c>
      <c r="G24" s="315" t="s">
        <v>40</v>
      </c>
      <c r="H24" s="315" t="s">
        <v>40</v>
      </c>
      <c r="I24" s="235"/>
      <c r="J24" s="228"/>
      <c r="O24" s="41"/>
    </row>
    <row r="25" customFormat="false" ht="15.6" hidden="false" customHeight="false" outlineLevel="0" collapsed="false">
      <c r="A25" s="221"/>
      <c r="B25" s="102"/>
      <c r="C25" s="254"/>
      <c r="D25" s="313"/>
      <c r="E25" s="314"/>
      <c r="F25" s="314"/>
      <c r="G25" s="314"/>
      <c r="H25" s="314"/>
      <c r="I25" s="235"/>
      <c r="J25" s="228"/>
      <c r="O25" s="41"/>
    </row>
    <row r="26" customFormat="false" ht="15.6" hidden="false" customHeight="false" outlineLevel="0" collapsed="false">
      <c r="A26" s="221" t="s">
        <v>294</v>
      </c>
      <c r="B26" s="102" t="s">
        <v>295</v>
      </c>
      <c r="C26" s="233" t="s">
        <v>157</v>
      </c>
      <c r="D26" s="315" t="s">
        <v>40</v>
      </c>
      <c r="E26" s="315" t="s">
        <v>40</v>
      </c>
      <c r="F26" s="315" t="s">
        <v>40</v>
      </c>
      <c r="G26" s="315" t="s">
        <v>40</v>
      </c>
      <c r="H26" s="315" t="s">
        <v>40</v>
      </c>
      <c r="I26" s="235"/>
      <c r="J26" s="228"/>
      <c r="O26" s="41"/>
    </row>
    <row r="27" customFormat="false" ht="15.6" hidden="false" customHeight="false" outlineLevel="0" collapsed="false">
      <c r="A27" s="244" t="s">
        <v>296</v>
      </c>
      <c r="B27" s="102" t="s">
        <v>297</v>
      </c>
      <c r="C27" s="249" t="s">
        <v>148</v>
      </c>
      <c r="D27" s="311"/>
      <c r="E27" s="311"/>
      <c r="F27" s="311"/>
      <c r="G27" s="311"/>
      <c r="H27" s="311"/>
      <c r="I27" s="247"/>
      <c r="J27" s="228"/>
      <c r="O27" s="41"/>
    </row>
    <row r="28" customFormat="false" ht="15.6" hidden="false" customHeight="false" outlineLevel="0" collapsed="false">
      <c r="A28" s="244" t="s">
        <v>298</v>
      </c>
      <c r="B28" s="102" t="s">
        <v>299</v>
      </c>
      <c r="C28" s="249" t="s">
        <v>151</v>
      </c>
      <c r="D28" s="311"/>
      <c r="E28" s="311"/>
      <c r="F28" s="311"/>
      <c r="G28" s="311"/>
      <c r="H28" s="311"/>
      <c r="I28" s="247"/>
      <c r="J28" s="228"/>
      <c r="O28" s="41"/>
    </row>
    <row r="29" customFormat="false" ht="15.6" hidden="false" customHeight="false" outlineLevel="0" collapsed="false">
      <c r="A29" s="221" t="s">
        <v>300</v>
      </c>
      <c r="B29" s="102" t="s">
        <v>301</v>
      </c>
      <c r="C29" s="233" t="s">
        <v>178</v>
      </c>
      <c r="D29" s="315" t="s">
        <v>40</v>
      </c>
      <c r="E29" s="315" t="s">
        <v>40</v>
      </c>
      <c r="F29" s="315" t="s">
        <v>40</v>
      </c>
      <c r="G29" s="315" t="s">
        <v>40</v>
      </c>
      <c r="H29" s="315" t="s">
        <v>40</v>
      </c>
      <c r="I29" s="235"/>
      <c r="J29" s="228"/>
      <c r="O29" s="41"/>
    </row>
    <row r="30" customFormat="false" ht="15.6" hidden="false" customHeight="false" outlineLevel="0" collapsed="false">
      <c r="A30" s="244" t="s">
        <v>302</v>
      </c>
      <c r="B30" s="102" t="s">
        <v>303</v>
      </c>
      <c r="C30" s="249" t="s">
        <v>148</v>
      </c>
      <c r="D30" s="311"/>
      <c r="E30" s="311"/>
      <c r="F30" s="311"/>
      <c r="G30" s="311"/>
      <c r="H30" s="311"/>
      <c r="I30" s="247"/>
      <c r="J30" s="228"/>
      <c r="O30" s="41"/>
    </row>
    <row r="31" customFormat="false" ht="15.6" hidden="false" customHeight="false" outlineLevel="0" collapsed="false">
      <c r="A31" s="244" t="s">
        <v>304</v>
      </c>
      <c r="B31" s="102" t="s">
        <v>305</v>
      </c>
      <c r="C31" s="249" t="s">
        <v>151</v>
      </c>
      <c r="D31" s="311"/>
      <c r="E31" s="311"/>
      <c r="F31" s="311"/>
      <c r="G31" s="311"/>
      <c r="H31" s="311"/>
      <c r="I31" s="247"/>
      <c r="J31" s="228"/>
      <c r="O31" s="41"/>
    </row>
    <row r="32" customFormat="false" ht="15.6" hidden="false" customHeight="false" outlineLevel="0" collapsed="false">
      <c r="A32" s="221"/>
      <c r="B32" s="102"/>
      <c r="C32" s="254"/>
      <c r="D32" s="313"/>
      <c r="E32" s="314"/>
      <c r="F32" s="314"/>
      <c r="G32" s="314"/>
      <c r="H32" s="314"/>
      <c r="I32" s="235"/>
      <c r="J32" s="228"/>
      <c r="O32" s="41"/>
    </row>
    <row r="33" customFormat="false" ht="15.6" hidden="false" customHeight="false" outlineLevel="0" collapsed="false">
      <c r="A33" s="221" t="s">
        <v>306</v>
      </c>
      <c r="B33" s="102" t="s">
        <v>307</v>
      </c>
      <c r="C33" s="233" t="s">
        <v>308</v>
      </c>
      <c r="D33" s="315" t="s">
        <v>40</v>
      </c>
      <c r="E33" s="315" t="s">
        <v>40</v>
      </c>
      <c r="F33" s="315" t="s">
        <v>40</v>
      </c>
      <c r="G33" s="315" t="s">
        <v>40</v>
      </c>
      <c r="H33" s="315" t="s">
        <v>40</v>
      </c>
      <c r="I33" s="235"/>
      <c r="J33" s="228"/>
      <c r="O33" s="41"/>
    </row>
    <row r="34" customFormat="false" ht="15.6" hidden="false" customHeight="false" outlineLevel="0" collapsed="false">
      <c r="A34" s="221" t="s">
        <v>309</v>
      </c>
      <c r="B34" s="102" t="s">
        <v>310</v>
      </c>
      <c r="C34" s="233" t="s">
        <v>311</v>
      </c>
      <c r="D34" s="315" t="s">
        <v>40</v>
      </c>
      <c r="E34" s="315" t="s">
        <v>40</v>
      </c>
      <c r="F34" s="315" t="s">
        <v>40</v>
      </c>
      <c r="G34" s="315" t="s">
        <v>40</v>
      </c>
      <c r="H34" s="315" t="s">
        <v>40</v>
      </c>
      <c r="I34" s="235"/>
      <c r="J34" s="228"/>
      <c r="O34" s="41"/>
    </row>
    <row r="35" customFormat="false" ht="15.6" hidden="false" customHeight="false" outlineLevel="0" collapsed="false">
      <c r="A35" s="244" t="s">
        <v>312</v>
      </c>
      <c r="B35" s="102" t="s">
        <v>313</v>
      </c>
      <c r="C35" s="249" t="s">
        <v>148</v>
      </c>
      <c r="D35" s="311"/>
      <c r="E35" s="311"/>
      <c r="F35" s="311"/>
      <c r="G35" s="311"/>
      <c r="H35" s="311"/>
      <c r="I35" s="247"/>
      <c r="J35" s="228"/>
      <c r="O35" s="41"/>
    </row>
    <row r="36" customFormat="false" ht="15.6" hidden="false" customHeight="false" outlineLevel="0" collapsed="false">
      <c r="A36" s="244" t="s">
        <v>314</v>
      </c>
      <c r="B36" s="102" t="s">
        <v>315</v>
      </c>
      <c r="C36" s="249" t="s">
        <v>151</v>
      </c>
      <c r="D36" s="311"/>
      <c r="E36" s="311"/>
      <c r="F36" s="311"/>
      <c r="G36" s="311"/>
      <c r="H36" s="311"/>
      <c r="I36" s="247"/>
      <c r="J36" s="228"/>
      <c r="O36" s="41"/>
    </row>
    <row r="37" customFormat="false" ht="15.6" hidden="false" customHeight="false" outlineLevel="0" collapsed="false">
      <c r="A37" s="221"/>
      <c r="B37" s="317"/>
      <c r="C37" s="254"/>
      <c r="D37" s="313"/>
      <c r="E37" s="314"/>
      <c r="F37" s="314"/>
      <c r="G37" s="314"/>
      <c r="H37" s="314"/>
      <c r="I37" s="235"/>
      <c r="J37" s="228"/>
      <c r="O37" s="41"/>
    </row>
    <row r="38" customFormat="false" ht="15.6" hidden="false" customHeight="false" outlineLevel="0" collapsed="false">
      <c r="A38" s="221" t="s">
        <v>316</v>
      </c>
      <c r="B38" s="102" t="s">
        <v>317</v>
      </c>
      <c r="C38" s="233" t="s">
        <v>213</v>
      </c>
      <c r="D38" s="315" t="s">
        <v>40</v>
      </c>
      <c r="E38" s="315" t="s">
        <v>40</v>
      </c>
      <c r="F38" s="315" t="s">
        <v>40</v>
      </c>
      <c r="G38" s="315" t="s">
        <v>40</v>
      </c>
      <c r="H38" s="315" t="s">
        <v>40</v>
      </c>
      <c r="I38" s="235"/>
      <c r="J38" s="228"/>
      <c r="O38" s="41"/>
    </row>
    <row r="39" customFormat="false" ht="15.6" hidden="false" customHeight="false" outlineLevel="0" collapsed="false">
      <c r="A39" s="244" t="s">
        <v>318</v>
      </c>
      <c r="B39" s="102" t="s">
        <v>319</v>
      </c>
      <c r="C39" s="249" t="s">
        <v>148</v>
      </c>
      <c r="D39" s="311"/>
      <c r="E39" s="311"/>
      <c r="F39" s="311"/>
      <c r="G39" s="311"/>
      <c r="H39" s="311"/>
      <c r="I39" s="247"/>
      <c r="J39" s="228"/>
      <c r="O39" s="41"/>
    </row>
    <row r="40" customFormat="false" ht="15.6" hidden="false" customHeight="false" outlineLevel="0" collapsed="false">
      <c r="A40" s="244" t="s">
        <v>320</v>
      </c>
      <c r="B40" s="102" t="s">
        <v>321</v>
      </c>
      <c r="C40" s="249" t="s">
        <v>151</v>
      </c>
      <c r="D40" s="311"/>
      <c r="E40" s="311"/>
      <c r="F40" s="311"/>
      <c r="G40" s="311"/>
      <c r="H40" s="311"/>
      <c r="I40" s="247"/>
      <c r="J40" s="228"/>
      <c r="O40" s="41"/>
    </row>
    <row r="41" customFormat="false" ht="15.6" hidden="false" customHeight="false" outlineLevel="0" collapsed="false">
      <c r="A41" s="244" t="s">
        <v>322</v>
      </c>
      <c r="B41" s="102" t="s">
        <v>323</v>
      </c>
      <c r="C41" s="249" t="s">
        <v>324</v>
      </c>
      <c r="D41" s="311"/>
      <c r="E41" s="311"/>
      <c r="F41" s="311"/>
      <c r="G41" s="311"/>
      <c r="H41" s="311"/>
      <c r="I41" s="247"/>
      <c r="J41" s="228"/>
      <c r="O41" s="41"/>
    </row>
    <row r="42" customFormat="false" ht="16.2" hidden="false" customHeight="false" outlineLevel="0" collapsed="false">
      <c r="A42" s="221"/>
      <c r="B42" s="309"/>
      <c r="C42" s="254"/>
      <c r="D42" s="263"/>
      <c r="E42" s="264"/>
      <c r="F42" s="264"/>
      <c r="G42" s="264"/>
      <c r="H42" s="264"/>
      <c r="I42" s="265"/>
      <c r="J42" s="228"/>
      <c r="O42" s="41"/>
    </row>
    <row r="43" customFormat="false" ht="16.8" hidden="false" customHeight="false" outlineLevel="0" collapsed="false">
      <c r="A43" s="221" t="s">
        <v>325</v>
      </c>
      <c r="B43" s="102" t="s">
        <v>326</v>
      </c>
      <c r="C43" s="267" t="s">
        <v>327</v>
      </c>
      <c r="D43" s="268" t="s">
        <v>40</v>
      </c>
      <c r="E43" s="268" t="s">
        <v>40</v>
      </c>
      <c r="F43" s="268" t="s">
        <v>40</v>
      </c>
      <c r="G43" s="268" t="s">
        <v>40</v>
      </c>
      <c r="H43" s="268" t="s">
        <v>40</v>
      </c>
      <c r="I43" s="269"/>
      <c r="J43" s="225"/>
      <c r="O43" s="41"/>
    </row>
    <row r="44" customFormat="false" ht="16.2" hidden="false" customHeight="false" outlineLevel="0" collapsed="false">
      <c r="A44" s="318"/>
      <c r="B44" s="319"/>
      <c r="C44" s="270" t="s">
        <v>253</v>
      </c>
      <c r="D44" s="320"/>
      <c r="E44" s="321"/>
      <c r="F44" s="322"/>
      <c r="G44" s="289"/>
      <c r="H44" s="323"/>
      <c r="I44" s="322"/>
      <c r="J44" s="228"/>
      <c r="K44" s="41"/>
    </row>
    <row r="45" customFormat="false" ht="9" hidden="false" customHeight="true" outlineLevel="0" collapsed="false">
      <c r="A45" s="318"/>
      <c r="B45" s="319"/>
      <c r="C45" s="324"/>
      <c r="D45" s="325"/>
      <c r="E45" s="321"/>
      <c r="F45" s="322"/>
      <c r="G45" s="322"/>
      <c r="H45" s="326"/>
      <c r="I45" s="322"/>
      <c r="J45" s="228"/>
      <c r="K45" s="41"/>
    </row>
    <row r="46" s="1" customFormat="true" ht="15.6" hidden="false" customHeight="false" outlineLevel="0" collapsed="false">
      <c r="A46" s="318"/>
      <c r="B46" s="319"/>
      <c r="C46" s="274" t="s">
        <v>254</v>
      </c>
      <c r="D46" s="179"/>
      <c r="E46" s="321"/>
      <c r="F46" s="322"/>
      <c r="G46" s="322"/>
      <c r="H46" s="326"/>
      <c r="I46" s="322"/>
      <c r="J46" s="228"/>
      <c r="K46" s="41"/>
    </row>
    <row r="47" customFormat="false" ht="24.6" hidden="false" customHeight="false" outlineLevel="0" collapsed="false">
      <c r="A47" s="318"/>
      <c r="B47" s="319"/>
      <c r="C47" s="62" t="s">
        <v>255</v>
      </c>
      <c r="D47" s="179"/>
      <c r="E47" s="321"/>
      <c r="F47" s="322"/>
      <c r="G47" s="161"/>
      <c r="H47" s="326"/>
      <c r="I47" s="322"/>
      <c r="J47" s="228"/>
      <c r="K47" s="41"/>
    </row>
    <row r="48" customFormat="false" ht="12" hidden="false" customHeight="true" outlineLevel="0" collapsed="false">
      <c r="A48" s="275"/>
      <c r="B48" s="327"/>
      <c r="C48" s="328"/>
      <c r="D48" s="329"/>
      <c r="E48" s="329"/>
      <c r="F48" s="278"/>
      <c r="G48" s="278"/>
      <c r="H48" s="279"/>
      <c r="I48" s="278"/>
      <c r="J48" s="280"/>
      <c r="L48" s="41"/>
    </row>
    <row r="49" customFormat="false" ht="15.6" hidden="false" customHeight="false" outlineLevel="0" collapsed="false"/>
    <row r="50" customFormat="false" ht="15" hidden="false" customHeight="false" outlineLevel="0" collapsed="false">
      <c r="C50" s="52" t="s">
        <v>115</v>
      </c>
    </row>
    <row r="51" customFormat="false" ht="30" hidden="false" customHeight="true" outlineLevel="0" collapsed="false">
      <c r="C51" s="330" t="s">
        <v>94</v>
      </c>
      <c r="D51" s="331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31"/>
      <c r="F51" s="331"/>
      <c r="G51" s="331"/>
      <c r="H51" s="332"/>
      <c r="I51" s="285"/>
      <c r="J51" s="173"/>
    </row>
    <row r="52" customFormat="false" ht="15.6" hidden="false" customHeight="false" outlineLevel="0" collapsed="false">
      <c r="C52" s="174" t="s">
        <v>95</v>
      </c>
      <c r="D52" s="333"/>
      <c r="E52" s="140"/>
      <c r="F52" s="140"/>
      <c r="G52" s="140"/>
      <c r="H52" s="334"/>
      <c r="I52" s="175"/>
      <c r="J52" s="177"/>
    </row>
    <row r="53" customFormat="false" ht="21.6" hidden="false" customHeight="false" outlineLevel="0" collapsed="false">
      <c r="C53" s="287" t="s">
        <v>328</v>
      </c>
      <c r="D53" s="180" t="n">
        <f aca="false">IF(D43="M",0,D43)-IF(D8="M",0,D8)-IF(D11="M",0,D11)-IF(D20="M",0,D20)-IF(D24="M",0,D24)-IF(D26="M",0,D26)-IF(D29="M",0,D29)-IF(D33="M",0,D33)-IF(D34="M",0,D34)-IF(D38="M",0,D38)</f>
        <v>0</v>
      </c>
      <c r="E53" s="180" t="n">
        <f aca="false">IF(E43="M",0,E43)-IF(E8="M",0,E8)-IF(E11="M",0,E11)-IF(E20="M",0,E20)-IF(E24="M",0,E24)-IF(E26="M",0,E26)-IF(E29="M",0,E29)-IF(E33="M",0,E33)-IF(E34="M",0,E34)-IF(E38="M",0,E38)</f>
        <v>0</v>
      </c>
      <c r="F53" s="180" t="n">
        <f aca="false">IF(F43="M",0,F43)-IF(F8="M",0,F8)-IF(F11="M",0,F11)-IF(F20="M",0,F20)-IF(F24="M",0,F24)-IF(F26="M",0,F26)-IF(F29="M",0,F29)-IF(F33="M",0,F33)-IF(F34="M",0,F34)-IF(F38="M",0,F38)</f>
        <v>0</v>
      </c>
      <c r="G53" s="180" t="n">
        <f aca="false">IF(G43="M",0,G43)-IF(G8="M",0,G8)-IF(G11="M",0,G11)-IF(G20="M",0,G20)-IF(G24="M",0,G24)-IF(G26="M",0,G26)-IF(G29="M",0,G29)-IF(G33="M",0,G33)-IF(G34="M",0,G34)-IF(G38="M",0,G38)</f>
        <v>0</v>
      </c>
      <c r="H53" s="335" t="n">
        <f aca="false">IF(H43="M",0,H43)-IF(H8="M",0,H8)-IF(H11="M",0,H11)-IF(H20="M",0,H20)-IF(H24="M",0,H24)-IF(H26="M",0,H26)-IF(H29="M",0,H29)-IF(H33="M",0,H33)-IF(H34="M",0,H34)-IF(H38="M",0,H38)</f>
        <v>0</v>
      </c>
      <c r="I53" s="175"/>
      <c r="J53" s="177"/>
    </row>
    <row r="54" customFormat="false" ht="15.6" hidden="false" customHeight="false" outlineLevel="0" collapsed="false">
      <c r="C54" s="287" t="s">
        <v>329</v>
      </c>
      <c r="D54" s="180" t="n">
        <f aca="false">IF(D11="M",0,D11)-IF(D12="M",0,D12)-IF(D13="M",0,D13)-IF(D14="M",0,D14)</f>
        <v>0</v>
      </c>
      <c r="E54" s="180" t="n">
        <f aca="false">IF(E11="M",0,E11)-IF(E12="M",0,E12)-IF(E13="M",0,E13)-IF(E14="M",0,E14)</f>
        <v>0</v>
      </c>
      <c r="F54" s="180" t="n">
        <f aca="false">IF(F11="M",0,F11)-IF(F12="M",0,F12)-IF(F13="M",0,F13)-IF(F14="M",0,F14)</f>
        <v>0</v>
      </c>
      <c r="G54" s="180" t="n">
        <f aca="false">IF(G11="M",0,G11)-IF(G12="M",0,G12)-IF(G13="M",0,G13)-IF(G14="M",0,G14)</f>
        <v>0</v>
      </c>
      <c r="H54" s="335" t="n">
        <f aca="false">IF(H11="M",0,H11)-IF(H12="M",0,H12)-IF(H13="M",0,H13)-IF(H14="M",0,H14)</f>
        <v>0</v>
      </c>
      <c r="I54" s="175"/>
      <c r="J54" s="177"/>
    </row>
    <row r="55" customFormat="false" ht="15.6" hidden="false" customHeight="false" outlineLevel="0" collapsed="false">
      <c r="C55" s="287" t="s">
        <v>330</v>
      </c>
      <c r="D55" s="180" t="e">
        <f aca="false">D38-SUM(D39:D42)</f>
        <v>#VALUE!</v>
      </c>
      <c r="E55" s="180" t="e">
        <f aca="false">E38-SUM(E39:E42)</f>
        <v>#VALUE!</v>
      </c>
      <c r="F55" s="180" t="e">
        <f aca="false">F38-SUM(F39:F42)</f>
        <v>#VALUE!</v>
      </c>
      <c r="G55" s="180" t="e">
        <f aca="false">G38-SUM(G39:G42)</f>
        <v>#VALUE!</v>
      </c>
      <c r="H55" s="335" t="e">
        <f aca="false">H38-SUM(H39:H42)</f>
        <v>#VALUE!</v>
      </c>
      <c r="I55" s="175"/>
      <c r="J55" s="177"/>
    </row>
    <row r="56" customFormat="false" ht="15.6" hidden="false" customHeight="false" outlineLevel="0" collapsed="false">
      <c r="C56" s="290" t="s">
        <v>259</v>
      </c>
      <c r="D56" s="180"/>
      <c r="E56" s="180"/>
      <c r="F56" s="180"/>
      <c r="G56" s="180"/>
      <c r="H56" s="335"/>
      <c r="I56" s="175"/>
      <c r="J56" s="177"/>
    </row>
    <row r="57" customFormat="false" ht="15.6" hidden="false" customHeight="false" outlineLevel="0" collapsed="false">
      <c r="C57" s="291" t="s">
        <v>331</v>
      </c>
      <c r="D57" s="184" t="n">
        <f aca="false">IF('Table 1'!E12="M",0,'Table 1'!E12)-IF('Table 2B'!D43="M",0,'Table 2B'!D43)</f>
        <v>0</v>
      </c>
      <c r="E57" s="184" t="n">
        <f aca="false">IF('Table 1'!F12="M",0,'Table 1'!F12)-IF('Table 2B'!E43="M",0,'Table 2B'!E43)</f>
        <v>0</v>
      </c>
      <c r="F57" s="184" t="n">
        <f aca="false">IF('Table 1'!G12="M",0,'Table 1'!G12)-IF('Table 2B'!F43="M",0,'Table 2B'!F43)</f>
        <v>0</v>
      </c>
      <c r="G57" s="184" t="n">
        <f aca="false">IF('Table 1'!H12="M",0,'Table 1'!H12)-IF('Table 2B'!G43="M",0,'Table 2B'!G43)</f>
        <v>0</v>
      </c>
      <c r="H57" s="336" t="n">
        <f aca="false">IF('Table 1'!I12="M",0,'Table 1'!I12)-IF('Table 2B'!H43="M",0,'Table 2B'!H43)</f>
        <v>0</v>
      </c>
      <c r="I57" s="293"/>
      <c r="J57" s="294"/>
    </row>
  </sheetData>
  <sheetProtection sheet="true" password="ca3f" objects="true" scenario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20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I36" activeCellId="0" sqref="I36"/>
    </sheetView>
  </sheetViews>
  <sheetFormatPr defaultColWidth="9.8125" defaultRowHeight="15" zeroHeight="false" outlineLevelRow="0" outlineLevelCol="0"/>
  <cols>
    <col collapsed="false" customWidth="true" hidden="true" outlineLevel="0" max="1" min="1" style="51" width="11.53"/>
    <col collapsed="false" customWidth="true" hidden="false" outlineLevel="0" max="2" min="2" style="51" width="39.99"/>
    <col collapsed="false" customWidth="true" hidden="false" outlineLevel="0" max="3" min="3" style="52" width="63.62"/>
    <col collapsed="false" customWidth="true" hidden="false" outlineLevel="0" max="7" min="4" style="54" width="12.81"/>
    <col collapsed="false" customWidth="true" hidden="false" outlineLevel="0" max="8" min="8" style="55" width="12.81"/>
    <col collapsed="false" customWidth="true" hidden="false" outlineLevel="0" max="9" min="9" style="54" width="65.35"/>
    <col collapsed="false" customWidth="true" hidden="false" outlineLevel="0" max="10" min="10" style="54" width="5.35"/>
    <col collapsed="false" customWidth="true" hidden="false" outlineLevel="0" max="11" min="11" style="54" width="0.99"/>
    <col collapsed="false" customWidth="true" hidden="false" outlineLevel="0" max="12" min="12" style="54" width="2.53"/>
    <col collapsed="false" customWidth="false" hidden="false" outlineLevel="0" max="13" min="13" style="54" width="9.81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17.4" hidden="false" customHeight="false" outlineLevel="0" collapsed="false">
      <c r="A1" s="194"/>
      <c r="B1" s="194"/>
      <c r="C1" s="196" t="s">
        <v>332</v>
      </c>
      <c r="D1" s="59"/>
      <c r="E1" s="64"/>
      <c r="F1" s="64"/>
      <c r="G1" s="64"/>
      <c r="H1" s="197"/>
      <c r="I1" s="64"/>
      <c r="J1" s="64"/>
      <c r="L1" s="61" t="s">
        <v>101</v>
      </c>
      <c r="M1" s="61" t="str">
        <f aca="false">'Cover page'!$N$1</f>
        <v>Apr.2015</v>
      </c>
      <c r="N1" s="296" t="n">
        <v>3</v>
      </c>
      <c r="O1" s="296" t="n">
        <v>4</v>
      </c>
      <c r="P1" s="296" t="n">
        <v>5</v>
      </c>
      <c r="Q1" s="296" t="n">
        <v>6</v>
      </c>
      <c r="R1" s="296" t="n">
        <v>7</v>
      </c>
    </row>
    <row r="2" customFormat="false" ht="11.25" hidden="false" customHeight="true" outlineLevel="0" collapsed="false">
      <c r="A2" s="194"/>
      <c r="B2" s="194"/>
      <c r="C2" s="198"/>
      <c r="D2" s="34"/>
      <c r="E2" s="64"/>
      <c r="F2" s="64"/>
      <c r="G2" s="64"/>
      <c r="H2" s="197"/>
      <c r="I2" s="64"/>
      <c r="J2" s="64"/>
      <c r="K2" s="41"/>
      <c r="L2" s="61" t="s">
        <v>102</v>
      </c>
    </row>
    <row r="3" customFormat="false" ht="16.2" hidden="false" customHeight="false" outlineLevel="0" collapsed="false">
      <c r="A3" s="199"/>
      <c r="B3" s="298"/>
      <c r="C3" s="201"/>
      <c r="D3" s="202"/>
      <c r="E3" s="203"/>
      <c r="F3" s="203"/>
      <c r="G3" s="203"/>
      <c r="H3" s="204"/>
      <c r="I3" s="203"/>
      <c r="J3" s="337"/>
      <c r="K3" s="41"/>
      <c r="L3" s="61" t="s">
        <v>103</v>
      </c>
    </row>
    <row r="4" customFormat="false" ht="15.6" hidden="false" customHeight="false" outlineLevel="0" collapsed="false">
      <c r="A4" s="77"/>
      <c r="B4" s="72"/>
      <c r="C4" s="62" t="str">
        <f aca="false">'Cover page'!E13</f>
        <v>Member State: Hungary</v>
      </c>
      <c r="D4" s="208"/>
      <c r="E4" s="209"/>
      <c r="F4" s="209" t="s">
        <v>20</v>
      </c>
      <c r="G4" s="209"/>
      <c r="H4" s="300"/>
      <c r="I4" s="338"/>
      <c r="J4" s="339"/>
      <c r="L4" s="61" t="s">
        <v>104</v>
      </c>
      <c r="O4" s="41"/>
    </row>
    <row r="5" customFormat="false" ht="15.6" hidden="false" customHeight="false" outlineLevel="0" collapsed="false">
      <c r="A5" s="77" t="s">
        <v>333</v>
      </c>
      <c r="B5" s="302" t="s">
        <v>21</v>
      </c>
      <c r="C5" s="79" t="s">
        <v>2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3" t="n">
        <f aca="false">'Table 1'!I5</f>
        <v>2015</v>
      </c>
      <c r="I5" s="340"/>
      <c r="J5" s="339"/>
      <c r="O5" s="41"/>
    </row>
    <row r="6" customFormat="false" ht="15.6" hidden="false" customHeight="false" outlineLevel="0" collapsed="false">
      <c r="A6" s="77"/>
      <c r="B6" s="207"/>
      <c r="C6" s="85" t="str">
        <f aca="false">'Cover page'!E14</f>
        <v>Date: 15/04/2015</v>
      </c>
      <c r="D6" s="214"/>
      <c r="E6" s="214"/>
      <c r="F6" s="214"/>
      <c r="G6" s="215"/>
      <c r="H6" s="87"/>
      <c r="I6" s="17"/>
      <c r="J6" s="339"/>
      <c r="O6" s="41"/>
    </row>
    <row r="7" customFormat="false" ht="10.5" hidden="false" customHeight="true" outlineLevel="0" collapsed="false">
      <c r="A7" s="77"/>
      <c r="B7" s="216"/>
      <c r="C7" s="341"/>
      <c r="D7" s="218"/>
      <c r="E7" s="218"/>
      <c r="F7" s="218"/>
      <c r="G7" s="218"/>
      <c r="H7" s="342"/>
      <c r="I7" s="343"/>
      <c r="J7" s="339"/>
      <c r="O7" s="41"/>
    </row>
    <row r="8" customFormat="false" ht="16.8" hidden="false" customHeight="false" outlineLevel="0" collapsed="false">
      <c r="A8" s="221" t="s">
        <v>334</v>
      </c>
      <c r="B8" s="102" t="s">
        <v>335</v>
      </c>
      <c r="C8" s="222" t="s">
        <v>336</v>
      </c>
      <c r="D8" s="223" t="n">
        <v>141614</v>
      </c>
      <c r="E8" s="223" t="n">
        <v>90339</v>
      </c>
      <c r="F8" s="223" t="n">
        <v>114817</v>
      </c>
      <c r="G8" s="223" t="n">
        <v>87035.3570000003</v>
      </c>
      <c r="H8" s="223" t="n">
        <v>-25000</v>
      </c>
      <c r="I8" s="224"/>
      <c r="J8" s="225"/>
      <c r="O8" s="41"/>
    </row>
    <row r="9" customFormat="false" ht="16.2" hidden="false" customHeight="false" outlineLevel="0" collapsed="false">
      <c r="A9" s="221"/>
      <c r="B9" s="319"/>
      <c r="C9" s="226" t="s">
        <v>108</v>
      </c>
      <c r="D9" s="94" t="s">
        <v>103</v>
      </c>
      <c r="E9" s="94" t="s">
        <v>103</v>
      </c>
      <c r="F9" s="94" t="s">
        <v>101</v>
      </c>
      <c r="G9" s="94" t="s">
        <v>101</v>
      </c>
      <c r="H9" s="94" t="s">
        <v>101</v>
      </c>
      <c r="I9" s="310"/>
      <c r="J9" s="228"/>
      <c r="O9" s="41"/>
    </row>
    <row r="10" customFormat="false" ht="9.75" hidden="false" customHeight="true" outlineLevel="0" collapsed="false">
      <c r="A10" s="221"/>
      <c r="B10" s="319"/>
      <c r="C10" s="226"/>
      <c r="D10" s="230"/>
      <c r="E10" s="231"/>
      <c r="F10" s="231"/>
      <c r="G10" s="231"/>
      <c r="H10" s="231"/>
      <c r="I10" s="232"/>
      <c r="J10" s="228"/>
      <c r="O10" s="41"/>
    </row>
    <row r="11" customFormat="false" ht="15.6" hidden="false" customHeight="false" outlineLevel="0" collapsed="false">
      <c r="A11" s="221" t="s">
        <v>337</v>
      </c>
      <c r="B11" s="102" t="s">
        <v>338</v>
      </c>
      <c r="C11" s="233" t="s">
        <v>111</v>
      </c>
      <c r="D11" s="234" t="n">
        <v>-26302</v>
      </c>
      <c r="E11" s="234" t="n">
        <v>25125</v>
      </c>
      <c r="F11" s="234" t="n">
        <v>8407</v>
      </c>
      <c r="G11" s="234" t="n">
        <v>-47473.11279</v>
      </c>
      <c r="H11" s="234" t="n">
        <v>10100</v>
      </c>
      <c r="I11" s="235"/>
      <c r="J11" s="228"/>
      <c r="O11" s="41"/>
    </row>
    <row r="12" customFormat="false" ht="15.6" hidden="false" customHeight="false" outlineLevel="0" collapsed="false">
      <c r="A12" s="221" t="s">
        <v>339</v>
      </c>
      <c r="B12" s="102" t="s">
        <v>340</v>
      </c>
      <c r="C12" s="236" t="s">
        <v>270</v>
      </c>
      <c r="D12" s="234" t="n">
        <v>-3140</v>
      </c>
      <c r="E12" s="234" t="n">
        <v>12039</v>
      </c>
      <c r="F12" s="234" t="n">
        <v>-1710</v>
      </c>
      <c r="G12" s="234" t="n">
        <v>-3217.181</v>
      </c>
      <c r="H12" s="234" t="n">
        <v>1300</v>
      </c>
      <c r="I12" s="235"/>
      <c r="J12" s="228"/>
      <c r="O12" s="41"/>
    </row>
    <row r="13" customFormat="false" ht="15.6" hidden="false" customHeight="false" outlineLevel="0" collapsed="false">
      <c r="A13" s="221" t="s">
        <v>341</v>
      </c>
      <c r="B13" s="102" t="s">
        <v>342</v>
      </c>
      <c r="C13" s="237" t="s">
        <v>273</v>
      </c>
      <c r="D13" s="234" t="n">
        <v>2360</v>
      </c>
      <c r="E13" s="234" t="n">
        <v>4669</v>
      </c>
      <c r="F13" s="234" t="n">
        <v>8119</v>
      </c>
      <c r="G13" s="234" t="n">
        <v>-44755.54679</v>
      </c>
      <c r="H13" s="234" t="n">
        <v>8800</v>
      </c>
      <c r="I13" s="235"/>
      <c r="J13" s="228"/>
      <c r="O13" s="41"/>
    </row>
    <row r="14" customFormat="false" ht="15.6" hidden="false" customHeight="false" outlineLevel="0" collapsed="false">
      <c r="A14" s="221" t="s">
        <v>343</v>
      </c>
      <c r="B14" s="102" t="s">
        <v>344</v>
      </c>
      <c r="C14" s="237" t="s">
        <v>129</v>
      </c>
      <c r="D14" s="234" t="n">
        <v>-25522</v>
      </c>
      <c r="E14" s="234" t="n">
        <v>8417</v>
      </c>
      <c r="F14" s="234" t="n">
        <v>1998</v>
      </c>
      <c r="G14" s="234" t="n">
        <v>499.615</v>
      </c>
      <c r="H14" s="234" t="n">
        <v>0</v>
      </c>
      <c r="I14" s="235"/>
      <c r="J14" s="228"/>
      <c r="O14" s="41"/>
    </row>
    <row r="15" customFormat="false" ht="16.2" hidden="false" customHeight="false" outlineLevel="0" collapsed="false">
      <c r="A15" s="221" t="s">
        <v>345</v>
      </c>
      <c r="B15" s="102" t="s">
        <v>346</v>
      </c>
      <c r="C15" s="239" t="s">
        <v>132</v>
      </c>
      <c r="D15" s="234" t="n">
        <v>0</v>
      </c>
      <c r="E15" s="234" t="n">
        <v>0</v>
      </c>
      <c r="F15" s="234" t="n">
        <v>0</v>
      </c>
      <c r="G15" s="234" t="s">
        <v>133</v>
      </c>
      <c r="H15" s="234" t="s">
        <v>133</v>
      </c>
      <c r="I15" s="235"/>
      <c r="J15" s="228"/>
      <c r="O15" s="41"/>
    </row>
    <row r="16" customFormat="false" ht="16.2" hidden="false" customHeight="false" outlineLevel="0" collapsed="false">
      <c r="A16" s="243" t="s">
        <v>347</v>
      </c>
      <c r="B16" s="102" t="s">
        <v>348</v>
      </c>
      <c r="C16" s="242" t="s">
        <v>136</v>
      </c>
      <c r="D16" s="234" t="s">
        <v>40</v>
      </c>
      <c r="E16" s="234" t="s">
        <v>40</v>
      </c>
      <c r="F16" s="234" t="s">
        <v>40</v>
      </c>
      <c r="G16" s="234" t="s">
        <v>40</v>
      </c>
      <c r="H16" s="234" t="s">
        <v>40</v>
      </c>
      <c r="I16" s="235"/>
      <c r="J16" s="228"/>
      <c r="O16" s="41"/>
    </row>
    <row r="17" customFormat="false" ht="15.6" hidden="false" customHeight="false" outlineLevel="0" collapsed="false">
      <c r="A17" s="244" t="s">
        <v>349</v>
      </c>
      <c r="B17" s="102" t="s">
        <v>350</v>
      </c>
      <c r="C17" s="249" t="s">
        <v>282</v>
      </c>
      <c r="D17" s="311"/>
      <c r="E17" s="311"/>
      <c r="F17" s="311"/>
      <c r="G17" s="311"/>
      <c r="H17" s="311"/>
      <c r="I17" s="247"/>
      <c r="J17" s="228"/>
      <c r="O17" s="41"/>
    </row>
    <row r="18" customFormat="false" ht="15.6" hidden="false" customHeight="false" outlineLevel="0" collapsed="false">
      <c r="A18" s="244" t="s">
        <v>351</v>
      </c>
      <c r="B18" s="102" t="s">
        <v>352</v>
      </c>
      <c r="C18" s="249" t="s">
        <v>285</v>
      </c>
      <c r="D18" s="311"/>
      <c r="E18" s="311"/>
      <c r="F18" s="311"/>
      <c r="G18" s="311"/>
      <c r="H18" s="311"/>
      <c r="I18" s="247"/>
      <c r="J18" s="228"/>
      <c r="O18" s="41"/>
    </row>
    <row r="19" customFormat="false" ht="15.6" hidden="false" customHeight="false" outlineLevel="0" collapsed="false">
      <c r="A19" s="221"/>
      <c r="B19" s="319"/>
      <c r="C19" s="312"/>
      <c r="D19" s="313"/>
      <c r="E19" s="314"/>
      <c r="F19" s="314"/>
      <c r="G19" s="314"/>
      <c r="H19" s="314"/>
      <c r="I19" s="235"/>
      <c r="J19" s="228"/>
      <c r="O19" s="41"/>
    </row>
    <row r="20" customFormat="false" ht="15.6" hidden="false" customHeight="false" outlineLevel="0" collapsed="false">
      <c r="A20" s="221" t="s">
        <v>353</v>
      </c>
      <c r="B20" s="102" t="s">
        <v>354</v>
      </c>
      <c r="C20" s="233" t="s">
        <v>145</v>
      </c>
      <c r="D20" s="344" t="s">
        <v>40</v>
      </c>
      <c r="E20" s="344" t="s">
        <v>40</v>
      </c>
      <c r="F20" s="344" t="s">
        <v>40</v>
      </c>
      <c r="G20" s="344" t="s">
        <v>40</v>
      </c>
      <c r="H20" s="345" t="s">
        <v>40</v>
      </c>
      <c r="I20" s="235"/>
      <c r="J20" s="228"/>
      <c r="O20" s="41"/>
    </row>
    <row r="21" customFormat="false" ht="15.6" hidden="false" customHeight="false" outlineLevel="0" collapsed="false">
      <c r="A21" s="244" t="s">
        <v>355</v>
      </c>
      <c r="B21" s="102" t="s">
        <v>356</v>
      </c>
      <c r="C21" s="249" t="s">
        <v>148</v>
      </c>
      <c r="D21" s="311"/>
      <c r="E21" s="311"/>
      <c r="F21" s="311"/>
      <c r="G21" s="311"/>
      <c r="H21" s="311"/>
      <c r="I21" s="247"/>
      <c r="J21" s="228"/>
      <c r="O21" s="41"/>
    </row>
    <row r="22" customFormat="false" ht="15.6" hidden="false" customHeight="false" outlineLevel="0" collapsed="false">
      <c r="A22" s="244" t="s">
        <v>357</v>
      </c>
      <c r="B22" s="102" t="s">
        <v>358</v>
      </c>
      <c r="C22" s="249" t="s">
        <v>151</v>
      </c>
      <c r="D22" s="311"/>
      <c r="E22" s="311"/>
      <c r="F22" s="311"/>
      <c r="G22" s="311"/>
      <c r="H22" s="311"/>
      <c r="I22" s="247"/>
      <c r="J22" s="228"/>
      <c r="O22" s="41"/>
    </row>
    <row r="23" customFormat="false" ht="15.6" hidden="false" customHeight="false" outlineLevel="0" collapsed="false">
      <c r="A23" s="221"/>
      <c r="B23" s="346"/>
      <c r="C23" s="254"/>
      <c r="D23" s="313" t="n">
        <v>0</v>
      </c>
      <c r="E23" s="314" t="n">
        <v>0</v>
      </c>
      <c r="F23" s="314" t="n">
        <v>0</v>
      </c>
      <c r="G23" s="314" t="n">
        <v>0.0490000000061173</v>
      </c>
      <c r="H23" s="314"/>
      <c r="I23" s="235"/>
      <c r="J23" s="228"/>
      <c r="O23" s="41"/>
    </row>
    <row r="24" customFormat="false" ht="15.6" hidden="false" customHeight="false" outlineLevel="0" collapsed="false">
      <c r="A24" s="221" t="s">
        <v>359</v>
      </c>
      <c r="B24" s="102" t="s">
        <v>360</v>
      </c>
      <c r="C24" s="252" t="s">
        <v>154</v>
      </c>
      <c r="D24" s="315" t="n">
        <v>0</v>
      </c>
      <c r="E24" s="315" t="n">
        <v>0</v>
      </c>
      <c r="F24" s="315" t="n">
        <v>0</v>
      </c>
      <c r="G24" s="315" t="n">
        <v>0</v>
      </c>
      <c r="H24" s="315" t="n">
        <v>0</v>
      </c>
      <c r="I24" s="235"/>
      <c r="J24" s="228"/>
      <c r="O24" s="41"/>
    </row>
    <row r="25" customFormat="false" ht="15.6" hidden="false" customHeight="false" outlineLevel="0" collapsed="false">
      <c r="A25" s="221"/>
      <c r="B25" s="346"/>
      <c r="C25" s="254"/>
      <c r="D25" s="313"/>
      <c r="E25" s="314"/>
      <c r="F25" s="314"/>
      <c r="G25" s="314"/>
      <c r="H25" s="314"/>
      <c r="I25" s="235"/>
      <c r="J25" s="228"/>
      <c r="O25" s="41"/>
    </row>
    <row r="26" customFormat="false" ht="15.6" hidden="false" customHeight="false" outlineLevel="0" collapsed="false">
      <c r="A26" s="221" t="s">
        <v>361</v>
      </c>
      <c r="B26" s="102" t="s">
        <v>362</v>
      </c>
      <c r="C26" s="233" t="s">
        <v>157</v>
      </c>
      <c r="D26" s="315" t="n">
        <v>4667</v>
      </c>
      <c r="E26" s="315" t="n">
        <v>2870</v>
      </c>
      <c r="F26" s="315" t="n">
        <v>3790</v>
      </c>
      <c r="G26" s="315" t="n">
        <v>-1769.55900000014</v>
      </c>
      <c r="H26" s="315" t="n">
        <v>0</v>
      </c>
      <c r="I26" s="235"/>
      <c r="J26" s="228"/>
      <c r="O26" s="41"/>
    </row>
    <row r="27" customFormat="false" ht="15.6" hidden="false" customHeight="false" outlineLevel="0" collapsed="false">
      <c r="A27" s="244" t="s">
        <v>363</v>
      </c>
      <c r="B27" s="102" t="s">
        <v>364</v>
      </c>
      <c r="C27" s="248" t="s">
        <v>365</v>
      </c>
      <c r="D27" s="311" t="n">
        <v>-902</v>
      </c>
      <c r="E27" s="311" t="n">
        <v>1712</v>
      </c>
      <c r="F27" s="311" t="n">
        <v>2791</v>
      </c>
      <c r="G27" s="311" t="n">
        <v>-697</v>
      </c>
      <c r="H27" s="311" t="n">
        <v>0</v>
      </c>
      <c r="I27" s="247"/>
      <c r="J27" s="228"/>
      <c r="O27" s="41"/>
    </row>
    <row r="28" customFormat="false" ht="15.6" hidden="false" customHeight="false" outlineLevel="0" collapsed="false">
      <c r="A28" s="244" t="s">
        <v>366</v>
      </c>
      <c r="B28" s="102" t="s">
        <v>367</v>
      </c>
      <c r="C28" s="248" t="s">
        <v>174</v>
      </c>
      <c r="D28" s="311" t="n">
        <v>5569</v>
      </c>
      <c r="E28" s="311" t="n">
        <v>1158</v>
      </c>
      <c r="F28" s="311" t="n">
        <v>999</v>
      </c>
      <c r="G28" s="311" t="n">
        <v>-1072.55900000014</v>
      </c>
      <c r="H28" s="311" t="n">
        <v>0</v>
      </c>
      <c r="I28" s="261" t="s">
        <v>175</v>
      </c>
      <c r="J28" s="228"/>
      <c r="O28" s="41"/>
    </row>
    <row r="29" customFormat="false" ht="15.6" hidden="false" customHeight="false" outlineLevel="0" collapsed="false">
      <c r="A29" s="221" t="s">
        <v>368</v>
      </c>
      <c r="B29" s="102" t="s">
        <v>369</v>
      </c>
      <c r="C29" s="233" t="s">
        <v>178</v>
      </c>
      <c r="D29" s="315" t="n">
        <v>-10456</v>
      </c>
      <c r="E29" s="315" t="n">
        <v>31521</v>
      </c>
      <c r="F29" s="315" t="n">
        <v>18962</v>
      </c>
      <c r="G29" s="315" t="n">
        <v>2854</v>
      </c>
      <c r="H29" s="315" t="n">
        <v>0</v>
      </c>
      <c r="I29" s="235"/>
      <c r="J29" s="228"/>
      <c r="O29" s="41"/>
    </row>
    <row r="30" customFormat="false" ht="15.6" hidden="false" customHeight="false" outlineLevel="0" collapsed="false">
      <c r="A30" s="244" t="s">
        <v>370</v>
      </c>
      <c r="B30" s="102" t="s">
        <v>371</v>
      </c>
      <c r="C30" s="248" t="s">
        <v>181</v>
      </c>
      <c r="D30" s="311" t="n">
        <v>-3836</v>
      </c>
      <c r="E30" s="311" t="n">
        <v>15065</v>
      </c>
      <c r="F30" s="311" t="n">
        <v>1467</v>
      </c>
      <c r="G30" s="311" t="n">
        <v>9052</v>
      </c>
      <c r="H30" s="311" t="n">
        <v>0</v>
      </c>
      <c r="I30" s="247"/>
      <c r="J30" s="228"/>
      <c r="O30" s="41"/>
    </row>
    <row r="31" customFormat="false" ht="15.6" hidden="false" customHeight="false" outlineLevel="0" collapsed="false">
      <c r="A31" s="244"/>
      <c r="B31" s="102" t="s">
        <v>372</v>
      </c>
      <c r="C31" s="248" t="s">
        <v>183</v>
      </c>
      <c r="D31" s="311" t="n">
        <v>-2608</v>
      </c>
      <c r="E31" s="311" t="n">
        <v>20837</v>
      </c>
      <c r="F31" s="311" t="n">
        <v>26377</v>
      </c>
      <c r="G31" s="311" t="n">
        <v>-1445.75</v>
      </c>
      <c r="H31" s="311" t="n">
        <v>0</v>
      </c>
      <c r="I31" s="247"/>
      <c r="J31" s="228"/>
      <c r="O31" s="41"/>
    </row>
    <row r="32" customFormat="false" ht="15.6" hidden="false" customHeight="false" outlineLevel="0" collapsed="false">
      <c r="A32" s="244"/>
      <c r="B32" s="102" t="s">
        <v>373</v>
      </c>
      <c r="C32" s="248" t="s">
        <v>374</v>
      </c>
      <c r="D32" s="311"/>
      <c r="E32" s="311"/>
      <c r="F32" s="311" t="n">
        <v>-2250</v>
      </c>
      <c r="G32" s="311" t="n">
        <v>-2706.25</v>
      </c>
      <c r="H32" s="311" t="n">
        <v>0</v>
      </c>
      <c r="I32" s="247"/>
      <c r="J32" s="228"/>
      <c r="O32" s="41"/>
    </row>
    <row r="33" customFormat="false" ht="15.6" hidden="false" customHeight="false" outlineLevel="0" collapsed="false">
      <c r="A33" s="244" t="s">
        <v>375</v>
      </c>
      <c r="B33" s="102" t="s">
        <v>376</v>
      </c>
      <c r="C33" s="248" t="s">
        <v>189</v>
      </c>
      <c r="D33" s="311" t="n">
        <v>-4012</v>
      </c>
      <c r="E33" s="311" t="n">
        <v>-4381</v>
      </c>
      <c r="F33" s="311" t="n">
        <v>-6632</v>
      </c>
      <c r="G33" s="311" t="n">
        <v>-2046</v>
      </c>
      <c r="H33" s="311" t="n">
        <v>0</v>
      </c>
      <c r="I33" s="247"/>
      <c r="J33" s="228"/>
      <c r="O33" s="41"/>
    </row>
    <row r="34" customFormat="false" ht="15.6" hidden="false" customHeight="false" outlineLevel="0" collapsed="false">
      <c r="A34" s="221"/>
      <c r="B34" s="346"/>
      <c r="C34" s="254"/>
      <c r="D34" s="313"/>
      <c r="E34" s="314"/>
      <c r="F34" s="314"/>
      <c r="G34" s="314"/>
      <c r="H34" s="314"/>
      <c r="I34" s="235"/>
      <c r="J34" s="228"/>
      <c r="O34" s="41"/>
    </row>
    <row r="35" customFormat="false" ht="15.6" hidden="false" customHeight="false" outlineLevel="0" collapsed="false">
      <c r="A35" s="221" t="s">
        <v>377</v>
      </c>
      <c r="B35" s="102" t="s">
        <v>378</v>
      </c>
      <c r="C35" s="233" t="s">
        <v>379</v>
      </c>
      <c r="D35" s="315" t="s">
        <v>40</v>
      </c>
      <c r="E35" s="315" t="s">
        <v>40</v>
      </c>
      <c r="F35" s="315" t="s">
        <v>40</v>
      </c>
      <c r="G35" s="315" t="s">
        <v>40</v>
      </c>
      <c r="H35" s="315" t="s">
        <v>40</v>
      </c>
      <c r="I35" s="235"/>
      <c r="J35" s="228"/>
      <c r="O35" s="41"/>
    </row>
    <row r="36" customFormat="false" ht="15.6" hidden="false" customHeight="false" outlineLevel="0" collapsed="false">
      <c r="A36" s="221" t="s">
        <v>380</v>
      </c>
      <c r="B36" s="102" t="s">
        <v>381</v>
      </c>
      <c r="C36" s="233" t="s">
        <v>382</v>
      </c>
      <c r="D36" s="315" t="n">
        <v>108</v>
      </c>
      <c r="E36" s="315" t="n">
        <v>-11325</v>
      </c>
      <c r="F36" s="315" t="n">
        <v>2399</v>
      </c>
      <c r="G36" s="315" t="n">
        <v>1287.825</v>
      </c>
      <c r="H36" s="315" t="n">
        <v>1287.82499999999</v>
      </c>
      <c r="I36" s="235"/>
      <c r="J36" s="228"/>
      <c r="O36" s="41"/>
    </row>
    <row r="37" customFormat="false" ht="15.6" hidden="false" customHeight="false" outlineLevel="0" collapsed="false">
      <c r="A37" s="244" t="s">
        <v>383</v>
      </c>
      <c r="B37" s="102" t="s">
        <v>384</v>
      </c>
      <c r="C37" s="248" t="s">
        <v>385</v>
      </c>
      <c r="D37" s="311" t="n">
        <v>24</v>
      </c>
      <c r="E37" s="311" t="n">
        <v>-37</v>
      </c>
      <c r="F37" s="311" t="n">
        <v>-385</v>
      </c>
      <c r="G37" s="311" t="n">
        <v>-587.475000000001</v>
      </c>
      <c r="H37" s="311" t="n">
        <v>-587.474999999999</v>
      </c>
      <c r="I37" s="247"/>
      <c r="J37" s="228"/>
      <c r="O37" s="41"/>
    </row>
    <row r="38" customFormat="false" ht="15.6" hidden="false" customHeight="false" outlineLevel="0" collapsed="false">
      <c r="A38" s="244" t="s">
        <v>386</v>
      </c>
      <c r="B38" s="102" t="s">
        <v>387</v>
      </c>
      <c r="C38" s="248" t="s">
        <v>388</v>
      </c>
      <c r="D38" s="311" t="n">
        <v>84</v>
      </c>
      <c r="E38" s="311" t="n">
        <v>-11288</v>
      </c>
      <c r="F38" s="311" t="n">
        <v>2784</v>
      </c>
      <c r="G38" s="311" t="n">
        <v>1875.3</v>
      </c>
      <c r="H38" s="311" t="n">
        <v>1875.29999999999</v>
      </c>
      <c r="I38" s="247"/>
      <c r="J38" s="228"/>
      <c r="O38" s="41"/>
    </row>
    <row r="39" customFormat="false" ht="15.6" hidden="false" customHeight="false" outlineLevel="0" collapsed="false">
      <c r="A39" s="221"/>
      <c r="B39" s="347"/>
      <c r="C39" s="254"/>
      <c r="D39" s="313"/>
      <c r="E39" s="314"/>
      <c r="F39" s="314"/>
      <c r="G39" s="314"/>
      <c r="H39" s="314"/>
      <c r="I39" s="235"/>
      <c r="J39" s="228"/>
      <c r="O39" s="41"/>
    </row>
    <row r="40" customFormat="false" ht="15.6" hidden="false" customHeight="false" outlineLevel="0" collapsed="false">
      <c r="A40" s="221" t="s">
        <v>389</v>
      </c>
      <c r="B40" s="102" t="s">
        <v>390</v>
      </c>
      <c r="C40" s="233" t="s">
        <v>213</v>
      </c>
      <c r="D40" s="315" t="n">
        <v>60346</v>
      </c>
      <c r="E40" s="315" t="n">
        <v>1144</v>
      </c>
      <c r="F40" s="315" t="n">
        <v>594354</v>
      </c>
      <c r="G40" s="315" t="n">
        <v>402898.25</v>
      </c>
      <c r="H40" s="315" t="n">
        <v>0</v>
      </c>
      <c r="I40" s="235"/>
      <c r="J40" s="228"/>
      <c r="O40" s="41"/>
    </row>
    <row r="41" customFormat="false" ht="15.6" hidden="false" customHeight="false" outlineLevel="0" collapsed="false">
      <c r="A41" s="244" t="s">
        <v>391</v>
      </c>
      <c r="B41" s="102" t="s">
        <v>392</v>
      </c>
      <c r="C41" s="248" t="s">
        <v>393</v>
      </c>
      <c r="D41" s="311" t="n">
        <v>1329</v>
      </c>
      <c r="E41" s="311" t="n">
        <v>1144</v>
      </c>
      <c r="F41" s="311" t="n">
        <v>1790</v>
      </c>
      <c r="G41" s="311" t="n">
        <v>1419.25</v>
      </c>
      <c r="H41" s="311" t="n">
        <v>0</v>
      </c>
      <c r="I41" s="247"/>
      <c r="J41" s="228"/>
      <c r="O41" s="41"/>
    </row>
    <row r="42" customFormat="false" ht="15.6" hidden="false" customHeight="false" outlineLevel="0" collapsed="false">
      <c r="A42" s="244" t="s">
        <v>394</v>
      </c>
      <c r="B42" s="102" t="s">
        <v>395</v>
      </c>
      <c r="C42" s="245" t="s">
        <v>396</v>
      </c>
      <c r="D42" s="311" t="n">
        <v>59017</v>
      </c>
      <c r="E42" s="311" t="n">
        <v>0</v>
      </c>
      <c r="F42" s="311" t="n">
        <v>592564</v>
      </c>
      <c r="G42" s="311" t="n">
        <v>401479</v>
      </c>
      <c r="H42" s="311" t="n">
        <v>0</v>
      </c>
      <c r="I42" s="247"/>
      <c r="J42" s="228"/>
      <c r="O42" s="41"/>
    </row>
    <row r="43" customFormat="false" ht="16.2" hidden="false" customHeight="false" outlineLevel="0" collapsed="false">
      <c r="A43" s="221"/>
      <c r="B43" s="319"/>
      <c r="C43" s="254"/>
      <c r="D43" s="263"/>
      <c r="E43" s="264"/>
      <c r="F43" s="264"/>
      <c r="G43" s="264"/>
      <c r="H43" s="264"/>
      <c r="I43" s="265"/>
      <c r="J43" s="228"/>
      <c r="O43" s="41"/>
    </row>
    <row r="44" customFormat="false" ht="16.8" hidden="false" customHeight="false" outlineLevel="0" collapsed="false">
      <c r="A44" s="221" t="s">
        <v>397</v>
      </c>
      <c r="B44" s="102" t="s">
        <v>398</v>
      </c>
      <c r="C44" s="267" t="s">
        <v>399</v>
      </c>
      <c r="D44" s="268" t="n">
        <v>169977</v>
      </c>
      <c r="E44" s="268" t="n">
        <v>139674</v>
      </c>
      <c r="F44" s="268" t="n">
        <v>742729</v>
      </c>
      <c r="G44" s="268" t="n">
        <v>444832.76021</v>
      </c>
      <c r="H44" s="268" t="n">
        <v>-13612.175</v>
      </c>
      <c r="I44" s="269"/>
      <c r="J44" s="225"/>
      <c r="O44" s="41"/>
    </row>
    <row r="45" customFormat="false" ht="16.2" hidden="false" customHeight="false" outlineLevel="0" collapsed="false">
      <c r="A45" s="95"/>
      <c r="B45" s="72"/>
      <c r="C45" s="270" t="s">
        <v>253</v>
      </c>
      <c r="D45" s="348"/>
      <c r="E45" s="322"/>
      <c r="F45" s="322"/>
      <c r="G45" s="289"/>
      <c r="H45" s="323"/>
      <c r="I45" s="322"/>
      <c r="J45" s="228"/>
      <c r="K45" s="41"/>
    </row>
    <row r="46" customFormat="false" ht="9" hidden="false" customHeight="true" outlineLevel="0" collapsed="false">
      <c r="A46" s="95"/>
      <c r="B46" s="72"/>
      <c r="C46" s="349"/>
      <c r="D46" s="350"/>
      <c r="E46" s="322"/>
      <c r="F46" s="322"/>
      <c r="G46" s="322"/>
      <c r="H46" s="326"/>
      <c r="I46" s="322"/>
      <c r="J46" s="228"/>
      <c r="K46" s="41"/>
    </row>
    <row r="47" s="1" customFormat="true" ht="15.6" hidden="false" customHeight="false" outlineLevel="0" collapsed="false">
      <c r="A47" s="95"/>
      <c r="B47" s="96"/>
      <c r="C47" s="274" t="s">
        <v>254</v>
      </c>
      <c r="D47" s="351"/>
      <c r="E47" s="351"/>
      <c r="F47" s="351"/>
      <c r="G47" s="351"/>
      <c r="H47" s="352"/>
      <c r="I47" s="351"/>
      <c r="J47" s="228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1"/>
      <c r="BE47" s="351"/>
      <c r="BF47" s="351"/>
      <c r="BG47" s="351"/>
      <c r="BH47" s="351"/>
      <c r="BI47" s="351"/>
      <c r="BJ47" s="351"/>
      <c r="BK47" s="351"/>
      <c r="BL47" s="351"/>
      <c r="BM47" s="351"/>
      <c r="BN47" s="351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1"/>
      <c r="CJ47" s="351"/>
      <c r="CK47" s="351"/>
      <c r="CL47" s="351"/>
      <c r="CM47" s="351"/>
      <c r="CN47" s="351"/>
      <c r="CO47" s="351"/>
      <c r="CP47" s="351"/>
      <c r="CQ47" s="351"/>
      <c r="CR47" s="351"/>
      <c r="CS47" s="351"/>
      <c r="CT47" s="351"/>
      <c r="CU47" s="351"/>
      <c r="CV47" s="351"/>
      <c r="CW47" s="351"/>
      <c r="CX47" s="351"/>
      <c r="CY47" s="351"/>
      <c r="CZ47" s="351"/>
      <c r="DA47" s="351"/>
      <c r="DB47" s="351"/>
      <c r="DC47" s="351"/>
      <c r="DD47" s="351"/>
      <c r="DE47" s="351"/>
      <c r="DF47" s="351"/>
      <c r="DG47" s="351"/>
      <c r="DH47" s="351"/>
      <c r="DI47" s="351"/>
      <c r="DJ47" s="351"/>
      <c r="DK47" s="351"/>
      <c r="DL47" s="351"/>
      <c r="DM47" s="351"/>
      <c r="DN47" s="351"/>
      <c r="DO47" s="351"/>
      <c r="DP47" s="351"/>
      <c r="DQ47" s="351"/>
      <c r="DR47" s="351"/>
      <c r="DS47" s="351"/>
      <c r="DT47" s="351"/>
      <c r="DU47" s="351"/>
      <c r="DV47" s="351"/>
      <c r="DW47" s="351"/>
      <c r="DX47" s="351"/>
      <c r="DY47" s="351"/>
      <c r="DZ47" s="351"/>
      <c r="EA47" s="351"/>
      <c r="EB47" s="351"/>
      <c r="EC47" s="351"/>
      <c r="ED47" s="351"/>
      <c r="EE47" s="351"/>
      <c r="EF47" s="351"/>
      <c r="EG47" s="351"/>
      <c r="EH47" s="351"/>
      <c r="EI47" s="351"/>
      <c r="EJ47" s="351"/>
      <c r="EK47" s="351"/>
      <c r="EL47" s="351"/>
      <c r="EM47" s="351"/>
      <c r="EN47" s="351"/>
      <c r="EO47" s="351"/>
      <c r="EP47" s="351"/>
      <c r="EQ47" s="351"/>
      <c r="ER47" s="351"/>
      <c r="ES47" s="351"/>
      <c r="ET47" s="351"/>
      <c r="EU47" s="351"/>
      <c r="EV47" s="351"/>
      <c r="EW47" s="351"/>
      <c r="EX47" s="351"/>
      <c r="EY47" s="351"/>
      <c r="EZ47" s="351"/>
      <c r="FA47" s="351"/>
      <c r="FB47" s="351"/>
      <c r="FC47" s="351"/>
      <c r="FD47" s="351"/>
      <c r="FE47" s="351"/>
      <c r="FF47" s="351"/>
      <c r="FG47" s="351"/>
      <c r="FH47" s="351"/>
      <c r="FI47" s="351"/>
      <c r="FJ47" s="351"/>
      <c r="FK47" s="351"/>
      <c r="FL47" s="351"/>
      <c r="FM47" s="351"/>
      <c r="FN47" s="351"/>
      <c r="FO47" s="351"/>
      <c r="FP47" s="351"/>
      <c r="FQ47" s="351"/>
      <c r="FR47" s="351"/>
      <c r="FS47" s="351"/>
      <c r="FT47" s="351"/>
      <c r="FU47" s="351"/>
      <c r="FV47" s="351"/>
      <c r="FW47" s="351"/>
      <c r="FX47" s="351"/>
      <c r="FY47" s="351"/>
      <c r="FZ47" s="351"/>
      <c r="GA47" s="351"/>
      <c r="GB47" s="351"/>
      <c r="GC47" s="351"/>
      <c r="GD47" s="351"/>
      <c r="GE47" s="351"/>
      <c r="GF47" s="351"/>
      <c r="GG47" s="351"/>
      <c r="GH47" s="351"/>
      <c r="GI47" s="351"/>
      <c r="GJ47" s="351"/>
      <c r="GK47" s="351"/>
      <c r="GL47" s="351"/>
      <c r="GM47" s="351"/>
      <c r="GN47" s="351"/>
      <c r="GO47" s="351"/>
      <c r="GP47" s="351"/>
      <c r="GQ47" s="351"/>
      <c r="GR47" s="351"/>
      <c r="GS47" s="351"/>
      <c r="GT47" s="351"/>
      <c r="GU47" s="351"/>
      <c r="GV47" s="351"/>
      <c r="GW47" s="351"/>
      <c r="GX47" s="351"/>
      <c r="GY47" s="351"/>
      <c r="GZ47" s="351"/>
      <c r="HA47" s="351"/>
      <c r="HB47" s="351"/>
      <c r="HC47" s="351"/>
      <c r="HD47" s="351"/>
      <c r="HE47" s="351"/>
      <c r="HF47" s="351"/>
      <c r="HG47" s="351"/>
      <c r="HH47" s="351"/>
      <c r="HI47" s="351"/>
      <c r="HJ47" s="351"/>
      <c r="HK47" s="351"/>
      <c r="HL47" s="351"/>
      <c r="HM47" s="351"/>
      <c r="HN47" s="351"/>
      <c r="HO47" s="351"/>
      <c r="HP47" s="351"/>
      <c r="HQ47" s="351"/>
      <c r="HR47" s="351"/>
      <c r="HS47" s="351"/>
      <c r="HT47" s="351"/>
      <c r="HU47" s="351"/>
      <c r="HV47" s="351"/>
      <c r="HW47" s="351"/>
      <c r="HX47" s="351"/>
      <c r="HY47" s="351"/>
      <c r="HZ47" s="351"/>
      <c r="IA47" s="351"/>
      <c r="IB47" s="351"/>
      <c r="IC47" s="351"/>
      <c r="ID47" s="351"/>
      <c r="IE47" s="351"/>
      <c r="IF47" s="351"/>
      <c r="IG47" s="351"/>
      <c r="IH47" s="351"/>
      <c r="II47" s="351"/>
      <c r="IJ47" s="351"/>
      <c r="IK47" s="351"/>
      <c r="IL47" s="351"/>
      <c r="IM47" s="351"/>
      <c r="IN47" s="351"/>
      <c r="IO47" s="351"/>
      <c r="IP47" s="351"/>
      <c r="IQ47" s="351"/>
      <c r="IR47" s="351"/>
      <c r="IS47" s="351"/>
      <c r="IT47" s="351"/>
      <c r="IU47" s="351"/>
      <c r="IV47" s="351"/>
    </row>
    <row r="48" customFormat="false" ht="24.6" hidden="false" customHeight="false" outlineLevel="0" collapsed="false">
      <c r="A48" s="95"/>
      <c r="B48" s="72"/>
      <c r="C48" s="62" t="s">
        <v>255</v>
      </c>
      <c r="D48" s="179"/>
      <c r="E48" s="321"/>
      <c r="F48" s="322"/>
      <c r="G48" s="161"/>
      <c r="H48" s="326"/>
      <c r="I48" s="322"/>
      <c r="J48" s="228"/>
      <c r="K48" s="41"/>
    </row>
    <row r="49" customFormat="false" ht="12" hidden="false" customHeight="true" outlineLevel="0" collapsed="false">
      <c r="A49" s="353"/>
      <c r="B49" s="354"/>
      <c r="C49" s="277"/>
      <c r="D49" s="278"/>
      <c r="E49" s="278"/>
      <c r="F49" s="278"/>
      <c r="G49" s="278"/>
      <c r="H49" s="279"/>
      <c r="I49" s="278"/>
      <c r="J49" s="280"/>
      <c r="L49" s="41"/>
    </row>
    <row r="50" customFormat="false" ht="16.2" hidden="false" customHeight="false" outlineLevel="0" collapsed="false">
      <c r="A50" s="322"/>
      <c r="B50" s="271"/>
      <c r="L50" s="41"/>
    </row>
    <row r="51" customFormat="false" ht="15" hidden="false" customHeight="false" outlineLevel="0" collapsed="false">
      <c r="A51" s="322"/>
    </row>
    <row r="52" customFormat="false" ht="30" hidden="false" customHeight="true" outlineLevel="0" collapsed="false">
      <c r="A52" s="322"/>
      <c r="C52" s="170" t="s">
        <v>94</v>
      </c>
      <c r="D52" s="331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31"/>
      <c r="F52" s="331"/>
      <c r="G52" s="331"/>
      <c r="H52" s="332"/>
      <c r="I52" s="285"/>
      <c r="J52" s="173"/>
    </row>
    <row r="53" customFormat="false" ht="15.6" hidden="false" customHeight="false" outlineLevel="0" collapsed="false">
      <c r="A53" s="322"/>
      <c r="C53" s="174" t="s">
        <v>95</v>
      </c>
      <c r="D53" s="333"/>
      <c r="E53" s="140"/>
      <c r="F53" s="140"/>
      <c r="G53" s="140"/>
      <c r="H53" s="334"/>
      <c r="I53" s="175"/>
      <c r="J53" s="177"/>
    </row>
    <row r="54" customFormat="false" ht="21.6" hidden="false" customHeight="false" outlineLevel="0" collapsed="false">
      <c r="A54" s="322"/>
      <c r="C54" s="287" t="s">
        <v>400</v>
      </c>
      <c r="D54" s="180" t="n">
        <f aca="false">IF(D44="M",0,D44)-IF(D8="M",0,D8)-IF(D11="M",0,D11)-IF(D20="M",0,D20)-IF(D24="M",0,D24)-IF(D26="M",0,D26)-IF(D29="M",0,D29)-IF(D35="M",0,D35)-IF(D36="M",0,D36)-IF(D40="M",0,D40)</f>
        <v>0</v>
      </c>
      <c r="E54" s="180" t="n">
        <f aca="false">IF(E44="M",0,E44)-IF(E8="M",0,E8)-IF(E11="M",0,E11)-IF(E20="M",0,E20)-IF(E24="M",0,E24)-IF(E26="M",0,E26)-IF(E29="M",0,E29)-IF(E35="M",0,E35)-IF(E36="M",0,E36)-IF(E40="M",0,E40)</f>
        <v>0</v>
      </c>
      <c r="F54" s="180" t="n">
        <f aca="false">IF(F44="M",0,F44)-IF(F8="M",0,F8)-IF(F11="M",0,F11)-IF(F20="M",0,F20)-IF(F24="M",0,F24)-IF(F26="M",0,F26)-IF(F29="M",0,F29)-IF(F35="M",0,F35)-IF(F36="M",0,F36)-IF(F40="M",0,F40)</f>
        <v>0</v>
      </c>
      <c r="G54" s="180" t="n">
        <f aca="false">IF(G44="M",0,G44)-IF(G8="M",0,G8)-IF(G11="M",0,G11)-IF(G20="M",0,G20)-IF(G24="M",0,G24)-IF(G26="M",0,G26)-IF(G29="M",0,G29)-IF(G35="M",0,G35)-IF(G36="M",0,G36)-IF(G40="M",0,G40)</f>
        <v>0</v>
      </c>
      <c r="H54" s="335" t="n">
        <f aca="false">IF(H44="M",0,H44)-IF(H8="M",0,H8)-IF(H11="M",0,H11)-IF(H20="M",0,H20)-IF(H24="M",0,H24)-IF(H26="M",0,H26)-IF(H29="M",0,H29)-IF(H35="M",0,H35)-IF(H36="M",0,H36)-IF(H40="M",0,H40)</f>
        <v>0</v>
      </c>
      <c r="I54" s="175"/>
      <c r="J54" s="177"/>
    </row>
    <row r="55" customFormat="false" ht="15.6" hidden="false" customHeight="false" outlineLevel="0" collapsed="false">
      <c r="A55" s="322"/>
      <c r="C55" s="287" t="s">
        <v>401</v>
      </c>
      <c r="D55" s="180" t="n">
        <f aca="false">IF(D11="M",0,D11)-IF(D12="M",0,D12)-IF(D13="M",0,D13)-IF(D14="M",0,D14)</f>
        <v>0</v>
      </c>
      <c r="E55" s="180" t="n">
        <f aca="false">IF(E11="M",0,E11)-IF(E12="M",0,E12)-IF(E13="M",0,E13)-IF(E14="M",0,E14)</f>
        <v>0</v>
      </c>
      <c r="F55" s="180" t="n">
        <f aca="false">IF(F11="M",0,F11)-IF(F12="M",0,F12)-IF(F13="M",0,F13)-IF(F14="M",0,F14)</f>
        <v>0</v>
      </c>
      <c r="G55" s="180" t="n">
        <f aca="false">IF(G11="M",0,G11)-IF(G12="M",0,G12)-IF(G13="M",0,G13)-IF(G14="M",0,G14)</f>
        <v>-2.04636307898909E-012</v>
      </c>
      <c r="H55" s="335" t="n">
        <f aca="false">IF(H11="M",0,H11)-IF(H12="M",0,H12)-IF(H13="M",0,H13)-IF(H14="M",0,H14)</f>
        <v>0</v>
      </c>
      <c r="I55" s="175"/>
      <c r="J55" s="177"/>
    </row>
    <row r="56" customFormat="false" ht="15.6" hidden="false" customHeight="false" outlineLevel="0" collapsed="false">
      <c r="A56" s="322"/>
      <c r="C56" s="287" t="s">
        <v>402</v>
      </c>
      <c r="D56" s="180" t="n">
        <f aca="false">D40-SUM(D41:D43)</f>
        <v>0</v>
      </c>
      <c r="E56" s="180" t="n">
        <f aca="false">E40-SUM(E41:E43)</f>
        <v>0</v>
      </c>
      <c r="F56" s="180" t="n">
        <f aca="false">F40-SUM(F41:F43)</f>
        <v>0</v>
      </c>
      <c r="G56" s="180" t="n">
        <f aca="false">G40-SUM(G41:G43)</f>
        <v>0</v>
      </c>
      <c r="H56" s="335" t="n">
        <f aca="false">H40-SUM(H41:H43)</f>
        <v>0</v>
      </c>
      <c r="I56" s="175"/>
      <c r="J56" s="177"/>
    </row>
    <row r="57" customFormat="false" ht="15.6" hidden="false" customHeight="false" outlineLevel="0" collapsed="false">
      <c r="A57" s="322"/>
      <c r="C57" s="290" t="s">
        <v>259</v>
      </c>
      <c r="D57" s="180"/>
      <c r="E57" s="180"/>
      <c r="F57" s="180"/>
      <c r="G57" s="180"/>
      <c r="H57" s="335"/>
      <c r="I57" s="175"/>
      <c r="J57" s="177"/>
    </row>
    <row r="58" customFormat="false" ht="15.6" hidden="false" customHeight="false" outlineLevel="0" collapsed="false">
      <c r="A58" s="289"/>
      <c r="C58" s="291" t="s">
        <v>403</v>
      </c>
      <c r="D58" s="184" t="n">
        <f aca="false">IF('Table 1'!E13="M",0,'Table 1'!E13)-IF('Table 2C'!D44="M",0,'Table 2C'!D44)</f>
        <v>0</v>
      </c>
      <c r="E58" s="184" t="n">
        <f aca="false">IF('Table 1'!F13="M",0,'Table 1'!F13)-IF('Table 2C'!E44="M",0,'Table 2C'!E44)</f>
        <v>0</v>
      </c>
      <c r="F58" s="184" t="n">
        <f aca="false">IF('Table 1'!G13="M",0,'Table 1'!G13)-IF('Table 2C'!F44="M",0,'Table 2C'!F44)</f>
        <v>0</v>
      </c>
      <c r="G58" s="184" t="n">
        <f aca="false">IF('Table 1'!H13="M",0,'Table 1'!H13)-IF('Table 2C'!G44="M",0,'Table 2C'!G44)</f>
        <v>0</v>
      </c>
      <c r="H58" s="336" t="n">
        <f aca="false">IF('Table 1'!I13="M",0,'Table 1'!I13)-IF('Table 2C'!H44="M",0,'Table 2C'!H44)</f>
        <v>0</v>
      </c>
      <c r="I58" s="293"/>
      <c r="J58" s="294"/>
    </row>
    <row r="59" customFormat="false" ht="15" hidden="false" customHeight="false" outlineLevel="0" collapsed="false">
      <c r="A59" s="289"/>
    </row>
    <row r="60" customFormat="false" ht="15" hidden="false" customHeight="false" outlineLevel="0" collapsed="false">
      <c r="A60" s="289"/>
    </row>
    <row r="61" customFormat="false" ht="15" hidden="false" customHeight="false" outlineLevel="0" collapsed="false">
      <c r="A61" s="289"/>
    </row>
    <row r="62" customFormat="false" ht="15" hidden="false" customHeight="false" outlineLevel="0" collapsed="false">
      <c r="A62" s="322"/>
    </row>
    <row r="63" customFormat="false" ht="15" hidden="false" customHeight="false" outlineLevel="0" collapsed="false">
      <c r="A63" s="322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21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C21" colorId="22" zoomScale="80" zoomScaleNormal="80" zoomScalePageLayoutView="80" workbookViewId="0">
      <selection pane="topLeft" activeCell="I52" activeCellId="0" sqref="I52"/>
    </sheetView>
  </sheetViews>
  <sheetFormatPr defaultColWidth="9.8125" defaultRowHeight="15" zeroHeight="false" outlineLevelRow="0" outlineLevelCol="0"/>
  <cols>
    <col collapsed="false" customWidth="true" hidden="true" outlineLevel="0" max="1" min="1" style="51" width="11.08"/>
    <col collapsed="false" customWidth="true" hidden="false" outlineLevel="0" max="2" min="2" style="51" width="39.99"/>
    <col collapsed="false" customWidth="true" hidden="false" outlineLevel="0" max="3" min="3" style="52" width="67.44"/>
    <col collapsed="false" customWidth="true" hidden="false" outlineLevel="0" max="4" min="4" style="54" width="10.99"/>
    <col collapsed="false" customWidth="true" hidden="false" outlineLevel="0" max="6" min="5" style="54" width="10.81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54" width="72.81"/>
    <col collapsed="false" customWidth="true" hidden="false" outlineLevel="0" max="10" min="10" style="54" width="5.35"/>
    <col collapsed="false" customWidth="true" hidden="false" outlineLevel="0" max="11" min="11" style="54" width="0.99"/>
    <col collapsed="false" customWidth="true" hidden="false" outlineLevel="0" max="12" min="12" style="54" width="0.53"/>
    <col collapsed="false" customWidth="false" hidden="false" outlineLevel="0" max="13" min="13" style="54" width="9.81"/>
    <col collapsed="false" customWidth="true" hidden="false" outlineLevel="0" max="14" min="14" style="54" width="13.08"/>
    <col collapsed="false" customWidth="true" hidden="false" outlineLevel="0" max="15" min="15" style="54" width="9.35"/>
    <col collapsed="false" customWidth="false" hidden="false" outlineLevel="0" max="257" min="16" style="54" width="9.81"/>
  </cols>
  <sheetData>
    <row r="1" customFormat="false" ht="17.4" hidden="false" customHeight="false" outlineLevel="0" collapsed="false">
      <c r="A1" s="194"/>
      <c r="B1" s="194"/>
      <c r="C1" s="196" t="s">
        <v>404</v>
      </c>
      <c r="D1" s="59"/>
      <c r="E1" s="64"/>
      <c r="F1" s="64"/>
      <c r="G1" s="64"/>
      <c r="H1" s="197"/>
      <c r="L1" s="61" t="s">
        <v>101</v>
      </c>
      <c r="M1" s="61" t="str">
        <f aca="false">'Cover page'!$N$1</f>
        <v>Apr.2015</v>
      </c>
      <c r="N1" s="296" t="n">
        <v>3</v>
      </c>
      <c r="O1" s="296" t="n">
        <v>4</v>
      </c>
      <c r="P1" s="296" t="n">
        <v>5</v>
      </c>
      <c r="Q1" s="296" t="n">
        <v>6</v>
      </c>
      <c r="R1" s="296" t="n">
        <v>7</v>
      </c>
    </row>
    <row r="2" customFormat="false" ht="11.25" hidden="false" customHeight="true" outlineLevel="0" collapsed="false">
      <c r="A2" s="194"/>
      <c r="B2" s="194"/>
      <c r="C2" s="297"/>
      <c r="D2" s="355"/>
      <c r="K2" s="41"/>
      <c r="L2" s="61" t="s">
        <v>102</v>
      </c>
      <c r="M2" s="64"/>
    </row>
    <row r="3" customFormat="false" ht="16.2" hidden="false" customHeight="false" outlineLevel="0" collapsed="false">
      <c r="A3" s="199"/>
      <c r="B3" s="298"/>
      <c r="C3" s="299"/>
      <c r="D3" s="356"/>
      <c r="E3" s="205"/>
      <c r="F3" s="205"/>
      <c r="G3" s="205"/>
      <c r="H3" s="357"/>
      <c r="I3" s="358"/>
      <c r="J3" s="206"/>
      <c r="K3" s="41"/>
      <c r="L3" s="61" t="s">
        <v>103</v>
      </c>
      <c r="M3" s="64"/>
    </row>
    <row r="4" customFormat="false" ht="15.6" hidden="false" customHeight="false" outlineLevel="0" collapsed="false">
      <c r="A4" s="77"/>
      <c r="B4" s="72"/>
      <c r="C4" s="62" t="str">
        <f aca="false">'Cover page'!E13</f>
        <v>Member State: Hungary</v>
      </c>
      <c r="D4" s="208"/>
      <c r="E4" s="209"/>
      <c r="F4" s="209" t="s">
        <v>20</v>
      </c>
      <c r="G4" s="209"/>
      <c r="H4" s="300"/>
      <c r="I4" s="301"/>
      <c r="J4" s="359"/>
      <c r="L4" s="61" t="s">
        <v>104</v>
      </c>
      <c r="M4" s="64"/>
      <c r="O4" s="41"/>
    </row>
    <row r="5" customFormat="false" ht="15.6" hidden="false" customHeight="false" outlineLevel="0" collapsed="false">
      <c r="A5" s="77" t="s">
        <v>333</v>
      </c>
      <c r="B5" s="302" t="s">
        <v>21</v>
      </c>
      <c r="C5" s="79" t="s">
        <v>2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3" t="n">
        <f aca="false">'Table 1'!I5</f>
        <v>2015</v>
      </c>
      <c r="I5" s="213"/>
      <c r="J5" s="359"/>
      <c r="O5" s="41"/>
    </row>
    <row r="6" customFormat="false" ht="15.6" hidden="false" customHeight="false" outlineLevel="0" collapsed="false">
      <c r="A6" s="77"/>
      <c r="B6" s="207"/>
      <c r="C6" s="85" t="str">
        <f aca="false">'Cover page'!E14</f>
        <v>Date: 15/04/2015</v>
      </c>
      <c r="D6" s="304"/>
      <c r="E6" s="304"/>
      <c r="F6" s="304"/>
      <c r="G6" s="305"/>
      <c r="H6" s="306"/>
      <c r="I6" s="29"/>
      <c r="J6" s="359"/>
      <c r="O6" s="41"/>
    </row>
    <row r="7" customFormat="false" ht="10.5" hidden="false" customHeight="true" outlineLevel="0" collapsed="false">
      <c r="A7" s="77"/>
      <c r="B7" s="216"/>
      <c r="C7" s="256"/>
      <c r="D7" s="307"/>
      <c r="E7" s="307"/>
      <c r="F7" s="307"/>
      <c r="G7" s="307"/>
      <c r="H7" s="308"/>
      <c r="I7" s="220"/>
      <c r="J7" s="359"/>
      <c r="O7" s="41"/>
    </row>
    <row r="8" customFormat="false" ht="16.8" hidden="false" customHeight="false" outlineLevel="0" collapsed="false">
      <c r="A8" s="221" t="s">
        <v>405</v>
      </c>
      <c r="B8" s="102" t="s">
        <v>406</v>
      </c>
      <c r="C8" s="222" t="s">
        <v>407</v>
      </c>
      <c r="D8" s="223" t="n">
        <v>-83653</v>
      </c>
      <c r="E8" s="223" t="n">
        <v>-117563</v>
      </c>
      <c r="F8" s="223" t="n">
        <v>787</v>
      </c>
      <c r="G8" s="223" t="n">
        <v>3190.21379300021</v>
      </c>
      <c r="H8" s="223" t="n">
        <v>34246.7999999998</v>
      </c>
      <c r="I8" s="224"/>
      <c r="J8" s="225"/>
      <c r="O8" s="41"/>
    </row>
    <row r="9" customFormat="false" ht="16.2" hidden="false" customHeight="false" outlineLevel="0" collapsed="false">
      <c r="A9" s="221"/>
      <c r="B9" s="319"/>
      <c r="C9" s="226" t="s">
        <v>108</v>
      </c>
      <c r="D9" s="94" t="s">
        <v>103</v>
      </c>
      <c r="E9" s="94" t="s">
        <v>103</v>
      </c>
      <c r="F9" s="94" t="s">
        <v>101</v>
      </c>
      <c r="G9" s="94" t="s">
        <v>101</v>
      </c>
      <c r="H9" s="94" t="s">
        <v>101</v>
      </c>
      <c r="I9" s="310"/>
      <c r="J9" s="228"/>
      <c r="O9" s="41"/>
    </row>
    <row r="10" customFormat="false" ht="11.25" hidden="false" customHeight="true" outlineLevel="0" collapsed="false">
      <c r="A10" s="221"/>
      <c r="B10" s="319"/>
      <c r="C10" s="229"/>
      <c r="D10" s="230"/>
      <c r="E10" s="231"/>
      <c r="F10" s="231"/>
      <c r="G10" s="231"/>
      <c r="H10" s="231"/>
      <c r="I10" s="232"/>
      <c r="J10" s="228"/>
      <c r="O10" s="41"/>
    </row>
    <row r="11" customFormat="false" ht="15.6" hidden="false" customHeight="false" outlineLevel="0" collapsed="false">
      <c r="A11" s="221" t="s">
        <v>408</v>
      </c>
      <c r="B11" s="102" t="s">
        <v>409</v>
      </c>
      <c r="C11" s="233" t="s">
        <v>111</v>
      </c>
      <c r="D11" s="234" t="n">
        <v>-6</v>
      </c>
      <c r="E11" s="234" t="n">
        <v>20</v>
      </c>
      <c r="F11" s="234" t="n">
        <v>-302</v>
      </c>
      <c r="G11" s="234" t="n">
        <v>0</v>
      </c>
      <c r="H11" s="234" t="n">
        <v>0</v>
      </c>
      <c r="I11" s="235"/>
      <c r="J11" s="228"/>
      <c r="O11" s="41"/>
    </row>
    <row r="12" customFormat="false" ht="15.6" hidden="false" customHeight="false" outlineLevel="0" collapsed="false">
      <c r="A12" s="221" t="s">
        <v>410</v>
      </c>
      <c r="B12" s="102" t="s">
        <v>411</v>
      </c>
      <c r="C12" s="236" t="s">
        <v>270</v>
      </c>
      <c r="D12" s="234" t="n">
        <v>-5</v>
      </c>
      <c r="E12" s="234" t="n">
        <v>20</v>
      </c>
      <c r="F12" s="234" t="n">
        <v>-302</v>
      </c>
      <c r="G12" s="234" t="n">
        <v>0</v>
      </c>
      <c r="H12" s="234" t="n">
        <v>0</v>
      </c>
      <c r="I12" s="235"/>
      <c r="J12" s="228"/>
      <c r="O12" s="41"/>
    </row>
    <row r="13" customFormat="false" ht="15.6" hidden="false" customHeight="false" outlineLevel="0" collapsed="false">
      <c r="A13" s="221" t="s">
        <v>412</v>
      </c>
      <c r="B13" s="102" t="s">
        <v>413</v>
      </c>
      <c r="C13" s="237" t="s">
        <v>273</v>
      </c>
      <c r="D13" s="234" t="n">
        <v>-1</v>
      </c>
      <c r="E13" s="234" t="n">
        <v>0</v>
      </c>
      <c r="F13" s="234" t="n">
        <v>0</v>
      </c>
      <c r="G13" s="234" t="s">
        <v>133</v>
      </c>
      <c r="H13" s="234" t="n">
        <v>0</v>
      </c>
      <c r="I13" s="235"/>
      <c r="J13" s="228"/>
      <c r="O13" s="41"/>
    </row>
    <row r="14" customFormat="false" ht="15.6" hidden="false" customHeight="false" outlineLevel="0" collapsed="false">
      <c r="A14" s="221" t="s">
        <v>414</v>
      </c>
      <c r="B14" s="102" t="s">
        <v>415</v>
      </c>
      <c r="C14" s="237" t="s">
        <v>129</v>
      </c>
      <c r="D14" s="234" t="s">
        <v>40</v>
      </c>
      <c r="E14" s="234" t="s">
        <v>40</v>
      </c>
      <c r="F14" s="234" t="s">
        <v>40</v>
      </c>
      <c r="G14" s="234" t="s">
        <v>40</v>
      </c>
      <c r="H14" s="234" t="s">
        <v>40</v>
      </c>
      <c r="I14" s="235"/>
      <c r="J14" s="228"/>
      <c r="O14" s="41"/>
    </row>
    <row r="15" customFormat="false" ht="16.2" hidden="false" customHeight="false" outlineLevel="0" collapsed="false">
      <c r="A15" s="221" t="s">
        <v>416</v>
      </c>
      <c r="B15" s="102" t="s">
        <v>417</v>
      </c>
      <c r="C15" s="239" t="s">
        <v>132</v>
      </c>
      <c r="D15" s="234" t="s">
        <v>40</v>
      </c>
      <c r="E15" s="234" t="s">
        <v>40</v>
      </c>
      <c r="F15" s="234" t="s">
        <v>40</v>
      </c>
      <c r="G15" s="234" t="s">
        <v>40</v>
      </c>
      <c r="H15" s="234" t="s">
        <v>40</v>
      </c>
      <c r="I15" s="235"/>
      <c r="J15" s="228"/>
      <c r="O15" s="41"/>
    </row>
    <row r="16" customFormat="false" ht="16.2" hidden="false" customHeight="false" outlineLevel="0" collapsed="false">
      <c r="A16" s="243" t="s">
        <v>418</v>
      </c>
      <c r="B16" s="102" t="s">
        <v>419</v>
      </c>
      <c r="C16" s="242" t="s">
        <v>136</v>
      </c>
      <c r="D16" s="234" t="s">
        <v>40</v>
      </c>
      <c r="E16" s="234" t="s">
        <v>40</v>
      </c>
      <c r="F16" s="234" t="s">
        <v>40</v>
      </c>
      <c r="G16" s="234" t="s">
        <v>40</v>
      </c>
      <c r="H16" s="234" t="s">
        <v>40</v>
      </c>
      <c r="I16" s="235"/>
      <c r="J16" s="228"/>
      <c r="O16" s="41"/>
    </row>
    <row r="17" customFormat="false" ht="15.6" hidden="false" customHeight="false" outlineLevel="0" collapsed="false">
      <c r="A17" s="244" t="s">
        <v>420</v>
      </c>
      <c r="B17" s="102" t="s">
        <v>421</v>
      </c>
      <c r="C17" s="249" t="s">
        <v>282</v>
      </c>
      <c r="D17" s="311"/>
      <c r="E17" s="311"/>
      <c r="F17" s="311"/>
      <c r="G17" s="311"/>
      <c r="H17" s="311"/>
      <c r="I17" s="247"/>
      <c r="J17" s="228"/>
      <c r="O17" s="41"/>
    </row>
    <row r="18" customFormat="false" ht="15.6" hidden="false" customHeight="false" outlineLevel="0" collapsed="false">
      <c r="A18" s="244" t="s">
        <v>422</v>
      </c>
      <c r="B18" s="102" t="s">
        <v>423</v>
      </c>
      <c r="C18" s="249" t="s">
        <v>285</v>
      </c>
      <c r="D18" s="311"/>
      <c r="E18" s="311"/>
      <c r="F18" s="311"/>
      <c r="G18" s="311"/>
      <c r="H18" s="311"/>
      <c r="I18" s="247"/>
      <c r="J18" s="228"/>
      <c r="O18" s="41"/>
    </row>
    <row r="19" customFormat="false" ht="15.6" hidden="false" customHeight="false" outlineLevel="0" collapsed="false">
      <c r="A19" s="221"/>
      <c r="B19" s="319"/>
      <c r="C19" s="312"/>
      <c r="D19" s="313"/>
      <c r="E19" s="314"/>
      <c r="F19" s="314"/>
      <c r="G19" s="314"/>
      <c r="H19" s="314"/>
      <c r="I19" s="235"/>
      <c r="J19" s="228"/>
      <c r="O19" s="41"/>
    </row>
    <row r="20" customFormat="false" ht="15.6" hidden="false" customHeight="false" outlineLevel="0" collapsed="false">
      <c r="A20" s="221" t="s">
        <v>424</v>
      </c>
      <c r="B20" s="102" t="s">
        <v>425</v>
      </c>
      <c r="C20" s="233" t="s">
        <v>145</v>
      </c>
      <c r="D20" s="315" t="s">
        <v>40</v>
      </c>
      <c r="E20" s="315" t="s">
        <v>40</v>
      </c>
      <c r="F20" s="315" t="s">
        <v>40</v>
      </c>
      <c r="G20" s="315" t="s">
        <v>40</v>
      </c>
      <c r="H20" s="315" t="s">
        <v>40</v>
      </c>
      <c r="I20" s="235"/>
      <c r="J20" s="228"/>
      <c r="O20" s="41"/>
    </row>
    <row r="21" customFormat="false" ht="15.6" hidden="false" customHeight="false" outlineLevel="0" collapsed="false">
      <c r="A21" s="244" t="s">
        <v>426</v>
      </c>
      <c r="B21" s="102" t="s">
        <v>427</v>
      </c>
      <c r="C21" s="249" t="s">
        <v>148</v>
      </c>
      <c r="D21" s="311"/>
      <c r="E21" s="311"/>
      <c r="F21" s="311"/>
      <c r="G21" s="311"/>
      <c r="H21" s="311"/>
      <c r="I21" s="247"/>
      <c r="J21" s="228"/>
      <c r="O21" s="41"/>
    </row>
    <row r="22" customFormat="false" ht="15.6" hidden="false" customHeight="false" outlineLevel="0" collapsed="false">
      <c r="A22" s="244" t="s">
        <v>428</v>
      </c>
      <c r="B22" s="102" t="s">
        <v>429</v>
      </c>
      <c r="C22" s="249" t="s">
        <v>151</v>
      </c>
      <c r="D22" s="311"/>
      <c r="E22" s="311"/>
      <c r="F22" s="311"/>
      <c r="G22" s="311"/>
      <c r="H22" s="311"/>
      <c r="I22" s="247"/>
      <c r="J22" s="228"/>
      <c r="O22" s="41"/>
    </row>
    <row r="23" customFormat="false" ht="15.6" hidden="false" customHeight="false" outlineLevel="0" collapsed="false">
      <c r="A23" s="221"/>
      <c r="B23" s="346"/>
      <c r="C23" s="254"/>
      <c r="D23" s="313"/>
      <c r="E23" s="314"/>
      <c r="F23" s="314"/>
      <c r="G23" s="314"/>
      <c r="H23" s="314"/>
      <c r="I23" s="235"/>
      <c r="J23" s="228"/>
      <c r="O23" s="41"/>
    </row>
    <row r="24" customFormat="false" ht="15.6" hidden="false" customHeight="false" outlineLevel="0" collapsed="false">
      <c r="A24" s="221" t="s">
        <v>430</v>
      </c>
      <c r="B24" s="102" t="s">
        <v>431</v>
      </c>
      <c r="C24" s="252" t="s">
        <v>154</v>
      </c>
      <c r="D24" s="315" t="n">
        <v>0</v>
      </c>
      <c r="E24" s="315" t="n">
        <v>0</v>
      </c>
      <c r="F24" s="315" t="n">
        <v>0</v>
      </c>
      <c r="G24" s="315" t="n">
        <v>0</v>
      </c>
      <c r="H24" s="360" t="n">
        <v>0</v>
      </c>
      <c r="I24" s="235"/>
      <c r="J24" s="228"/>
      <c r="O24" s="41"/>
    </row>
    <row r="25" customFormat="false" ht="15.6" hidden="false" customHeight="false" outlineLevel="0" collapsed="false">
      <c r="A25" s="221"/>
      <c r="B25" s="346"/>
      <c r="C25" s="254"/>
      <c r="D25" s="313"/>
      <c r="E25" s="314"/>
      <c r="F25" s="314"/>
      <c r="G25" s="314"/>
      <c r="H25" s="314"/>
      <c r="I25" s="235"/>
      <c r="J25" s="228"/>
      <c r="O25" s="41"/>
    </row>
    <row r="26" customFormat="false" ht="15.6" hidden="false" customHeight="false" outlineLevel="0" collapsed="false">
      <c r="A26" s="221" t="s">
        <v>432</v>
      </c>
      <c r="B26" s="102" t="s">
        <v>433</v>
      </c>
      <c r="C26" s="233" t="s">
        <v>157</v>
      </c>
      <c r="D26" s="315" t="n">
        <v>24314</v>
      </c>
      <c r="E26" s="315" t="n">
        <v>30028</v>
      </c>
      <c r="F26" s="315" t="n">
        <v>23568</v>
      </c>
      <c r="G26" s="315" t="n">
        <v>23500.519968</v>
      </c>
      <c r="H26" s="315" t="n">
        <v>16712.6</v>
      </c>
      <c r="I26" s="235"/>
      <c r="J26" s="228"/>
      <c r="O26" s="41"/>
    </row>
    <row r="27" customFormat="false" ht="15.6" hidden="false" customHeight="false" outlineLevel="0" collapsed="false">
      <c r="A27" s="244" t="s">
        <v>434</v>
      </c>
      <c r="B27" s="102" t="s">
        <v>435</v>
      </c>
      <c r="C27" s="248" t="s">
        <v>365</v>
      </c>
      <c r="D27" s="311" t="n">
        <v>-36</v>
      </c>
      <c r="E27" s="311" t="n">
        <v>-17</v>
      </c>
      <c r="F27" s="311" t="n">
        <v>20</v>
      </c>
      <c r="G27" s="311" t="s">
        <v>133</v>
      </c>
      <c r="H27" s="311" t="n">
        <v>0</v>
      </c>
      <c r="I27" s="247"/>
      <c r="J27" s="228"/>
      <c r="O27" s="41"/>
    </row>
    <row r="28" customFormat="false" ht="15.6" hidden="false" customHeight="false" outlineLevel="0" collapsed="false">
      <c r="A28" s="244"/>
      <c r="B28" s="102" t="s">
        <v>436</v>
      </c>
      <c r="C28" s="248" t="s">
        <v>437</v>
      </c>
      <c r="D28" s="311" t="n">
        <v>6371</v>
      </c>
      <c r="E28" s="311" t="n">
        <v>-1595</v>
      </c>
      <c r="F28" s="311" t="n">
        <v>-579</v>
      </c>
      <c r="G28" s="311" t="n">
        <v>3130.2</v>
      </c>
      <c r="H28" s="311" t="n">
        <v>0</v>
      </c>
      <c r="I28" s="247"/>
      <c r="J28" s="228"/>
      <c r="O28" s="41"/>
    </row>
    <row r="29" customFormat="false" ht="15.6" hidden="false" customHeight="false" outlineLevel="0" collapsed="false">
      <c r="A29" s="244"/>
      <c r="B29" s="102" t="s">
        <v>438</v>
      </c>
      <c r="C29" s="248" t="s">
        <v>439</v>
      </c>
      <c r="D29" s="311" t="n">
        <v>19700</v>
      </c>
      <c r="E29" s="311" t="n">
        <v>34005</v>
      </c>
      <c r="F29" s="311" t="n">
        <v>27839</v>
      </c>
      <c r="G29" s="311" t="n">
        <v>21761</v>
      </c>
      <c r="H29" s="311" t="n">
        <v>16712.6</v>
      </c>
      <c r="I29" s="247"/>
      <c r="J29" s="228"/>
      <c r="O29" s="41"/>
    </row>
    <row r="30" customFormat="false" ht="15.6" hidden="false" customHeight="false" outlineLevel="0" collapsed="false">
      <c r="A30" s="244" t="s">
        <v>440</v>
      </c>
      <c r="B30" s="102" t="s">
        <v>441</v>
      </c>
      <c r="C30" s="248" t="s">
        <v>174</v>
      </c>
      <c r="D30" s="311" t="n">
        <v>-1721</v>
      </c>
      <c r="E30" s="311" t="n">
        <v>-2365</v>
      </c>
      <c r="F30" s="311" t="n">
        <v>-3712</v>
      </c>
      <c r="G30" s="311" t="n">
        <v>-1390.68003200004</v>
      </c>
      <c r="H30" s="311" t="n">
        <v>0</v>
      </c>
      <c r="I30" s="261" t="s">
        <v>175</v>
      </c>
      <c r="J30" s="228"/>
      <c r="O30" s="41"/>
    </row>
    <row r="31" customFormat="false" ht="15.6" hidden="false" customHeight="false" outlineLevel="0" collapsed="false">
      <c r="A31" s="221" t="s">
        <v>442</v>
      </c>
      <c r="B31" s="102" t="s">
        <v>443</v>
      </c>
      <c r="C31" s="233" t="s">
        <v>178</v>
      </c>
      <c r="D31" s="315" t="n">
        <v>-11340</v>
      </c>
      <c r="E31" s="315" t="n">
        <v>-224</v>
      </c>
      <c r="F31" s="315" t="n">
        <v>-4066</v>
      </c>
      <c r="G31" s="315" t="n">
        <v>-118.068348</v>
      </c>
      <c r="H31" s="315" t="n">
        <v>0</v>
      </c>
      <c r="I31" s="235"/>
      <c r="J31" s="228"/>
      <c r="O31" s="41"/>
    </row>
    <row r="32" customFormat="false" ht="15.6" hidden="false" customHeight="false" outlineLevel="0" collapsed="false">
      <c r="A32" s="244" t="s">
        <v>444</v>
      </c>
      <c r="B32" s="102" t="s">
        <v>445</v>
      </c>
      <c r="C32" s="248" t="s">
        <v>446</v>
      </c>
      <c r="D32" s="311" t="n">
        <v>-12465</v>
      </c>
      <c r="E32" s="311" t="n">
        <v>-306</v>
      </c>
      <c r="F32" s="311" t="n">
        <v>-4626</v>
      </c>
      <c r="G32" s="311" t="n">
        <v>-254</v>
      </c>
      <c r="H32" s="311" t="n">
        <v>0</v>
      </c>
      <c r="I32" s="247"/>
      <c r="J32" s="228"/>
      <c r="O32" s="41"/>
    </row>
    <row r="33" customFormat="false" ht="15.6" hidden="false" customHeight="false" outlineLevel="0" collapsed="false">
      <c r="A33" s="244" t="s">
        <v>447</v>
      </c>
      <c r="B33" s="102" t="s">
        <v>448</v>
      </c>
      <c r="C33" s="248" t="s">
        <v>449</v>
      </c>
      <c r="D33" s="311" t="n">
        <v>1125</v>
      </c>
      <c r="E33" s="311" t="n">
        <v>82</v>
      </c>
      <c r="F33" s="311" t="n">
        <v>560</v>
      </c>
      <c r="G33" s="311" t="n">
        <v>135.931652</v>
      </c>
      <c r="H33" s="311" t="n">
        <v>0</v>
      </c>
      <c r="I33" s="247"/>
      <c r="J33" s="228"/>
      <c r="O33" s="41"/>
    </row>
    <row r="34" customFormat="false" ht="15.6" hidden="false" customHeight="false" outlineLevel="0" collapsed="false">
      <c r="A34" s="221"/>
      <c r="B34" s="346"/>
      <c r="C34" s="254"/>
      <c r="D34" s="313"/>
      <c r="E34" s="314"/>
      <c r="F34" s="314"/>
      <c r="G34" s="314"/>
      <c r="H34" s="314"/>
      <c r="I34" s="235"/>
      <c r="J34" s="228"/>
      <c r="O34" s="41"/>
    </row>
    <row r="35" customFormat="false" ht="15.6" hidden="false" customHeight="false" outlineLevel="0" collapsed="false">
      <c r="A35" s="221" t="s">
        <v>450</v>
      </c>
      <c r="B35" s="102" t="s">
        <v>451</v>
      </c>
      <c r="C35" s="233" t="s">
        <v>452</v>
      </c>
      <c r="D35" s="344" t="s">
        <v>40</v>
      </c>
      <c r="E35" s="344" t="s">
        <v>40</v>
      </c>
      <c r="F35" s="344" t="s">
        <v>40</v>
      </c>
      <c r="G35" s="344" t="s">
        <v>40</v>
      </c>
      <c r="H35" s="345" t="s">
        <v>40</v>
      </c>
      <c r="I35" s="235"/>
      <c r="J35" s="228"/>
      <c r="O35" s="41"/>
    </row>
    <row r="36" customFormat="false" ht="15.6" hidden="false" customHeight="false" outlineLevel="0" collapsed="false">
      <c r="A36" s="221" t="s">
        <v>453</v>
      </c>
      <c r="B36" s="102" t="s">
        <v>454</v>
      </c>
      <c r="C36" s="233" t="s">
        <v>455</v>
      </c>
      <c r="D36" s="344" t="s">
        <v>40</v>
      </c>
      <c r="E36" s="344" t="s">
        <v>40</v>
      </c>
      <c r="F36" s="344" t="s">
        <v>40</v>
      </c>
      <c r="G36" s="344" t="s">
        <v>40</v>
      </c>
      <c r="H36" s="345" t="s">
        <v>40</v>
      </c>
      <c r="I36" s="235"/>
      <c r="J36" s="228"/>
      <c r="O36" s="41"/>
    </row>
    <row r="37" customFormat="false" ht="15.6" hidden="false" customHeight="false" outlineLevel="0" collapsed="false">
      <c r="A37" s="244" t="s">
        <v>456</v>
      </c>
      <c r="B37" s="102" t="s">
        <v>457</v>
      </c>
      <c r="C37" s="249" t="s">
        <v>148</v>
      </c>
      <c r="D37" s="311"/>
      <c r="E37" s="311"/>
      <c r="F37" s="311"/>
      <c r="G37" s="311"/>
      <c r="H37" s="311"/>
      <c r="I37" s="247"/>
      <c r="J37" s="228"/>
      <c r="O37" s="41"/>
    </row>
    <row r="38" customFormat="false" ht="15.6" hidden="false" customHeight="false" outlineLevel="0" collapsed="false">
      <c r="A38" s="244" t="s">
        <v>458</v>
      </c>
      <c r="B38" s="102" t="s">
        <v>459</v>
      </c>
      <c r="C38" s="249" t="s">
        <v>151</v>
      </c>
      <c r="D38" s="311"/>
      <c r="E38" s="311"/>
      <c r="F38" s="311"/>
      <c r="G38" s="311"/>
      <c r="H38" s="311"/>
      <c r="I38" s="247"/>
      <c r="J38" s="228"/>
      <c r="O38" s="41"/>
    </row>
    <row r="39" customFormat="false" ht="15.6" hidden="false" customHeight="false" outlineLevel="0" collapsed="false">
      <c r="A39" s="221"/>
      <c r="B39" s="347"/>
      <c r="C39" s="254"/>
      <c r="D39" s="313"/>
      <c r="E39" s="314"/>
      <c r="F39" s="314"/>
      <c r="G39" s="314"/>
      <c r="H39" s="314"/>
      <c r="I39" s="235"/>
      <c r="J39" s="228"/>
      <c r="O39" s="41"/>
    </row>
    <row r="40" customFormat="false" ht="15.6" hidden="false" customHeight="false" outlineLevel="0" collapsed="false">
      <c r="A40" s="221" t="s">
        <v>460</v>
      </c>
      <c r="B40" s="102" t="s">
        <v>461</v>
      </c>
      <c r="C40" s="233" t="s">
        <v>213</v>
      </c>
      <c r="D40" s="315" t="n">
        <v>95386</v>
      </c>
      <c r="E40" s="315" t="n">
        <v>83971</v>
      </c>
      <c r="F40" s="315" t="n">
        <v>118749</v>
      </c>
      <c r="G40" s="315" t="n">
        <v>4032</v>
      </c>
      <c r="H40" s="315" t="n">
        <v>6299.63710790117</v>
      </c>
      <c r="I40" s="235"/>
      <c r="J40" s="228"/>
      <c r="O40" s="41"/>
    </row>
    <row r="41" customFormat="false" ht="15.6" hidden="false" customHeight="false" outlineLevel="0" collapsed="false">
      <c r="A41" s="244" t="s">
        <v>462</v>
      </c>
      <c r="B41" s="102" t="s">
        <v>463</v>
      </c>
      <c r="C41" s="249" t="s">
        <v>216</v>
      </c>
      <c r="D41" s="311" t="n">
        <v>95386</v>
      </c>
      <c r="E41" s="311" t="n">
        <v>83654</v>
      </c>
      <c r="F41" s="311" t="n">
        <v>117562</v>
      </c>
      <c r="G41" s="311" t="n">
        <v>513</v>
      </c>
      <c r="H41" s="311" t="n">
        <v>0</v>
      </c>
      <c r="I41" s="247"/>
      <c r="J41" s="228"/>
      <c r="O41" s="41"/>
    </row>
    <row r="42" customFormat="false" ht="15.6" hidden="false" customHeight="false" outlineLevel="0" collapsed="false">
      <c r="A42" s="244" t="s">
        <v>464</v>
      </c>
      <c r="B42" s="102" t="s">
        <v>465</v>
      </c>
      <c r="C42" s="249" t="s">
        <v>466</v>
      </c>
      <c r="D42" s="311" t="n">
        <v>0</v>
      </c>
      <c r="E42" s="311" t="n">
        <v>317</v>
      </c>
      <c r="F42" s="311" t="n">
        <v>1187</v>
      </c>
      <c r="G42" s="311" t="n">
        <v>3519</v>
      </c>
      <c r="H42" s="311" t="n">
        <v>6299.63710790117</v>
      </c>
      <c r="I42" s="247"/>
      <c r="J42" s="228"/>
      <c r="O42" s="41"/>
    </row>
    <row r="43" customFormat="false" ht="16.2" hidden="false" customHeight="false" outlineLevel="0" collapsed="false">
      <c r="A43" s="221"/>
      <c r="B43" s="346"/>
      <c r="C43" s="254"/>
      <c r="D43" s="263"/>
      <c r="E43" s="264"/>
      <c r="F43" s="264"/>
      <c r="G43" s="264"/>
      <c r="H43" s="264"/>
      <c r="I43" s="265"/>
      <c r="J43" s="228"/>
      <c r="O43" s="41"/>
    </row>
    <row r="44" customFormat="false" ht="16.8" hidden="false" customHeight="false" outlineLevel="0" collapsed="false">
      <c r="A44" s="221" t="s">
        <v>467</v>
      </c>
      <c r="B44" s="102" t="s">
        <v>468</v>
      </c>
      <c r="C44" s="361" t="s">
        <v>469</v>
      </c>
      <c r="D44" s="268" t="n">
        <v>24701</v>
      </c>
      <c r="E44" s="268" t="n">
        <v>-3768</v>
      </c>
      <c r="F44" s="268" t="n">
        <v>138736</v>
      </c>
      <c r="G44" s="268" t="n">
        <v>30604.6654130002</v>
      </c>
      <c r="H44" s="268" t="n">
        <v>57259.037107901</v>
      </c>
      <c r="I44" s="269"/>
      <c r="J44" s="225"/>
      <c r="O44" s="41"/>
    </row>
    <row r="45" customFormat="false" ht="16.2" hidden="false" customHeight="false" outlineLevel="0" collapsed="false">
      <c r="A45" s="318"/>
      <c r="B45" s="319"/>
      <c r="C45" s="270" t="s">
        <v>253</v>
      </c>
      <c r="D45" s="362"/>
      <c r="E45" s="51"/>
      <c r="F45" s="51"/>
      <c r="G45" s="271"/>
      <c r="H45" s="363"/>
      <c r="I45" s="51"/>
      <c r="J45" s="228"/>
      <c r="K45" s="41"/>
    </row>
    <row r="46" customFormat="false" ht="9" hidden="false" customHeight="true" outlineLevel="0" collapsed="false">
      <c r="A46" s="318"/>
      <c r="B46" s="319"/>
      <c r="C46" s="364"/>
      <c r="D46" s="365"/>
      <c r="E46" s="51"/>
      <c r="F46" s="51"/>
      <c r="G46" s="51"/>
      <c r="H46" s="272"/>
      <c r="I46" s="51"/>
      <c r="J46" s="228"/>
      <c r="K46" s="41"/>
    </row>
    <row r="47" s="1" customFormat="true" ht="15.6" hidden="false" customHeight="false" outlineLevel="0" collapsed="false">
      <c r="A47" s="318"/>
      <c r="B47" s="319"/>
      <c r="C47" s="274" t="s">
        <v>254</v>
      </c>
      <c r="D47" s="41"/>
      <c r="E47" s="51"/>
      <c r="F47" s="51"/>
      <c r="G47" s="51"/>
      <c r="H47" s="272"/>
      <c r="I47" s="51"/>
      <c r="J47" s="228"/>
      <c r="K47" s="41"/>
    </row>
    <row r="48" customFormat="false" ht="24.6" hidden="false" customHeight="false" outlineLevel="0" collapsed="false">
      <c r="A48" s="318"/>
      <c r="B48" s="319"/>
      <c r="C48" s="62" t="s">
        <v>255</v>
      </c>
      <c r="D48" s="41"/>
      <c r="E48" s="51"/>
      <c r="F48" s="51"/>
      <c r="G48" s="161"/>
      <c r="H48" s="272"/>
      <c r="I48" s="51"/>
      <c r="J48" s="228"/>
      <c r="K48" s="41"/>
    </row>
    <row r="49" customFormat="false" ht="12" hidden="false" customHeight="true" outlineLevel="0" collapsed="false">
      <c r="A49" s="275"/>
      <c r="B49" s="327"/>
      <c r="C49" s="277"/>
      <c r="D49" s="278"/>
      <c r="E49" s="278"/>
      <c r="F49" s="278"/>
      <c r="G49" s="278"/>
      <c r="H49" s="279"/>
      <c r="I49" s="278"/>
      <c r="J49" s="280"/>
      <c r="L49" s="41"/>
    </row>
    <row r="50" customFormat="false" ht="16.2" hidden="false" customHeight="false" outlineLevel="0" collapsed="false">
      <c r="A50" s="322"/>
      <c r="B50" s="271"/>
      <c r="L50" s="41"/>
    </row>
    <row r="51" customFormat="false" ht="15" hidden="false" customHeight="false" outlineLevel="0" collapsed="false">
      <c r="A51" s="322"/>
    </row>
    <row r="52" customFormat="false" ht="30" hidden="false" customHeight="true" outlineLevel="0" collapsed="false">
      <c r="A52" s="322"/>
      <c r="C52" s="170" t="s">
        <v>94</v>
      </c>
      <c r="D52" s="331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31"/>
      <c r="F52" s="331"/>
      <c r="G52" s="331"/>
      <c r="H52" s="332"/>
      <c r="I52" s="285"/>
      <c r="J52" s="173"/>
    </row>
    <row r="53" customFormat="false" ht="15.6" hidden="false" customHeight="false" outlineLevel="0" collapsed="false">
      <c r="A53" s="322"/>
      <c r="C53" s="174" t="s">
        <v>95</v>
      </c>
      <c r="D53" s="333"/>
      <c r="E53" s="140"/>
      <c r="F53" s="140"/>
      <c r="G53" s="140"/>
      <c r="H53" s="334"/>
      <c r="I53" s="175"/>
      <c r="J53" s="177"/>
    </row>
    <row r="54" customFormat="false" ht="21.6" hidden="false" customHeight="false" outlineLevel="0" collapsed="false">
      <c r="A54" s="322"/>
      <c r="C54" s="287" t="s">
        <v>470</v>
      </c>
      <c r="D54" s="180" t="n">
        <f aca="false">IF(D44="M",0,D44)-IF(D8="M",0,D8)-IF(D11="M",0,D11)-IF(D20="M",0,D20)-IF(D24="M",0,D24)-IF(D26="M",0,D26)-IF(D31="M",0,D31)-IF(D35="M",0,D35)-IF(D36="M",0,D36)-IF(D40="M",0,D40)</f>
        <v>0</v>
      </c>
      <c r="E54" s="180" t="n">
        <f aca="false">IF(E44="M",0,E44)-IF(E8="M",0,E8)-IF(E11="M",0,E11)-IF(E20="M",0,E20)-IF(E24="M",0,E24)-IF(E26="M",0,E26)-IF(E31="M",0,E31)-IF(E35="M",0,E35)-IF(E36="M",0,E36)-IF(E40="M",0,E40)</f>
        <v>0</v>
      </c>
      <c r="F54" s="180" t="n">
        <f aca="false">IF(F44="M",0,F44)-IF(F8="M",0,F8)-IF(F11="M",0,F11)-IF(F20="M",0,F20)-IF(F24="M",0,F24)-IF(F26="M",0,F26)-IF(F31="M",0,F31)-IF(F35="M",0,F35)-IF(F36="M",0,F36)-IF(F40="M",0,F40)</f>
        <v>0</v>
      </c>
      <c r="G54" s="180" t="n">
        <f aca="false">IF(G44="M",0,G44)-IF(G8="M",0,G8)-IF(G11="M",0,G11)-IF(G20="M",0,G20)-IF(G24="M",0,G24)-IF(G26="M",0,G26)-IF(G31="M",0,G31)-IF(G35="M",0,G35)-IF(G36="M",0,G36)-IF(G40="M",0,G40)</f>
        <v>0</v>
      </c>
      <c r="H54" s="335" t="n">
        <f aca="false">IF(H44="M",0,H44)-IF(H8="M",0,H8)-IF(H11="M",0,H11)-IF(H20="M",0,H20)-IF(H24="M",0,H24)-IF(H26="M",0,H26)-IF(H31="M",0,H31)-IF(H35="M",0,H35)-IF(H36="M",0,H36)-IF(H40="M",0,H40)</f>
        <v>0</v>
      </c>
      <c r="I54" s="175"/>
      <c r="J54" s="177"/>
    </row>
    <row r="55" customFormat="false" ht="15.6" hidden="false" customHeight="false" outlineLevel="0" collapsed="false">
      <c r="A55" s="322"/>
      <c r="C55" s="287" t="s">
        <v>471</v>
      </c>
      <c r="D55" s="180" t="n">
        <f aca="false">IF(D11="M",0,D11)-IF(D12="M",0,D12)-IF(D13="M",0,D13)-IF(D14="M",0,D14)</f>
        <v>0</v>
      </c>
      <c r="E55" s="180" t="n">
        <f aca="false">IF(E11="M",0,E11)-IF(E12="M",0,E12)-IF(E13="M",0,E13)-IF(E14="M",0,E14)</f>
        <v>0</v>
      </c>
      <c r="F55" s="180" t="n">
        <f aca="false">IF(F11="M",0,F11)-IF(F12="M",0,F12)-IF(F13="M",0,F13)-IF(F14="M",0,F14)</f>
        <v>0</v>
      </c>
      <c r="G55" s="180" t="e">
        <f aca="false">IF(G11="M",0,G11)-IF(G12="M",0,G12)-IF(G13="M",0,G13)-IF(G14="M",0,G14)</f>
        <v>#VALUE!</v>
      </c>
      <c r="H55" s="335" t="n">
        <f aca="false">IF(H11="M",0,H11)-IF(H12="M",0,H12)-IF(H13="M",0,H13)-IF(H14="M",0,H14)</f>
        <v>0</v>
      </c>
      <c r="I55" s="175"/>
      <c r="J55" s="177"/>
    </row>
    <row r="56" customFormat="false" ht="15.6" hidden="false" customHeight="false" outlineLevel="0" collapsed="false">
      <c r="A56" s="322"/>
      <c r="C56" s="287" t="s">
        <v>472</v>
      </c>
      <c r="D56" s="180" t="n">
        <f aca="false">D40-SUM(D41:D43)</f>
        <v>0</v>
      </c>
      <c r="E56" s="180" t="n">
        <f aca="false">E40-SUM(E41:E43)</f>
        <v>0</v>
      </c>
      <c r="F56" s="180" t="n">
        <f aca="false">F40-SUM(F41:F43)</f>
        <v>0</v>
      </c>
      <c r="G56" s="180" t="n">
        <f aca="false">G40-SUM(G41:G43)</f>
        <v>0</v>
      </c>
      <c r="H56" s="335" t="n">
        <f aca="false">H40-SUM(H41:H43)</f>
        <v>0</v>
      </c>
      <c r="I56" s="175"/>
      <c r="J56" s="177"/>
    </row>
    <row r="57" customFormat="false" ht="15.6" hidden="false" customHeight="false" outlineLevel="0" collapsed="false">
      <c r="A57" s="322"/>
      <c r="C57" s="290" t="s">
        <v>259</v>
      </c>
      <c r="D57" s="180"/>
      <c r="E57" s="180"/>
      <c r="F57" s="180"/>
      <c r="G57" s="180"/>
      <c r="H57" s="335"/>
      <c r="I57" s="175"/>
      <c r="J57" s="177"/>
    </row>
    <row r="58" customFormat="false" ht="15.6" hidden="false" customHeight="false" outlineLevel="0" collapsed="false">
      <c r="A58" s="289"/>
      <c r="C58" s="291" t="s">
        <v>473</v>
      </c>
      <c r="D58" s="184" t="n">
        <f aca="false">IF('Table 1'!E14="M",0,'Table 1'!E14)-IF('Table 2D'!D44="M",0,'Table 2D'!D44)</f>
        <v>0</v>
      </c>
      <c r="E58" s="184" t="n">
        <f aca="false">IF('Table 1'!F14="M",0,'Table 1'!F14)-IF('Table 2D'!E44="M",0,'Table 2D'!E44)</f>
        <v>0</v>
      </c>
      <c r="F58" s="184" t="n">
        <f aca="false">IF('Table 1'!G14="M",0,'Table 1'!G14)-IF('Table 2D'!F44="M",0,'Table 2D'!F44)</f>
        <v>0</v>
      </c>
      <c r="G58" s="184" t="n">
        <f aca="false">IF('Table 1'!H14="M",0,'Table 1'!H14)-IF('Table 2D'!G44="M",0,'Table 2D'!G44)</f>
        <v>0</v>
      </c>
      <c r="H58" s="336" t="n">
        <f aca="false">IF('Table 1'!I14="M",0,'Table 1'!I14)-IF('Table 2D'!H44="M",0,'Table 2D'!H44)</f>
        <v>0</v>
      </c>
      <c r="I58" s="293"/>
      <c r="J58" s="294"/>
    </row>
    <row r="59" customFormat="false" ht="15" hidden="false" customHeight="false" outlineLevel="0" collapsed="false">
      <c r="A59" s="289"/>
    </row>
    <row r="60" customFormat="false" ht="15" hidden="false" customHeight="false" outlineLevel="0" collapsed="false">
      <c r="A60" s="289"/>
    </row>
    <row r="61" customFormat="false" ht="15" hidden="false" customHeight="false" outlineLevel="0" collapsed="false">
      <c r="A61" s="289"/>
    </row>
    <row r="62" customFormat="false" ht="15" hidden="false" customHeight="false" outlineLevel="0" collapsed="false">
      <c r="A62" s="322"/>
    </row>
    <row r="63" customFormat="false" ht="15" hidden="false" customHeight="false" outlineLevel="0" collapsed="false">
      <c r="A63" s="322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22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false" showRowColHeaders="true" showZeros="true" rightToLeft="false" tabSelected="false" showOutlineSymbols="true" defaultGridColor="false" view="normal" topLeftCell="C22" colorId="22" zoomScale="80" zoomScaleNormal="80" zoomScalePageLayoutView="80" workbookViewId="0">
      <selection pane="topLeft" activeCell="H41" activeCellId="0" sqref="H41"/>
    </sheetView>
  </sheetViews>
  <sheetFormatPr defaultColWidth="9.8125" defaultRowHeight="15" zeroHeight="false" outlineLevelRow="0" outlineLevelCol="0"/>
  <cols>
    <col collapsed="false" customWidth="true" hidden="true" outlineLevel="0" max="1" min="1" style="271" width="11.35"/>
    <col collapsed="false" customWidth="true" hidden="false" outlineLevel="0" max="2" min="2" style="366" width="37.9"/>
    <col collapsed="false" customWidth="true" hidden="false" outlineLevel="0" max="3" min="3" style="367" width="67.99"/>
    <col collapsed="false" customWidth="true" hidden="false" outlineLevel="0" max="7" min="4" style="1" width="13.35"/>
    <col collapsed="false" customWidth="true" hidden="false" outlineLevel="0" max="8" min="8" style="1" width="86.63"/>
    <col collapsed="false" customWidth="true" hidden="false" outlineLevel="0" max="9" min="9" style="1" width="5.35"/>
    <col collapsed="false" customWidth="true" hidden="false" outlineLevel="0" max="10" min="10" style="1" width="0.99"/>
    <col collapsed="false" customWidth="true" hidden="false" outlineLevel="0" max="11" min="11" style="1" width="0.53"/>
    <col collapsed="false" customWidth="false" hidden="false" outlineLevel="0" max="12" min="12" style="1" width="9.81"/>
    <col collapsed="false" customWidth="true" hidden="false" outlineLevel="0" max="17" min="13" style="1" width="7.81"/>
    <col collapsed="false" customWidth="false" hidden="false" outlineLevel="0" max="257" min="18" style="1" width="9.81"/>
  </cols>
  <sheetData>
    <row r="1" customFormat="false" ht="9.75" hidden="false" customHeight="true" outlineLevel="0" collapsed="false">
      <c r="A1" s="368"/>
      <c r="B1" s="341"/>
      <c r="C1" s="254"/>
      <c r="D1" s="369"/>
      <c r="E1" s="322"/>
      <c r="F1" s="322"/>
      <c r="G1" s="322"/>
      <c r="H1" s="322"/>
      <c r="I1" s="322"/>
      <c r="K1" s="41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9.75" hidden="false" customHeight="true" outlineLevel="0" collapsed="false">
      <c r="A2" s="368"/>
      <c r="B2" s="341"/>
      <c r="C2" s="254"/>
      <c r="D2" s="369"/>
      <c r="E2" s="322"/>
      <c r="F2" s="322"/>
      <c r="G2" s="322"/>
      <c r="H2" s="322"/>
      <c r="I2" s="322"/>
      <c r="K2" s="41"/>
    </row>
    <row r="3" customFormat="false" ht="17.4" hidden="false" customHeight="false" outlineLevel="0" collapsed="false">
      <c r="A3" s="194"/>
      <c r="B3" s="217"/>
      <c r="C3" s="196" t="s">
        <v>474</v>
      </c>
      <c r="D3" s="59"/>
      <c r="E3" s="6"/>
      <c r="F3" s="6"/>
      <c r="G3" s="6"/>
      <c r="H3" s="6"/>
      <c r="K3" s="41"/>
    </row>
    <row r="4" customFormat="false" ht="16.2" hidden="false" customHeight="false" outlineLevel="0" collapsed="false">
      <c r="A4" s="194"/>
      <c r="B4" s="217"/>
      <c r="K4" s="41"/>
    </row>
    <row r="5" customFormat="false" ht="16.2" hidden="false" customHeight="false" outlineLevel="0" collapsed="false">
      <c r="A5" s="199"/>
      <c r="B5" s="370"/>
      <c r="C5" s="299"/>
      <c r="D5" s="356"/>
      <c r="E5" s="356"/>
      <c r="F5" s="356"/>
      <c r="G5" s="205"/>
      <c r="H5" s="205"/>
      <c r="I5" s="206"/>
      <c r="K5" s="41"/>
    </row>
    <row r="6" customFormat="false" ht="15.6" hidden="false" customHeight="false" outlineLevel="0" collapsed="false">
      <c r="A6" s="77"/>
      <c r="B6" s="101"/>
      <c r="C6" s="62" t="str">
        <f aca="false">'Cover page'!E13</f>
        <v>Member State: Hungary</v>
      </c>
      <c r="D6" s="208"/>
      <c r="E6" s="209" t="s">
        <v>20</v>
      </c>
      <c r="F6" s="209"/>
      <c r="G6" s="209"/>
      <c r="H6" s="371"/>
      <c r="I6" s="228"/>
    </row>
    <row r="7" customFormat="false" ht="15.6" hidden="false" customHeight="false" outlineLevel="0" collapsed="false">
      <c r="A7" s="77"/>
      <c r="B7" s="302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3"/>
      <c r="I7" s="228"/>
    </row>
    <row r="8" customFormat="false" ht="15.6" hidden="false" customHeight="false" outlineLevel="0" collapsed="false">
      <c r="A8" s="77"/>
      <c r="B8" s="207"/>
      <c r="C8" s="85" t="str">
        <f aca="false">'Cover page'!E14</f>
        <v>Date: 15/04/2015</v>
      </c>
      <c r="D8" s="372"/>
      <c r="E8" s="372"/>
      <c r="F8" s="372"/>
      <c r="G8" s="373"/>
      <c r="H8" s="213"/>
      <c r="I8" s="228"/>
    </row>
    <row r="9" customFormat="false" ht="10.5" hidden="false" customHeight="true" outlineLevel="0" collapsed="false">
      <c r="A9" s="77"/>
      <c r="B9" s="216"/>
      <c r="C9" s="217"/>
      <c r="D9" s="374"/>
      <c r="E9" s="374"/>
      <c r="F9" s="374"/>
      <c r="G9" s="375"/>
      <c r="H9" s="376"/>
      <c r="I9" s="228"/>
    </row>
    <row r="10" customFormat="false" ht="16.5" hidden="false" customHeight="true" outlineLevel="0" collapsed="false">
      <c r="A10" s="221" t="s">
        <v>475</v>
      </c>
      <c r="B10" s="102" t="s">
        <v>476</v>
      </c>
      <c r="C10" s="267" t="s">
        <v>477</v>
      </c>
      <c r="D10" s="268" t="n">
        <v>1537890</v>
      </c>
      <c r="E10" s="268" t="n">
        <v>659282.238</v>
      </c>
      <c r="F10" s="268" t="n">
        <v>733709.5</v>
      </c>
      <c r="G10" s="377" t="n">
        <v>817645.910376998</v>
      </c>
      <c r="H10" s="269"/>
      <c r="I10" s="228"/>
    </row>
    <row r="11" customFormat="false" ht="6" hidden="false" customHeight="true" outlineLevel="0" collapsed="false">
      <c r="A11" s="221"/>
      <c r="B11" s="346"/>
      <c r="C11" s="378"/>
      <c r="D11" s="379"/>
      <c r="E11" s="379"/>
      <c r="F11" s="379"/>
      <c r="G11" s="380"/>
      <c r="H11" s="381"/>
      <c r="I11" s="228"/>
    </row>
    <row r="12" s="187" customFormat="true" ht="16.5" hidden="false" customHeight="true" outlineLevel="0" collapsed="false">
      <c r="A12" s="221" t="s">
        <v>478</v>
      </c>
      <c r="B12" s="102" t="s">
        <v>479</v>
      </c>
      <c r="C12" s="382" t="s">
        <v>480</v>
      </c>
      <c r="D12" s="38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59458</v>
      </c>
      <c r="E12" s="38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347399</v>
      </c>
      <c r="F12" s="38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268679</v>
      </c>
      <c r="G12" s="38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65795</v>
      </c>
      <c r="H12" s="384"/>
      <c r="I12" s="385"/>
    </row>
    <row r="13" s="187" customFormat="true" ht="16.5" hidden="false" customHeight="true" outlineLevel="0" collapsed="false">
      <c r="A13" s="221" t="s">
        <v>481</v>
      </c>
      <c r="B13" s="102" t="s">
        <v>482</v>
      </c>
      <c r="C13" s="386" t="s">
        <v>483</v>
      </c>
      <c r="D13" s="387" t="n">
        <v>130688</v>
      </c>
      <c r="E13" s="387" t="n">
        <v>102963</v>
      </c>
      <c r="F13" s="387" t="n">
        <v>-429849</v>
      </c>
      <c r="G13" s="387" t="n">
        <v>241433</v>
      </c>
      <c r="H13" s="384"/>
      <c r="I13" s="385"/>
    </row>
    <row r="14" s="187" customFormat="true" ht="16.5" hidden="false" customHeight="true" outlineLevel="0" collapsed="false">
      <c r="A14" s="221" t="s">
        <v>484</v>
      </c>
      <c r="B14" s="102" t="s">
        <v>485</v>
      </c>
      <c r="C14" s="386" t="s">
        <v>486</v>
      </c>
      <c r="D14" s="387" t="n">
        <v>48995</v>
      </c>
      <c r="E14" s="387" t="n">
        <v>32990</v>
      </c>
      <c r="F14" s="387" t="n">
        <v>68440</v>
      </c>
      <c r="G14" s="387" t="n">
        <v>-111122</v>
      </c>
      <c r="H14" s="384"/>
      <c r="I14" s="385"/>
    </row>
    <row r="15" s="187" customFormat="true" ht="16.5" hidden="false" customHeight="true" outlineLevel="0" collapsed="false">
      <c r="A15" s="221" t="s">
        <v>487</v>
      </c>
      <c r="B15" s="102" t="s">
        <v>488</v>
      </c>
      <c r="C15" s="386" t="s">
        <v>489</v>
      </c>
      <c r="D15" s="387" t="n">
        <v>-141019</v>
      </c>
      <c r="E15" s="387" t="n">
        <v>-125361</v>
      </c>
      <c r="F15" s="387" t="n">
        <v>5430</v>
      </c>
      <c r="G15" s="387" t="n">
        <v>-25428</v>
      </c>
      <c r="H15" s="384"/>
      <c r="I15" s="385"/>
    </row>
    <row r="16" s="187" customFormat="true" ht="16.5" hidden="false" customHeight="true" outlineLevel="0" collapsed="false">
      <c r="A16" s="221" t="s">
        <v>490</v>
      </c>
      <c r="B16" s="102" t="s">
        <v>491</v>
      </c>
      <c r="C16" s="388" t="s">
        <v>492</v>
      </c>
      <c r="D16" s="389" t="n">
        <v>13380.4</v>
      </c>
      <c r="E16" s="390" t="n">
        <v>31005.327257</v>
      </c>
      <c r="F16" s="390" t="n">
        <v>23413.058234</v>
      </c>
      <c r="G16" s="391" t="n">
        <v>22411.641898</v>
      </c>
      <c r="H16" s="384"/>
      <c r="I16" s="385"/>
    </row>
    <row r="17" s="187" customFormat="true" ht="16.5" hidden="false" customHeight="true" outlineLevel="0" collapsed="false">
      <c r="A17" s="221" t="s">
        <v>493</v>
      </c>
      <c r="B17" s="102" t="s">
        <v>494</v>
      </c>
      <c r="C17" s="388" t="s">
        <v>495</v>
      </c>
      <c r="D17" s="392" t="n">
        <v>-154399.4</v>
      </c>
      <c r="E17" s="393" t="n">
        <v>-156366.327257</v>
      </c>
      <c r="F17" s="393" t="n">
        <v>-17983.058234</v>
      </c>
      <c r="G17" s="394" t="n">
        <v>-47839.641898</v>
      </c>
      <c r="H17" s="384"/>
      <c r="I17" s="385"/>
    </row>
    <row r="18" s="187" customFormat="true" ht="16.5" hidden="false" customHeight="true" outlineLevel="0" collapsed="false">
      <c r="A18" s="221" t="s">
        <v>496</v>
      </c>
      <c r="B18" s="102" t="s">
        <v>497</v>
      </c>
      <c r="C18" s="395" t="s">
        <v>498</v>
      </c>
      <c r="D18" s="387" t="n">
        <v>0</v>
      </c>
      <c r="E18" s="387" t="n">
        <v>0</v>
      </c>
      <c r="F18" s="387" t="n">
        <v>0</v>
      </c>
      <c r="G18" s="387" t="n">
        <v>0</v>
      </c>
      <c r="H18" s="384"/>
      <c r="I18" s="385"/>
    </row>
    <row r="19" s="187" customFormat="true" ht="16.5" hidden="false" customHeight="true" outlineLevel="0" collapsed="false">
      <c r="A19" s="221" t="s">
        <v>499</v>
      </c>
      <c r="B19" s="102" t="s">
        <v>500</v>
      </c>
      <c r="C19" s="395" t="s">
        <v>501</v>
      </c>
      <c r="D19" s="387" t="n">
        <v>-141019</v>
      </c>
      <c r="E19" s="387" t="n">
        <v>-125361</v>
      </c>
      <c r="F19" s="387" t="n">
        <v>5430</v>
      </c>
      <c r="G19" s="387" t="n">
        <v>-25428</v>
      </c>
      <c r="H19" s="384"/>
      <c r="I19" s="385"/>
    </row>
    <row r="20" s="187" customFormat="true" ht="16.5" hidden="false" customHeight="true" outlineLevel="0" collapsed="false">
      <c r="A20" s="221" t="s">
        <v>502</v>
      </c>
      <c r="B20" s="102" t="s">
        <v>503</v>
      </c>
      <c r="C20" s="396" t="s">
        <v>504</v>
      </c>
      <c r="D20" s="397" t="n">
        <v>13380.4</v>
      </c>
      <c r="E20" s="398" t="n">
        <v>31005.327257</v>
      </c>
      <c r="F20" s="398" t="n">
        <v>23413.058234</v>
      </c>
      <c r="G20" s="399" t="n">
        <v>22411.641898</v>
      </c>
      <c r="H20" s="384"/>
      <c r="I20" s="385"/>
    </row>
    <row r="21" s="187" customFormat="true" ht="16.5" hidden="false" customHeight="true" outlineLevel="0" collapsed="false">
      <c r="A21" s="221" t="s">
        <v>505</v>
      </c>
      <c r="B21" s="102" t="s">
        <v>506</v>
      </c>
      <c r="C21" s="396" t="s">
        <v>507</v>
      </c>
      <c r="D21" s="400" t="n">
        <v>-154399.4</v>
      </c>
      <c r="E21" s="401" t="n">
        <v>-156366.327257</v>
      </c>
      <c r="F21" s="401" t="n">
        <v>-17983.058234</v>
      </c>
      <c r="G21" s="402" t="n">
        <v>-47839.641898</v>
      </c>
      <c r="H21" s="384"/>
      <c r="I21" s="385"/>
    </row>
    <row r="22" s="187" customFormat="true" ht="16.5" hidden="false" customHeight="true" outlineLevel="0" collapsed="false">
      <c r="A22" s="221" t="s">
        <v>508</v>
      </c>
      <c r="B22" s="102" t="s">
        <v>509</v>
      </c>
      <c r="C22" s="386" t="s">
        <v>510</v>
      </c>
      <c r="D22" s="387" t="n">
        <v>1211450</v>
      </c>
      <c r="E22" s="387" t="n">
        <v>-208781</v>
      </c>
      <c r="F22" s="387" t="n">
        <v>-125495</v>
      </c>
      <c r="G22" s="387" t="n">
        <v>133903</v>
      </c>
      <c r="H22" s="384"/>
      <c r="I22" s="385"/>
    </row>
    <row r="23" s="187" customFormat="true" ht="16.5" hidden="false" customHeight="true" outlineLevel="0" collapsed="false">
      <c r="A23" s="221" t="s">
        <v>511</v>
      </c>
      <c r="B23" s="102" t="s">
        <v>512</v>
      </c>
      <c r="C23" s="395" t="s">
        <v>513</v>
      </c>
      <c r="D23" s="387" t="n">
        <v>691015</v>
      </c>
      <c r="E23" s="387" t="n">
        <v>-191954</v>
      </c>
      <c r="F23" s="387" t="n">
        <v>-259148</v>
      </c>
      <c r="G23" s="387" t="n">
        <v>-1134</v>
      </c>
      <c r="H23" s="384"/>
      <c r="I23" s="385"/>
    </row>
    <row r="24" s="187" customFormat="true" ht="16.5" hidden="false" customHeight="true" outlineLevel="0" collapsed="false">
      <c r="A24" s="221" t="s">
        <v>514</v>
      </c>
      <c r="B24" s="102" t="s">
        <v>515</v>
      </c>
      <c r="C24" s="395" t="s">
        <v>516</v>
      </c>
      <c r="D24" s="387" t="n">
        <v>520435</v>
      </c>
      <c r="E24" s="387" t="n">
        <v>-16827</v>
      </c>
      <c r="F24" s="387" t="n">
        <v>133653</v>
      </c>
      <c r="G24" s="387" t="n">
        <v>135037</v>
      </c>
      <c r="H24" s="384"/>
      <c r="I24" s="385"/>
    </row>
    <row r="25" s="187" customFormat="true" ht="16.5" hidden="false" customHeight="true" outlineLevel="0" collapsed="false">
      <c r="A25" s="221" t="s">
        <v>517</v>
      </c>
      <c r="B25" s="102" t="s">
        <v>518</v>
      </c>
      <c r="C25" s="396" t="s">
        <v>504</v>
      </c>
      <c r="D25" s="403" t="n">
        <v>559433.65711</v>
      </c>
      <c r="E25" s="404" t="n">
        <v>33153.27384</v>
      </c>
      <c r="F25" s="404" t="n">
        <v>166549.81787</v>
      </c>
      <c r="G25" s="405" t="n">
        <v>263701.50621</v>
      </c>
      <c r="H25" s="384"/>
      <c r="I25" s="385"/>
    </row>
    <row r="26" s="187" customFormat="true" ht="16.5" hidden="false" customHeight="true" outlineLevel="0" collapsed="false">
      <c r="A26" s="221" t="s">
        <v>519</v>
      </c>
      <c r="B26" s="102" t="s">
        <v>520</v>
      </c>
      <c r="C26" s="396" t="s">
        <v>507</v>
      </c>
      <c r="D26" s="403" t="n">
        <v>-38998.65711</v>
      </c>
      <c r="E26" s="404" t="n">
        <v>-49980.27384</v>
      </c>
      <c r="F26" s="404" t="n">
        <v>-32896.81787</v>
      </c>
      <c r="G26" s="405" t="n">
        <v>-128664.50621</v>
      </c>
      <c r="H26" s="384"/>
      <c r="I26" s="385"/>
    </row>
    <row r="27" s="187" customFormat="true" ht="16.5" hidden="false" customHeight="true" outlineLevel="0" collapsed="false">
      <c r="A27" s="406" t="s">
        <v>521</v>
      </c>
      <c r="B27" s="407" t="s">
        <v>522</v>
      </c>
      <c r="C27" s="386" t="s">
        <v>523</v>
      </c>
      <c r="D27" s="387" t="n">
        <v>-74437</v>
      </c>
      <c r="E27" s="387" t="n">
        <v>-130548</v>
      </c>
      <c r="F27" s="387" t="n">
        <v>-114080</v>
      </c>
      <c r="G27" s="387" t="n">
        <v>-97483</v>
      </c>
      <c r="H27" s="384"/>
      <c r="I27" s="385"/>
    </row>
    <row r="28" s="187" customFormat="true" ht="16.5" hidden="false" customHeight="true" outlineLevel="0" collapsed="false">
      <c r="A28" s="408" t="s">
        <v>524</v>
      </c>
      <c r="B28" s="407" t="s">
        <v>525</v>
      </c>
      <c r="C28" s="386" t="s">
        <v>526</v>
      </c>
      <c r="D28" s="387" t="n">
        <v>-16147</v>
      </c>
      <c r="E28" s="387" t="n">
        <v>-18852</v>
      </c>
      <c r="F28" s="387" t="n">
        <v>327285</v>
      </c>
      <c r="G28" s="387" t="n">
        <v>24566</v>
      </c>
      <c r="H28" s="384"/>
      <c r="I28" s="385"/>
    </row>
    <row r="29" s="187" customFormat="true" ht="16.5" hidden="false" customHeight="true" outlineLevel="0" collapsed="false">
      <c r="A29" s="221" t="s">
        <v>527</v>
      </c>
      <c r="B29" s="102" t="s">
        <v>528</v>
      </c>
      <c r="C29" s="386" t="s">
        <v>529</v>
      </c>
      <c r="D29" s="387" t="n">
        <v>-72</v>
      </c>
      <c r="E29" s="387" t="n">
        <v>190</v>
      </c>
      <c r="F29" s="387" t="n">
        <v>-410</v>
      </c>
      <c r="G29" s="387" t="n">
        <v>-74</v>
      </c>
      <c r="H29" s="384"/>
      <c r="I29" s="385"/>
    </row>
    <row r="30" s="187" customFormat="true" ht="16.5" hidden="false" customHeight="true" outlineLevel="0" collapsed="false">
      <c r="A30" s="221"/>
      <c r="B30" s="346"/>
      <c r="C30" s="409"/>
      <c r="D30" s="410"/>
      <c r="E30" s="411"/>
      <c r="F30" s="411"/>
      <c r="G30" s="412"/>
      <c r="H30" s="384"/>
      <c r="I30" s="385"/>
    </row>
    <row r="31" s="187" customFormat="true" ht="16.5" hidden="false" customHeight="true" outlineLevel="0" collapsed="false">
      <c r="A31" s="221" t="s">
        <v>530</v>
      </c>
      <c r="B31" s="102" t="s">
        <v>531</v>
      </c>
      <c r="C31" s="413" t="s">
        <v>532</v>
      </c>
      <c r="D31" s="41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769530</v>
      </c>
      <c r="E31" s="41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24523</v>
      </c>
      <c r="F31" s="41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07589.000000002</v>
      </c>
      <c r="G31" s="41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82558.999999998</v>
      </c>
      <c r="H31" s="384"/>
      <c r="I31" s="385"/>
    </row>
    <row r="32" s="187" customFormat="true" ht="16.5" hidden="false" customHeight="true" outlineLevel="0" collapsed="false">
      <c r="A32" s="221" t="s">
        <v>533</v>
      </c>
      <c r="B32" s="102" t="s">
        <v>534</v>
      </c>
      <c r="C32" s="386" t="s">
        <v>535</v>
      </c>
      <c r="D32" s="387" t="n">
        <v>27850</v>
      </c>
      <c r="E32" s="387" t="n">
        <v>18485</v>
      </c>
      <c r="F32" s="387" t="n">
        <v>32366</v>
      </c>
      <c r="G32" s="387" t="n">
        <v>68559</v>
      </c>
      <c r="H32" s="384"/>
      <c r="I32" s="385"/>
    </row>
    <row r="33" s="187" customFormat="true" ht="16.5" hidden="false" customHeight="true" outlineLevel="0" collapsed="false">
      <c r="A33" s="415" t="s">
        <v>536</v>
      </c>
      <c r="B33" s="407" t="s">
        <v>537</v>
      </c>
      <c r="C33" s="386" t="s">
        <v>538</v>
      </c>
      <c r="D33" s="387" t="n">
        <v>-3154654</v>
      </c>
      <c r="E33" s="387" t="n">
        <v>47152</v>
      </c>
      <c r="F33" s="387" t="n">
        <v>-41003</v>
      </c>
      <c r="G33" s="387" t="n">
        <v>-67434</v>
      </c>
      <c r="H33" s="384"/>
      <c r="I33" s="385"/>
    </row>
    <row r="34" s="187" customFormat="true" ht="16.5" hidden="false" customHeight="true" outlineLevel="0" collapsed="false">
      <c r="A34" s="221" t="s">
        <v>539</v>
      </c>
      <c r="B34" s="102" t="s">
        <v>540</v>
      </c>
      <c r="C34" s="386" t="s">
        <v>541</v>
      </c>
      <c r="D34" s="387" t="n">
        <v>1011</v>
      </c>
      <c r="E34" s="387" t="n">
        <v>3214</v>
      </c>
      <c r="F34" s="387" t="n">
        <v>6963</v>
      </c>
      <c r="G34" s="387" t="n">
        <v>1765</v>
      </c>
      <c r="H34" s="384"/>
      <c r="I34" s="385"/>
    </row>
    <row r="35" s="187" customFormat="true" ht="16.5" hidden="false" customHeight="true" outlineLevel="0" collapsed="false">
      <c r="A35" s="221"/>
      <c r="B35" s="346"/>
      <c r="C35" s="416"/>
      <c r="D35" s="417"/>
      <c r="E35" s="418"/>
      <c r="F35" s="418"/>
      <c r="G35" s="419"/>
      <c r="H35" s="384"/>
      <c r="I35" s="385"/>
    </row>
    <row r="36" s="187" customFormat="true" ht="16.5" hidden="false" customHeight="true" outlineLevel="0" collapsed="false">
      <c r="A36" s="221" t="s">
        <v>542</v>
      </c>
      <c r="B36" s="102" t="s">
        <v>543</v>
      </c>
      <c r="C36" s="386" t="s">
        <v>544</v>
      </c>
      <c r="D36" s="387" t="n">
        <v>2122.00000000121</v>
      </c>
      <c r="E36" s="387" t="n">
        <v>18800.9999999995</v>
      </c>
      <c r="F36" s="387" t="n">
        <v>-50567</v>
      </c>
      <c r="G36" s="387" t="n">
        <v>-291026.999999996</v>
      </c>
      <c r="H36" s="384"/>
      <c r="I36" s="385"/>
    </row>
    <row r="37" s="187" customFormat="true" ht="16.5" hidden="false" customHeight="true" outlineLevel="0" collapsed="false">
      <c r="A37" s="221" t="s">
        <v>545</v>
      </c>
      <c r="B37" s="102" t="s">
        <v>546</v>
      </c>
      <c r="C37" s="386" t="s">
        <v>547</v>
      </c>
      <c r="D37" s="387" t="n">
        <v>1009.23393217796</v>
      </c>
      <c r="E37" s="387" t="n">
        <v>-32701.2836324875</v>
      </c>
      <c r="F37" s="387" t="n">
        <v>17466.3718836138</v>
      </c>
      <c r="G37" s="387" t="n">
        <v>122988</v>
      </c>
      <c r="H37" s="384"/>
      <c r="I37" s="385"/>
    </row>
    <row r="38" s="187" customFormat="true" ht="16.5" hidden="false" customHeight="true" outlineLevel="0" collapsed="false">
      <c r="A38" s="221" t="s">
        <v>548</v>
      </c>
      <c r="B38" s="102" t="s">
        <v>549</v>
      </c>
      <c r="C38" s="420" t="s">
        <v>550</v>
      </c>
      <c r="D38" s="387" t="n">
        <v>2641.719939</v>
      </c>
      <c r="E38" s="387" t="n">
        <v>-316.825401</v>
      </c>
      <c r="F38" s="387" t="n">
        <v>18299.852351</v>
      </c>
      <c r="G38" s="387" t="n">
        <v>68541.88496</v>
      </c>
      <c r="H38" s="384"/>
      <c r="I38" s="385"/>
    </row>
    <row r="39" s="187" customFormat="true" ht="16.5" hidden="false" customHeight="true" outlineLevel="0" collapsed="false">
      <c r="A39" s="221"/>
      <c r="B39" s="346"/>
      <c r="C39" s="416"/>
      <c r="D39" s="417"/>
      <c r="E39" s="418"/>
      <c r="F39" s="418"/>
      <c r="G39" s="419"/>
      <c r="H39" s="384"/>
      <c r="I39" s="385"/>
    </row>
    <row r="40" s="187" customFormat="true" ht="16.5" hidden="false" customHeight="true" outlineLevel="0" collapsed="false">
      <c r="A40" s="221" t="s">
        <v>551</v>
      </c>
      <c r="B40" s="102" t="s">
        <v>552</v>
      </c>
      <c r="C40" s="386" t="s">
        <v>553</v>
      </c>
      <c r="D40" s="387" t="n">
        <v>1350490.04612882</v>
      </c>
      <c r="E40" s="387" t="n">
        <v>-684886.890966512</v>
      </c>
      <c r="F40" s="387" t="n">
        <v>224063.775765388</v>
      </c>
      <c r="G40" s="387" t="n">
        <v>522949.115039995</v>
      </c>
      <c r="H40" s="384"/>
      <c r="I40" s="385"/>
    </row>
    <row r="41" s="187" customFormat="true" ht="16.5" hidden="false" customHeight="true" outlineLevel="0" collapsed="false">
      <c r="A41" s="221" t="s">
        <v>554</v>
      </c>
      <c r="B41" s="102" t="s">
        <v>555</v>
      </c>
      <c r="C41" s="386" t="s">
        <v>556</v>
      </c>
      <c r="D41" s="387" t="n">
        <v>0</v>
      </c>
      <c r="E41" s="387" t="n">
        <v>5730</v>
      </c>
      <c r="F41" s="387" t="n">
        <v>0</v>
      </c>
      <c r="G41" s="387" t="n">
        <v>56217</v>
      </c>
      <c r="H41" s="384"/>
      <c r="I41" s="385"/>
    </row>
    <row r="42" s="187" customFormat="true" ht="16.5" hidden="false" customHeight="true" outlineLevel="0" collapsed="false">
      <c r="A42" s="221" t="s">
        <v>557</v>
      </c>
      <c r="B42" s="102" t="s">
        <v>558</v>
      </c>
      <c r="C42" s="386" t="s">
        <v>559</v>
      </c>
      <c r="D42" s="387" t="n">
        <v>0</v>
      </c>
      <c r="E42" s="387" t="n">
        <v>0</v>
      </c>
      <c r="F42" s="387" t="n">
        <v>0</v>
      </c>
      <c r="G42" s="387" t="n">
        <v>0</v>
      </c>
      <c r="H42" s="384"/>
      <c r="I42" s="385"/>
    </row>
    <row r="43" s="187" customFormat="true" ht="16.5" hidden="false" customHeight="true" outlineLevel="0" collapsed="false">
      <c r="A43" s="221"/>
      <c r="B43" s="346"/>
      <c r="C43" s="416"/>
      <c r="D43" s="417"/>
      <c r="E43" s="418"/>
      <c r="F43" s="418"/>
      <c r="G43" s="419"/>
      <c r="H43" s="384"/>
      <c r="I43" s="385"/>
    </row>
    <row r="44" s="187" customFormat="true" ht="16.5" hidden="false" customHeight="true" outlineLevel="0" collapsed="false">
      <c r="A44" s="221" t="s">
        <v>560</v>
      </c>
      <c r="B44" s="102" t="s">
        <v>561</v>
      </c>
      <c r="C44" s="413" t="s">
        <v>562</v>
      </c>
      <c r="D44" s="387" t="n">
        <v>-5822.99999999988</v>
      </c>
      <c r="E44" s="387" t="n">
        <v>5944.76199999993</v>
      </c>
      <c r="F44" s="387" t="n">
        <v>-1665.5</v>
      </c>
      <c r="G44" s="387" t="n">
        <v>-25990.9103769979</v>
      </c>
      <c r="H44" s="384"/>
      <c r="I44" s="385"/>
    </row>
    <row r="45" s="187" customFormat="true" ht="16.5" hidden="false" customHeight="true" outlineLevel="0" collapsed="false">
      <c r="A45" s="221" t="s">
        <v>563</v>
      </c>
      <c r="B45" s="102" t="s">
        <v>564</v>
      </c>
      <c r="C45" s="386" t="s">
        <v>565</v>
      </c>
      <c r="D45" s="387" t="n">
        <v>-5822.99999999988</v>
      </c>
      <c r="E45" s="387" t="n">
        <v>5944.76199999993</v>
      </c>
      <c r="F45" s="387" t="n">
        <v>-1665.5</v>
      </c>
      <c r="G45" s="387" t="n">
        <v>-25990.9103769979</v>
      </c>
      <c r="H45" s="384"/>
      <c r="I45" s="385"/>
    </row>
    <row r="46" s="187" customFormat="true" ht="16.5" hidden="false" customHeight="true" outlineLevel="0" collapsed="false">
      <c r="A46" s="221" t="s">
        <v>566</v>
      </c>
      <c r="B46" s="102" t="s">
        <v>567</v>
      </c>
      <c r="C46" s="386" t="s">
        <v>568</v>
      </c>
      <c r="D46" s="387" t="n">
        <v>0</v>
      </c>
      <c r="E46" s="387" t="n">
        <v>0</v>
      </c>
      <c r="F46" s="387" t="n">
        <v>0</v>
      </c>
      <c r="G46" s="387" t="n">
        <v>0</v>
      </c>
      <c r="H46" s="384"/>
      <c r="I46" s="385"/>
    </row>
    <row r="47" s="187" customFormat="true" ht="11.25" hidden="false" customHeight="true" outlineLevel="0" collapsed="false">
      <c r="A47" s="221"/>
      <c r="B47" s="346"/>
      <c r="C47" s="409"/>
      <c r="D47" s="421"/>
      <c r="E47" s="422"/>
      <c r="F47" s="422"/>
      <c r="G47" s="423"/>
      <c r="H47" s="424"/>
      <c r="I47" s="385"/>
    </row>
    <row r="48" s="187" customFormat="true" ht="20.25" hidden="false" customHeight="true" outlineLevel="0" collapsed="false">
      <c r="A48" s="221" t="s">
        <v>569</v>
      </c>
      <c r="B48" s="425" t="s">
        <v>570</v>
      </c>
      <c r="C48" s="267" t="s">
        <v>571</v>
      </c>
      <c r="D48" s="426" t="n">
        <v>921994.999999999</v>
      </c>
      <c r="E48" s="426" t="n">
        <v>-306695</v>
      </c>
      <c r="F48" s="426" t="n">
        <v>670954.000000002</v>
      </c>
      <c r="G48" s="427" t="n">
        <v>1440009</v>
      </c>
      <c r="H48" s="428"/>
      <c r="I48" s="385"/>
    </row>
    <row r="49" s="187" customFormat="true" ht="9" hidden="false" customHeight="true" outlineLevel="0" collapsed="false">
      <c r="A49" s="429"/>
      <c r="B49" s="346"/>
      <c r="C49" s="430"/>
      <c r="D49" s="431"/>
      <c r="E49" s="431"/>
      <c r="F49" s="431"/>
      <c r="G49" s="431"/>
      <c r="H49" s="431"/>
      <c r="I49" s="385"/>
    </row>
    <row r="50" customFormat="false" ht="18.6" hidden="false" customHeight="false" outlineLevel="0" collapsed="false">
      <c r="A50" s="429"/>
      <c r="B50" s="432"/>
      <c r="C50" s="433" t="s">
        <v>572</v>
      </c>
      <c r="D50" s="434"/>
      <c r="E50" s="434"/>
      <c r="F50" s="434"/>
      <c r="G50" s="434"/>
      <c r="H50" s="435"/>
      <c r="I50" s="228"/>
      <c r="K50" s="41"/>
    </row>
    <row r="51" customFormat="false" ht="8.25" hidden="false" customHeight="true" outlineLevel="0" collapsed="false">
      <c r="A51" s="429"/>
      <c r="B51" s="346"/>
      <c r="C51" s="436"/>
      <c r="D51" s="437"/>
      <c r="E51" s="438"/>
      <c r="F51" s="438"/>
      <c r="G51" s="438"/>
      <c r="H51" s="438"/>
      <c r="I51" s="228"/>
      <c r="K51" s="41"/>
    </row>
    <row r="52" customFormat="false" ht="15.6" hidden="false" customHeight="false" outlineLevel="0" collapsed="false">
      <c r="A52" s="429"/>
      <c r="B52" s="346"/>
      <c r="C52" s="439"/>
      <c r="D52" s="41"/>
      <c r="E52" s="51"/>
      <c r="F52" s="51"/>
      <c r="H52" s="51"/>
      <c r="I52" s="228"/>
      <c r="K52" s="41"/>
    </row>
    <row r="53" customFormat="false" ht="15.6" hidden="false" customHeight="false" outlineLevel="0" collapsed="false">
      <c r="A53" s="429"/>
      <c r="B53" s="346"/>
      <c r="C53" s="38" t="s">
        <v>573</v>
      </c>
      <c r="D53" s="38"/>
      <c r="E53" s="56"/>
      <c r="F53" s="56"/>
      <c r="G53" s="38" t="s">
        <v>574</v>
      </c>
      <c r="H53" s="56"/>
      <c r="I53" s="228"/>
      <c r="K53" s="41"/>
    </row>
    <row r="54" customFormat="false" ht="15.6" hidden="false" customHeight="false" outlineLevel="0" collapsed="false">
      <c r="A54" s="429"/>
      <c r="B54" s="346"/>
      <c r="C54" s="62" t="s">
        <v>575</v>
      </c>
      <c r="D54" s="38"/>
      <c r="E54" s="56"/>
      <c r="F54" s="56"/>
      <c r="G54" s="38" t="s">
        <v>576</v>
      </c>
      <c r="H54" s="56"/>
      <c r="I54" s="228"/>
      <c r="K54" s="41"/>
    </row>
    <row r="55" customFormat="false" ht="18.75" hidden="false" customHeight="true" outlineLevel="0" collapsed="false">
      <c r="A55" s="429"/>
      <c r="B55" s="346"/>
      <c r="C55" s="62" t="s">
        <v>577</v>
      </c>
      <c r="D55" s="161"/>
      <c r="E55" s="56"/>
      <c r="F55" s="56"/>
      <c r="G55" s="6"/>
      <c r="H55" s="56"/>
      <c r="I55" s="228"/>
      <c r="K55" s="41"/>
    </row>
    <row r="56" customFormat="false" ht="9.75" hidden="false" customHeight="true" outlineLevel="0" collapsed="false">
      <c r="A56" s="440"/>
      <c r="B56" s="441"/>
      <c r="C56" s="442"/>
      <c r="D56" s="443"/>
      <c r="E56" s="278"/>
      <c r="F56" s="278"/>
      <c r="G56" s="278"/>
      <c r="H56" s="278"/>
      <c r="I56" s="280"/>
      <c r="K56" s="41"/>
    </row>
    <row r="57" customFormat="false" ht="16.2" hidden="false" customHeight="false" outlineLevel="0" collapsed="false">
      <c r="B57" s="444"/>
      <c r="C57" s="445"/>
      <c r="D57" s="41"/>
      <c r="E57" s="41"/>
      <c r="F57" s="41"/>
      <c r="G57" s="41"/>
      <c r="H57" s="41"/>
      <c r="I57" s="41"/>
      <c r="J57" s="41"/>
      <c r="K57" s="41"/>
    </row>
    <row r="59" customFormat="false" ht="30" hidden="false" customHeight="true" outlineLevel="0" collapsed="false">
      <c r="C59" s="170" t="s">
        <v>94</v>
      </c>
      <c r="D59" s="446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46"/>
      <c r="F59" s="446"/>
      <c r="G59" s="446"/>
      <c r="H59" s="285"/>
      <c r="I59" s="173"/>
      <c r="J59" s="447"/>
    </row>
    <row r="60" customFormat="false" ht="15" hidden="false" customHeight="false" outlineLevel="0" collapsed="false">
      <c r="C60" s="174" t="s">
        <v>95</v>
      </c>
      <c r="D60" s="175"/>
      <c r="E60" s="175"/>
      <c r="F60" s="175"/>
      <c r="G60" s="175"/>
      <c r="H60" s="175"/>
      <c r="I60" s="177"/>
      <c r="J60" s="447"/>
    </row>
    <row r="61" customFormat="false" ht="15.6" hidden="false" customHeight="false" outlineLevel="0" collapsed="false">
      <c r="C61" s="287" t="s">
        <v>578</v>
      </c>
      <c r="D61" s="180" t="n">
        <f aca="false">IF(D48="M",0,D48)-IF(D10="M",0,D10)-IF(D12="M",0,D12)-IF(D31="M",0,D31)-IF(D44="M",0,D44)</f>
        <v>-1.16415321826935E-010</v>
      </c>
      <c r="E61" s="180" t="n">
        <f aca="false">IF(E48="M",0,E48)-IF(E10="M",0,E10)-IF(E12="M",0,E12)-IF(E31="M",0,E31)-IF(E44="M",0,E44)</f>
        <v>5.82076609134674E-011</v>
      </c>
      <c r="F61" s="180" t="n">
        <f aca="false">IF(F48="M",0,F48)-IF(F10="M",0,F10)-IF(F12="M",0,F12)-IF(F31="M",0,F31)-IF(F44="M",0,F44)</f>
        <v>0</v>
      </c>
      <c r="G61" s="180" t="n">
        <f aca="false">IF(G48="M",0,G48)-IF(G10="M",0,G10)-IF(G12="M",0,G12)-IF(G31="M",0,G31)-IF(G44="M",0,G44)</f>
        <v>-1.74622982740402E-010</v>
      </c>
      <c r="H61" s="448"/>
      <c r="I61" s="177"/>
      <c r="J61" s="447"/>
    </row>
    <row r="62" customFormat="false" ht="15.6" hidden="false" customHeight="false" outlineLevel="0" collapsed="false">
      <c r="C62" s="287" t="s">
        <v>579</v>
      </c>
      <c r="D62" s="180" t="n">
        <f aca="false">IF(D12="M",0,D12)-IF(D13="M",0,D13)-IF(D14="M",0,D14)-IF(D15="M",0,D15)-IF(D22="M",0,D22)-IF(D27="M",0,D27)-IF(D28="M",0,D28)-IF(D29="M",0,D29)</f>
        <v>-1.81898940354586E-012</v>
      </c>
      <c r="E62" s="180" t="n">
        <f aca="false">IF(E12="M",0,E12)-IF(E13="M",0,E13)-IF(E14="M",0,E14)-IF(E15="M",0,E15)-IF(E22="M",0,E22)-IF(E27="M",0,E27)-IF(E28="M",0,E28)-IF(E29="M",0,E29)</f>
        <v>0</v>
      </c>
      <c r="F62" s="180" t="n">
        <f aca="false">IF(F12="M",0,F12)-IF(F13="M",0,F13)-IF(F14="M",0,F14)-IF(F15="M",0,F15)-IF(F22="M",0,F22)-IF(F27="M",0,F27)-IF(F28="M",0,F28)-IF(F29="M",0,F29)</f>
        <v>0</v>
      </c>
      <c r="G62" s="180" t="n">
        <f aca="false">IF(G12="M",0,G12)-IF(G13="M",0,G13)-IF(G14="M",0,G14)-IF(G15="M",0,G15)-IF(G22="M",0,G22)-IF(G27="M",0,G27)-IF(G28="M",0,G28)-IF(G29="M",0,G29)</f>
        <v>0</v>
      </c>
      <c r="H62" s="448"/>
      <c r="I62" s="177"/>
      <c r="J62" s="447"/>
    </row>
    <row r="63" customFormat="false" ht="15.6" hidden="false" customHeight="false" outlineLevel="0" collapsed="false">
      <c r="C63" s="449" t="s">
        <v>580</v>
      </c>
      <c r="D63" s="180" t="n">
        <f aca="false">IF(D15="M",0,D15)-IF(D18="M",0,D18)-IF(D19="M",0,D19)</f>
        <v>0</v>
      </c>
      <c r="E63" s="180" t="n">
        <f aca="false">IF(E15="M",0,E15)-IF(E18="M",0,E18)-IF(E19="M",0,E19)</f>
        <v>0</v>
      </c>
      <c r="F63" s="180" t="n">
        <f aca="false">IF(F15="M",0,F15)-IF(F18="M",0,F18)-IF(F19="M",0,F19)</f>
        <v>0</v>
      </c>
      <c r="G63" s="180" t="n">
        <f aca="false">IF(G15="M",0,G15)-IF(G18="M",0,G18)-IF(G19="M",0,G19)</f>
        <v>0</v>
      </c>
      <c r="H63" s="448"/>
      <c r="I63" s="177"/>
      <c r="J63" s="447"/>
    </row>
    <row r="64" customFormat="false" ht="15.6" hidden="false" customHeight="false" outlineLevel="0" collapsed="false">
      <c r="C64" s="287" t="s">
        <v>581</v>
      </c>
      <c r="D64" s="180" t="n">
        <f aca="false">IF(D15="M",0,D15)-IF(D16="M",0,D16)-IF(D17="M",0,D17)</f>
        <v>0</v>
      </c>
      <c r="E64" s="180" t="n">
        <f aca="false">IF(E15="M",0,E15)-IF(E16="M",0,E16)-IF(E17="M",0,E17)</f>
        <v>0</v>
      </c>
      <c r="F64" s="180" t="n">
        <f aca="false">IF(F15="M",0,F15)-IF(F16="M",0,F16)-IF(F17="M",0,F17)</f>
        <v>0</v>
      </c>
      <c r="G64" s="180" t="n">
        <f aca="false">IF(G15="M",0,G15)-IF(G16="M",0,G16)-IF(G17="M",0,G17)</f>
        <v>0</v>
      </c>
      <c r="H64" s="448"/>
      <c r="I64" s="177"/>
      <c r="J64" s="447"/>
    </row>
    <row r="65" customFormat="false" ht="15.6" hidden="false" customHeight="false" outlineLevel="0" collapsed="false">
      <c r="C65" s="287" t="s">
        <v>582</v>
      </c>
      <c r="D65" s="180" t="n">
        <f aca="false">IF(D19="M",0,D19)-IF(D20="M",0,D20)-IF(D21="M",0,D21)</f>
        <v>0</v>
      </c>
      <c r="E65" s="180" t="n">
        <f aca="false">IF(E19="M",0,E19)-IF(E20="M",0,E20)-IF(E21="M",0,E21)</f>
        <v>0</v>
      </c>
      <c r="F65" s="180" t="n">
        <f aca="false">IF(F19="M",0,F19)-IF(F20="M",0,F20)-IF(F21="M",0,F21)</f>
        <v>0</v>
      </c>
      <c r="G65" s="180" t="n">
        <f aca="false">IF(G19="M",0,G19)-IF(G20="M",0,G20)-IF(G21="M",0,G21)</f>
        <v>0</v>
      </c>
      <c r="H65" s="448"/>
      <c r="I65" s="177"/>
      <c r="J65" s="447"/>
    </row>
    <row r="66" customFormat="false" ht="15.6" hidden="false" customHeight="false" outlineLevel="0" collapsed="false">
      <c r="C66" s="287" t="s">
        <v>583</v>
      </c>
      <c r="D66" s="180" t="n">
        <f aca="false">IF(D22="M",0,D22)-IF(D23="M",0,D23)-IF(D24="M",0,D24)</f>
        <v>0</v>
      </c>
      <c r="E66" s="180" t="n">
        <f aca="false">IF(E22="M",0,E22)-IF(E23="M",0,E23)-IF(E24="M",0,E24)</f>
        <v>0</v>
      </c>
      <c r="F66" s="180" t="n">
        <f aca="false">IF(F22="M",0,F22)-IF(F23="M",0,F23)-IF(F24="M",0,F24)</f>
        <v>0</v>
      </c>
      <c r="G66" s="180" t="n">
        <f aca="false">IF(G22="M",0,G22)-IF(G23="M",0,G23)-IF(G24="M",0,G24)</f>
        <v>0</v>
      </c>
      <c r="H66" s="448"/>
      <c r="I66" s="177"/>
      <c r="J66" s="447"/>
    </row>
    <row r="67" customFormat="false" ht="15.6" hidden="false" customHeight="false" outlineLevel="0" collapsed="false">
      <c r="C67" s="287" t="s">
        <v>584</v>
      </c>
      <c r="D67" s="180" t="n">
        <f aca="false">IF(D24="M",0,D24)-IF(D25="M",0,D25)-IF(D26="M",0,D26)</f>
        <v>0</v>
      </c>
      <c r="E67" s="180" t="n">
        <f aca="false">IF(E24="M",0,E24)-IF(E25="M",0,E25)-IF(E26="M",0,E26)</f>
        <v>0</v>
      </c>
      <c r="F67" s="180" t="n">
        <f aca="false">IF(F24="M",0,F24)-IF(F25="M",0,F25)-IF(F26="M",0,F26)</f>
        <v>0</v>
      </c>
      <c r="G67" s="180" t="n">
        <f aca="false">IF(G24="M",0,G24)-IF(G25="M",0,G25)-IF(G26="M",0,G26)</f>
        <v>0</v>
      </c>
      <c r="H67" s="448"/>
      <c r="I67" s="177"/>
      <c r="J67" s="447"/>
    </row>
    <row r="68" customFormat="false" ht="21.6" hidden="false" customHeight="false" outlineLevel="0" collapsed="false">
      <c r="C68" s="287" t="s">
        <v>585</v>
      </c>
      <c r="D68" s="180" t="n">
        <f aca="false">IF(D31="M",0,D31)-IF(D32="M",0,D32)-IF(D33="M",0,D33)-IF(D34="M",0,D34)-IF(D36="M",0,D36)-IF(D37="M",0,D37)-IF(D38="M",0,D38)-IF(D40="M",0,D40)-IF(D41="M",0,D41)-IF(D42="M",0,D42)</f>
        <v>0</v>
      </c>
      <c r="E68" s="180" t="n">
        <f aca="false">IF(E31="M",0,E31)-IF(E32="M",0,E32)-IF(E33="M",0,E33)-IF(E34="M",0,E34)-IF(E36="M",0,E36)-IF(E37="M",0,E37)-IF(E38="M",0,E38)-IF(E40="M",0,E40)-IF(E41="M",0,E41)-IF(E42="M",0,E42)</f>
        <v>1.15505827125162E-010</v>
      </c>
      <c r="F68" s="180" t="n">
        <f aca="false">IF(F31="M",0,F31)-IF(F32="M",0,F32)-IF(F33="M",0,F33)-IF(F34="M",0,F34)-IF(F36="M",0,F36)-IF(F37="M",0,F37)-IF(F38="M",0,F38)-IF(F40="M",0,F40)-IF(F41="M",0,F41)-IF(F42="M",0,F42)</f>
        <v>0</v>
      </c>
      <c r="G68" s="180" t="n">
        <f aca="false">IF(G31="M",0,G31)-IF(G32="M",0,G32)-IF(G33="M",0,G33)-IF(G34="M",0,G34)-IF(G36="M",0,G36)-IF(G37="M",0,G37)-IF(G38="M",0,G38)-IF(G40="M",0,G40)-IF(G41="M",0,G41)-IF(G42="M",0,G42)</f>
        <v>0</v>
      </c>
      <c r="H68" s="448"/>
      <c r="I68" s="177"/>
      <c r="J68" s="447"/>
    </row>
    <row r="69" customFormat="false" ht="15.6" hidden="false" customHeight="false" outlineLevel="0" collapsed="false">
      <c r="C69" s="287" t="s">
        <v>586</v>
      </c>
      <c r="D69" s="180" t="n">
        <f aca="false">IF(D44="M",0,D44)-IF(D45="M",0,D45)-IF(D46="M",0,D46)</f>
        <v>0</v>
      </c>
      <c r="E69" s="180" t="n">
        <f aca="false">IF(E44="M",0,E44)-IF(E45="M",0,E45)-IF(E46="M",0,E46)</f>
        <v>0</v>
      </c>
      <c r="F69" s="180" t="n">
        <f aca="false">IF(F44="M",0,F44)-IF(F45="M",0,F45)-IF(F46="M",0,F46)</f>
        <v>0</v>
      </c>
      <c r="G69" s="180" t="n">
        <f aca="false">IF(G44="M",0,G44)-IF(G45="M",0,G45)-IF(G46="M",0,G46)</f>
        <v>0</v>
      </c>
      <c r="H69" s="175"/>
      <c r="I69" s="177"/>
    </row>
    <row r="70" customFormat="false" ht="15.6" hidden="false" customHeight="false" outlineLevel="0" collapsed="false">
      <c r="C70" s="290" t="s">
        <v>259</v>
      </c>
      <c r="D70" s="180"/>
      <c r="E70" s="180"/>
      <c r="F70" s="180"/>
      <c r="G70" s="180"/>
      <c r="H70" s="175"/>
      <c r="I70" s="177"/>
    </row>
    <row r="71" customFormat="false" ht="15.6" hidden="false" customHeight="false" outlineLevel="0" collapsed="false">
      <c r="C71" s="287" t="s">
        <v>587</v>
      </c>
      <c r="D71" s="180" t="n">
        <f aca="false">IF('Table 1'!E10="M",0,'Table 1'!E10)+IF('Table 3A'!D10="M",0,'Table 3A'!D10)</f>
        <v>0</v>
      </c>
      <c r="E71" s="180" t="n">
        <f aca="false">IF('Table 1'!F10="M",0,'Table 1'!F10)+IF('Table 3A'!E10="M",0,'Table 3A'!E10)</f>
        <v>0</v>
      </c>
      <c r="F71" s="180" t="n">
        <f aca="false">IF('Table 1'!G10="M",0,'Table 1'!G10)+IF('Table 3A'!F10="M",0,'Table 3A'!F10)</f>
        <v>0</v>
      </c>
      <c r="G71" s="180" t="n">
        <f aca="false">IF('Table 1'!H10="M",0,'Table 1'!H10)+IF('Table 3A'!G10="M",0,'Table 3A'!G10)</f>
        <v>0</v>
      </c>
      <c r="H71" s="175"/>
      <c r="I71" s="177"/>
    </row>
    <row r="72" customFormat="false" ht="15.6" hidden="false" customHeight="false" outlineLevel="0" collapsed="false">
      <c r="C72" s="287" t="s">
        <v>588</v>
      </c>
      <c r="D72" s="180"/>
      <c r="E72" s="180" t="n">
        <f aca="false">IF(E48="M",0,E48)-IF('Table 1'!F18="M",0,'Table 1'!F18)+IF('Table 1'!E18="M",0,'Table 1'!E18)</f>
        <v>0</v>
      </c>
      <c r="F72" s="180" t="n">
        <f aca="false">IF(F48="M",0,F48)-IF('Table 1'!G18="M",0,'Table 1'!G18)+IF('Table 1'!F18="M",0,'Table 1'!F18)</f>
        <v>0</v>
      </c>
      <c r="G72" s="180" t="n">
        <f aca="false">IF(G48="M",0,G48)-IF('Table 1'!H18="M",0,'Table 1'!H18)+IF('Table 1'!G18="M",0,'Table 1'!G18)</f>
        <v>0</v>
      </c>
      <c r="H72" s="175"/>
      <c r="I72" s="177"/>
    </row>
    <row r="73" customFormat="false" ht="15.6" hidden="false" customHeight="false" outlineLevel="0" collapsed="false">
      <c r="C73" s="291" t="s">
        <v>589</v>
      </c>
      <c r="D73" s="184" t="n">
        <f aca="false">IF('Table 1'!E18="M",0,'Table 1'!E18)-SUM('Table 3B'!D51,'Table 3C'!D51,'Table 3D'!D51,'Table 3E'!D51)</f>
        <v>0</v>
      </c>
      <c r="E73" s="184" t="n">
        <f aca="false">IF('Table 1'!F18="M",0,'Table 1'!F18)-SUM('Table 3B'!E51,'Table 3C'!E51,'Table 3D'!E51,'Table 3E'!E51)</f>
        <v>0</v>
      </c>
      <c r="F73" s="184" t="n">
        <f aca="false">IF('Table 1'!G18="M",0,'Table 1'!G18)-SUM('Table 3B'!F51,'Table 3C'!F51,'Table 3D'!F51,'Table 3E'!F51)</f>
        <v>0</v>
      </c>
      <c r="G73" s="184" t="n">
        <f aca="false">IF('Table 1'!H18="M",0,'Table 1'!H18)-SUM('Table 3B'!G51,'Table 3C'!G51,'Table 3D'!G51,'Table 3E'!G51)</f>
        <v>0</v>
      </c>
      <c r="H73" s="293"/>
      <c r="I73" s="294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23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71" width="12.17"/>
    <col collapsed="false" customWidth="true" hidden="false" outlineLevel="0" max="2" min="2" style="51" width="38.81"/>
    <col collapsed="false" customWidth="true" hidden="false" outlineLevel="0" max="3" min="3" style="367" width="67.99"/>
    <col collapsed="false" customWidth="true" hidden="false" outlineLevel="0" max="7" min="4" style="1" width="13.35"/>
    <col collapsed="false" customWidth="true" hidden="false" outlineLevel="0" max="8" min="8" style="1" width="86.63"/>
    <col collapsed="false" customWidth="true" hidden="false" outlineLevel="0" max="9" min="9" style="1" width="5.35"/>
    <col collapsed="false" customWidth="true" hidden="false" outlineLevel="0" max="10" min="10" style="1" width="0.99"/>
    <col collapsed="false" customWidth="true" hidden="false" outlineLevel="0" max="11" min="11" style="1" width="0.53"/>
    <col collapsed="false" customWidth="false" hidden="false" outlineLevel="0" max="12" min="12" style="1" width="9.81"/>
    <col collapsed="false" customWidth="true" hidden="false" outlineLevel="0" max="16" min="13" style="1" width="5.81"/>
    <col collapsed="false" customWidth="false" hidden="false" outlineLevel="0" max="257" min="17" style="1" width="9.81"/>
  </cols>
  <sheetData>
    <row r="1" customFormat="false" ht="15" hidden="false" customHeight="false" outlineLevel="0" collapsed="false">
      <c r="A1" s="194"/>
      <c r="B1" s="56"/>
      <c r="C1" s="33"/>
      <c r="D1" s="6"/>
      <c r="E1" s="6"/>
      <c r="F1" s="6"/>
      <c r="G1" s="6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7.4" hidden="false" customHeight="false" outlineLevel="0" collapsed="false">
      <c r="A2" s="194"/>
      <c r="B2" s="194" t="s">
        <v>115</v>
      </c>
      <c r="C2" s="196" t="s">
        <v>590</v>
      </c>
      <c r="D2" s="59"/>
      <c r="E2" s="6"/>
      <c r="F2" s="6"/>
      <c r="G2" s="6"/>
      <c r="K2" s="41"/>
    </row>
    <row r="3" customFormat="false" ht="17.4" hidden="false" customHeight="false" outlineLevel="0" collapsed="false">
      <c r="A3" s="194"/>
      <c r="B3" s="194"/>
      <c r="C3" s="196" t="s">
        <v>591</v>
      </c>
      <c r="D3" s="59"/>
      <c r="E3" s="6"/>
      <c r="F3" s="6"/>
      <c r="G3" s="6"/>
      <c r="K3" s="41"/>
    </row>
    <row r="4" customFormat="false" ht="16.2" hidden="false" customHeight="false" outlineLevel="0" collapsed="false">
      <c r="A4" s="194"/>
      <c r="B4" s="194"/>
      <c r="C4" s="364"/>
      <c r="D4" s="450"/>
      <c r="E4" s="6"/>
      <c r="F4" s="6"/>
      <c r="G4" s="6"/>
      <c r="K4" s="41"/>
    </row>
    <row r="5" customFormat="false" ht="16.2" hidden="false" customHeight="false" outlineLevel="0" collapsed="false">
      <c r="A5" s="199"/>
      <c r="B5" s="298"/>
      <c r="C5" s="201"/>
      <c r="D5" s="202"/>
      <c r="E5" s="202"/>
      <c r="F5" s="202"/>
      <c r="G5" s="203"/>
      <c r="H5" s="205"/>
      <c r="I5" s="206"/>
      <c r="K5" s="41"/>
    </row>
    <row r="6" customFormat="false" ht="15.6" hidden="false" customHeight="false" outlineLevel="0" collapsed="false">
      <c r="A6" s="77"/>
      <c r="B6" s="72"/>
      <c r="C6" s="62" t="str">
        <f aca="false">'Cover page'!E13</f>
        <v>Member State: Hungary</v>
      </c>
      <c r="D6" s="208"/>
      <c r="E6" s="209" t="s">
        <v>20</v>
      </c>
      <c r="F6" s="209"/>
      <c r="G6" s="451"/>
      <c r="H6" s="371"/>
      <c r="I6" s="228"/>
    </row>
    <row r="7" customFormat="false" ht="15.6" hidden="false" customHeight="false" outlineLevel="0" collapsed="false">
      <c r="A7" s="77"/>
      <c r="B7" s="302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3"/>
      <c r="I7" s="228"/>
    </row>
    <row r="8" customFormat="false" ht="15.6" hidden="false" customHeight="false" outlineLevel="0" collapsed="false">
      <c r="A8" s="77"/>
      <c r="B8" s="207"/>
      <c r="C8" s="85" t="str">
        <f aca="false">'Cover page'!E14</f>
        <v>Date: 15/04/2015</v>
      </c>
      <c r="D8" s="372"/>
      <c r="E8" s="372"/>
      <c r="F8" s="372"/>
      <c r="G8" s="373"/>
      <c r="H8" s="213"/>
      <c r="I8" s="228"/>
    </row>
    <row r="9" customFormat="false" ht="10.5" hidden="false" customHeight="true" outlineLevel="0" collapsed="false">
      <c r="A9" s="77"/>
      <c r="B9" s="216"/>
      <c r="C9" s="366"/>
      <c r="D9" s="374"/>
      <c r="E9" s="374"/>
      <c r="F9" s="374"/>
      <c r="G9" s="452"/>
      <c r="H9" s="376"/>
      <c r="I9" s="228"/>
    </row>
    <row r="10" customFormat="false" ht="16.2" hidden="false" customHeight="false" outlineLevel="0" collapsed="false">
      <c r="A10" s="221" t="s">
        <v>592</v>
      </c>
      <c r="B10" s="102" t="s">
        <v>593</v>
      </c>
      <c r="C10" s="267" t="s">
        <v>594</v>
      </c>
      <c r="D10" s="268" t="n">
        <v>1732568</v>
      </c>
      <c r="E10" s="268" t="n">
        <v>795188.238</v>
      </c>
      <c r="F10" s="268" t="n">
        <v>1615174.5</v>
      </c>
      <c r="G10" s="377" t="n">
        <v>1293083.336</v>
      </c>
      <c r="H10" s="269"/>
      <c r="I10" s="228"/>
    </row>
    <row r="11" customFormat="false" ht="6" hidden="false" customHeight="true" outlineLevel="0" collapsed="false">
      <c r="A11" s="221"/>
      <c r="B11" s="319"/>
      <c r="C11" s="378"/>
      <c r="D11" s="379"/>
      <c r="E11" s="379"/>
      <c r="F11" s="379"/>
      <c r="G11" s="380"/>
      <c r="H11" s="381"/>
      <c r="I11" s="228"/>
    </row>
    <row r="12" s="187" customFormat="true" ht="16.5" hidden="false" customHeight="true" outlineLevel="0" collapsed="false">
      <c r="A12" s="221" t="s">
        <v>595</v>
      </c>
      <c r="B12" s="102" t="s">
        <v>596</v>
      </c>
      <c r="C12" s="382" t="s">
        <v>480</v>
      </c>
      <c r="D12" s="38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26139</v>
      </c>
      <c r="E12" s="38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360358</v>
      </c>
      <c r="F12" s="38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539024</v>
      </c>
      <c r="G12" s="38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50039</v>
      </c>
      <c r="H12" s="384"/>
      <c r="I12" s="385"/>
    </row>
    <row r="13" s="187" customFormat="true" ht="16.5" hidden="false" customHeight="true" outlineLevel="0" collapsed="false">
      <c r="A13" s="221" t="s">
        <v>597</v>
      </c>
      <c r="B13" s="102" t="s">
        <v>598</v>
      </c>
      <c r="C13" s="386" t="s">
        <v>483</v>
      </c>
      <c r="D13" s="387" t="n">
        <v>132969</v>
      </c>
      <c r="E13" s="387" t="n">
        <v>98104</v>
      </c>
      <c r="F13" s="387" t="n">
        <v>-520687</v>
      </c>
      <c r="G13" s="387" t="n">
        <v>179649</v>
      </c>
      <c r="H13" s="384"/>
      <c r="I13" s="385"/>
    </row>
    <row r="14" s="187" customFormat="true" ht="16.5" hidden="false" customHeight="true" outlineLevel="0" collapsed="false">
      <c r="A14" s="221" t="s">
        <v>599</v>
      </c>
      <c r="B14" s="102" t="s">
        <v>600</v>
      </c>
      <c r="C14" s="386" t="s">
        <v>486</v>
      </c>
      <c r="D14" s="387" t="n">
        <v>48326</v>
      </c>
      <c r="E14" s="387" t="n">
        <v>32602</v>
      </c>
      <c r="F14" s="387" t="n">
        <v>68245</v>
      </c>
      <c r="G14" s="387" t="n">
        <v>-111624</v>
      </c>
      <c r="H14" s="384"/>
      <c r="I14" s="385"/>
    </row>
    <row r="15" s="187" customFormat="true" ht="16.5" hidden="false" customHeight="true" outlineLevel="0" collapsed="false">
      <c r="A15" s="221" t="s">
        <v>601</v>
      </c>
      <c r="B15" s="102" t="s">
        <v>602</v>
      </c>
      <c r="C15" s="386" t="s">
        <v>489</v>
      </c>
      <c r="D15" s="387" t="n">
        <v>-147386</v>
      </c>
      <c r="E15" s="387" t="n">
        <v>-110981</v>
      </c>
      <c r="F15" s="387" t="n">
        <v>-112509</v>
      </c>
      <c r="G15" s="387" t="n">
        <v>2056</v>
      </c>
      <c r="H15" s="384"/>
      <c r="I15" s="385"/>
    </row>
    <row r="16" s="187" customFormat="true" ht="16.5" hidden="false" customHeight="true" outlineLevel="0" collapsed="false">
      <c r="A16" s="221" t="s">
        <v>603</v>
      </c>
      <c r="B16" s="102" t="s">
        <v>604</v>
      </c>
      <c r="C16" s="388" t="s">
        <v>605</v>
      </c>
      <c r="D16" s="389" t="n">
        <v>3424617.461</v>
      </c>
      <c r="E16" s="390" t="n">
        <v>3988306.569257</v>
      </c>
      <c r="F16" s="390" t="n">
        <v>3271468.22545156</v>
      </c>
      <c r="G16" s="391" t="n">
        <v>1915847.19321844</v>
      </c>
      <c r="H16" s="384"/>
      <c r="I16" s="385"/>
    </row>
    <row r="17" s="187" customFormat="true" ht="16.5" hidden="false" customHeight="true" outlineLevel="0" collapsed="false">
      <c r="A17" s="221" t="s">
        <v>606</v>
      </c>
      <c r="B17" s="102" t="s">
        <v>607</v>
      </c>
      <c r="C17" s="388" t="s">
        <v>608</v>
      </c>
      <c r="D17" s="392" t="n">
        <v>-3572003.461</v>
      </c>
      <c r="E17" s="393" t="n">
        <v>-4099287.569257</v>
      </c>
      <c r="F17" s="393" t="n">
        <v>-3383977.22545156</v>
      </c>
      <c r="G17" s="394" t="n">
        <v>-1913791.19321844</v>
      </c>
      <c r="H17" s="384"/>
      <c r="I17" s="385"/>
    </row>
    <row r="18" s="187" customFormat="true" ht="16.5" hidden="false" customHeight="true" outlineLevel="0" collapsed="false">
      <c r="A18" s="221" t="s">
        <v>609</v>
      </c>
      <c r="B18" s="102" t="s">
        <v>610</v>
      </c>
      <c r="C18" s="395" t="s">
        <v>611</v>
      </c>
      <c r="D18" s="387" t="n">
        <v>-8397</v>
      </c>
      <c r="E18" s="387" t="n">
        <v>27541</v>
      </c>
      <c r="F18" s="387" t="n">
        <v>-111768</v>
      </c>
      <c r="G18" s="387" t="n">
        <v>4871</v>
      </c>
      <c r="H18" s="384"/>
      <c r="I18" s="385"/>
    </row>
    <row r="19" s="187" customFormat="true" ht="16.5" hidden="false" customHeight="true" outlineLevel="0" collapsed="false">
      <c r="A19" s="221" t="s">
        <v>612</v>
      </c>
      <c r="B19" s="102" t="s">
        <v>613</v>
      </c>
      <c r="C19" s="395" t="s">
        <v>614</v>
      </c>
      <c r="D19" s="387" t="n">
        <v>-138989</v>
      </c>
      <c r="E19" s="387" t="n">
        <v>-138522</v>
      </c>
      <c r="F19" s="387" t="n">
        <v>-741</v>
      </c>
      <c r="G19" s="387" t="n">
        <v>-2815</v>
      </c>
      <c r="H19" s="384"/>
      <c r="I19" s="385"/>
    </row>
    <row r="20" s="187" customFormat="true" ht="16.5" hidden="false" customHeight="true" outlineLevel="0" collapsed="false">
      <c r="A20" s="221" t="s">
        <v>615</v>
      </c>
      <c r="B20" s="102" t="s">
        <v>616</v>
      </c>
      <c r="C20" s="396" t="s">
        <v>617</v>
      </c>
      <c r="D20" s="397" t="n">
        <v>3261</v>
      </c>
      <c r="E20" s="398" t="n">
        <v>6082.127257</v>
      </c>
      <c r="F20" s="398" t="n">
        <v>6599.05823400001</v>
      </c>
      <c r="G20" s="399" t="n">
        <v>7101.102898</v>
      </c>
      <c r="H20" s="384"/>
      <c r="I20" s="385"/>
    </row>
    <row r="21" s="187" customFormat="true" ht="16.5" hidden="false" customHeight="true" outlineLevel="0" collapsed="false">
      <c r="A21" s="221" t="s">
        <v>618</v>
      </c>
      <c r="B21" s="102" t="s">
        <v>619</v>
      </c>
      <c r="C21" s="396" t="s">
        <v>620</v>
      </c>
      <c r="D21" s="400" t="n">
        <v>-142250</v>
      </c>
      <c r="E21" s="401" t="n">
        <v>-144604.127257</v>
      </c>
      <c r="F21" s="401" t="n">
        <v>-7340.05823400001</v>
      </c>
      <c r="G21" s="402" t="n">
        <v>-9916.102898</v>
      </c>
      <c r="H21" s="384"/>
      <c r="I21" s="385"/>
    </row>
    <row r="22" s="187" customFormat="true" ht="16.5" hidden="false" customHeight="true" outlineLevel="0" collapsed="false">
      <c r="A22" s="221" t="s">
        <v>621</v>
      </c>
      <c r="B22" s="102" t="s">
        <v>622</v>
      </c>
      <c r="C22" s="386" t="s">
        <v>510</v>
      </c>
      <c r="D22" s="387" t="n">
        <v>1211193</v>
      </c>
      <c r="E22" s="387" t="n">
        <v>-213586</v>
      </c>
      <c r="F22" s="387" t="n">
        <v>-135416</v>
      </c>
      <c r="G22" s="387" t="n">
        <v>175925</v>
      </c>
      <c r="H22" s="384"/>
      <c r="I22" s="385"/>
    </row>
    <row r="23" s="187" customFormat="true" ht="16.5" hidden="false" customHeight="true" outlineLevel="0" collapsed="false">
      <c r="A23" s="221" t="s">
        <v>623</v>
      </c>
      <c r="B23" s="102" t="s">
        <v>624</v>
      </c>
      <c r="C23" s="395" t="s">
        <v>625</v>
      </c>
      <c r="D23" s="387" t="n">
        <v>693365</v>
      </c>
      <c r="E23" s="387" t="n">
        <v>-192118</v>
      </c>
      <c r="F23" s="387" t="n">
        <v>-260756</v>
      </c>
      <c r="G23" s="387" t="n">
        <v>-970</v>
      </c>
      <c r="H23" s="384"/>
      <c r="I23" s="385"/>
    </row>
    <row r="24" s="187" customFormat="true" ht="16.5" hidden="false" customHeight="true" outlineLevel="0" collapsed="false">
      <c r="A24" s="221" t="s">
        <v>626</v>
      </c>
      <c r="B24" s="102" t="s">
        <v>627</v>
      </c>
      <c r="C24" s="395" t="s">
        <v>516</v>
      </c>
      <c r="D24" s="387" t="n">
        <v>517828</v>
      </c>
      <c r="E24" s="387" t="n">
        <v>-21468</v>
      </c>
      <c r="F24" s="387" t="n">
        <v>125340</v>
      </c>
      <c r="G24" s="387" t="n">
        <v>176895</v>
      </c>
      <c r="H24" s="384"/>
      <c r="I24" s="385"/>
    </row>
    <row r="25" s="187" customFormat="true" ht="16.5" hidden="false" customHeight="true" outlineLevel="0" collapsed="false">
      <c r="A25" s="221" t="s">
        <v>628</v>
      </c>
      <c r="B25" s="102" t="s">
        <v>629</v>
      </c>
      <c r="C25" s="396" t="s">
        <v>630</v>
      </c>
      <c r="D25" s="403" t="n">
        <v>554466.613</v>
      </c>
      <c r="E25" s="404" t="n">
        <v>26895</v>
      </c>
      <c r="F25" s="404" t="n">
        <v>156623</v>
      </c>
      <c r="G25" s="405" t="n">
        <v>259869.934</v>
      </c>
      <c r="H25" s="384"/>
      <c r="I25" s="385"/>
    </row>
    <row r="26" s="187" customFormat="true" ht="16.5" hidden="false" customHeight="true" outlineLevel="0" collapsed="false">
      <c r="A26" s="221" t="s">
        <v>631</v>
      </c>
      <c r="B26" s="102" t="s">
        <v>632</v>
      </c>
      <c r="C26" s="396" t="s">
        <v>633</v>
      </c>
      <c r="D26" s="403" t="n">
        <v>-36638.613</v>
      </c>
      <c r="E26" s="404" t="n">
        <v>-48363</v>
      </c>
      <c r="F26" s="404" t="n">
        <v>-31283</v>
      </c>
      <c r="G26" s="405" t="n">
        <v>-82974.934</v>
      </c>
      <c r="H26" s="384"/>
      <c r="I26" s="385"/>
    </row>
    <row r="27" s="187" customFormat="true" ht="16.5" hidden="false" customHeight="true" outlineLevel="0" collapsed="false">
      <c r="A27" s="406" t="s">
        <v>634</v>
      </c>
      <c r="B27" s="102" t="s">
        <v>635</v>
      </c>
      <c r="C27" s="386" t="s">
        <v>523</v>
      </c>
      <c r="D27" s="387" t="n">
        <v>-74437</v>
      </c>
      <c r="E27" s="387" t="n">
        <v>-130548</v>
      </c>
      <c r="F27" s="387" t="n">
        <v>-114080</v>
      </c>
      <c r="G27" s="387" t="n">
        <v>-97483</v>
      </c>
      <c r="H27" s="384"/>
      <c r="I27" s="385"/>
    </row>
    <row r="28" s="187" customFormat="true" ht="16.5" hidden="false" customHeight="true" outlineLevel="0" collapsed="false">
      <c r="A28" s="408" t="s">
        <v>636</v>
      </c>
      <c r="B28" s="102" t="s">
        <v>637</v>
      </c>
      <c r="C28" s="386" t="s">
        <v>526</v>
      </c>
      <c r="D28" s="387" t="n">
        <v>-44490</v>
      </c>
      <c r="E28" s="387" t="n">
        <v>-36044</v>
      </c>
      <c r="F28" s="387" t="n">
        <v>275628</v>
      </c>
      <c r="G28" s="387" t="n">
        <v>1553</v>
      </c>
      <c r="H28" s="384"/>
      <c r="I28" s="385"/>
    </row>
    <row r="29" s="187" customFormat="true" ht="16.5" hidden="false" customHeight="true" outlineLevel="0" collapsed="false">
      <c r="A29" s="221" t="s">
        <v>638</v>
      </c>
      <c r="B29" s="102" t="s">
        <v>639</v>
      </c>
      <c r="C29" s="386" t="s">
        <v>529</v>
      </c>
      <c r="D29" s="387" t="n">
        <v>-36</v>
      </c>
      <c r="E29" s="387" t="n">
        <v>95</v>
      </c>
      <c r="F29" s="387" t="n">
        <v>-205</v>
      </c>
      <c r="G29" s="387" t="n">
        <v>-37</v>
      </c>
      <c r="H29" s="384"/>
      <c r="I29" s="385"/>
    </row>
    <row r="30" s="187" customFormat="true" ht="16.5" hidden="false" customHeight="true" outlineLevel="0" collapsed="false">
      <c r="A30" s="221"/>
      <c r="B30" s="319"/>
      <c r="C30" s="409"/>
      <c r="D30" s="410"/>
      <c r="E30" s="411"/>
      <c r="F30" s="411"/>
      <c r="G30" s="412"/>
      <c r="H30" s="384"/>
      <c r="I30" s="385"/>
    </row>
    <row r="31" s="187" customFormat="true" ht="16.5" hidden="false" customHeight="true" outlineLevel="0" collapsed="false">
      <c r="A31" s="221" t="s">
        <v>640</v>
      </c>
      <c r="B31" s="102" t="s">
        <v>641</v>
      </c>
      <c r="C31" s="413" t="s">
        <v>532</v>
      </c>
      <c r="D31" s="41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839014</v>
      </c>
      <c r="E31" s="41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12760.999999999</v>
      </c>
      <c r="F31" s="41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164026.999999999</v>
      </c>
      <c r="G31" s="41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51659.000000002</v>
      </c>
      <c r="H31" s="384"/>
      <c r="I31" s="385"/>
    </row>
    <row r="32" s="187" customFormat="true" ht="16.5" hidden="false" customHeight="true" outlineLevel="0" collapsed="false">
      <c r="A32" s="221" t="s">
        <v>642</v>
      </c>
      <c r="B32" s="102" t="s">
        <v>643</v>
      </c>
      <c r="C32" s="386" t="s">
        <v>535</v>
      </c>
      <c r="D32" s="387" t="n">
        <v>27850</v>
      </c>
      <c r="E32" s="387" t="n">
        <v>18485</v>
      </c>
      <c r="F32" s="387" t="n">
        <v>32366</v>
      </c>
      <c r="G32" s="387" t="n">
        <v>68559</v>
      </c>
      <c r="H32" s="384"/>
      <c r="I32" s="385"/>
    </row>
    <row r="33" s="187" customFormat="true" ht="16.5" hidden="false" customHeight="true" outlineLevel="0" collapsed="false">
      <c r="A33" s="415" t="s">
        <v>644</v>
      </c>
      <c r="B33" s="102" t="s">
        <v>645</v>
      </c>
      <c r="C33" s="386" t="s">
        <v>538</v>
      </c>
      <c r="D33" s="387" t="n">
        <v>-3122712</v>
      </c>
      <c r="E33" s="387" t="n">
        <v>12660</v>
      </c>
      <c r="F33" s="387" t="n">
        <v>-75229</v>
      </c>
      <c r="G33" s="387" t="n">
        <v>-85580</v>
      </c>
      <c r="H33" s="384"/>
      <c r="I33" s="385"/>
    </row>
    <row r="34" s="187" customFormat="true" ht="16.5" hidden="false" customHeight="true" outlineLevel="0" collapsed="false">
      <c r="A34" s="221" t="s">
        <v>646</v>
      </c>
      <c r="B34" s="102" t="s">
        <v>647</v>
      </c>
      <c r="C34" s="386" t="s">
        <v>541</v>
      </c>
      <c r="D34" s="387" t="n">
        <v>1011</v>
      </c>
      <c r="E34" s="387" t="n">
        <v>3214</v>
      </c>
      <c r="F34" s="387" t="n">
        <v>6963</v>
      </c>
      <c r="G34" s="387" t="n">
        <v>1765</v>
      </c>
      <c r="H34" s="384"/>
      <c r="I34" s="385"/>
    </row>
    <row r="35" s="187" customFormat="true" ht="16.5" hidden="false" customHeight="true" outlineLevel="0" collapsed="false">
      <c r="A35" s="221"/>
      <c r="B35" s="319"/>
      <c r="C35" s="416"/>
      <c r="D35" s="417"/>
      <c r="E35" s="418"/>
      <c r="F35" s="418"/>
      <c r="G35" s="419"/>
      <c r="H35" s="384"/>
      <c r="I35" s="385"/>
    </row>
    <row r="36" s="187" customFormat="true" ht="16.5" hidden="false" customHeight="true" outlineLevel="0" collapsed="false">
      <c r="A36" s="221" t="s">
        <v>648</v>
      </c>
      <c r="B36" s="102" t="s">
        <v>649</v>
      </c>
      <c r="C36" s="386" t="s">
        <v>544</v>
      </c>
      <c r="D36" s="387" t="n">
        <v>2470.00000000116</v>
      </c>
      <c r="E36" s="387" t="n">
        <v>18629.0000000008</v>
      </c>
      <c r="F36" s="387" t="n">
        <v>-50436.0000000033</v>
      </c>
      <c r="G36" s="387" t="n">
        <v>-291026.999999996</v>
      </c>
      <c r="H36" s="384"/>
      <c r="I36" s="385"/>
    </row>
    <row r="37" s="187" customFormat="true" ht="16.5" hidden="false" customHeight="true" outlineLevel="0" collapsed="false">
      <c r="A37" s="221" t="s">
        <v>650</v>
      </c>
      <c r="B37" s="102" t="s">
        <v>651</v>
      </c>
      <c r="C37" s="386" t="s">
        <v>547</v>
      </c>
      <c r="D37" s="387" t="n">
        <v>2022.23393217799</v>
      </c>
      <c r="E37" s="387" t="n">
        <v>-32793.2836324876</v>
      </c>
      <c r="F37" s="387" t="n">
        <v>14239.3718836138</v>
      </c>
      <c r="G37" s="387" t="n">
        <v>123028</v>
      </c>
      <c r="H37" s="384"/>
      <c r="I37" s="385"/>
    </row>
    <row r="38" s="187" customFormat="true" ht="16.5" hidden="false" customHeight="true" outlineLevel="0" collapsed="false">
      <c r="A38" s="221" t="s">
        <v>652</v>
      </c>
      <c r="B38" s="102" t="s">
        <v>653</v>
      </c>
      <c r="C38" s="420" t="s">
        <v>550</v>
      </c>
      <c r="D38" s="387" t="n">
        <v>2641.719939</v>
      </c>
      <c r="E38" s="387" t="n">
        <v>-316.825401</v>
      </c>
      <c r="F38" s="387" t="n">
        <v>18299.852351</v>
      </c>
      <c r="G38" s="387" t="n">
        <v>68541.88496</v>
      </c>
      <c r="H38" s="384"/>
      <c r="I38" s="385"/>
    </row>
    <row r="39" s="187" customFormat="true" ht="16.5" hidden="false" customHeight="true" outlineLevel="0" collapsed="false">
      <c r="A39" s="221"/>
      <c r="B39" s="319"/>
      <c r="C39" s="416"/>
      <c r="D39" s="417"/>
      <c r="E39" s="418"/>
      <c r="F39" s="418"/>
      <c r="G39" s="419"/>
      <c r="H39" s="384"/>
      <c r="I39" s="385"/>
    </row>
    <row r="40" s="187" customFormat="true" ht="16.5" hidden="false" customHeight="true" outlineLevel="0" collapsed="false">
      <c r="A40" s="221" t="s">
        <v>654</v>
      </c>
      <c r="B40" s="102" t="s">
        <v>655</v>
      </c>
      <c r="C40" s="386" t="s">
        <v>553</v>
      </c>
      <c r="D40" s="387" t="n">
        <v>1247703.04612882</v>
      </c>
      <c r="E40" s="387" t="n">
        <v>-638368.890966513</v>
      </c>
      <c r="F40" s="387" t="n">
        <v>217823.775765389</v>
      </c>
      <c r="G40" s="387" t="n">
        <v>510155.115039998</v>
      </c>
      <c r="H40" s="384"/>
      <c r="I40" s="385"/>
    </row>
    <row r="41" s="187" customFormat="true" ht="16.5" hidden="false" customHeight="true" outlineLevel="0" collapsed="false">
      <c r="A41" s="221" t="s">
        <v>656</v>
      </c>
      <c r="B41" s="102" t="s">
        <v>657</v>
      </c>
      <c r="C41" s="386" t="s">
        <v>556</v>
      </c>
      <c r="D41" s="387" t="n">
        <v>0</v>
      </c>
      <c r="E41" s="387" t="n">
        <v>5730</v>
      </c>
      <c r="F41" s="387" t="n">
        <v>0</v>
      </c>
      <c r="G41" s="387" t="n">
        <v>56217</v>
      </c>
      <c r="H41" s="384"/>
      <c r="I41" s="385"/>
    </row>
    <row r="42" s="187" customFormat="true" ht="16.5" hidden="false" customHeight="true" outlineLevel="0" collapsed="false">
      <c r="A42" s="221" t="s">
        <v>658</v>
      </c>
      <c r="B42" s="102" t="s">
        <v>659</v>
      </c>
      <c r="C42" s="386" t="s">
        <v>559</v>
      </c>
      <c r="D42" s="387" t="n">
        <v>0</v>
      </c>
      <c r="E42" s="387" t="n">
        <v>0</v>
      </c>
      <c r="F42" s="387" t="n">
        <v>0</v>
      </c>
      <c r="G42" s="387" t="n">
        <v>0</v>
      </c>
      <c r="H42" s="384"/>
      <c r="I42" s="385"/>
    </row>
    <row r="43" s="187" customFormat="true" ht="16.5" hidden="false" customHeight="true" outlineLevel="0" collapsed="false">
      <c r="A43" s="221"/>
      <c r="B43" s="319"/>
      <c r="C43" s="416"/>
      <c r="D43" s="417"/>
      <c r="E43" s="418"/>
      <c r="F43" s="418"/>
      <c r="G43" s="419"/>
      <c r="H43" s="384"/>
      <c r="I43" s="385"/>
    </row>
    <row r="44" s="187" customFormat="true" ht="16.5" hidden="false" customHeight="true" outlineLevel="0" collapsed="false">
      <c r="A44" s="221" t="s">
        <v>660</v>
      </c>
      <c r="B44" s="102" t="s">
        <v>661</v>
      </c>
      <c r="C44" s="413" t="s">
        <v>562</v>
      </c>
      <c r="D44" s="387" t="n">
        <v>-38273.0000000001</v>
      </c>
      <c r="E44" s="387" t="n">
        <v>558.761999999959</v>
      </c>
      <c r="F44" s="387" t="n">
        <v>28532.5</v>
      </c>
      <c r="G44" s="387" t="n">
        <v>-38363.3359999983</v>
      </c>
      <c r="H44" s="384"/>
      <c r="I44" s="385"/>
    </row>
    <row r="45" s="187" customFormat="true" ht="16.5" hidden="false" customHeight="true" outlineLevel="0" collapsed="false">
      <c r="A45" s="221" t="s">
        <v>662</v>
      </c>
      <c r="B45" s="102" t="s">
        <v>663</v>
      </c>
      <c r="C45" s="386" t="s">
        <v>565</v>
      </c>
      <c r="D45" s="387" t="n">
        <v>-38273.0000000001</v>
      </c>
      <c r="E45" s="387" t="n">
        <v>558.761999999959</v>
      </c>
      <c r="F45" s="387" t="n">
        <v>28532.5</v>
      </c>
      <c r="G45" s="387" t="n">
        <v>-38363.3359999983</v>
      </c>
      <c r="H45" s="384"/>
      <c r="I45" s="385"/>
    </row>
    <row r="46" s="187" customFormat="true" ht="16.5" hidden="false" customHeight="true" outlineLevel="0" collapsed="false">
      <c r="A46" s="221" t="s">
        <v>664</v>
      </c>
      <c r="B46" s="102" t="s">
        <v>665</v>
      </c>
      <c r="C46" s="386" t="s">
        <v>568</v>
      </c>
      <c r="D46" s="387" t="n">
        <v>0</v>
      </c>
      <c r="E46" s="387" t="n">
        <v>0</v>
      </c>
      <c r="F46" s="387" t="n">
        <v>0</v>
      </c>
      <c r="G46" s="387" t="n">
        <v>0</v>
      </c>
      <c r="H46" s="384"/>
      <c r="I46" s="385"/>
    </row>
    <row r="47" s="187" customFormat="true" ht="13.5" hidden="false" customHeight="true" outlineLevel="0" collapsed="false">
      <c r="A47" s="221"/>
      <c r="B47" s="319"/>
      <c r="C47" s="409"/>
      <c r="D47" s="421"/>
      <c r="E47" s="422"/>
      <c r="F47" s="422"/>
      <c r="G47" s="423"/>
      <c r="H47" s="424"/>
      <c r="I47" s="385"/>
    </row>
    <row r="48" s="187" customFormat="true" ht="21.75" hidden="false" customHeight="true" outlineLevel="0" collapsed="false">
      <c r="A48" s="221" t="s">
        <v>666</v>
      </c>
      <c r="B48" s="102" t="s">
        <v>667</v>
      </c>
      <c r="C48" s="267" t="s">
        <v>668</v>
      </c>
      <c r="D48" s="426" t="n">
        <v>981419.999999998</v>
      </c>
      <c r="E48" s="426" t="n">
        <v>-177371.999999999</v>
      </c>
      <c r="F48" s="426" t="n">
        <v>1268710</v>
      </c>
      <c r="G48" s="427" t="n">
        <v>1856418</v>
      </c>
      <c r="H48" s="428"/>
      <c r="I48" s="385"/>
    </row>
    <row r="49" customFormat="false" ht="9" hidden="false" customHeight="true" outlineLevel="0" collapsed="false">
      <c r="A49" s="221"/>
      <c r="B49" s="319"/>
      <c r="C49" s="453"/>
      <c r="D49" s="454"/>
      <c r="E49" s="454"/>
      <c r="F49" s="454"/>
      <c r="G49" s="454"/>
      <c r="H49" s="455"/>
      <c r="I49" s="228"/>
    </row>
    <row r="50" customFormat="false" ht="9" hidden="false" customHeight="true" outlineLevel="0" collapsed="false">
      <c r="A50" s="221"/>
      <c r="B50" s="319"/>
      <c r="C50" s="456"/>
      <c r="D50" s="457"/>
      <c r="E50" s="458"/>
      <c r="F50" s="458"/>
      <c r="G50" s="458"/>
      <c r="H50" s="459"/>
      <c r="I50" s="228"/>
    </row>
    <row r="51" customFormat="false" ht="17.4" hidden="false" customHeight="false" outlineLevel="0" collapsed="false">
      <c r="A51" s="221" t="s">
        <v>669</v>
      </c>
      <c r="B51" s="102" t="s">
        <v>670</v>
      </c>
      <c r="C51" s="267" t="s">
        <v>671</v>
      </c>
      <c r="D51" s="268" t="n">
        <v>21464825</v>
      </c>
      <c r="E51" s="268" t="n">
        <v>21259999</v>
      </c>
      <c r="F51" s="268" t="n">
        <v>22640477</v>
      </c>
      <c r="G51" s="377" t="n">
        <v>24492024</v>
      </c>
      <c r="H51" s="269"/>
      <c r="I51" s="228"/>
    </row>
    <row r="52" customFormat="false" ht="15.6" hidden="false" customHeight="false" outlineLevel="0" collapsed="false">
      <c r="A52" s="221" t="s">
        <v>672</v>
      </c>
      <c r="B52" s="102" t="s">
        <v>673</v>
      </c>
      <c r="C52" s="386" t="s">
        <v>674</v>
      </c>
      <c r="D52" s="387" t="n">
        <v>21562445</v>
      </c>
      <c r="E52" s="387" t="n">
        <v>21385073</v>
      </c>
      <c r="F52" s="387" t="n">
        <v>22653783</v>
      </c>
      <c r="G52" s="387" t="n">
        <v>24510201</v>
      </c>
      <c r="H52" s="384"/>
      <c r="I52" s="228"/>
    </row>
    <row r="53" customFormat="false" ht="15" hidden="false" customHeight="false" outlineLevel="0" collapsed="false">
      <c r="A53" s="221" t="s">
        <v>675</v>
      </c>
      <c r="B53" s="102" t="s">
        <v>676</v>
      </c>
      <c r="C53" s="460" t="s">
        <v>677</v>
      </c>
      <c r="D53" s="461" t="n">
        <v>97620</v>
      </c>
      <c r="E53" s="461" t="n">
        <v>125074</v>
      </c>
      <c r="F53" s="461" t="n">
        <v>13306</v>
      </c>
      <c r="G53" s="461" t="n">
        <v>18177</v>
      </c>
      <c r="H53" s="462"/>
      <c r="I53" s="228"/>
    </row>
    <row r="54" customFormat="false" ht="9.75" hidden="false" customHeight="true" outlineLevel="0" collapsed="false">
      <c r="A54" s="429"/>
      <c r="B54" s="319"/>
      <c r="C54" s="463"/>
      <c r="D54" s="231"/>
      <c r="E54" s="231"/>
      <c r="F54" s="231"/>
      <c r="G54" s="231"/>
      <c r="H54" s="464"/>
      <c r="I54" s="228"/>
    </row>
    <row r="55" customFormat="false" ht="18.6" hidden="false" customHeight="false" outlineLevel="0" collapsed="false">
      <c r="A55" s="429"/>
      <c r="B55" s="319"/>
      <c r="C55" s="465" t="s">
        <v>572</v>
      </c>
      <c r="D55" s="434"/>
      <c r="E55" s="434"/>
      <c r="F55" s="466"/>
      <c r="G55" s="466"/>
      <c r="H55" s="467"/>
      <c r="I55" s="228"/>
      <c r="K55" s="41"/>
    </row>
    <row r="56" customFormat="false" ht="8.25" hidden="false" customHeight="true" outlineLevel="0" collapsed="false">
      <c r="A56" s="429"/>
      <c r="B56" s="319"/>
      <c r="C56" s="436"/>
      <c r="D56" s="437"/>
      <c r="E56" s="438"/>
      <c r="F56" s="438"/>
      <c r="G56" s="438"/>
      <c r="H56" s="438"/>
      <c r="I56" s="228"/>
      <c r="K56" s="41"/>
    </row>
    <row r="57" customFormat="false" ht="15.6" hidden="false" customHeight="false" outlineLevel="0" collapsed="false">
      <c r="A57" s="429"/>
      <c r="B57" s="319"/>
      <c r="C57" s="439"/>
      <c r="D57" s="41"/>
      <c r="E57" s="51"/>
      <c r="F57" s="51"/>
      <c r="G57" s="41"/>
      <c r="H57" s="51"/>
      <c r="I57" s="228"/>
      <c r="K57" s="41"/>
    </row>
    <row r="58" customFormat="false" ht="15.6" hidden="false" customHeight="false" outlineLevel="0" collapsed="false">
      <c r="A58" s="429"/>
      <c r="B58" s="319"/>
      <c r="C58" s="38" t="s">
        <v>573</v>
      </c>
      <c r="D58" s="38"/>
      <c r="E58" s="56"/>
      <c r="F58" s="56"/>
      <c r="G58" s="38" t="s">
        <v>574</v>
      </c>
      <c r="H58" s="51"/>
      <c r="I58" s="228"/>
      <c r="K58" s="41"/>
    </row>
    <row r="59" customFormat="false" ht="15.6" hidden="false" customHeight="false" outlineLevel="0" collapsed="false">
      <c r="A59" s="429"/>
      <c r="B59" s="319"/>
      <c r="C59" s="62" t="s">
        <v>678</v>
      </c>
      <c r="D59" s="38"/>
      <c r="E59" s="56"/>
      <c r="F59" s="56"/>
      <c r="G59" s="38" t="s">
        <v>576</v>
      </c>
      <c r="H59" s="51"/>
      <c r="I59" s="228"/>
      <c r="K59" s="41"/>
    </row>
    <row r="60" customFormat="false" ht="16.5" hidden="false" customHeight="true" outlineLevel="0" collapsed="false">
      <c r="A60" s="429"/>
      <c r="B60" s="319"/>
      <c r="C60" s="62" t="s">
        <v>577</v>
      </c>
      <c r="D60" s="161"/>
      <c r="E60" s="56"/>
      <c r="F60" s="56"/>
      <c r="G60" s="6"/>
      <c r="H60" s="51"/>
      <c r="I60" s="228"/>
      <c r="K60" s="41"/>
    </row>
    <row r="61" customFormat="false" ht="9.75" hidden="false" customHeight="true" outlineLevel="0" collapsed="false">
      <c r="A61" s="440"/>
      <c r="B61" s="327"/>
      <c r="C61" s="442"/>
      <c r="D61" s="468"/>
      <c r="E61" s="469"/>
      <c r="F61" s="469"/>
      <c r="G61" s="469"/>
      <c r="H61" s="469"/>
      <c r="I61" s="280"/>
      <c r="K61" s="41"/>
    </row>
    <row r="62" customFormat="false" ht="16.2" hidden="false" customHeight="false" outlineLevel="0" collapsed="false">
      <c r="B62" s="470"/>
      <c r="C62" s="445"/>
      <c r="D62" s="281"/>
      <c r="E62" s="471"/>
      <c r="F62" s="471"/>
      <c r="G62" s="471"/>
      <c r="H62" s="471"/>
      <c r="I62" s="41"/>
      <c r="J62" s="41"/>
      <c r="K62" s="41"/>
    </row>
    <row r="63" customFormat="false" ht="15.6" hidden="false" customHeight="false" outlineLevel="0" collapsed="false">
      <c r="D63" s="281"/>
      <c r="E63" s="472"/>
      <c r="F63" s="472"/>
      <c r="G63" s="472"/>
      <c r="H63" s="472"/>
    </row>
    <row r="64" customFormat="false" ht="30" hidden="false" customHeight="true" outlineLevel="0" collapsed="false">
      <c r="C64" s="170" t="s">
        <v>94</v>
      </c>
      <c r="D64" s="446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46"/>
      <c r="F64" s="446"/>
      <c r="G64" s="446"/>
      <c r="H64" s="285"/>
      <c r="I64" s="173"/>
      <c r="J64" s="447"/>
    </row>
    <row r="65" customFormat="false" ht="15" hidden="false" customHeight="false" outlineLevel="0" collapsed="false">
      <c r="C65" s="174" t="s">
        <v>95</v>
      </c>
      <c r="D65" s="175"/>
      <c r="E65" s="175"/>
      <c r="F65" s="175"/>
      <c r="G65" s="175"/>
      <c r="H65" s="175"/>
      <c r="I65" s="177"/>
      <c r="J65" s="447"/>
    </row>
    <row r="66" customFormat="false" ht="15.6" hidden="false" customHeight="false" outlineLevel="0" collapsed="false">
      <c r="C66" s="287" t="s">
        <v>679</v>
      </c>
      <c r="D66" s="180" t="n">
        <f aca="false">IF(D48="M",0,D48)-IF(D10="M",0,D10)-IF(D12="M",0,D12)-IF(D31="M",0,D31)-IF(D44="M",0,D44)</f>
        <v>-3.49245965480804E-010</v>
      </c>
      <c r="E66" s="180" t="n">
        <f aca="false">IF(E48="M",0,E48)-IF(E10="M",0,E10)-IF(E12="M",0,E12)-IF(E31="M",0,E31)-IF(E44="M",0,E44)</f>
        <v>2.91038304567337E-011</v>
      </c>
      <c r="F66" s="180" t="n">
        <f aca="false">IF(F48="M",0,F48)-IF(F10="M",0,F10)-IF(F12="M",0,F12)-IF(F31="M",0,F31)-IF(F44="M",0,F44)</f>
        <v>0</v>
      </c>
      <c r="G66" s="180" t="n">
        <f aca="false">IF(G48="M",0,G48)-IF(G10="M",0,G10)-IF(G12="M",0,G12)-IF(G31="M",0,G31)-IF(G44="M",0,G44)</f>
        <v>0</v>
      </c>
      <c r="H66" s="448"/>
      <c r="I66" s="177"/>
      <c r="J66" s="447"/>
    </row>
    <row r="67" customFormat="false" ht="15.6" hidden="false" customHeight="false" outlineLevel="0" collapsed="false">
      <c r="C67" s="287" t="s">
        <v>680</v>
      </c>
      <c r="D67" s="180" t="n">
        <f aca="false">IF(D12="M",0,D12)-IF(D13="M",0,D13)-IF(D14="M",0,D14)-IF(D15="M",0,D15)-IF(D22="M",0,D22)-IF(D27="M",0,D27)-IF(D28="M",0,D28)-IF(D29="M",0,D29)</f>
        <v>0</v>
      </c>
      <c r="E67" s="180" t="n">
        <f aca="false">IF(E12="M",0,E12)-IF(E13="M",0,E13)-IF(E14="M",0,E14)-IF(E15="M",0,E15)-IF(E22="M",0,E22)-IF(E27="M",0,E27)-IF(E28="M",0,E28)-IF(E29="M",0,E29)</f>
        <v>0</v>
      </c>
      <c r="F67" s="180" t="n">
        <f aca="false">IF(F12="M",0,F12)-IF(F13="M",0,F13)-IF(F14="M",0,F14)-IF(F15="M",0,F15)-IF(F22="M",0,F22)-IF(F27="M",0,F27)-IF(F28="M",0,F28)-IF(F29="M",0,F29)</f>
        <v>0</v>
      </c>
      <c r="G67" s="180" t="n">
        <f aca="false">IF(G12="M",0,G12)-IF(G13="M",0,G13)-IF(G14="M",0,G14)-IF(G15="M",0,G15)-IF(G22="M",0,G22)-IF(G27="M",0,G27)-IF(G28="M",0,G28)-IF(G29="M",0,G29)</f>
        <v>0</v>
      </c>
      <c r="H67" s="448"/>
      <c r="I67" s="177"/>
      <c r="J67" s="447"/>
    </row>
    <row r="68" customFormat="false" ht="15.6" hidden="false" customHeight="false" outlineLevel="0" collapsed="false">
      <c r="C68" s="449" t="s">
        <v>681</v>
      </c>
      <c r="D68" s="180" t="n">
        <f aca="false">IF(D15="M",0,D15)-IF(D18="M",0,D18)-IF(D19="M",0,D19)</f>
        <v>0</v>
      </c>
      <c r="E68" s="180" t="n">
        <f aca="false">IF(E15="M",0,E15)-IF(E18="M",0,E18)-IF(E19="M",0,E19)</f>
        <v>0</v>
      </c>
      <c r="F68" s="180" t="n">
        <f aca="false">IF(F15="M",0,F15)-IF(F18="M",0,F18)-IF(F19="M",0,F19)</f>
        <v>0</v>
      </c>
      <c r="G68" s="180" t="n">
        <f aca="false">IF(G15="M",0,G15)-IF(G18="M",0,G18)-IF(G19="M",0,G19)</f>
        <v>0</v>
      </c>
      <c r="H68" s="448"/>
      <c r="I68" s="177"/>
      <c r="J68" s="447"/>
    </row>
    <row r="69" customFormat="false" ht="15.6" hidden="false" customHeight="false" outlineLevel="0" collapsed="false">
      <c r="C69" s="287" t="s">
        <v>682</v>
      </c>
      <c r="D69" s="180" t="n">
        <f aca="false">IF(D15="M",0,D15)-IF(D16="M",0,D16)-IF(D17="M",0,D17)</f>
        <v>0</v>
      </c>
      <c r="E69" s="180" t="n">
        <f aca="false">IF(E15="M",0,E15)-IF(E16="M",0,E16)-IF(E17="M",0,E17)</f>
        <v>0</v>
      </c>
      <c r="F69" s="180" t="n">
        <f aca="false">IF(F15="M",0,F15)-IF(F16="M",0,F16)-IF(F17="M",0,F17)</f>
        <v>0</v>
      </c>
      <c r="G69" s="180" t="n">
        <f aca="false">IF(G15="M",0,G15)-IF(G16="M",0,G16)-IF(G17="M",0,G17)</f>
        <v>0</v>
      </c>
      <c r="H69" s="448"/>
      <c r="I69" s="177"/>
      <c r="J69" s="447"/>
    </row>
    <row r="70" customFormat="false" ht="15.6" hidden="false" customHeight="false" outlineLevel="0" collapsed="false">
      <c r="C70" s="287" t="s">
        <v>683</v>
      </c>
      <c r="D70" s="180" t="n">
        <f aca="false">IF(D19="M",0,D19)-IF(D20="M",0,D20)-IF(D21="M",0,D21)</f>
        <v>0</v>
      </c>
      <c r="E70" s="180" t="n">
        <f aca="false">IF(E19="M",0,E19)-IF(E20="M",0,E20)-IF(E21="M",0,E21)</f>
        <v>0</v>
      </c>
      <c r="F70" s="180" t="n">
        <f aca="false">IF(F19="M",0,F19)-IF(F20="M",0,F20)-IF(F21="M",0,F21)</f>
        <v>0</v>
      </c>
      <c r="G70" s="180" t="n">
        <f aca="false">IF(G19="M",0,G19)-IF(G20="M",0,G20)-IF(G21="M",0,G21)</f>
        <v>0</v>
      </c>
      <c r="H70" s="448"/>
      <c r="I70" s="177"/>
      <c r="J70" s="447"/>
    </row>
    <row r="71" customFormat="false" ht="15.6" hidden="false" customHeight="false" outlineLevel="0" collapsed="false">
      <c r="C71" s="287" t="s">
        <v>684</v>
      </c>
      <c r="D71" s="180" t="n">
        <f aca="false">IF(D22="M",0,D22)-IF(D23="M",0,D23)-IF(D24="M",0,D24)</f>
        <v>0</v>
      </c>
      <c r="E71" s="180" t="n">
        <f aca="false">IF(E22="M",0,E22)-IF(E23="M",0,E23)-IF(E24="M",0,E24)</f>
        <v>0</v>
      </c>
      <c r="F71" s="180" t="n">
        <f aca="false">IF(F22="M",0,F22)-IF(F23="M",0,F23)-IF(F24="M",0,F24)</f>
        <v>0</v>
      </c>
      <c r="G71" s="180" t="n">
        <f aca="false">IF(G22="M",0,G22)-IF(G23="M",0,G23)-IF(G24="M",0,G24)</f>
        <v>0</v>
      </c>
      <c r="H71" s="448"/>
      <c r="I71" s="177"/>
      <c r="J71" s="447"/>
    </row>
    <row r="72" customFormat="false" ht="15.6" hidden="false" customHeight="false" outlineLevel="0" collapsed="false">
      <c r="C72" s="287" t="s">
        <v>685</v>
      </c>
      <c r="D72" s="180" t="n">
        <f aca="false">IF(D24="M",0,D24)-IF(D25="M",0,D25)-IF(D26="M",0,D26)</f>
        <v>0</v>
      </c>
      <c r="E72" s="180" t="n">
        <f aca="false">IF(E24="M",0,E24)-IF(E25="M",0,E25)-IF(E26="M",0,E26)</f>
        <v>0</v>
      </c>
      <c r="F72" s="180" t="n">
        <f aca="false">IF(F24="M",0,F24)-IF(F25="M",0,F25)-IF(F26="M",0,F26)</f>
        <v>0</v>
      </c>
      <c r="G72" s="180" t="n">
        <f aca="false">IF(G24="M",0,G24)-IF(G25="M",0,G25)-IF(G26="M",0,G26)</f>
        <v>0</v>
      </c>
      <c r="H72" s="448"/>
      <c r="I72" s="177"/>
      <c r="J72" s="447"/>
    </row>
    <row r="73" customFormat="false" ht="21.6" hidden="false" customHeight="false" outlineLevel="0" collapsed="false">
      <c r="C73" s="287" t="s">
        <v>686</v>
      </c>
      <c r="D73" s="180" t="n">
        <f aca="false">IF(D31="M",0,D31)-IF(D32="M",0,D32)-IF(D33="M",0,D33)-IF(D34="M",0,D34)-IF(D36="M",0,D36)-IF(D37="M",0,D37)-IF(D38="M",0,D38)-IF(D40="M",0,D40)-IF(D41="M",0,D41)-IF(D42="M",0,D42)</f>
        <v>0</v>
      </c>
      <c r="E73" s="180" t="n">
        <f aca="false">IF(E31="M",0,E31)-IF(E32="M",0,E32)-IF(E33="M",0,E33)-IF(E34="M",0,E34)-IF(E36="M",0,E36)-IF(E37="M",0,E37)-IF(E38="M",0,E38)-IF(E40="M",0,E40)-IF(E41="M",0,E41)-IF(E42="M",0,E42)</f>
        <v>-1.17324816528708E-010</v>
      </c>
      <c r="F73" s="180" t="n">
        <f aca="false">IF(F31="M",0,F31)-IF(F32="M",0,F32)-IF(F33="M",0,F33)-IF(F34="M",0,F34)-IF(F36="M",0,F36)-IF(F37="M",0,F37)-IF(F38="M",0,F38)-IF(F40="M",0,F40)-IF(F41="M",0,F41)-IF(F42="M",0,F42)</f>
        <v>0</v>
      </c>
      <c r="G73" s="180" t="n">
        <f aca="false">IF(G31="M",0,G31)-IF(G32="M",0,G32)-IF(G33="M",0,G33)-IF(G34="M",0,G34)-IF(G36="M",0,G36)-IF(G37="M",0,G37)-IF(G38="M",0,G38)-IF(G40="M",0,G40)-IF(G41="M",0,G41)-IF(G42="M",0,G42)</f>
        <v>0</v>
      </c>
      <c r="H73" s="448"/>
      <c r="I73" s="177"/>
      <c r="J73" s="447"/>
    </row>
    <row r="74" customFormat="false" ht="15.6" hidden="false" customHeight="false" outlineLevel="0" collapsed="false">
      <c r="C74" s="287" t="s">
        <v>687</v>
      </c>
      <c r="D74" s="180" t="n">
        <f aca="false">IF(D44="M",0,D44)-IF(D45="M",0,D45)-IF(D46="M",0,D46)</f>
        <v>0</v>
      </c>
      <c r="E74" s="180" t="n">
        <f aca="false">IF(E44="M",0,E44)-IF(E45="M",0,E45)-IF(E46="M",0,E46)</f>
        <v>0</v>
      </c>
      <c r="F74" s="180" t="n">
        <f aca="false">IF(F44="M",0,F44)-IF(F45="M",0,F45)-IF(F46="M",0,F46)</f>
        <v>0</v>
      </c>
      <c r="G74" s="180" t="n">
        <f aca="false">IF(G44="M",0,G44)-IF(G45="M",0,G45)-IF(G46="M",0,G46)</f>
        <v>0</v>
      </c>
      <c r="H74" s="175"/>
      <c r="I74" s="177"/>
    </row>
    <row r="75" customFormat="false" ht="15.6" hidden="false" customHeight="false" outlineLevel="0" collapsed="false">
      <c r="C75" s="287" t="s">
        <v>688</v>
      </c>
      <c r="D75" s="180" t="n">
        <f aca="false">IF(D51="M",0,D51)-IF(D52="M",0,D52)+IF(D53="M",0,D53)</f>
        <v>0</v>
      </c>
      <c r="E75" s="180" t="n">
        <f aca="false">IF(E51="M",0,E51)-IF(E52="M",0,E52)+IF(E53="M",0,E53)</f>
        <v>0</v>
      </c>
      <c r="F75" s="180" t="n">
        <f aca="false">IF(F51="M",0,F51)-IF(F52="M",0,F52)+IF(F53="M",0,F53)</f>
        <v>0</v>
      </c>
      <c r="G75" s="180" t="n">
        <f aca="false">IF(G51="M",0,G51)-IF(G52="M",0,G52)+IF(G53="M",0,G53)</f>
        <v>0</v>
      </c>
      <c r="H75" s="175"/>
      <c r="I75" s="177"/>
    </row>
    <row r="76" customFormat="false" ht="15.6" hidden="false" customHeight="false" outlineLevel="0" collapsed="false">
      <c r="C76" s="290" t="s">
        <v>259</v>
      </c>
      <c r="D76" s="180"/>
      <c r="E76" s="180"/>
      <c r="F76" s="180"/>
      <c r="G76" s="180"/>
      <c r="H76" s="175"/>
      <c r="I76" s="177"/>
    </row>
    <row r="77" customFormat="false" ht="15.6" hidden="false" customHeight="false" outlineLevel="0" collapsed="false">
      <c r="C77" s="291" t="s">
        <v>689</v>
      </c>
      <c r="D77" s="184" t="n">
        <f aca="false">IF('Table 1'!E11="M",0,'Table 1'!E11)+IF(D10="M",0,D10)</f>
        <v>0</v>
      </c>
      <c r="E77" s="184" t="n">
        <f aca="false">IF('Table 1'!F11="M",0,'Table 1'!F11)+IF(E10="M",0,E10)</f>
        <v>0</v>
      </c>
      <c r="F77" s="184" t="n">
        <f aca="false">IF('Table 1'!G11="M",0,'Table 1'!G11)+IF(F10="M",0,F10)</f>
        <v>0</v>
      </c>
      <c r="G77" s="184" t="n">
        <f aca="false">IF('Table 1'!H11="M",0,'Table 1'!H11)+IF(G10="M",0,G10)</f>
        <v>0</v>
      </c>
      <c r="H77" s="293"/>
      <c r="I77" s="294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2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71" width="12.44"/>
    <col collapsed="false" customWidth="true" hidden="false" outlineLevel="0" max="2" min="2" style="51" width="38.99"/>
    <col collapsed="false" customWidth="true" hidden="false" outlineLevel="0" max="3" min="3" style="367" width="67.53"/>
    <col collapsed="false" customWidth="true" hidden="false" outlineLevel="0" max="7" min="4" style="1" width="13.35"/>
    <col collapsed="false" customWidth="true" hidden="false" outlineLevel="0" max="8" min="8" style="1" width="86.63"/>
    <col collapsed="false" customWidth="true" hidden="false" outlineLevel="0" max="9" min="9" style="1" width="5.35"/>
    <col collapsed="false" customWidth="true" hidden="false" outlineLevel="0" max="10" min="10" style="1" width="0.99"/>
    <col collapsed="false" customWidth="true" hidden="false" outlineLevel="0" max="11" min="11" style="1" width="0.53"/>
    <col collapsed="false" customWidth="false" hidden="false" outlineLevel="0" max="12" min="12" style="1" width="9.81"/>
    <col collapsed="false" customWidth="true" hidden="false" outlineLevel="0" max="13" min="13" style="1" width="11.99"/>
    <col collapsed="false" customWidth="true" hidden="false" outlineLevel="0" max="14" min="14" style="1" width="13.08"/>
    <col collapsed="false" customWidth="true" hidden="false" outlineLevel="0" max="15" min="15" style="1" width="9.35"/>
    <col collapsed="false" customWidth="false" hidden="false" outlineLevel="0" max="257" min="16" style="1" width="9.81"/>
  </cols>
  <sheetData>
    <row r="1" customFormat="false" ht="15" hidden="false" customHeight="false" outlineLevel="0" collapsed="false">
      <c r="C1" s="33"/>
      <c r="D1" s="6"/>
      <c r="E1" s="6"/>
      <c r="F1" s="6"/>
      <c r="G1" s="6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7.4" hidden="false" customHeight="false" outlineLevel="0" collapsed="false">
      <c r="B2" s="271" t="s">
        <v>115</v>
      </c>
      <c r="C2" s="196" t="s">
        <v>690</v>
      </c>
      <c r="D2" s="59"/>
      <c r="E2" s="6"/>
      <c r="F2" s="6"/>
      <c r="G2" s="6"/>
      <c r="K2" s="41"/>
    </row>
    <row r="3" customFormat="false" ht="17.4" hidden="false" customHeight="false" outlineLevel="0" collapsed="false">
      <c r="B3" s="271"/>
      <c r="C3" s="196" t="s">
        <v>691</v>
      </c>
      <c r="D3" s="59"/>
      <c r="E3" s="6"/>
      <c r="F3" s="6"/>
      <c r="G3" s="6"/>
      <c r="K3" s="41"/>
    </row>
    <row r="4" customFormat="false" ht="16.2" hidden="false" customHeight="false" outlineLevel="0" collapsed="false">
      <c r="B4" s="271"/>
      <c r="C4" s="364"/>
      <c r="D4" s="450"/>
      <c r="E4" s="6"/>
      <c r="F4" s="6"/>
      <c r="G4" s="6"/>
      <c r="K4" s="41"/>
    </row>
    <row r="5" customFormat="false" ht="16.2" hidden="false" customHeight="false" outlineLevel="0" collapsed="false">
      <c r="A5" s="473"/>
      <c r="B5" s="474"/>
      <c r="C5" s="201"/>
      <c r="D5" s="202"/>
      <c r="E5" s="202"/>
      <c r="F5" s="202"/>
      <c r="G5" s="203"/>
      <c r="H5" s="205"/>
      <c r="I5" s="206"/>
      <c r="K5" s="41"/>
    </row>
    <row r="6" customFormat="false" ht="15.6" hidden="false" customHeight="false" outlineLevel="0" collapsed="false">
      <c r="A6" s="429"/>
      <c r="B6" s="319"/>
      <c r="C6" s="62" t="str">
        <f aca="false">'Cover page'!E13</f>
        <v>Member State: Hungary</v>
      </c>
      <c r="D6" s="208"/>
      <c r="E6" s="209" t="s">
        <v>20</v>
      </c>
      <c r="F6" s="209"/>
      <c r="G6" s="451"/>
      <c r="H6" s="371"/>
      <c r="I6" s="228"/>
    </row>
    <row r="7" customFormat="false" ht="15.6" hidden="false" customHeight="false" outlineLevel="0" collapsed="false">
      <c r="A7" s="77"/>
      <c r="B7" s="302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3"/>
      <c r="I7" s="228"/>
    </row>
    <row r="8" customFormat="false" ht="15.6" hidden="false" customHeight="false" outlineLevel="0" collapsed="false">
      <c r="A8" s="77"/>
      <c r="B8" s="207"/>
      <c r="C8" s="85" t="str">
        <f aca="false">'Cover page'!E14</f>
        <v>Date: 15/04/2015</v>
      </c>
      <c r="D8" s="475"/>
      <c r="E8" s="475"/>
      <c r="F8" s="475"/>
      <c r="G8" s="476"/>
      <c r="H8" s="213"/>
      <c r="I8" s="228"/>
    </row>
    <row r="9" customFormat="false" ht="10.5" hidden="false" customHeight="true" outlineLevel="0" collapsed="false">
      <c r="A9" s="77"/>
      <c r="B9" s="217"/>
      <c r="C9" s="217"/>
      <c r="D9" s="374"/>
      <c r="E9" s="374"/>
      <c r="F9" s="374"/>
      <c r="G9" s="452"/>
      <c r="H9" s="376"/>
      <c r="I9" s="228"/>
    </row>
    <row r="10" customFormat="false" ht="16.2" hidden="false" customHeight="false" outlineLevel="0" collapsed="false">
      <c r="A10" s="221" t="s">
        <v>692</v>
      </c>
      <c r="B10" s="102" t="s">
        <v>693</v>
      </c>
      <c r="C10" s="267" t="s">
        <v>694</v>
      </c>
      <c r="D10" s="477" t="s">
        <v>40</v>
      </c>
      <c r="E10" s="477" t="s">
        <v>40</v>
      </c>
      <c r="F10" s="477" t="s">
        <v>40</v>
      </c>
      <c r="G10" s="477" t="s">
        <v>40</v>
      </c>
      <c r="H10" s="269"/>
      <c r="I10" s="228"/>
    </row>
    <row r="11" customFormat="false" ht="6" hidden="false" customHeight="true" outlineLevel="0" collapsed="false">
      <c r="A11" s="221"/>
      <c r="B11" s="319"/>
      <c r="C11" s="378"/>
      <c r="D11" s="379"/>
      <c r="E11" s="379"/>
      <c r="F11" s="379"/>
      <c r="G11" s="380"/>
      <c r="H11" s="381"/>
      <c r="I11" s="228"/>
    </row>
    <row r="12" s="187" customFormat="true" ht="16.5" hidden="false" customHeight="true" outlineLevel="0" collapsed="false">
      <c r="A12" s="221" t="s">
        <v>695</v>
      </c>
      <c r="B12" s="102" t="s">
        <v>696</v>
      </c>
      <c r="C12" s="382" t="s">
        <v>480</v>
      </c>
      <c r="D12" s="383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83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83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83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84"/>
      <c r="I12" s="385"/>
    </row>
    <row r="13" s="187" customFormat="true" ht="16.5" hidden="false" customHeight="true" outlineLevel="0" collapsed="false">
      <c r="A13" s="221" t="s">
        <v>697</v>
      </c>
      <c r="B13" s="102" t="s">
        <v>698</v>
      </c>
      <c r="C13" s="386" t="s">
        <v>483</v>
      </c>
      <c r="D13" s="478" t="s">
        <v>40</v>
      </c>
      <c r="E13" s="478" t="s">
        <v>40</v>
      </c>
      <c r="F13" s="478" t="s">
        <v>40</v>
      </c>
      <c r="G13" s="478" t="s">
        <v>40</v>
      </c>
      <c r="H13" s="384"/>
      <c r="I13" s="385"/>
    </row>
    <row r="14" s="187" customFormat="true" ht="16.5" hidden="false" customHeight="true" outlineLevel="0" collapsed="false">
      <c r="A14" s="221" t="s">
        <v>699</v>
      </c>
      <c r="B14" s="102" t="s">
        <v>700</v>
      </c>
      <c r="C14" s="386" t="s">
        <v>486</v>
      </c>
      <c r="D14" s="478" t="s">
        <v>40</v>
      </c>
      <c r="E14" s="478" t="s">
        <v>40</v>
      </c>
      <c r="F14" s="478" t="s">
        <v>40</v>
      </c>
      <c r="G14" s="478" t="s">
        <v>40</v>
      </c>
      <c r="H14" s="384"/>
      <c r="I14" s="385"/>
    </row>
    <row r="15" s="187" customFormat="true" ht="16.5" hidden="false" customHeight="true" outlineLevel="0" collapsed="false">
      <c r="A15" s="221" t="s">
        <v>701</v>
      </c>
      <c r="B15" s="102" t="s">
        <v>702</v>
      </c>
      <c r="C15" s="386" t="s">
        <v>489</v>
      </c>
      <c r="D15" s="478" t="s">
        <v>40</v>
      </c>
      <c r="E15" s="478" t="s">
        <v>40</v>
      </c>
      <c r="F15" s="478" t="s">
        <v>40</v>
      </c>
      <c r="G15" s="478" t="s">
        <v>40</v>
      </c>
      <c r="H15" s="384"/>
      <c r="I15" s="385"/>
    </row>
    <row r="16" s="187" customFormat="true" ht="16.5" hidden="false" customHeight="true" outlineLevel="0" collapsed="false">
      <c r="A16" s="221" t="s">
        <v>703</v>
      </c>
      <c r="B16" s="102" t="s">
        <v>704</v>
      </c>
      <c r="C16" s="388" t="s">
        <v>605</v>
      </c>
      <c r="D16" s="479" t="s">
        <v>40</v>
      </c>
      <c r="E16" s="479" t="s">
        <v>40</v>
      </c>
      <c r="F16" s="479" t="s">
        <v>40</v>
      </c>
      <c r="G16" s="479" t="s">
        <v>40</v>
      </c>
      <c r="H16" s="384"/>
      <c r="I16" s="385"/>
    </row>
    <row r="17" s="187" customFormat="true" ht="16.5" hidden="false" customHeight="true" outlineLevel="0" collapsed="false">
      <c r="A17" s="221" t="s">
        <v>705</v>
      </c>
      <c r="B17" s="102" t="s">
        <v>706</v>
      </c>
      <c r="C17" s="388" t="s">
        <v>608</v>
      </c>
      <c r="D17" s="479" t="s">
        <v>40</v>
      </c>
      <c r="E17" s="479" t="s">
        <v>40</v>
      </c>
      <c r="F17" s="479" t="s">
        <v>40</v>
      </c>
      <c r="G17" s="479" t="s">
        <v>40</v>
      </c>
      <c r="H17" s="384"/>
      <c r="I17" s="385"/>
    </row>
    <row r="18" s="187" customFormat="true" ht="16.5" hidden="false" customHeight="true" outlineLevel="0" collapsed="false">
      <c r="A18" s="221" t="s">
        <v>707</v>
      </c>
      <c r="B18" s="102" t="s">
        <v>708</v>
      </c>
      <c r="C18" s="395" t="s">
        <v>611</v>
      </c>
      <c r="D18" s="478" t="s">
        <v>40</v>
      </c>
      <c r="E18" s="478" t="s">
        <v>40</v>
      </c>
      <c r="F18" s="478" t="s">
        <v>40</v>
      </c>
      <c r="G18" s="478" t="s">
        <v>40</v>
      </c>
      <c r="H18" s="384"/>
      <c r="I18" s="385"/>
    </row>
    <row r="19" s="187" customFormat="true" ht="16.5" hidden="false" customHeight="true" outlineLevel="0" collapsed="false">
      <c r="A19" s="221" t="s">
        <v>709</v>
      </c>
      <c r="B19" s="102" t="s">
        <v>710</v>
      </c>
      <c r="C19" s="395" t="s">
        <v>614</v>
      </c>
      <c r="D19" s="478" t="s">
        <v>40</v>
      </c>
      <c r="E19" s="478" t="s">
        <v>40</v>
      </c>
      <c r="F19" s="478" t="s">
        <v>40</v>
      </c>
      <c r="G19" s="478" t="s">
        <v>40</v>
      </c>
      <c r="H19" s="384"/>
      <c r="I19" s="385"/>
    </row>
    <row r="20" s="187" customFormat="true" ht="16.5" hidden="false" customHeight="true" outlineLevel="0" collapsed="false">
      <c r="A20" s="221" t="s">
        <v>711</v>
      </c>
      <c r="B20" s="102" t="s">
        <v>712</v>
      </c>
      <c r="C20" s="396" t="s">
        <v>617</v>
      </c>
      <c r="D20" s="479" t="s">
        <v>40</v>
      </c>
      <c r="E20" s="479" t="s">
        <v>40</v>
      </c>
      <c r="F20" s="479" t="s">
        <v>40</v>
      </c>
      <c r="G20" s="479" t="s">
        <v>40</v>
      </c>
      <c r="H20" s="384"/>
      <c r="I20" s="385"/>
    </row>
    <row r="21" s="187" customFormat="true" ht="16.5" hidden="false" customHeight="true" outlineLevel="0" collapsed="false">
      <c r="A21" s="221" t="s">
        <v>713</v>
      </c>
      <c r="B21" s="102" t="s">
        <v>714</v>
      </c>
      <c r="C21" s="396" t="s">
        <v>620</v>
      </c>
      <c r="D21" s="479" t="s">
        <v>40</v>
      </c>
      <c r="E21" s="479" t="s">
        <v>40</v>
      </c>
      <c r="F21" s="479" t="s">
        <v>40</v>
      </c>
      <c r="G21" s="479" t="s">
        <v>40</v>
      </c>
      <c r="H21" s="384"/>
      <c r="I21" s="385"/>
    </row>
    <row r="22" s="187" customFormat="true" ht="16.5" hidden="false" customHeight="true" outlineLevel="0" collapsed="false">
      <c r="A22" s="221" t="s">
        <v>715</v>
      </c>
      <c r="B22" s="102" t="s">
        <v>716</v>
      </c>
      <c r="C22" s="386" t="s">
        <v>510</v>
      </c>
      <c r="D22" s="478" t="s">
        <v>40</v>
      </c>
      <c r="E22" s="478" t="s">
        <v>40</v>
      </c>
      <c r="F22" s="478" t="s">
        <v>40</v>
      </c>
      <c r="G22" s="478" t="s">
        <v>40</v>
      </c>
      <c r="H22" s="384"/>
      <c r="I22" s="385"/>
    </row>
    <row r="23" s="187" customFormat="true" ht="16.5" hidden="false" customHeight="true" outlineLevel="0" collapsed="false">
      <c r="A23" s="221" t="s">
        <v>717</v>
      </c>
      <c r="B23" s="102" t="s">
        <v>718</v>
      </c>
      <c r="C23" s="395" t="s">
        <v>625</v>
      </c>
      <c r="D23" s="478" t="s">
        <v>40</v>
      </c>
      <c r="E23" s="478" t="s">
        <v>40</v>
      </c>
      <c r="F23" s="478" t="s">
        <v>40</v>
      </c>
      <c r="G23" s="478" t="s">
        <v>40</v>
      </c>
      <c r="H23" s="384"/>
      <c r="I23" s="385"/>
    </row>
    <row r="24" s="187" customFormat="true" ht="16.5" hidden="false" customHeight="true" outlineLevel="0" collapsed="false">
      <c r="A24" s="221" t="s">
        <v>719</v>
      </c>
      <c r="B24" s="102" t="s">
        <v>720</v>
      </c>
      <c r="C24" s="395" t="s">
        <v>516</v>
      </c>
      <c r="D24" s="478" t="s">
        <v>40</v>
      </c>
      <c r="E24" s="478" t="s">
        <v>40</v>
      </c>
      <c r="F24" s="478" t="s">
        <v>40</v>
      </c>
      <c r="G24" s="478" t="s">
        <v>40</v>
      </c>
      <c r="H24" s="384"/>
      <c r="I24" s="385"/>
    </row>
    <row r="25" s="187" customFormat="true" ht="16.5" hidden="false" customHeight="true" outlineLevel="0" collapsed="false">
      <c r="A25" s="221" t="s">
        <v>721</v>
      </c>
      <c r="B25" s="102" t="s">
        <v>722</v>
      </c>
      <c r="C25" s="396" t="s">
        <v>630</v>
      </c>
      <c r="D25" s="479" t="s">
        <v>40</v>
      </c>
      <c r="E25" s="479" t="s">
        <v>40</v>
      </c>
      <c r="F25" s="479" t="s">
        <v>40</v>
      </c>
      <c r="G25" s="479" t="s">
        <v>40</v>
      </c>
      <c r="H25" s="384"/>
      <c r="I25" s="385"/>
    </row>
    <row r="26" s="187" customFormat="true" ht="16.5" hidden="false" customHeight="true" outlineLevel="0" collapsed="false">
      <c r="A26" s="221" t="s">
        <v>723</v>
      </c>
      <c r="B26" s="102" t="s">
        <v>724</v>
      </c>
      <c r="C26" s="396" t="s">
        <v>633</v>
      </c>
      <c r="D26" s="479" t="s">
        <v>40</v>
      </c>
      <c r="E26" s="479" t="s">
        <v>40</v>
      </c>
      <c r="F26" s="479" t="s">
        <v>40</v>
      </c>
      <c r="G26" s="479" t="s">
        <v>40</v>
      </c>
      <c r="H26" s="384"/>
      <c r="I26" s="385"/>
    </row>
    <row r="27" s="187" customFormat="true" ht="16.5" hidden="false" customHeight="true" outlineLevel="0" collapsed="false">
      <c r="A27" s="406" t="s">
        <v>725</v>
      </c>
      <c r="B27" s="102" t="s">
        <v>726</v>
      </c>
      <c r="C27" s="386" t="s">
        <v>523</v>
      </c>
      <c r="D27" s="478" t="s">
        <v>40</v>
      </c>
      <c r="E27" s="478" t="s">
        <v>40</v>
      </c>
      <c r="F27" s="478" t="s">
        <v>40</v>
      </c>
      <c r="G27" s="478" t="s">
        <v>40</v>
      </c>
      <c r="H27" s="384"/>
      <c r="I27" s="385"/>
    </row>
    <row r="28" s="187" customFormat="true" ht="16.5" hidden="false" customHeight="true" outlineLevel="0" collapsed="false">
      <c r="A28" s="408" t="s">
        <v>727</v>
      </c>
      <c r="B28" s="102" t="s">
        <v>728</v>
      </c>
      <c r="C28" s="386" t="s">
        <v>526</v>
      </c>
      <c r="D28" s="478" t="s">
        <v>40</v>
      </c>
      <c r="E28" s="478" t="s">
        <v>40</v>
      </c>
      <c r="F28" s="478" t="s">
        <v>40</v>
      </c>
      <c r="G28" s="478" t="s">
        <v>40</v>
      </c>
      <c r="H28" s="384"/>
      <c r="I28" s="385"/>
    </row>
    <row r="29" s="187" customFormat="true" ht="16.5" hidden="false" customHeight="true" outlineLevel="0" collapsed="false">
      <c r="A29" s="221" t="s">
        <v>729</v>
      </c>
      <c r="B29" s="102" t="s">
        <v>730</v>
      </c>
      <c r="C29" s="386" t="s">
        <v>529</v>
      </c>
      <c r="D29" s="478" t="s">
        <v>40</v>
      </c>
      <c r="E29" s="478" t="s">
        <v>40</v>
      </c>
      <c r="F29" s="478" t="s">
        <v>40</v>
      </c>
      <c r="G29" s="478" t="s">
        <v>40</v>
      </c>
      <c r="H29" s="384"/>
      <c r="I29" s="385"/>
    </row>
    <row r="30" s="187" customFormat="true" ht="16.5" hidden="false" customHeight="true" outlineLevel="0" collapsed="false">
      <c r="A30" s="221"/>
      <c r="B30" s="319"/>
      <c r="C30" s="409"/>
      <c r="D30" s="410"/>
      <c r="E30" s="411"/>
      <c r="F30" s="411"/>
      <c r="G30" s="412"/>
      <c r="H30" s="384"/>
      <c r="I30" s="385"/>
    </row>
    <row r="31" s="187" customFormat="true" ht="16.5" hidden="false" customHeight="true" outlineLevel="0" collapsed="false">
      <c r="A31" s="221" t="s">
        <v>731</v>
      </c>
      <c r="B31" s="102" t="s">
        <v>732</v>
      </c>
      <c r="C31" s="413" t="s">
        <v>532</v>
      </c>
      <c r="D31" s="414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14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14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14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84"/>
      <c r="I31" s="385"/>
    </row>
    <row r="32" s="187" customFormat="true" ht="16.5" hidden="false" customHeight="true" outlineLevel="0" collapsed="false">
      <c r="A32" s="221" t="s">
        <v>733</v>
      </c>
      <c r="B32" s="102" t="s">
        <v>734</v>
      </c>
      <c r="C32" s="386" t="s">
        <v>535</v>
      </c>
      <c r="D32" s="478" t="s">
        <v>40</v>
      </c>
      <c r="E32" s="478" t="s">
        <v>40</v>
      </c>
      <c r="F32" s="478" t="s">
        <v>40</v>
      </c>
      <c r="G32" s="478" t="s">
        <v>40</v>
      </c>
      <c r="H32" s="384"/>
      <c r="I32" s="385"/>
    </row>
    <row r="33" s="187" customFormat="true" ht="16.5" hidden="false" customHeight="true" outlineLevel="0" collapsed="false">
      <c r="A33" s="415" t="s">
        <v>735</v>
      </c>
      <c r="B33" s="102" t="s">
        <v>736</v>
      </c>
      <c r="C33" s="386" t="s">
        <v>538</v>
      </c>
      <c r="D33" s="478" t="s">
        <v>40</v>
      </c>
      <c r="E33" s="478" t="s">
        <v>40</v>
      </c>
      <c r="F33" s="478" t="s">
        <v>40</v>
      </c>
      <c r="G33" s="478" t="s">
        <v>40</v>
      </c>
      <c r="H33" s="384"/>
      <c r="I33" s="385"/>
    </row>
    <row r="34" s="187" customFormat="true" ht="16.5" hidden="false" customHeight="true" outlineLevel="0" collapsed="false">
      <c r="A34" s="221" t="s">
        <v>737</v>
      </c>
      <c r="B34" s="102" t="s">
        <v>738</v>
      </c>
      <c r="C34" s="386" t="s">
        <v>541</v>
      </c>
      <c r="D34" s="478" t="s">
        <v>40</v>
      </c>
      <c r="E34" s="478" t="s">
        <v>40</v>
      </c>
      <c r="F34" s="478" t="s">
        <v>40</v>
      </c>
      <c r="G34" s="478" t="s">
        <v>40</v>
      </c>
      <c r="H34" s="384"/>
      <c r="I34" s="385"/>
    </row>
    <row r="35" s="187" customFormat="true" ht="16.5" hidden="false" customHeight="true" outlineLevel="0" collapsed="false">
      <c r="A35" s="221"/>
      <c r="B35" s="319"/>
      <c r="C35" s="416"/>
      <c r="D35" s="417"/>
      <c r="E35" s="418"/>
      <c r="F35" s="418"/>
      <c r="G35" s="419"/>
      <c r="H35" s="384"/>
      <c r="I35" s="385"/>
    </row>
    <row r="36" s="187" customFormat="true" ht="16.5" hidden="false" customHeight="true" outlineLevel="0" collapsed="false">
      <c r="A36" s="221" t="s">
        <v>739</v>
      </c>
      <c r="B36" s="102" t="s">
        <v>740</v>
      </c>
      <c r="C36" s="386" t="s">
        <v>544</v>
      </c>
      <c r="D36" s="478" t="s">
        <v>40</v>
      </c>
      <c r="E36" s="478" t="s">
        <v>40</v>
      </c>
      <c r="F36" s="478" t="s">
        <v>40</v>
      </c>
      <c r="G36" s="478" t="s">
        <v>40</v>
      </c>
      <c r="H36" s="384"/>
      <c r="I36" s="385"/>
    </row>
    <row r="37" s="187" customFormat="true" ht="16.5" hidden="false" customHeight="true" outlineLevel="0" collapsed="false">
      <c r="A37" s="221" t="s">
        <v>741</v>
      </c>
      <c r="B37" s="102" t="s">
        <v>742</v>
      </c>
      <c r="C37" s="386" t="s">
        <v>547</v>
      </c>
      <c r="D37" s="478" t="s">
        <v>40</v>
      </c>
      <c r="E37" s="478" t="s">
        <v>40</v>
      </c>
      <c r="F37" s="478" t="s">
        <v>40</v>
      </c>
      <c r="G37" s="478" t="s">
        <v>40</v>
      </c>
      <c r="H37" s="384"/>
      <c r="I37" s="385"/>
    </row>
    <row r="38" s="187" customFormat="true" ht="16.5" hidden="false" customHeight="true" outlineLevel="0" collapsed="false">
      <c r="A38" s="221" t="s">
        <v>743</v>
      </c>
      <c r="B38" s="102" t="s">
        <v>744</v>
      </c>
      <c r="C38" s="420" t="s">
        <v>550</v>
      </c>
      <c r="D38" s="478" t="s">
        <v>40</v>
      </c>
      <c r="E38" s="478" t="s">
        <v>40</v>
      </c>
      <c r="F38" s="478" t="s">
        <v>40</v>
      </c>
      <c r="G38" s="478" t="s">
        <v>40</v>
      </c>
      <c r="H38" s="384"/>
      <c r="I38" s="385"/>
    </row>
    <row r="39" s="187" customFormat="true" ht="16.5" hidden="false" customHeight="true" outlineLevel="0" collapsed="false">
      <c r="A39" s="221"/>
      <c r="B39" s="319"/>
      <c r="C39" s="416"/>
      <c r="D39" s="417"/>
      <c r="E39" s="418"/>
      <c r="F39" s="418"/>
      <c r="G39" s="419"/>
      <c r="H39" s="384"/>
      <c r="I39" s="385"/>
    </row>
    <row r="40" s="187" customFormat="true" ht="16.5" hidden="false" customHeight="true" outlineLevel="0" collapsed="false">
      <c r="A40" s="221" t="s">
        <v>745</v>
      </c>
      <c r="B40" s="102" t="s">
        <v>746</v>
      </c>
      <c r="C40" s="386" t="s">
        <v>553</v>
      </c>
      <c r="D40" s="478" t="s">
        <v>40</v>
      </c>
      <c r="E40" s="478" t="s">
        <v>40</v>
      </c>
      <c r="F40" s="478" t="s">
        <v>40</v>
      </c>
      <c r="G40" s="478" t="s">
        <v>40</v>
      </c>
      <c r="H40" s="384"/>
      <c r="I40" s="385"/>
    </row>
    <row r="41" s="187" customFormat="true" ht="16.5" hidden="false" customHeight="true" outlineLevel="0" collapsed="false">
      <c r="A41" s="221" t="s">
        <v>747</v>
      </c>
      <c r="B41" s="102" t="s">
        <v>748</v>
      </c>
      <c r="C41" s="386" t="s">
        <v>556</v>
      </c>
      <c r="D41" s="478" t="s">
        <v>40</v>
      </c>
      <c r="E41" s="478" t="s">
        <v>40</v>
      </c>
      <c r="F41" s="478" t="s">
        <v>40</v>
      </c>
      <c r="G41" s="478" t="s">
        <v>40</v>
      </c>
      <c r="H41" s="384"/>
      <c r="I41" s="385"/>
    </row>
    <row r="42" s="187" customFormat="true" ht="16.5" hidden="false" customHeight="true" outlineLevel="0" collapsed="false">
      <c r="A42" s="221" t="s">
        <v>749</v>
      </c>
      <c r="B42" s="102" t="s">
        <v>750</v>
      </c>
      <c r="C42" s="386" t="s">
        <v>559</v>
      </c>
      <c r="D42" s="478" t="s">
        <v>40</v>
      </c>
      <c r="E42" s="478" t="s">
        <v>40</v>
      </c>
      <c r="F42" s="478" t="s">
        <v>40</v>
      </c>
      <c r="G42" s="478" t="s">
        <v>40</v>
      </c>
      <c r="H42" s="384"/>
      <c r="I42" s="385"/>
    </row>
    <row r="43" s="187" customFormat="true" ht="16.5" hidden="false" customHeight="true" outlineLevel="0" collapsed="false">
      <c r="A43" s="221"/>
      <c r="B43" s="319"/>
      <c r="C43" s="416"/>
      <c r="D43" s="417"/>
      <c r="E43" s="418"/>
      <c r="F43" s="418"/>
      <c r="G43" s="419"/>
      <c r="H43" s="384"/>
      <c r="I43" s="385"/>
    </row>
    <row r="44" s="187" customFormat="true" ht="16.5" hidden="false" customHeight="true" outlineLevel="0" collapsed="false">
      <c r="A44" s="221" t="s">
        <v>751</v>
      </c>
      <c r="B44" s="102" t="s">
        <v>752</v>
      </c>
      <c r="C44" s="413" t="s">
        <v>562</v>
      </c>
      <c r="D44" s="478" t="s">
        <v>40</v>
      </c>
      <c r="E44" s="478" t="s">
        <v>40</v>
      </c>
      <c r="F44" s="478" t="s">
        <v>40</v>
      </c>
      <c r="G44" s="478" t="s">
        <v>40</v>
      </c>
      <c r="H44" s="384"/>
      <c r="I44" s="385"/>
    </row>
    <row r="45" s="187" customFormat="true" ht="16.5" hidden="false" customHeight="true" outlineLevel="0" collapsed="false">
      <c r="A45" s="221" t="s">
        <v>753</v>
      </c>
      <c r="B45" s="102" t="s">
        <v>754</v>
      </c>
      <c r="C45" s="386" t="s">
        <v>565</v>
      </c>
      <c r="D45" s="478" t="s">
        <v>40</v>
      </c>
      <c r="E45" s="478" t="s">
        <v>40</v>
      </c>
      <c r="F45" s="478" t="s">
        <v>40</v>
      </c>
      <c r="G45" s="478" t="s">
        <v>40</v>
      </c>
      <c r="H45" s="384"/>
      <c r="I45" s="385"/>
    </row>
    <row r="46" s="187" customFormat="true" ht="16.5" hidden="false" customHeight="true" outlineLevel="0" collapsed="false">
      <c r="A46" s="221" t="s">
        <v>755</v>
      </c>
      <c r="B46" s="102" t="s">
        <v>756</v>
      </c>
      <c r="C46" s="386" t="s">
        <v>568</v>
      </c>
      <c r="D46" s="478" t="s">
        <v>40</v>
      </c>
      <c r="E46" s="478" t="s">
        <v>40</v>
      </c>
      <c r="F46" s="478" t="s">
        <v>40</v>
      </c>
      <c r="G46" s="478" t="s">
        <v>40</v>
      </c>
      <c r="H46" s="384"/>
      <c r="I46" s="385"/>
    </row>
    <row r="47" s="187" customFormat="true" ht="13.5" hidden="false" customHeight="true" outlineLevel="0" collapsed="false">
      <c r="A47" s="77"/>
      <c r="B47" s="319"/>
      <c r="C47" s="409"/>
      <c r="D47" s="421"/>
      <c r="E47" s="422"/>
      <c r="F47" s="422"/>
      <c r="G47" s="423"/>
      <c r="H47" s="424"/>
      <c r="I47" s="385"/>
    </row>
    <row r="48" s="187" customFormat="true" ht="19.5" hidden="false" customHeight="true" outlineLevel="0" collapsed="false">
      <c r="A48" s="221" t="s">
        <v>757</v>
      </c>
      <c r="B48" s="102" t="s">
        <v>758</v>
      </c>
      <c r="C48" s="267" t="s">
        <v>759</v>
      </c>
      <c r="D48" s="478" t="s">
        <v>40</v>
      </c>
      <c r="E48" s="478" t="s">
        <v>40</v>
      </c>
      <c r="F48" s="478" t="s">
        <v>40</v>
      </c>
      <c r="G48" s="478" t="s">
        <v>40</v>
      </c>
      <c r="H48" s="428"/>
      <c r="I48" s="385"/>
    </row>
    <row r="49" customFormat="false" ht="9" hidden="false" customHeight="true" outlineLevel="0" collapsed="false">
      <c r="A49" s="77"/>
      <c r="B49" s="319"/>
      <c r="C49" s="453"/>
      <c r="D49" s="454"/>
      <c r="E49" s="454"/>
      <c r="F49" s="454"/>
      <c r="G49" s="454"/>
      <c r="H49" s="455"/>
      <c r="I49" s="228"/>
    </row>
    <row r="50" customFormat="false" ht="9" hidden="false" customHeight="true" outlineLevel="0" collapsed="false">
      <c r="A50" s="77"/>
      <c r="B50" s="319"/>
      <c r="C50" s="456"/>
      <c r="D50" s="457"/>
      <c r="E50" s="458"/>
      <c r="F50" s="458"/>
      <c r="G50" s="458"/>
      <c r="H50" s="459"/>
      <c r="I50" s="228"/>
    </row>
    <row r="51" customFormat="false" ht="17.4" hidden="false" customHeight="false" outlineLevel="0" collapsed="false">
      <c r="A51" s="221" t="s">
        <v>760</v>
      </c>
      <c r="B51" s="102" t="s">
        <v>761</v>
      </c>
      <c r="C51" s="267" t="s">
        <v>762</v>
      </c>
      <c r="D51" s="478" t="s">
        <v>40</v>
      </c>
      <c r="E51" s="478" t="s">
        <v>40</v>
      </c>
      <c r="F51" s="478" t="s">
        <v>40</v>
      </c>
      <c r="G51" s="478" t="s">
        <v>40</v>
      </c>
      <c r="H51" s="269"/>
      <c r="I51" s="228"/>
    </row>
    <row r="52" customFormat="false" ht="15.6" hidden="false" customHeight="false" outlineLevel="0" collapsed="false">
      <c r="A52" s="221" t="s">
        <v>763</v>
      </c>
      <c r="B52" s="102" t="s">
        <v>764</v>
      </c>
      <c r="C52" s="386" t="s">
        <v>765</v>
      </c>
      <c r="D52" s="478" t="s">
        <v>40</v>
      </c>
      <c r="E52" s="478" t="s">
        <v>40</v>
      </c>
      <c r="F52" s="478" t="s">
        <v>40</v>
      </c>
      <c r="G52" s="478" t="s">
        <v>40</v>
      </c>
      <c r="H52" s="384"/>
      <c r="I52" s="228"/>
    </row>
    <row r="53" customFormat="false" ht="15" hidden="false" customHeight="false" outlineLevel="0" collapsed="false">
      <c r="A53" s="221" t="s">
        <v>766</v>
      </c>
      <c r="B53" s="102" t="s">
        <v>767</v>
      </c>
      <c r="C53" s="460" t="s">
        <v>768</v>
      </c>
      <c r="D53" s="478" t="s">
        <v>40</v>
      </c>
      <c r="E53" s="478" t="s">
        <v>40</v>
      </c>
      <c r="F53" s="478" t="s">
        <v>40</v>
      </c>
      <c r="G53" s="478" t="s">
        <v>40</v>
      </c>
      <c r="H53" s="462"/>
      <c r="I53" s="228"/>
    </row>
    <row r="54" customFormat="false" ht="9.75" hidden="false" customHeight="true" outlineLevel="0" collapsed="false">
      <c r="A54" s="244"/>
      <c r="B54" s="319"/>
      <c r="C54" s="463"/>
      <c r="D54" s="231"/>
      <c r="E54" s="231"/>
      <c r="F54" s="231"/>
      <c r="G54" s="231"/>
      <c r="H54" s="464"/>
      <c r="I54" s="228"/>
    </row>
    <row r="55" customFormat="false" ht="18.6" hidden="false" customHeight="false" outlineLevel="0" collapsed="false">
      <c r="A55" s="429"/>
      <c r="B55" s="319"/>
      <c r="C55" s="465" t="s">
        <v>572</v>
      </c>
      <c r="D55" s="434"/>
      <c r="E55" s="434"/>
      <c r="F55" s="434"/>
      <c r="G55" s="434"/>
      <c r="H55" s="435"/>
      <c r="I55" s="228"/>
      <c r="K55" s="41"/>
    </row>
    <row r="56" customFormat="false" ht="8.25" hidden="false" customHeight="true" outlineLevel="0" collapsed="false">
      <c r="A56" s="429"/>
      <c r="B56" s="319"/>
      <c r="C56" s="436"/>
      <c r="D56" s="437"/>
      <c r="E56" s="438"/>
      <c r="F56" s="438"/>
      <c r="G56" s="438"/>
      <c r="H56" s="438"/>
      <c r="I56" s="228"/>
      <c r="K56" s="41"/>
    </row>
    <row r="57" customFormat="false" ht="15.6" hidden="false" customHeight="false" outlineLevel="0" collapsed="false">
      <c r="A57" s="429"/>
      <c r="B57" s="319"/>
      <c r="C57" s="439"/>
      <c r="D57" s="41"/>
      <c r="E57" s="51"/>
      <c r="F57" s="51"/>
      <c r="G57" s="41"/>
      <c r="H57" s="51"/>
      <c r="I57" s="228"/>
      <c r="K57" s="41"/>
    </row>
    <row r="58" customFormat="false" ht="15.6" hidden="false" customHeight="false" outlineLevel="0" collapsed="false">
      <c r="A58" s="429"/>
      <c r="B58" s="319"/>
      <c r="C58" s="38" t="s">
        <v>573</v>
      </c>
      <c r="D58" s="38"/>
      <c r="E58" s="56"/>
      <c r="F58" s="56"/>
      <c r="G58" s="38" t="s">
        <v>574</v>
      </c>
      <c r="H58" s="56"/>
      <c r="I58" s="228"/>
      <c r="K58" s="41"/>
    </row>
    <row r="59" customFormat="false" ht="15.6" hidden="false" customHeight="false" outlineLevel="0" collapsed="false">
      <c r="A59" s="429"/>
      <c r="B59" s="319"/>
      <c r="C59" s="62" t="s">
        <v>769</v>
      </c>
      <c r="D59" s="38"/>
      <c r="E59" s="56"/>
      <c r="F59" s="56"/>
      <c r="G59" s="38" t="s">
        <v>576</v>
      </c>
      <c r="H59" s="56"/>
      <c r="I59" s="228"/>
      <c r="K59" s="41"/>
    </row>
    <row r="60" customFormat="false" ht="18" hidden="false" customHeight="true" outlineLevel="0" collapsed="false">
      <c r="A60" s="429"/>
      <c r="B60" s="319"/>
      <c r="C60" s="62" t="s">
        <v>577</v>
      </c>
      <c r="D60" s="161"/>
      <c r="E60" s="56"/>
      <c r="F60" s="56"/>
      <c r="G60" s="6"/>
      <c r="H60" s="56"/>
      <c r="I60" s="228"/>
      <c r="K60" s="41"/>
    </row>
    <row r="61" customFormat="false" ht="9.75" hidden="false" customHeight="true" outlineLevel="0" collapsed="false">
      <c r="A61" s="440"/>
      <c r="B61" s="327"/>
      <c r="C61" s="480"/>
      <c r="D61" s="481"/>
      <c r="E61" s="482"/>
      <c r="F61" s="482"/>
      <c r="G61" s="482"/>
      <c r="H61" s="482"/>
      <c r="I61" s="280"/>
      <c r="K61" s="41"/>
    </row>
    <row r="62" customFormat="false" ht="16.2" hidden="false" customHeight="false" outlineLevel="0" collapsed="false">
      <c r="B62" s="470"/>
      <c r="C62" s="445"/>
      <c r="D62" s="471"/>
      <c r="E62" s="471"/>
      <c r="F62" s="471"/>
      <c r="G62" s="471"/>
      <c r="H62" s="471"/>
      <c r="I62" s="41"/>
      <c r="J62" s="41"/>
      <c r="K62" s="41"/>
    </row>
    <row r="63" customFormat="false" ht="15" hidden="false" customHeight="false" outlineLevel="0" collapsed="false">
      <c r="D63" s="472"/>
      <c r="E63" s="472"/>
      <c r="F63" s="472"/>
      <c r="G63" s="472"/>
      <c r="H63" s="472"/>
    </row>
    <row r="64" customFormat="false" ht="30" hidden="false" customHeight="true" outlineLevel="0" collapsed="false">
      <c r="C64" s="170" t="s">
        <v>94</v>
      </c>
      <c r="D64" s="446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46"/>
      <c r="F64" s="446"/>
      <c r="G64" s="446"/>
      <c r="H64" s="285"/>
      <c r="I64" s="173"/>
      <c r="J64" s="447"/>
    </row>
    <row r="65" customFormat="false" ht="15" hidden="false" customHeight="false" outlineLevel="0" collapsed="false">
      <c r="C65" s="174" t="s">
        <v>95</v>
      </c>
      <c r="D65" s="175"/>
      <c r="E65" s="175"/>
      <c r="F65" s="175"/>
      <c r="G65" s="175"/>
      <c r="H65" s="175"/>
      <c r="I65" s="177"/>
      <c r="J65" s="447"/>
    </row>
    <row r="66" customFormat="false" ht="15.6" hidden="false" customHeight="false" outlineLevel="0" collapsed="false">
      <c r="C66" s="287" t="s">
        <v>770</v>
      </c>
      <c r="D66" s="180" t="n">
        <f aca="false">IF(D48="M",0,D48)-IF(D10="M",0,D10)-IF(D12="M",0,D12)-IF(D31="M",0,D31)-IF(D44="M",0,D44)</f>
        <v>0</v>
      </c>
      <c r="E66" s="180" t="n">
        <f aca="false">IF(E48="M",0,E48)-IF(E10="M",0,E10)-IF(E12="M",0,E12)-IF(E31="M",0,E31)-IF(E44="M",0,E44)</f>
        <v>0</v>
      </c>
      <c r="F66" s="180" t="n">
        <f aca="false">IF(F48="M",0,F48)-IF(F10="M",0,F10)-IF(F12="M",0,F12)-IF(F31="M",0,F31)-IF(F44="M",0,F44)</f>
        <v>0</v>
      </c>
      <c r="G66" s="180" t="n">
        <f aca="false">IF(G48="M",0,G48)-IF(G10="M",0,G10)-IF(G12="M",0,G12)-IF(G31="M",0,G31)-IF(G44="M",0,G44)</f>
        <v>0</v>
      </c>
      <c r="H66" s="448"/>
      <c r="I66" s="177"/>
      <c r="J66" s="447"/>
    </row>
    <row r="67" customFormat="false" ht="15.6" hidden="false" customHeight="false" outlineLevel="0" collapsed="false">
      <c r="C67" s="287" t="s">
        <v>771</v>
      </c>
      <c r="D67" s="180" t="n">
        <f aca="false">IF(D12="M",0,D12)-IF(D13="M",0,D13)-IF(D14="M",0,D14)-IF(D15="M",0,D15)-IF(D22="M",0,D22)-IF(D27="M",0,D27)-IF(D28="M",0,D28)-IF(D29="M",0,D29)</f>
        <v>0</v>
      </c>
      <c r="E67" s="180" t="n">
        <f aca="false">IF(E12="M",0,E12)-IF(E13="M",0,E13)-IF(E14="M",0,E14)-IF(E15="M",0,E15)-IF(E22="M",0,E22)-IF(E27="M",0,E27)-IF(E28="M",0,E28)-IF(E29="M",0,E29)</f>
        <v>0</v>
      </c>
      <c r="F67" s="180" t="n">
        <f aca="false">IF(F12="M",0,F12)-IF(F13="M",0,F13)-IF(F14="M",0,F14)-IF(F15="M",0,F15)-IF(F22="M",0,F22)-IF(F27="M",0,F27)-IF(F28="M",0,F28)-IF(F29="M",0,F29)</f>
        <v>0</v>
      </c>
      <c r="G67" s="180" t="n">
        <f aca="false">IF(G12="M",0,G12)-IF(G13="M",0,G13)-IF(G14="M",0,G14)-IF(G15="M",0,G15)-IF(G22="M",0,G22)-IF(G27="M",0,G27)-IF(G28="M",0,G28)-IF(G29="M",0,G29)</f>
        <v>0</v>
      </c>
      <c r="H67" s="448"/>
      <c r="I67" s="177"/>
      <c r="J67" s="447"/>
    </row>
    <row r="68" customFormat="false" ht="15.6" hidden="false" customHeight="false" outlineLevel="0" collapsed="false">
      <c r="C68" s="449" t="s">
        <v>772</v>
      </c>
      <c r="D68" s="180" t="n">
        <f aca="false">IF(D15="M",0,D15)-IF(D18="M",0,D18)-IF(D19="M",0,D19)</f>
        <v>0</v>
      </c>
      <c r="E68" s="180" t="n">
        <f aca="false">IF(E15="M",0,E15)-IF(E18="M",0,E18)-IF(E19="M",0,E19)</f>
        <v>0</v>
      </c>
      <c r="F68" s="180" t="n">
        <f aca="false">IF(F15="M",0,F15)-IF(F18="M",0,F18)-IF(F19="M",0,F19)</f>
        <v>0</v>
      </c>
      <c r="G68" s="180" t="n">
        <f aca="false">IF(G15="M",0,G15)-IF(G18="M",0,G18)-IF(G19="M",0,G19)</f>
        <v>0</v>
      </c>
      <c r="H68" s="448"/>
      <c r="I68" s="177"/>
      <c r="J68" s="447"/>
    </row>
    <row r="69" customFormat="false" ht="15.6" hidden="false" customHeight="false" outlineLevel="0" collapsed="false">
      <c r="C69" s="287" t="s">
        <v>773</v>
      </c>
      <c r="D69" s="180" t="n">
        <f aca="false">IF(D15="M",0,D15)-IF(D16="M",0,D16)-IF(D17="M",0,D17)</f>
        <v>0</v>
      </c>
      <c r="E69" s="180" t="n">
        <f aca="false">IF(E15="M",0,E15)-IF(E16="M",0,E16)-IF(E17="M",0,E17)</f>
        <v>0</v>
      </c>
      <c r="F69" s="180" t="n">
        <f aca="false">IF(F15="M",0,F15)-IF(F16="M",0,F16)-IF(F17="M",0,F17)</f>
        <v>0</v>
      </c>
      <c r="G69" s="180" t="n">
        <f aca="false">IF(G15="M",0,G15)-IF(G16="M",0,G16)-IF(G17="M",0,G17)</f>
        <v>0</v>
      </c>
      <c r="H69" s="448"/>
      <c r="I69" s="177"/>
      <c r="J69" s="447"/>
    </row>
    <row r="70" customFormat="false" ht="15.6" hidden="false" customHeight="false" outlineLevel="0" collapsed="false">
      <c r="C70" s="287" t="s">
        <v>774</v>
      </c>
      <c r="D70" s="180" t="n">
        <f aca="false">IF(D19="M",0,D19)-IF(D20="M",0,D20)-IF(D21="M",0,D21)</f>
        <v>0</v>
      </c>
      <c r="E70" s="180" t="n">
        <f aca="false">IF(E19="M",0,E19)-IF(E20="M",0,E20)-IF(E21="M",0,E21)</f>
        <v>0</v>
      </c>
      <c r="F70" s="180" t="n">
        <f aca="false">IF(F19="M",0,F19)-IF(F20="M",0,F20)-IF(F21="M",0,F21)</f>
        <v>0</v>
      </c>
      <c r="G70" s="180" t="n">
        <f aca="false">IF(G19="M",0,G19)-IF(G20="M",0,G20)-IF(G21="M",0,G21)</f>
        <v>0</v>
      </c>
      <c r="H70" s="448"/>
      <c r="I70" s="177"/>
      <c r="J70" s="447"/>
    </row>
    <row r="71" customFormat="false" ht="15.6" hidden="false" customHeight="false" outlineLevel="0" collapsed="false">
      <c r="C71" s="287" t="s">
        <v>775</v>
      </c>
      <c r="D71" s="180" t="n">
        <f aca="false">IF(D22="M",0,D22)-IF(D23="M",0,D23)-IF(D24="M",0,D24)</f>
        <v>0</v>
      </c>
      <c r="E71" s="180" t="n">
        <f aca="false">IF(E22="M",0,E22)-IF(E23="M",0,E23)-IF(E24="M",0,E24)</f>
        <v>0</v>
      </c>
      <c r="F71" s="180" t="n">
        <f aca="false">IF(F22="M",0,F22)-IF(F23="M",0,F23)-IF(F24="M",0,F24)</f>
        <v>0</v>
      </c>
      <c r="G71" s="180" t="n">
        <f aca="false">IF(G22="M",0,G22)-IF(G23="M",0,G23)-IF(G24="M",0,G24)</f>
        <v>0</v>
      </c>
      <c r="H71" s="448"/>
      <c r="I71" s="177"/>
      <c r="J71" s="447"/>
    </row>
    <row r="72" customFormat="false" ht="15.6" hidden="false" customHeight="false" outlineLevel="0" collapsed="false">
      <c r="C72" s="287" t="s">
        <v>776</v>
      </c>
      <c r="D72" s="180" t="n">
        <f aca="false">IF(D24="M",0,D24)-IF(D25="M",0,D25)-IF(D26="M",0,D26)</f>
        <v>0</v>
      </c>
      <c r="E72" s="180" t="n">
        <f aca="false">IF(E24="M",0,E24)-IF(E25="M",0,E25)-IF(E26="M",0,E26)</f>
        <v>0</v>
      </c>
      <c r="F72" s="180" t="n">
        <f aca="false">IF(F24="M",0,F24)-IF(F25="M",0,F25)-IF(F26="M",0,F26)</f>
        <v>0</v>
      </c>
      <c r="G72" s="180" t="n">
        <f aca="false">IF(G24="M",0,G24)-IF(G25="M",0,G25)-IF(G26="M",0,G26)</f>
        <v>0</v>
      </c>
      <c r="H72" s="448"/>
      <c r="I72" s="177"/>
      <c r="J72" s="447"/>
    </row>
    <row r="73" customFormat="false" ht="21.6" hidden="false" customHeight="false" outlineLevel="0" collapsed="false">
      <c r="C73" s="287" t="s">
        <v>777</v>
      </c>
      <c r="D73" s="180" t="n">
        <f aca="false">IF(D31="M",0,D31)-IF(D32="M",0,D32)-IF(D33="M",0,D33)-IF(D34="M",0,D34)-IF(D36="M",0,D36)-IF(D37="M",0,D37)-IF(D38="M",0,D38)-IF(D40="M",0,D40)-IF(D41="M",0,D41)-IF(D42="M",0,D42)</f>
        <v>0</v>
      </c>
      <c r="E73" s="180" t="n">
        <f aca="false">IF(E31="M",0,E31)-IF(E32="M",0,E32)-IF(E33="M",0,E33)-IF(E34="M",0,E34)-IF(E36="M",0,E36)-IF(E37="M",0,E37)-IF(E38="M",0,E38)-IF(E40="M",0,E40)-IF(E41="M",0,E41)-IF(E42="M",0,E42)</f>
        <v>0</v>
      </c>
      <c r="F73" s="180" t="n">
        <f aca="false">IF(F31="M",0,F31)-IF(F32="M",0,F32)-IF(F33="M",0,F33)-IF(F34="M",0,F34)-IF(F36="M",0,F36)-IF(F37="M",0,F37)-IF(F38="M",0,F38)-IF(F40="M",0,F40)-IF(F41="M",0,F41)-IF(F42="M",0,F42)</f>
        <v>0</v>
      </c>
      <c r="G73" s="180" t="n">
        <f aca="false">IF(G31="M",0,G31)-IF(G32="M",0,G32)-IF(G33="M",0,G33)-IF(G34="M",0,G34)-IF(G36="M",0,G36)-IF(G37="M",0,G37)-IF(G38="M",0,G38)-IF(G40="M",0,G40)-IF(G41="M",0,G41)-IF(G42="M",0,G42)</f>
        <v>0</v>
      </c>
      <c r="H73" s="448"/>
      <c r="I73" s="177"/>
      <c r="J73" s="447"/>
    </row>
    <row r="74" customFormat="false" ht="15.6" hidden="false" customHeight="false" outlineLevel="0" collapsed="false">
      <c r="C74" s="287" t="s">
        <v>778</v>
      </c>
      <c r="D74" s="180" t="n">
        <f aca="false">IF(D44="M",0,D44)-IF(D45="M",0,D45)-IF(D46="M",0,D46)</f>
        <v>0</v>
      </c>
      <c r="E74" s="180" t="n">
        <f aca="false">IF(E44="M",0,E44)-IF(E45="M",0,E45)-IF(E46="M",0,E46)</f>
        <v>0</v>
      </c>
      <c r="F74" s="180" t="n">
        <f aca="false">IF(F44="M",0,F44)-IF(F45="M",0,F45)-IF(F46="M",0,F46)</f>
        <v>0</v>
      </c>
      <c r="G74" s="180" t="n">
        <f aca="false">IF(G44="M",0,G44)-IF(G45="M",0,G45)-IF(G46="M",0,G46)</f>
        <v>0</v>
      </c>
      <c r="H74" s="175"/>
      <c r="I74" s="177"/>
    </row>
    <row r="75" customFormat="false" ht="15.6" hidden="false" customHeight="false" outlineLevel="0" collapsed="false">
      <c r="C75" s="287" t="s">
        <v>779</v>
      </c>
      <c r="D75" s="180" t="n">
        <f aca="false">IF(D51="M",0,D51)-IF(D52="M",0,D52)+IF(D53="M",0,D53)</f>
        <v>0</v>
      </c>
      <c r="E75" s="180" t="n">
        <f aca="false">IF(E51="M",0,E51)-IF(E52="M",0,E52)+IF(E53="M",0,E53)</f>
        <v>0</v>
      </c>
      <c r="F75" s="180" t="n">
        <f aca="false">IF(F51="M",0,F51)-IF(F52="M",0,F52)+IF(F53="M",0,F53)</f>
        <v>0</v>
      </c>
      <c r="G75" s="180" t="n">
        <f aca="false">IF(G51="M",0,G51)-IF(G52="M",0,G52)+IF(G53="M",0,G53)</f>
        <v>0</v>
      </c>
      <c r="H75" s="175"/>
      <c r="I75" s="177"/>
    </row>
    <row r="76" customFormat="false" ht="15.6" hidden="false" customHeight="false" outlineLevel="0" collapsed="false">
      <c r="C76" s="290" t="s">
        <v>259</v>
      </c>
      <c r="D76" s="180"/>
      <c r="E76" s="180"/>
      <c r="F76" s="180"/>
      <c r="G76" s="180"/>
      <c r="H76" s="175"/>
      <c r="I76" s="177"/>
    </row>
    <row r="77" customFormat="false" ht="15.6" hidden="false" customHeight="false" outlineLevel="0" collapsed="false">
      <c r="C77" s="291" t="s">
        <v>780</v>
      </c>
      <c r="D77" s="184" t="n">
        <f aca="false">IF('Table 1'!E12="M",0,'Table 1'!E12)+IF(D10="M",0,D10)</f>
        <v>0</v>
      </c>
      <c r="E77" s="184" t="n">
        <f aca="false">IF('Table 1'!F12="M",0,'Table 1'!F12)+IF(E10="M",0,E10)</f>
        <v>0</v>
      </c>
      <c r="F77" s="184" t="n">
        <f aca="false">IF('Table 1'!G12="M",0,'Table 1'!G12)+IF(F10="M",0,F10)</f>
        <v>0</v>
      </c>
      <c r="G77" s="184" t="n">
        <f aca="false">IF('Table 1'!H12="M",0,'Table 1'!H12)+IF(G10="M",0,G10)</f>
        <v>0</v>
      </c>
      <c r="H77" s="293"/>
      <c r="I77" s="294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25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Lehmann Anna</cp:lastModifiedBy>
  <cp:lastPrinted>2013-11-27T17:45:16Z</cp:lastPrinted>
  <dcterms:modified xsi:type="dcterms:W3CDTF">2015-04-20T06:20:45Z</dcterms:modified>
  <cp:revision>0</cp:revision>
  <dc:subject/>
  <dc:title/>
</cp:coreProperties>
</file>