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Cover page" sheetId="1" state="visible" r:id="rId2"/>
    <sheet name="Table 1" sheetId="2" state="visible" r:id="rId3"/>
    <sheet name="Table 2A" sheetId="3" state="visible" r:id="rId4"/>
    <sheet name="Table 2B" sheetId="4" state="visible" r:id="rId5"/>
    <sheet name="Table 2C" sheetId="5" state="visible" r:id="rId6"/>
    <sheet name="Table 2D" sheetId="6" state="visible" r:id="rId7"/>
    <sheet name="Table 3A" sheetId="7" state="visible" r:id="rId8"/>
    <sheet name="Table 3B" sheetId="8" state="visible" r:id="rId9"/>
    <sheet name="Table 3C" sheetId="9" state="visible" r:id="rId10"/>
    <sheet name="Table 3D" sheetId="10" state="visible" r:id="rId11"/>
    <sheet name="Table 3E" sheetId="11" state="visible" r:id="rId12"/>
    <sheet name="Table 4" sheetId="12" state="visible" r:id="rId13"/>
  </sheets>
  <definedNames>
    <definedName function="false" hidden="false" localSheetId="1" name="_xlnm.Print_Area" vbProcedure="false">'Table 1'!$C$1:$R$38</definedName>
    <definedName function="false" hidden="false" localSheetId="2" name="_xlnm.Print_Area" vbProcedure="false">'Table 2A'!$C$1:$R$79</definedName>
    <definedName function="false" hidden="false" localSheetId="3" name="_xlnm.Print_Area" vbProcedure="false">'Table 2B'!$C$1:$R$47</definedName>
    <definedName function="false" hidden="false" localSheetId="4" name="_xlnm.Print_Area" vbProcedure="false">'Table 2C'!$C$1:$R$49</definedName>
    <definedName function="false" hidden="false" localSheetId="5" name="_xlnm.Print_Area" vbProcedure="false">'Table 2D'!$A$1:$R$48</definedName>
    <definedName function="false" hidden="false" localSheetId="6" name="_xlnm.Print_Area" vbProcedure="false">'Table 3A'!$C$2:$R$54</definedName>
    <definedName function="false" hidden="false" localSheetId="7" name="_xlnm.Print_Area" vbProcedure="false">'Table 3B'!$C$1:$R$59</definedName>
    <definedName function="false" hidden="false" localSheetId="8" name="_xlnm.Print_Area" vbProcedure="false">'Table 3C'!$C$1:$R$59</definedName>
    <definedName function="false" hidden="false" localSheetId="9" name="_xlnm.Print_Area" vbProcedure="false">'Table 3D'!$C$1:$R$59</definedName>
    <definedName function="false" hidden="false" localSheetId="10" name="_xlnm.Print_Area" vbProcedure="false">'Table 3E'!$C$1:$R$59</definedName>
    <definedName function="false" hidden="false" localSheetId="11" name="_xlnm.Print_Area" vbProcedure="false">'Table 4'!$A$1:$R$42</definedName>
    <definedName function="false" hidden="false" name="COVER" vbProcedure="false">#REF!</definedName>
    <definedName function="false" hidden="false" name="TAB2A" vbProcedure="false">#REF!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_TAB1" vbProcedure="false">#REF!</definedName>
    <definedName function="false" hidden="false" name="_TAB4" vbProcedure="false">#REF!</definedName>
    <definedName function="false" hidden="false" localSheetId="0" name="COVER" vbProcedure="false">'Cover page'!$A$1:$N$40</definedName>
    <definedName function="false" hidden="false" localSheetId="0" name="Excel_BuiltIn_Print_Area" vbProcedure="false">#REF!,#REF!,#REF!</definedName>
    <definedName function="false" hidden="false" localSheetId="0" name="TAB2A" vbProcedure="false">#REF!</definedName>
    <definedName function="false" hidden="false" localSheetId="0" name="TAB2B" vbProcedure="false">#REF!</definedName>
    <definedName function="false" hidden="false" localSheetId="0" name="TAB2C" vbProcedure="false">#REF!</definedName>
    <definedName function="false" hidden="false" localSheetId="0" name="TAB2D" vbProcedure="false">#REF!</definedName>
    <definedName function="false" hidden="false" localSheetId="0" name="TAB3A" vbProcedure="false">#REF!</definedName>
    <definedName function="false" hidden="false" localSheetId="0" name="TAB3B" vbProcedure="false">#REF!</definedName>
    <definedName function="false" hidden="false" localSheetId="0" name="TAB3C" vbProcedure="false">#REF!</definedName>
    <definedName function="false" hidden="false" localSheetId="0" name="TAB3D" vbProcedure="false">#REF!</definedName>
    <definedName function="false" hidden="false" localSheetId="0" name="TAB3E" vbProcedure="false">#REF!</definedName>
    <definedName function="false" hidden="false" localSheetId="0" name="_TAB1" vbProcedure="false">#REF!</definedName>
    <definedName function="false" hidden="false" localSheetId="0" name="_TAB4" vbProcedure="false">#REF!</definedName>
    <definedName function="false" hidden="false" localSheetId="1" name="COVER" vbProcedure="false">#REF!</definedName>
    <definedName function="false" hidden="false" localSheetId="1" name="TAB2A" vbProcedure="false">#REF!</definedName>
    <definedName function="false" hidden="false" localSheetId="1" name="TAB2B" vbProcedure="false">#REF!</definedName>
    <definedName function="false" hidden="false" localSheetId="1" name="TAB2C" vbProcedure="false">#REF!</definedName>
    <definedName function="false" hidden="false" localSheetId="1" name="TAB2D" vbProcedure="false">#REF!</definedName>
    <definedName function="false" hidden="false" localSheetId="1" name="TAB3A" vbProcedure="false">#REF!</definedName>
    <definedName function="false" hidden="false" localSheetId="1" name="TAB3B" vbProcedure="false">#REF!</definedName>
    <definedName function="false" hidden="false" localSheetId="1" name="TAB3C" vbProcedure="false">#REF!</definedName>
    <definedName function="false" hidden="false" localSheetId="1" name="TAB3D" vbProcedure="false">#REF!</definedName>
    <definedName function="false" hidden="false" localSheetId="1" name="TAB3E" vbProcedure="false">#REF!</definedName>
    <definedName function="false" hidden="false" localSheetId="1" name="_TAB1" vbProcedure="false">'Table 1'!$B$1:$R$38</definedName>
    <definedName function="false" hidden="false" localSheetId="1" name="_TAB4" vbProcedure="false">#REF!</definedName>
    <definedName function="false" hidden="false" localSheetId="2" name="COVER" vbProcedure="false">#REF!</definedName>
    <definedName function="false" hidden="false" localSheetId="2" name="TAB2A" vbProcedure="false">'Table 2A'!$A$1:$S$79</definedName>
    <definedName function="false" hidden="false" localSheetId="2" name="TAB2B" vbProcedure="false">#REF!</definedName>
    <definedName function="false" hidden="false" localSheetId="2" name="TAB2C" vbProcedure="false">#REF!</definedName>
    <definedName function="false" hidden="false" localSheetId="2" name="TAB2D" vbProcedure="false">#REF!</definedName>
    <definedName function="false" hidden="false" localSheetId="2" name="TAB3A" vbProcedure="false">#REF!</definedName>
    <definedName function="false" hidden="false" localSheetId="2" name="TAB3B" vbProcedure="false">#REF!</definedName>
    <definedName function="false" hidden="false" localSheetId="2" name="TAB3C" vbProcedure="false">#REF!</definedName>
    <definedName function="false" hidden="false" localSheetId="2" name="TAB3D" vbProcedure="false">#REF!</definedName>
    <definedName function="false" hidden="false" localSheetId="2" name="TAB3E" vbProcedure="false">#REF!</definedName>
    <definedName function="false" hidden="false" localSheetId="2" name="_TAB1" vbProcedure="false">#REF!</definedName>
    <definedName function="false" hidden="false" localSheetId="2" name="_TAB4" vbProcedure="false">#REF!</definedName>
    <definedName function="false" hidden="false" localSheetId="3" name="COVER" vbProcedure="false">#REF!</definedName>
    <definedName function="false" hidden="false" localSheetId="3" name="TAB2A" vbProcedure="false">#REF!</definedName>
    <definedName function="false" hidden="false" localSheetId="3" name="TAB2B" vbProcedure="false">'Table 2B'!$B$1:$S$47</definedName>
    <definedName function="false" hidden="false" localSheetId="3" name="TAB2C" vbProcedure="false">#REF!</definedName>
    <definedName function="false" hidden="false" localSheetId="3" name="TAB2D" vbProcedure="false">#REF!</definedName>
    <definedName function="false" hidden="false" localSheetId="3" name="TAB3A" vbProcedure="false">#REF!</definedName>
    <definedName function="false" hidden="false" localSheetId="3" name="TAB3B" vbProcedure="false">#REF!</definedName>
    <definedName function="false" hidden="false" localSheetId="3" name="TAB3C" vbProcedure="false">#REF!</definedName>
    <definedName function="false" hidden="false" localSheetId="3" name="TAB3D" vbProcedure="false">#REF!</definedName>
    <definedName function="false" hidden="false" localSheetId="3" name="TAB3E" vbProcedure="false">#REF!</definedName>
    <definedName function="false" hidden="false" localSheetId="3" name="_TAB1" vbProcedure="false">#REF!</definedName>
    <definedName function="false" hidden="false" localSheetId="3" name="_TAB4" vbProcedure="false">#REF!</definedName>
    <definedName function="false" hidden="false" localSheetId="4" name="COVER" vbProcedure="false">#REF!</definedName>
    <definedName function="false" hidden="false" localSheetId="4" name="TAB2A" vbProcedure="false">#REF!</definedName>
    <definedName function="false" hidden="false" localSheetId="4" name="TAB2B" vbProcedure="false">#REF!</definedName>
    <definedName function="false" hidden="false" localSheetId="4" name="TAB2C" vbProcedure="false">'Table 2C'!$B$1:$S$49</definedName>
    <definedName function="false" hidden="false" localSheetId="4" name="TAB2D" vbProcedure="false">#REF!</definedName>
    <definedName function="false" hidden="false" localSheetId="4" name="TAB3A" vbProcedure="false">#REF!</definedName>
    <definedName function="false" hidden="false" localSheetId="4" name="TAB3B" vbProcedure="false">#REF!</definedName>
    <definedName function="false" hidden="false" localSheetId="4" name="TAB3C" vbProcedure="false">#REF!</definedName>
    <definedName function="false" hidden="false" localSheetId="4" name="TAB3D" vbProcedure="false">#REF!</definedName>
    <definedName function="false" hidden="false" localSheetId="4" name="TAB3E" vbProcedure="false">#REF!</definedName>
    <definedName function="false" hidden="false" localSheetId="4" name="_TAB1" vbProcedure="false">#REF!</definedName>
    <definedName function="false" hidden="false" localSheetId="4" name="_TAB4" vbProcedure="false">#REF!</definedName>
    <definedName function="false" hidden="false" localSheetId="5" name="COVER" vbProcedure="false">#REF!</definedName>
    <definedName function="false" hidden="false" localSheetId="5" name="TAB2A" vbProcedure="false">#REF!</definedName>
    <definedName function="false" hidden="false" localSheetId="5" name="TAB2B" vbProcedure="false">#REF!</definedName>
    <definedName function="false" hidden="false" localSheetId="5" name="TAB2C" vbProcedure="false">#REF!</definedName>
    <definedName function="false" hidden="false" localSheetId="5" name="TAB2D" vbProcedure="false">'Table 2D'!$B$1:$S$48</definedName>
    <definedName function="false" hidden="false" localSheetId="5" name="TAB3A" vbProcedure="false">#REF!</definedName>
    <definedName function="false" hidden="false" localSheetId="5" name="TAB3B" vbProcedure="false">#REF!</definedName>
    <definedName function="false" hidden="false" localSheetId="5" name="TAB3C" vbProcedure="false">#REF!</definedName>
    <definedName function="false" hidden="false" localSheetId="5" name="TAB3D" vbProcedure="false">#REF!</definedName>
    <definedName function="false" hidden="false" localSheetId="5" name="TAB3E" vbProcedure="false">#REF!</definedName>
    <definedName function="false" hidden="false" localSheetId="5" name="_TAB1" vbProcedure="false">#REF!</definedName>
    <definedName function="false" hidden="false" localSheetId="5" name="_TAB4" vbProcedure="false">#REF!</definedName>
    <definedName function="false" hidden="false" localSheetId="6" name="COVER" vbProcedure="false">#REF!</definedName>
    <definedName function="false" hidden="false" localSheetId="6" name="TAB2A" vbProcedure="false">#REF!</definedName>
    <definedName function="false" hidden="false" localSheetId="6" name="TAB2B" vbProcedure="false">#REF!</definedName>
    <definedName function="false" hidden="false" localSheetId="6" name="TAB2C" vbProcedure="false">#REF!</definedName>
    <definedName function="false" hidden="false" localSheetId="6" name="TAB2D" vbProcedure="false">#REF!</definedName>
    <definedName function="false" hidden="false" localSheetId="6" name="TAB3A" vbProcedure="false">#REF!</definedName>
    <definedName function="false" hidden="false" localSheetId="6" name="TAB3B" vbProcedure="false">#REF!</definedName>
    <definedName function="false" hidden="false" localSheetId="6" name="TAB3C" vbProcedure="false">#REF!</definedName>
    <definedName function="false" hidden="false" localSheetId="6" name="TAB3D" vbProcedure="false">#REF!</definedName>
    <definedName function="false" hidden="false" localSheetId="6" name="TAB3E" vbProcedure="false">'Table 3A'!$B$2:$T$55</definedName>
    <definedName function="false" hidden="false" localSheetId="6" name="_TAB1" vbProcedure="false">#REF!</definedName>
    <definedName function="false" hidden="false" localSheetId="6" name="_TAB4" vbProcedure="false">#REF!</definedName>
    <definedName function="false" hidden="false" localSheetId="7" name="COVER" vbProcedure="false">#REF!</definedName>
    <definedName function="false" hidden="false" localSheetId="7" name="TAB2A" vbProcedure="false">#REF!</definedName>
    <definedName function="false" hidden="false" localSheetId="7" name="TAB2B" vbProcedure="false">#REF!</definedName>
    <definedName function="false" hidden="false" localSheetId="7" name="TAB2C" vbProcedure="false">#REF!</definedName>
    <definedName function="false" hidden="false" localSheetId="7" name="TAB2D" vbProcedure="false">#REF!</definedName>
    <definedName function="false" hidden="false" localSheetId="7" name="TAB3A" vbProcedure="false">'Table 3B'!$B$2:$T$60</definedName>
    <definedName function="false" hidden="false" localSheetId="7" name="TAB3B" vbProcedure="false">#REF!</definedName>
    <definedName function="false" hidden="false" localSheetId="7" name="TAB3C" vbProcedure="false">#REF!</definedName>
    <definedName function="false" hidden="false" localSheetId="7" name="TAB3D" vbProcedure="false">#REF!</definedName>
    <definedName function="false" hidden="false" localSheetId="7" name="TAB3E" vbProcedure="false">#REF!</definedName>
    <definedName function="false" hidden="false" localSheetId="7" name="_TAB1" vbProcedure="false">#REF!</definedName>
    <definedName function="false" hidden="false" localSheetId="7" name="_TAB4" vbProcedure="false">#REF!</definedName>
    <definedName function="false" hidden="false" localSheetId="8" name="COVER" vbProcedure="false">#REF!</definedName>
    <definedName function="false" hidden="false" localSheetId="8" name="TAB2A" vbProcedure="false">#REF!</definedName>
    <definedName function="false" hidden="false" localSheetId="8" name="TAB2B" vbProcedure="false">#REF!</definedName>
    <definedName function="false" hidden="false" localSheetId="8" name="TAB2C" vbProcedure="false">#REF!</definedName>
    <definedName function="false" hidden="false" localSheetId="8" name="TAB2D" vbProcedure="false">#REF!</definedName>
    <definedName function="false" hidden="false" localSheetId="8" name="TAB3A" vbProcedure="false">#REF!</definedName>
    <definedName function="false" hidden="false" localSheetId="8" name="TAB3B" vbProcedure="false">'Table 3C'!$B$2:$T$60</definedName>
    <definedName function="false" hidden="false" localSheetId="8" name="TAB3C" vbProcedure="false">#REF!</definedName>
    <definedName function="false" hidden="false" localSheetId="8" name="TAB3D" vbProcedure="false">#REF!</definedName>
    <definedName function="false" hidden="false" localSheetId="8" name="TAB3E" vbProcedure="false">#REF!</definedName>
    <definedName function="false" hidden="false" localSheetId="8" name="_TAB1" vbProcedure="false">#REF!</definedName>
    <definedName function="false" hidden="false" localSheetId="8" name="_TAB4" vbProcedure="false">#REF!</definedName>
    <definedName function="false" hidden="false" localSheetId="9" name="COVER" vbProcedure="false">#REF!</definedName>
    <definedName function="false" hidden="false" localSheetId="9" name="TAB2A" vbProcedure="false">#REF!</definedName>
    <definedName function="false" hidden="false" localSheetId="9" name="TAB2B" vbProcedure="false">#REF!</definedName>
    <definedName function="false" hidden="false" localSheetId="9" name="TAB2C" vbProcedure="false">#REF!</definedName>
    <definedName function="false" hidden="false" localSheetId="9" name="TAB2D" vbProcedure="false">#REF!</definedName>
    <definedName function="false" hidden="false" localSheetId="9" name="TAB3A" vbProcedure="false">#REF!</definedName>
    <definedName function="false" hidden="false" localSheetId="9" name="TAB3B" vbProcedure="false">#REF!</definedName>
    <definedName function="false" hidden="false" localSheetId="9" name="TAB3C" vbProcedure="false">'Table 3D'!$B$1:$T$60</definedName>
    <definedName function="false" hidden="false" localSheetId="9" name="TAB3D" vbProcedure="false">#REF!</definedName>
    <definedName function="false" hidden="false" localSheetId="9" name="TAB3E" vbProcedure="false">#REF!</definedName>
    <definedName function="false" hidden="false" localSheetId="9" name="_TAB1" vbProcedure="false">#REF!</definedName>
    <definedName function="false" hidden="false" localSheetId="9" name="_TAB4" vbProcedure="false">#REF!</definedName>
    <definedName function="false" hidden="false" localSheetId="10" name="COVER" vbProcedure="false">#REF!</definedName>
    <definedName function="false" hidden="false" localSheetId="10" name="TAB2A" vbProcedure="false">#REF!</definedName>
    <definedName function="false" hidden="false" localSheetId="10" name="TAB2B" vbProcedure="false">#REF!</definedName>
    <definedName function="false" hidden="false" localSheetId="10" name="TAB2C" vbProcedure="false">#REF!</definedName>
    <definedName function="false" hidden="false" localSheetId="10" name="TAB2D" vbProcedure="false">#REF!</definedName>
    <definedName function="false" hidden="false" localSheetId="10" name="TAB3A" vbProcedure="false">#REF!</definedName>
    <definedName function="false" hidden="false" localSheetId="10" name="TAB3B" vbProcedure="false">#REF!</definedName>
    <definedName function="false" hidden="false" localSheetId="10" name="TAB3C" vbProcedure="false">#REF!</definedName>
    <definedName function="false" hidden="false" localSheetId="10" name="TAB3D" vbProcedure="false">'Table 3E'!$B$1:$T$61</definedName>
    <definedName function="false" hidden="false" localSheetId="10" name="TAB3E" vbProcedure="false">#REF!</definedName>
    <definedName function="false" hidden="false" localSheetId="10" name="_TAB1" vbProcedure="false">#REF!</definedName>
    <definedName function="false" hidden="false" localSheetId="10" name="_TAB4" vbProcedure="false">#REF!</definedName>
    <definedName function="false" hidden="false" localSheetId="11" name="COVER" vbProcedure="false">#REF!</definedName>
    <definedName function="false" hidden="false" localSheetId="11" name="TAB2A" vbProcedure="false">#REF!</definedName>
    <definedName function="false" hidden="false" localSheetId="11" name="TAB2B" vbProcedure="false">#REF!</definedName>
    <definedName function="false" hidden="false" localSheetId="11" name="TAB2C" vbProcedure="false">#REF!</definedName>
    <definedName function="false" hidden="false" localSheetId="11" name="TAB2D" vbProcedure="false">#REF!</definedName>
    <definedName function="false" hidden="false" localSheetId="11" name="TAB3A" vbProcedure="false">#REF!</definedName>
    <definedName function="false" hidden="false" localSheetId="11" name="TAB3B" vbProcedure="false">#REF!</definedName>
    <definedName function="false" hidden="false" localSheetId="11" name="TAB3C" vbProcedure="false">#REF!</definedName>
    <definedName function="false" hidden="false" localSheetId="11" name="TAB3D" vbProcedure="false">#REF!</definedName>
    <definedName function="false" hidden="false" localSheetId="11" name="TAB3E" vbProcedure="false">#REF!</definedName>
    <definedName function="false" hidden="false" localSheetId="11" name="_TAB1" vbProcedure="false">#REF!</definedName>
    <definedName function="false" hidden="false" localSheetId="11" name="_TAB4" vbProcedure="false">'Table 4'!$B$1:$R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3" uniqueCount="645">
  <si>
    <t xml:space="preserve"> Reporting of Government Deficits and Debt Levels</t>
  </si>
  <si>
    <t xml:space="preserve">in accordance with Council Regulation (EC) N° 479/2009 </t>
  </si>
  <si>
    <t xml:space="preserve">and the Statements contained in the Council minutes of 22/11/1993</t>
  </si>
  <si>
    <t xml:space="preserve">Set of reporting tables as endorsed by the CMFB on 06/08/2009.</t>
  </si>
  <si>
    <t xml:space="preserve">Member state: Hungary</t>
  </si>
  <si>
    <t xml:space="preserve">Date: 16/10/2012</t>
  </si>
  <si>
    <t xml:space="preserve">DD/MM/YYYY</t>
  </si>
  <si>
    <t xml:space="preserve">The information is to be provided in the cover page only </t>
  </si>
  <si>
    <t xml:space="preserve">Table 1: Reporting of government deficit/surplus and debt levels and provision of associated data.</t>
  </si>
  <si>
    <t xml:space="preserve">Tables 2A to 2D: Provision of the data which explain the transition between the national definitions of government balance and the deficit/surplus (EDP B.9) of each government sub-sector.</t>
  </si>
  <si>
    <t xml:space="preserve">Tables 3A to 3E: Provision of the data which explain the contributions of the government deficit/surplus and the other relevant factors to the variation in the government debt level, and the consolidation of debt (general government and general government subsectors).</t>
  </si>
  <si>
    <t xml:space="preserve">Table 4: Provision of other data in accordance with the statements contained in the Council minutes of 22/11/1993.</t>
  </si>
  <si>
    <t xml:space="preserve">Yellow and grey cells: compulsory detail; green cells: automatic compilation; blue cells: voluntary detail.</t>
  </si>
  <si>
    <t xml:space="preserve">Not applicable: M ; Not available: L </t>
  </si>
  <si>
    <t xml:space="preserve">For all "vertical and horizontal checks" cells is used "Comma Style" Format. Thus, cell which is equal to "0.00" (zero) is shown as "-". Also 1000 separator is used.</t>
  </si>
  <si>
    <t xml:space="preserve">Table 1: Reporting of government deficit/surplus and debt levels and provision of associated data </t>
  </si>
  <si>
    <t xml:space="preserve">Year</t>
  </si>
  <si>
    <t xml:space="preserve">Data are in HUF (millions of units of national currency)</t>
  </si>
  <si>
    <t xml:space="preserve">ESA 95</t>
  </si>
  <si>
    <t xml:space="preserve">codes</t>
  </si>
  <si>
    <t xml:space="preserve">final</t>
  </si>
  <si>
    <t xml:space="preserve">Net borrowing (-)/ net lending (+) </t>
  </si>
  <si>
    <t xml:space="preserve">EDP B.9</t>
  </si>
  <si>
    <t xml:space="preserve">T1.B9.S13</t>
  </si>
  <si>
    <t xml:space="preserve">General government </t>
  </si>
  <si>
    <t xml:space="preserve">S.13</t>
  </si>
  <si>
    <t xml:space="preserve">T1.B9.S1311</t>
  </si>
  <si>
    <t xml:space="preserve"> - Central government </t>
  </si>
  <si>
    <t xml:space="preserve">S.1311</t>
  </si>
  <si>
    <t xml:space="preserve">T1.B9.S1312</t>
  </si>
  <si>
    <t xml:space="preserve"> - State government </t>
  </si>
  <si>
    <t xml:space="preserve">S.1312</t>
  </si>
  <si>
    <t xml:space="preserve">M</t>
  </si>
  <si>
    <t xml:space="preserve">T1.B9.S1313</t>
  </si>
  <si>
    <t xml:space="preserve"> - Local government </t>
  </si>
  <si>
    <t xml:space="preserve">S.1313</t>
  </si>
  <si>
    <t xml:space="preserve">T1.B9.S1314</t>
  </si>
  <si>
    <t xml:space="preserve"> - Social security funds </t>
  </si>
  <si>
    <t xml:space="preserve">S.1314</t>
  </si>
  <si>
    <t xml:space="preserve">final </t>
  </si>
  <si>
    <t xml:space="preserve">General government consolidated gross debt</t>
  </si>
  <si>
    <t xml:space="preserve">T1.DEBT.S13</t>
  </si>
  <si>
    <t xml:space="preserve">Level at nominal value outstanding at end of year</t>
  </si>
  <si>
    <t xml:space="preserve">By category:</t>
  </si>
  <si>
    <t xml:space="preserve">T1.AF2.S13</t>
  </si>
  <si>
    <t xml:space="preserve">Currency and deposits </t>
  </si>
  <si>
    <t xml:space="preserve">AF.2</t>
  </si>
  <si>
    <t xml:space="preserve">T1.AF33.S13</t>
  </si>
  <si>
    <t xml:space="preserve">Securities other than shares, exc. financial derivatives</t>
  </si>
  <si>
    <t xml:space="preserve">AF.33</t>
  </si>
  <si>
    <t xml:space="preserve">T1.AF331.S13</t>
  </si>
  <si>
    <r>
      <rPr>
        <i val="true"/>
        <sz val="12"/>
        <rFont val="Times New Roman"/>
        <family val="1"/>
      </rPr>
      <t xml:space="preserve">    </t>
    </r>
    <r>
      <rPr>
        <sz val="12"/>
        <rFont val="Times New Roman"/>
        <family val="1"/>
      </rPr>
      <t xml:space="preserve">Short-term</t>
    </r>
  </si>
  <si>
    <t xml:space="preserve">AF.331</t>
  </si>
  <si>
    <t xml:space="preserve">T1.AF332.S13</t>
  </si>
  <si>
    <r>
      <rPr>
        <i val="true"/>
        <sz val="12"/>
        <rFont val="Times New Roman"/>
        <family val="1"/>
      </rPr>
      <t xml:space="preserve">    </t>
    </r>
    <r>
      <rPr>
        <sz val="12"/>
        <rFont val="Times New Roman"/>
        <family val="1"/>
      </rPr>
      <t xml:space="preserve">Long-term</t>
    </r>
  </si>
  <si>
    <t xml:space="preserve">AF.332</t>
  </si>
  <si>
    <t xml:space="preserve">T1.AF4.S13</t>
  </si>
  <si>
    <t xml:space="preserve">Loans</t>
  </si>
  <si>
    <t xml:space="preserve">AF.4</t>
  </si>
  <si>
    <t xml:space="preserve">T1.AF41.S13</t>
  </si>
  <si>
    <t xml:space="preserve">AF.41</t>
  </si>
  <si>
    <t xml:space="preserve">T1.AF42.S13</t>
  </si>
  <si>
    <t xml:space="preserve">AF.42</t>
  </si>
  <si>
    <t xml:space="preserve">General government expenditure on:</t>
  </si>
  <si>
    <t xml:space="preserve">T1.P51.S13</t>
  </si>
  <si>
    <t xml:space="preserve">Gross fixed capital formation </t>
  </si>
  <si>
    <t xml:space="preserve">P.51</t>
  </si>
  <si>
    <t xml:space="preserve">T1.EDPD41.S13</t>
  </si>
  <si>
    <t xml:space="preserve">Interest (consolidated)</t>
  </si>
  <si>
    <t xml:space="preserve">EDP D.41</t>
  </si>
  <si>
    <t xml:space="preserve">T1.ESAD41.S13</t>
  </si>
  <si>
    <t xml:space="preserve">p.m.: Interest (consolidated)</t>
  </si>
  <si>
    <t xml:space="preserve">D.41 (uses)</t>
  </si>
  <si>
    <t xml:space="preserve">T1.GDP.S1</t>
  </si>
  <si>
    <t xml:space="preserve">Gross domestic product at current market prices</t>
  </si>
  <si>
    <t xml:space="preserve">B.1*g</t>
  </si>
  <si>
    <t xml:space="preserve">(1) Please indicate status of data: estimated, half-finalized, final.</t>
  </si>
  <si>
    <t xml:space="preserve">COVERAGE</t>
  </si>
  <si>
    <t xml:space="preserve">VERTICAL CHECKS</t>
  </si>
  <si>
    <t xml:space="preserve">T1.B9.S13=T1.B9.S1311+T1.B9.S1312+T1.B9.S1313+T1.B9.S1314</t>
  </si>
  <si>
    <t xml:space="preserve">T1.DEBT.S13=T1.AF2.S13+T1.AF33.S13+ T1.AF4.S13</t>
  </si>
  <si>
    <t xml:space="preserve">T1.AF33.S13=T1.AF331.S13+T1.AF332.S13</t>
  </si>
  <si>
    <t xml:space="preserve">T1.AF4.S13=T1.AF41.S13+T1.AF42.S13</t>
  </si>
  <si>
    <t xml:space="preserve">Table 2A: Provision of the data which explain the transition between the public accounts budget balance and the central government deficit/surplus </t>
  </si>
  <si>
    <t xml:space="preserve">T2.WB.S1311</t>
  </si>
  <si>
    <t xml:space="preserve">Working balance in central government accounts</t>
  </si>
  <si>
    <t xml:space="preserve">Basis of the working balance</t>
  </si>
  <si>
    <t xml:space="preserve">cash</t>
  </si>
  <si>
    <t xml:space="preserve">T2.FT.S1311</t>
  </si>
  <si>
    <t xml:space="preserve">Financial transactions included in the working balance</t>
  </si>
  <si>
    <t xml:space="preserve">T2.F4ACQ.S1311</t>
  </si>
  <si>
    <t xml:space="preserve">   Loans, granted (+)</t>
  </si>
  <si>
    <t xml:space="preserve"> </t>
  </si>
  <si>
    <t xml:space="preserve">T2.F4DIS.S1311</t>
  </si>
  <si>
    <t xml:space="preserve">   Loans, repayments (-)</t>
  </si>
  <si>
    <t xml:space="preserve">T2.F5ACQ.S1311</t>
  </si>
  <si>
    <t xml:space="preserve">   Equities, acquisition (+)</t>
  </si>
  <si>
    <t xml:space="preserve">T2.F5DIS.S1311</t>
  </si>
  <si>
    <t xml:space="preserve">   Equities, sales (-)</t>
  </si>
  <si>
    <t xml:space="preserve">T2.OFT.S1311</t>
  </si>
  <si>
    <t xml:space="preserve">   Other financial transactions (+/-)</t>
  </si>
  <si>
    <t xml:space="preserve">T2.OFTDL.S1311</t>
  </si>
  <si>
    <t xml:space="preserve">      of which: transactions in debt liabilities (+/-)</t>
  </si>
  <si>
    <t xml:space="preserve">L</t>
  </si>
  <si>
    <t xml:space="preserve">T2.OFT1.S1311</t>
  </si>
  <si>
    <t xml:space="preserve">      Detail 1</t>
  </si>
  <si>
    <t xml:space="preserve">Memorandum item: advance payment by CG to financial institutions (relates to dwelling subsidies)</t>
  </si>
  <si>
    <t xml:space="preserve">T2.OFT2.S1311</t>
  </si>
  <si>
    <t xml:space="preserve">      Detail 2</t>
  </si>
  <si>
    <t xml:space="preserve">Memorandum item: holding gains on EU transfers and other items related to change in exchange rate</t>
  </si>
  <si>
    <t xml:space="preserve">T2.ONFT.S1311</t>
  </si>
  <si>
    <t xml:space="preserve">Non-financial transactions not included in the working balance</t>
  </si>
  <si>
    <t xml:space="preserve">T2.ONFT1.S1311</t>
  </si>
  <si>
    <t xml:space="preserve">   Detail 1</t>
  </si>
  <si>
    <t xml:space="preserve">T2.ONFT2.S1311</t>
  </si>
  <si>
    <t xml:space="preserve">   Detail 2</t>
  </si>
  <si>
    <t xml:space="preserve">T2.D41DIF.S1311</t>
  </si>
  <si>
    <t xml:space="preserve">Difference between interest paid (+) and accrued (EDP D.41)(-)</t>
  </si>
  <si>
    <t xml:space="preserve">T2.F7ASS.S1311</t>
  </si>
  <si>
    <t xml:space="preserve">Other accounts receivable (+)</t>
  </si>
  <si>
    <t xml:space="preserve">T2.F7ASS1.S1311</t>
  </si>
  <si>
    <t xml:space="preserve">Relates to P11 and P.131</t>
  </si>
  <si>
    <t xml:space="preserve">Relates to D.2</t>
  </si>
  <si>
    <t xml:space="preserve">Relates to D.45 and K.2</t>
  </si>
  <si>
    <t xml:space="preserve">Relates to D.5</t>
  </si>
  <si>
    <t xml:space="preserve">T2.F7ASS2.S1311</t>
  </si>
  <si>
    <t xml:space="preserve">Relates to: Eu transfers</t>
  </si>
  <si>
    <t xml:space="preserve">T2.F7LIA.S1311</t>
  </si>
  <si>
    <t xml:space="preserve">Other accounts payable (-)</t>
  </si>
  <si>
    <t xml:space="preserve">T2.F7LIA1.S1311</t>
  </si>
  <si>
    <t xml:space="preserve">Memorandum item: relates to P.2</t>
  </si>
  <si>
    <t xml:space="preserve">Memorandum item: relates to D.1</t>
  </si>
  <si>
    <t xml:space="preserve">Memorandum item: relates to D.211</t>
  </si>
  <si>
    <t xml:space="preserve">Memorandum item: relates to D.3</t>
  </si>
  <si>
    <t xml:space="preserve">T2.F7LIA2.S1311</t>
  </si>
  <si>
    <t xml:space="preserve">Memorandum item: relates to P.51</t>
  </si>
  <si>
    <t xml:space="preserve">T2.B9_OWB.S1311</t>
  </si>
  <si>
    <t xml:space="preserve">Working balance (+/-) of entities not part of central government</t>
  </si>
  <si>
    <t xml:space="preserve">T2.B9_OB.S1311</t>
  </si>
  <si>
    <t xml:space="preserve">Net borrowing (-) or net lending (+) of other central government bodies </t>
  </si>
  <si>
    <t xml:space="preserve">T2.B9_OB1.S1311</t>
  </si>
  <si>
    <t xml:space="preserve">Component 1: Extrabudgetary funds</t>
  </si>
  <si>
    <t xml:space="preserve">Component 2: Corporations classified in Central Government</t>
  </si>
  <si>
    <t xml:space="preserve">T2.B9_OB2.S1311</t>
  </si>
  <si>
    <t xml:space="preserve">Component 3: Nonprofit institutions classified in Central Government</t>
  </si>
  <si>
    <t xml:space="preserve">T2.OA.S1311</t>
  </si>
  <si>
    <r>
      <rPr>
        <sz val="12"/>
        <rFont val="Arial"/>
        <family val="2"/>
      </rPr>
      <t xml:space="preserve">Other adjustments (+/-) (</t>
    </r>
    <r>
      <rPr>
        <i val="true"/>
        <sz val="12"/>
        <rFont val="Arial"/>
        <family val="2"/>
      </rPr>
      <t xml:space="preserve">please detail</t>
    </r>
    <r>
      <rPr>
        <sz val="12"/>
        <rFont val="Arial"/>
        <family val="2"/>
      </rPr>
      <t xml:space="preserve">)</t>
    </r>
  </si>
  <si>
    <t xml:space="preserve">T2.OA1.S1311</t>
  </si>
  <si>
    <t xml:space="preserve">Claim cancellation against Social Security funds</t>
  </si>
  <si>
    <t xml:space="preserve">Capital transfer to insurance companies acting in field of agriculture</t>
  </si>
  <si>
    <t xml:space="preserve">   Detail 3</t>
  </si>
  <si>
    <t xml:space="preserve">Claim cancellation because of liquidations and damages caused by nature</t>
  </si>
  <si>
    <t xml:space="preserve">   Detail 4</t>
  </si>
  <si>
    <t xml:space="preserve">Capital transfers to Postabank Co.</t>
  </si>
  <si>
    <t xml:space="preserve">   Detail 5</t>
  </si>
  <si>
    <t xml:space="preserve">Capital transfer to MÁV Rt.</t>
  </si>
  <si>
    <t xml:space="preserve">   Detail 6</t>
  </si>
  <si>
    <t xml:space="preserve">Expenditure rerouted from Reorg Apport Rt.</t>
  </si>
  <si>
    <t xml:space="preserve">   Detail 7</t>
  </si>
  <si>
    <t xml:space="preserve">Expenditure rerouted from MFB Rt.</t>
  </si>
  <si>
    <t xml:space="preserve">   Detail 8</t>
  </si>
  <si>
    <t xml:space="preserve">Debt assumption from ÁAK Rt, treated as D.99 capital transfer in 1999, included in 2002 cash budget </t>
  </si>
  <si>
    <t xml:space="preserve">   Detail 9</t>
  </si>
  <si>
    <t xml:space="preserve">Mobile phone licences</t>
  </si>
  <si>
    <t xml:space="preserve">   Detail 10</t>
  </si>
  <si>
    <t xml:space="preserve">Adjustment to revenues that relate to the restructuring of extrabudgetary funds</t>
  </si>
  <si>
    <t xml:space="preserve">   Detail 11</t>
  </si>
  <si>
    <t xml:space="preserve">Deposit account arrangements</t>
  </si>
  <si>
    <t xml:space="preserve">   Detail 12</t>
  </si>
  <si>
    <t xml:space="preserve">Capital transfer to NA Rt. temporarily financed by the MFB Rt. (Hungarian Development Bank)</t>
  </si>
  <si>
    <t xml:space="preserve">   Detail 13</t>
  </si>
  <si>
    <t xml:space="preserve">Claim cancellation against ÁPV Rt.</t>
  </si>
  <si>
    <t xml:space="preserve">   Detail 14</t>
  </si>
  <si>
    <t xml:space="preserve">Claim cancellation against OTIVA Co.</t>
  </si>
  <si>
    <t xml:space="preserve">   Detail 15</t>
  </si>
  <si>
    <t xml:space="preserve">Debt (Bős-Nagymaros) assumption in 1995 and then debt cancellation against the State in 2001</t>
  </si>
  <si>
    <t xml:space="preserve">   Detail 16</t>
  </si>
  <si>
    <t xml:space="preserve">The difference between Treasury and Budget data treated as Capital transfer to Sportfólió Kht (non-profit institution classified in CG)</t>
  </si>
  <si>
    <t xml:space="preserve">   Detail 17</t>
  </si>
  <si>
    <t xml:space="preserve">Transfers from privatisation receipts paid by State Privatisation Co. to the Treasury single account (off-budget transaction)</t>
  </si>
  <si>
    <t xml:space="preserve">   Detail 18</t>
  </si>
  <si>
    <t xml:space="preserve">Claim cancellation 2003: against Republic of Russia, 2004: "of old government claim", 2006: Iraq</t>
  </si>
  <si>
    <t xml:space="preserve">   Detail 19</t>
  </si>
  <si>
    <t xml:space="preserve">Debt assumption from Rendezvénycsarnok Rt (decision was made in 2002, actual assumption in 2004, included in public balance)</t>
  </si>
  <si>
    <t xml:space="preserve">   Detail 20</t>
  </si>
  <si>
    <t xml:space="preserve">Income tax paid by Postabank </t>
  </si>
  <si>
    <t xml:space="preserve">   Detail 21</t>
  </si>
  <si>
    <t xml:space="preserve">Capital transfer to MAHART</t>
  </si>
  <si>
    <t xml:space="preserve">   Detail 22</t>
  </si>
  <si>
    <t xml:space="preserve">Capital transfres in kind from nonprofit institutions classified in Central Government</t>
  </si>
  <si>
    <t xml:space="preserve">T2.OA2.S1311</t>
  </si>
  <si>
    <t xml:space="preserve">   Detail 23</t>
  </si>
  <si>
    <t xml:space="preserve">Financial claim of a commercial bank on the State (derived from Church compensation), capital transfer</t>
  </si>
  <si>
    <t xml:space="preserve">T2.OA3.S1311</t>
  </si>
  <si>
    <t xml:space="preserve">   Detail 24</t>
  </si>
  <si>
    <t xml:space="preserve">Gripen reclassification from operative lease to financial lease</t>
  </si>
  <si>
    <t xml:space="preserve">T2.OA4.S1311</t>
  </si>
  <si>
    <t xml:space="preserve">   Detail 25</t>
  </si>
  <si>
    <t xml:space="preserve">PPP assets reclassification</t>
  </si>
  <si>
    <t xml:space="preserve">T2.OA5.S1311</t>
  </si>
  <si>
    <t xml:space="preserve">   Detail 26</t>
  </si>
  <si>
    <t xml:space="preserve">Capital transfer to non-financial corporations</t>
  </si>
  <si>
    <t xml:space="preserve">T2.B9.S1311</t>
  </si>
  <si>
    <t xml:space="preserve">Net borrowing (-)/lending(+) (EDP B.9) of central government (S.1311)</t>
  </si>
  <si>
    <t xml:space="preserve">(ESA 95 accounts)</t>
  </si>
  <si>
    <t xml:space="preserve">(1) Please indicate accounting basis of the working balance: cash, accrual, mixed, other.</t>
  </si>
  <si>
    <t xml:space="preserve">Note: Member States can adapt tables 2A, B, C and D to their national specificity according to the established practice</t>
  </si>
  <si>
    <t xml:space="preserve">T2.WB.S1311+T2.FT.S1311+T2.ONFT.S1311+T2.D41DIF.S1311+T2.F7ASS.S1311+T2.F7LIA.S1311+
+T2.B9_OWB.S1311+T2.B9_OB.S1311+ T2.OA.S1311= T2.B9.S1311</t>
  </si>
  <si>
    <t xml:space="preserve">T2.FT.S1311=T2.F4ACQ.S1311+T2.F4DIS.S1311+T2.F5ACQ.S1311+T2.F5DIS.S1311+T2.OFT.S1311</t>
  </si>
  <si>
    <t xml:space="preserve">T2.OA.S1311=T2.OA1.S1311+T2.OA2.S1311+T2.OA3.S1311+T2.OA4.S1311+T2.OA5.S1311</t>
  </si>
  <si>
    <t xml:space="preserve">HORIZONTAL CHECKS</t>
  </si>
  <si>
    <t xml:space="preserve">T1.B9.S1311= T2.B9.S1311</t>
  </si>
  <si>
    <t xml:space="preserve">Table 2B: Provision of the data which explain the transition between the working balance and the state government deficit/surplus</t>
  </si>
  <si>
    <t xml:space="preserve">T2.WB.S1312</t>
  </si>
  <si>
    <t xml:space="preserve">Working balance in state government accounts</t>
  </si>
  <si>
    <t xml:space="preserve">T2.FT.S1312</t>
  </si>
  <si>
    <t xml:space="preserve">T2.F4.S1312</t>
  </si>
  <si>
    <t xml:space="preserve">   Loans (+/-)</t>
  </si>
  <si>
    <t xml:space="preserve">T2.F5.S1312</t>
  </si>
  <si>
    <t xml:space="preserve">   Equities (+/-)</t>
  </si>
  <si>
    <t xml:space="preserve">T2.OFT.S1312</t>
  </si>
  <si>
    <t xml:space="preserve">T2.OFTDL.S1312</t>
  </si>
  <si>
    <t xml:space="preserve">T2.OFT1.S1312</t>
  </si>
  <si>
    <t xml:space="preserve">T2.OFT2.S1312</t>
  </si>
  <si>
    <t xml:space="preserve">T2.ONFT.S1312</t>
  </si>
  <si>
    <t xml:space="preserve">T2.ONFT1.S1312</t>
  </si>
  <si>
    <t xml:space="preserve">T2.ONFT2.S1312</t>
  </si>
  <si>
    <t xml:space="preserve">T2.D41DIF.S1312</t>
  </si>
  <si>
    <t xml:space="preserve">T2.F7ASS.S1312</t>
  </si>
  <si>
    <t xml:space="preserve">T2.F7ASS1.S1312</t>
  </si>
  <si>
    <t xml:space="preserve">T2.F7ASS2.S1312</t>
  </si>
  <si>
    <t xml:space="preserve">T2.F7LIA.S1312</t>
  </si>
  <si>
    <t xml:space="preserve">T2.F7LIA1.S1312</t>
  </si>
  <si>
    <t xml:space="preserve">T2.F7LIA2.S1312</t>
  </si>
  <si>
    <t xml:space="preserve">T2.B9_OWB.S1312</t>
  </si>
  <si>
    <t xml:space="preserve">Working balance (+/-) of entities not part of state government</t>
  </si>
  <si>
    <t xml:space="preserve">T2.B9_OB.S1312</t>
  </si>
  <si>
    <t xml:space="preserve">Net borrowing (-) or net lending (+) of other state government bodies</t>
  </si>
  <si>
    <t xml:space="preserve">T2.B9_OB1.S1312</t>
  </si>
  <si>
    <t xml:space="preserve">T2.B9_OB2.S1312</t>
  </si>
  <si>
    <t xml:space="preserve">T2.OA.S1312</t>
  </si>
  <si>
    <t xml:space="preserve">T2.OA1.S1312</t>
  </si>
  <si>
    <t xml:space="preserve">T2.OA2.S1312</t>
  </si>
  <si>
    <t xml:space="preserve">T2.OA3.S1312</t>
  </si>
  <si>
    <t xml:space="preserve">T2.B9.S1312</t>
  </si>
  <si>
    <t xml:space="preserve">Net borrowing (-)/lending(+) (EDP B.9) of state government (S.1312)</t>
  </si>
  <si>
    <t xml:space="preserve">T2.WB.S1312+T2.FT.S1312+T2.ONFT.S1312+T2.D41DIF.S1312+T2.F7ASS.S1312+T2.F7LIA.S1312+T2.B9_OWB.S1312+T2.B9_OB.S1312+T2.OA.S1312= T2.B9.S1312</t>
  </si>
  <si>
    <t xml:space="preserve">T2.FT.S1312=T2.F4.S1312+T2.F5.S1312+T2.OFT.S1312</t>
  </si>
  <si>
    <t xml:space="preserve">T2.OA.S1312=T2.OA1.S1312+T2.OA2.S1312+T2.OA3.S1312</t>
  </si>
  <si>
    <t xml:space="preserve">T1.B9.S1312= T2.B9.S1312</t>
  </si>
  <si>
    <t xml:space="preserve">Table 2C: Provision of the data which explain the transition between the working balance and the local government deficit/surplus</t>
  </si>
  <si>
    <t xml:space="preserve">DATES</t>
  </si>
  <si>
    <t xml:space="preserve">T2.WB.S1313</t>
  </si>
  <si>
    <t xml:space="preserve">Working balance in local government accounts</t>
  </si>
  <si>
    <t xml:space="preserve">T2.FT.S1313</t>
  </si>
  <si>
    <t xml:space="preserve">T2.F4.S1313</t>
  </si>
  <si>
    <t xml:space="preserve">T2.F5.S1313</t>
  </si>
  <si>
    <t xml:space="preserve">T2.OFT.S1313</t>
  </si>
  <si>
    <t xml:space="preserve">T2.OFTDL.S1313</t>
  </si>
  <si>
    <t xml:space="preserve">T2.OFT1.S1313</t>
  </si>
  <si>
    <t xml:space="preserve">In 1996 and 1997 working balance contained sale and purchase of short term bonds</t>
  </si>
  <si>
    <t xml:space="preserve">T2.OFT2.S1313</t>
  </si>
  <si>
    <t xml:space="preserve">T2.ONFT.S1313</t>
  </si>
  <si>
    <t xml:space="preserve">T2.ONFT1.S1313</t>
  </si>
  <si>
    <t xml:space="preserve">T2.ONFT2.S1313</t>
  </si>
  <si>
    <t xml:space="preserve">T2.D41DIF.S1313</t>
  </si>
  <si>
    <t xml:space="preserve">T2.F7ASS.S1313</t>
  </si>
  <si>
    <t xml:space="preserve">T2.F7ASS1.S1313</t>
  </si>
  <si>
    <t xml:space="preserve">Relates to P.11 and P. 131</t>
  </si>
  <si>
    <t xml:space="preserve">T2.F7ASS2.S1313</t>
  </si>
  <si>
    <t xml:space="preserve">T2.F7LIA.S1313</t>
  </si>
  <si>
    <t xml:space="preserve">T2.F7LIA1.S1313</t>
  </si>
  <si>
    <t xml:space="preserve">T2.F7LIA2.S1313</t>
  </si>
  <si>
    <t xml:space="preserve">T2.B9_OWB.S1313</t>
  </si>
  <si>
    <t xml:space="preserve">Working balance (+/-) of entities not part of local government</t>
  </si>
  <si>
    <t xml:space="preserve">T2.B9_OB.S1313</t>
  </si>
  <si>
    <t xml:space="preserve">Net borrowing (-) or net lending (+) of other local government bodies </t>
  </si>
  <si>
    <t xml:space="preserve">T2.B9_OB1.S1313</t>
  </si>
  <si>
    <t xml:space="preserve">Corporations classified into Local Government</t>
  </si>
  <si>
    <t xml:space="preserve">T2.B9_OB2.S1313</t>
  </si>
  <si>
    <t xml:space="preserve">T2.OA.S1313</t>
  </si>
  <si>
    <t xml:space="preserve">T2.OA1.S1313</t>
  </si>
  <si>
    <t xml:space="preserve">T2.OA2.S1313</t>
  </si>
  <si>
    <t xml:space="preserve">Government bonds granted in kind, treated as D99 capital transfer, received</t>
  </si>
  <si>
    <t xml:space="preserve">Imputed dwelling privatisation financed by loan</t>
  </si>
  <si>
    <t xml:space="preserve">T2.OA3.S1313</t>
  </si>
  <si>
    <t xml:space="preserve">Free transfer of equities to State Privatization Co.</t>
  </si>
  <si>
    <t xml:space="preserve">T2.B9.S1313</t>
  </si>
  <si>
    <t xml:space="preserve">Net borrowing (-)/lending(+) (EDP B.9) of local government (S.1313)</t>
  </si>
  <si>
    <t xml:space="preserve">T2.WB.S1313+T2.FT.S1313+T2.ONFT.S1313+T2.D41DIF.S1313+T2.F7ASS.S1313+T2.F7LIA.S1313+T2.B9_OWB.S1313+T2.B9_OB.S1313+T2.OA.S1313= T2.B9.S1313</t>
  </si>
  <si>
    <t xml:space="preserve">T2.FT.S1313=T2.F4.S1313+T2.F5.S1313+T2.OFT.S1313</t>
  </si>
  <si>
    <t xml:space="preserve">T2.OA.S1313=T2.OA1.S1313+T2.OA2.S1313+T2.OA3.S1313</t>
  </si>
  <si>
    <t xml:space="preserve">T1.B9.S1313= T2.B9.S1313</t>
  </si>
  <si>
    <t xml:space="preserve">Table 2D: Provision of the data which explain the transition between the working balance and the social security deficit/surplus</t>
  </si>
  <si>
    <t xml:space="preserve">T2.WB.S1314</t>
  </si>
  <si>
    <t xml:space="preserve">Working balance in social security accounts</t>
  </si>
  <si>
    <t xml:space="preserve">T2.FT.S1314</t>
  </si>
  <si>
    <t xml:space="preserve">T2.F4.S1314</t>
  </si>
  <si>
    <t xml:space="preserve">T2.F5.S1314</t>
  </si>
  <si>
    <t xml:space="preserve">T2.OFT.S1314</t>
  </si>
  <si>
    <t xml:space="preserve">T2.OFTDL.S1314</t>
  </si>
  <si>
    <t xml:space="preserve">T2.OFT1.S1314</t>
  </si>
  <si>
    <t xml:space="preserve">T2.OFT2.S1314</t>
  </si>
  <si>
    <t xml:space="preserve">T2.ONFT.S1314</t>
  </si>
  <si>
    <t xml:space="preserve">T2.ONFT1.S1314</t>
  </si>
  <si>
    <t xml:space="preserve">T2.ONFT2.S1314</t>
  </si>
  <si>
    <t xml:space="preserve">T2.D41DIF.S1314</t>
  </si>
  <si>
    <t xml:space="preserve">T2.F7ASS.S1314</t>
  </si>
  <si>
    <t xml:space="preserve">T2.F7ASS1.S1314</t>
  </si>
  <si>
    <t xml:space="preserve">Relates to P.11 and P.131</t>
  </si>
  <si>
    <t xml:space="preserve">Relates to taxes</t>
  </si>
  <si>
    <t xml:space="preserve">T2.F7ASS2.S1314</t>
  </si>
  <si>
    <t xml:space="preserve">Relates to D.611</t>
  </si>
  <si>
    <t xml:space="preserve">T2.F7LIA.S1314</t>
  </si>
  <si>
    <t xml:space="preserve">T2.F7LIA1.S1314</t>
  </si>
  <si>
    <t xml:space="preserve">T2.F7LIA2.S1314</t>
  </si>
  <si>
    <t xml:space="preserve">T2.B9_OWB.S1314</t>
  </si>
  <si>
    <t xml:space="preserve">Working balance (+/-) of entities not part of social security funds</t>
  </si>
  <si>
    <t xml:space="preserve">T2.B9_OB.S1314</t>
  </si>
  <si>
    <t xml:space="preserve">Net borrowing (-) or net lending (+) of other social security bodies </t>
  </si>
  <si>
    <t xml:space="preserve">T2.B9_OB1.S1314</t>
  </si>
  <si>
    <t xml:space="preserve">T2.B9_OB2.S1314</t>
  </si>
  <si>
    <t xml:space="preserve">T2.OA.S1314</t>
  </si>
  <si>
    <t xml:space="preserve">T2.OA1.S1314</t>
  </si>
  <si>
    <t xml:space="preserve">Debt cancellation by the Central Budget</t>
  </si>
  <si>
    <t xml:space="preserve">T2.OA2.S1314</t>
  </si>
  <si>
    <t xml:space="preserve">T2.OA3.S1314</t>
  </si>
  <si>
    <t xml:space="preserve">T2.B9.S1314</t>
  </si>
  <si>
    <t xml:space="preserve">Net borrowing (-)/lending(+) (EDP B.9) of social security (S.1314)</t>
  </si>
  <si>
    <t xml:space="preserve">T2.WB.S1314+T2.FT.S1314+T2.ONFT.S1314+T2.D41DIF.S1314+T2.F7ASS.S1314+T2.F7LIA.S1314+
+T2.B9_OWB.S1314+T2.B9_OB.S1314+T2.OA.S1314= T2.B9.S1314</t>
  </si>
  <si>
    <t xml:space="preserve">T2.FT.S1314=T2.F4.S1314+T2.F5.S1314+T2.OFT.S1314</t>
  </si>
  <si>
    <t xml:space="preserve">T2.OA.S1314=T2.OA1.S1314+T2.OA2.S1314+T2.OA3.S1314</t>
  </si>
  <si>
    <t xml:space="preserve">T1.B9.S1314= T2.B9.S1314</t>
  </si>
  <si>
    <t xml:space="preserve">Table 3A: Provision of the data which explain the contributions of the deficit/surplus and the other relevant factors to the variation in the debt level (general government)</t>
  </si>
  <si>
    <t xml:space="preserve">T3.B9.S13</t>
  </si>
  <si>
    <t xml:space="preserve">Net borrowing(+)/lending(-)(EDP B.9) of general government (S.13)*</t>
  </si>
  <si>
    <t xml:space="preserve">T3.FA.S13</t>
  </si>
  <si>
    <r>
      <rPr>
        <b val="true"/>
        <sz val="11"/>
        <rFont val="Arial"/>
        <family val="2"/>
      </rPr>
      <t xml:space="preserve">Net acquisition (+) of financial assets </t>
    </r>
    <r>
      <rPr>
        <b val="true"/>
        <vertAlign val="superscript"/>
        <sz val="11"/>
        <rFont val="Arial"/>
        <family val="2"/>
      </rPr>
      <t xml:space="preserve">(2)</t>
    </r>
  </si>
  <si>
    <t xml:space="preserve">T3.F2.S13</t>
  </si>
  <si>
    <t xml:space="preserve">Currency and deposits (F.2)</t>
  </si>
  <si>
    <t xml:space="preserve">T3.F3.S13</t>
  </si>
  <si>
    <t xml:space="preserve">Securities other than shares (F.3)</t>
  </si>
  <si>
    <t xml:space="preserve">T3.F4.S13</t>
  </si>
  <si>
    <t xml:space="preserve">Loans (F.4) </t>
  </si>
  <si>
    <t xml:space="preserve">T3.F4ACQ.S13</t>
  </si>
  <si>
    <t xml:space="preserve">      Increase (+)</t>
  </si>
  <si>
    <t xml:space="preserve">T3.F4DIS.S13</t>
  </si>
  <si>
    <t xml:space="preserve">      Reduction (-)</t>
  </si>
  <si>
    <t xml:space="preserve">T3.F41.S13</t>
  </si>
  <si>
    <t xml:space="preserve">      Short term loans (F.41), net </t>
  </si>
  <si>
    <t xml:space="preserve">T3.F42.S13</t>
  </si>
  <si>
    <t xml:space="preserve">      Long-term loans (F.42)</t>
  </si>
  <si>
    <t xml:space="preserve">T3.F42ACQ.S13</t>
  </si>
  <si>
    <t xml:space="preserve">          Increase (+)</t>
  </si>
  <si>
    <t xml:space="preserve">T3.F42DIS.S13</t>
  </si>
  <si>
    <t xml:space="preserve">          Reduction (-)</t>
  </si>
  <si>
    <t xml:space="preserve">T3.F5.S13</t>
  </si>
  <si>
    <t xml:space="preserve">Shares and other equity (F.5)</t>
  </si>
  <si>
    <t xml:space="preserve">T3.F5PN.S13</t>
  </si>
  <si>
    <r>
      <rPr>
        <sz val="11"/>
        <rFont val="Arial"/>
        <family val="2"/>
      </rPr>
      <t xml:space="preserve">      Portfolio investments, net</t>
    </r>
    <r>
      <rPr>
        <vertAlign val="superscript"/>
        <sz val="11"/>
        <rFont val="Arial"/>
        <family val="2"/>
      </rPr>
      <t xml:space="preserve">(2)</t>
    </r>
  </si>
  <si>
    <t xml:space="preserve">T3.F5OP.S13</t>
  </si>
  <si>
    <t xml:space="preserve">      Shares and other equity other than portfolio investments</t>
  </si>
  <si>
    <t xml:space="preserve">T3.F5OPACQ.S13</t>
  </si>
  <si>
    <t xml:space="preserve">T3.F5OPDIS.S13</t>
  </si>
  <si>
    <t xml:space="preserve">T3.OFA.S13</t>
  </si>
  <si>
    <t xml:space="preserve">Other financial assets (F.1, F.6 and F.7) </t>
  </si>
  <si>
    <t xml:space="preserve">T3.ADJ.S13</t>
  </si>
  <si>
    <r>
      <rPr>
        <b val="true"/>
        <sz val="11"/>
        <rFont val="Arial"/>
        <family val="2"/>
      </rPr>
      <t xml:space="preserve">Adjustments</t>
    </r>
    <r>
      <rPr>
        <b val="true"/>
        <vertAlign val="superscript"/>
        <sz val="8.25"/>
        <rFont val="Arial"/>
        <family val="2"/>
      </rPr>
      <t xml:space="preserve"> (2)</t>
    </r>
  </si>
  <si>
    <t xml:space="preserve">T3.LIA.S13</t>
  </si>
  <si>
    <t xml:space="preserve">Net incurrence (-) of liabilities in financial derivatives (F.34)</t>
  </si>
  <si>
    <t xml:space="preserve">T3.OLIA.S13</t>
  </si>
  <si>
    <t xml:space="preserve">Net incurrence (-) of other liabilities (F.5, F.6 and F.7)</t>
  </si>
  <si>
    <t xml:space="preserve">T3.ISS_A.S13</t>
  </si>
  <si>
    <t xml:space="preserve">Issuances above(-)/below(+) nominal value</t>
  </si>
  <si>
    <t xml:space="preserve">T3.D41_A.S13</t>
  </si>
  <si>
    <r>
      <rPr>
        <sz val="11"/>
        <rFont val="Arial"/>
        <family val="2"/>
      </rPr>
      <t xml:space="preserve">Difference between interest (EDP D.41) accrued(-) and paid</t>
    </r>
    <r>
      <rPr>
        <vertAlign val="superscript"/>
        <sz val="11"/>
        <rFont val="Arial"/>
        <family val="2"/>
      </rPr>
      <t xml:space="preserve">(4)</t>
    </r>
    <r>
      <rPr>
        <sz val="11"/>
        <rFont val="Arial"/>
        <family val="2"/>
      </rPr>
      <t xml:space="preserve">(+)</t>
    </r>
  </si>
  <si>
    <t xml:space="preserve">T3.D41_AFD.S13</t>
  </si>
  <si>
    <t xml:space="preserve">   of which: interest flows attributable to swaps and FRAs</t>
  </si>
  <si>
    <t xml:space="preserve">T3.RED_A.S13</t>
  </si>
  <si>
    <t xml:space="preserve">Redemptions of debt above(+)/below(-) nominal  value</t>
  </si>
  <si>
    <t xml:space="preserve">T3.FREV_A.S13</t>
  </si>
  <si>
    <r>
      <rPr>
        <sz val="11"/>
        <rFont val="Arial"/>
        <family val="2"/>
      </rPr>
      <t xml:space="preserve">Appreciation(+)/depreciation(-)</t>
    </r>
    <r>
      <rPr>
        <vertAlign val="superscript"/>
        <sz val="11"/>
        <rFont val="Arial"/>
        <family val="2"/>
      </rPr>
      <t xml:space="preserve">(3) </t>
    </r>
    <r>
      <rPr>
        <sz val="11"/>
        <rFont val="Arial"/>
        <family val="2"/>
      </rPr>
      <t xml:space="preserve">of foreign-currency debt </t>
    </r>
    <r>
      <rPr>
        <vertAlign val="superscript"/>
        <sz val="11"/>
        <rFont val="Arial"/>
        <family val="2"/>
      </rPr>
      <t xml:space="preserve">(5)</t>
    </r>
  </si>
  <si>
    <t xml:space="preserve">T3.K121_A.S13</t>
  </si>
  <si>
    <r>
      <rPr>
        <sz val="11"/>
        <rFont val="Arial"/>
        <family val="2"/>
      </rPr>
      <t xml:space="preserve">Changes in sector classification (K.12.1)</t>
    </r>
    <r>
      <rPr>
        <vertAlign val="superscript"/>
        <sz val="11"/>
        <rFont val="Arial"/>
        <family val="2"/>
      </rPr>
      <t xml:space="preserve">(5)</t>
    </r>
    <r>
      <rPr>
        <sz val="11"/>
        <rFont val="Arial"/>
        <family val="2"/>
      </rPr>
      <t xml:space="preserve"> (+/-)</t>
    </r>
  </si>
  <si>
    <t xml:space="preserve">T3.OCVO_A.S13</t>
  </si>
  <si>
    <r>
      <rPr>
        <sz val="11"/>
        <rFont val="Arial"/>
        <family val="2"/>
      </rPr>
      <t xml:space="preserve">Other volume changes in financial liabilities (K.7, K.8, K.10)</t>
    </r>
    <r>
      <rPr>
        <vertAlign val="superscript"/>
        <sz val="11"/>
        <rFont val="Arial"/>
        <family val="2"/>
      </rPr>
      <t xml:space="preserve">(5)</t>
    </r>
    <r>
      <rPr>
        <sz val="11"/>
        <rFont val="Arial"/>
        <family val="2"/>
      </rPr>
      <t xml:space="preserve">(-)</t>
    </r>
  </si>
  <si>
    <t xml:space="preserve">T3.SD.S13</t>
  </si>
  <si>
    <t xml:space="preserve">Statistical discrepancies</t>
  </si>
  <si>
    <t xml:space="preserve">T3.B9_SD.S13</t>
  </si>
  <si>
    <t xml:space="preserve">Difference between capital and financial accounts (B.9-B.9f)</t>
  </si>
  <si>
    <t xml:space="preserve">T3.OSD.S13</t>
  </si>
  <si>
    <t xml:space="preserve">Other statistical discrepancies (+/-)</t>
  </si>
  <si>
    <t xml:space="preserve">T3.CHDEBT.S13</t>
  </si>
  <si>
    <r>
      <rPr>
        <b val="true"/>
        <sz val="11"/>
        <rFont val="Arial"/>
        <family val="2"/>
      </rPr>
      <t xml:space="preserve">Change in general government (S.13) consolidated gross debt </t>
    </r>
    <r>
      <rPr>
        <b val="true"/>
        <vertAlign val="superscript"/>
        <sz val="11"/>
        <rFont val="Arial"/>
        <family val="2"/>
      </rPr>
      <t xml:space="preserve">(1, 2) </t>
    </r>
  </si>
  <si>
    <t xml:space="preserve">*Please note that the sign convention for net borrowing / net lending is different from tables 1 and 2. </t>
  </si>
  <si>
    <t xml:space="preserve">(1) A positive entry in this row means that nominal debt increases, a negative entry that nominal debt decreases.</t>
  </si>
  <si>
    <t xml:space="preserve">(2) Consolidated within general government.</t>
  </si>
  <si>
    <r>
      <rPr>
        <sz val="12"/>
        <rFont val="Times New Roman"/>
        <family val="1"/>
      </rPr>
      <t xml:space="preserve">(3)</t>
    </r>
    <r>
      <rPr>
        <sz val="12"/>
        <rFont val="Times New Roman"/>
        <family val="1"/>
        <charset val="238"/>
      </rPr>
      <t xml:space="preserve"> Due to exchange-rate movements.</t>
    </r>
    <r>
      <rPr>
        <sz val="12"/>
        <rFont val="Times New Roman"/>
        <family val="1"/>
      </rPr>
      <t xml:space="preserve"> </t>
    </r>
  </si>
  <si>
    <t xml:space="preserve">T3.B9.S13+ T3.FA.S13+T3.ADJ.S13+T3.SD.S13=T3.CHDEBT.S13</t>
  </si>
  <si>
    <t xml:space="preserve">T3.FA.S13=T3.F2.S13+T3.F3.S13+T3.F4.S13+ T3.F5.S13+T3.OFA.S13</t>
  </si>
  <si>
    <t xml:space="preserve">T3.F4.S13=T3.F41.S13+T3.F42.S13</t>
  </si>
  <si>
    <t xml:space="preserve">T3.F4.S13=T3.F4ACQ.S13+T3.F4DIS.S13</t>
  </si>
  <si>
    <t xml:space="preserve">T3.F42.S13=T3.F42ACQ.S13+T3.F42DIS.S13</t>
  </si>
  <si>
    <t xml:space="preserve">T3.F5.S13=T3.F5PN.S13+T3.F5OP.S13</t>
  </si>
  <si>
    <t xml:space="preserve">T3.F5OP.S13=T3.F5OPACQ.S13+T3.F5OPDIS.S13</t>
  </si>
  <si>
    <t xml:space="preserve">T3.ADJ.S13=T3.LIA.S13+T3.OLIA.S13+T3.ISS_A.S13+T3.D41_A.S13+T3.RED_A.S13+T3.FREV_A.S13+T3.K121_A.S13+T3.OCVO_A.S13</t>
  </si>
  <si>
    <t xml:space="preserve">T3.SD.S13=T3.B9_SD.S13+T3.OSD.S13</t>
  </si>
  <si>
    <t xml:space="preserve">T1.B9.S13+T3.B9.S13=0</t>
  </si>
  <si>
    <t xml:space="preserve">T3.CHDEBT.S13= T1.DEBT.S13(t)- T1.DEBT.S13(t-1)</t>
  </si>
  <si>
    <t xml:space="preserve">T1.DEBT.S13=T3.CTDEBT.S1311+ T3.CTDEBT.S1312+ T3.CTDEBT.S1313+ T3.CTDEBT.S1314</t>
  </si>
  <si>
    <t xml:space="preserve">Table 3B: Provision of the data which explain the contributions of the deficit/surplus and the other relevant factors to the variation in the government debt level </t>
  </si>
  <si>
    <t xml:space="preserve">and the consolidation of debt (central government)</t>
  </si>
  <si>
    <t xml:space="preserve">T3.B9.S1311</t>
  </si>
  <si>
    <t xml:space="preserve">Net borrowing(+)/lending(-)(EDP B.9) of central government (S.1311)*</t>
  </si>
  <si>
    <t xml:space="preserve">T3.FA.S1311</t>
  </si>
  <si>
    <t xml:space="preserve">T3.F2.S1311</t>
  </si>
  <si>
    <t xml:space="preserve">T3.F3.S1311</t>
  </si>
  <si>
    <t xml:space="preserve">T3.F4.S1311</t>
  </si>
  <si>
    <t xml:space="preserve">T3.F4ACQ.S1311</t>
  </si>
  <si>
    <t xml:space="preserve">   Increase (+)</t>
  </si>
  <si>
    <t xml:space="preserve">T3.F4DIS.S1311</t>
  </si>
  <si>
    <t xml:space="preserve">   Reduction (-)</t>
  </si>
  <si>
    <t xml:space="preserve">T3.F41.S1311</t>
  </si>
  <si>
    <t xml:space="preserve">  Short term loans (F.41), net </t>
  </si>
  <si>
    <t xml:space="preserve">T3.F42.S1311</t>
  </si>
  <si>
    <t xml:space="preserve">  Long-term loans (F.42)</t>
  </si>
  <si>
    <t xml:space="preserve">T3.F42ACQ.S1311</t>
  </si>
  <si>
    <t xml:space="preserve">       Increase (+)</t>
  </si>
  <si>
    <t xml:space="preserve">T3.F42DIS.S1311</t>
  </si>
  <si>
    <t xml:space="preserve">       Reduction (-)</t>
  </si>
  <si>
    <t xml:space="preserve">T3.F5.S1311</t>
  </si>
  <si>
    <t xml:space="preserve">T3.F5PN.S1311</t>
  </si>
  <si>
    <r>
      <rPr>
        <sz val="11"/>
        <rFont val="Arial"/>
        <family val="2"/>
      </rPr>
      <t xml:space="preserve">   Portfolio investments, net</t>
    </r>
    <r>
      <rPr>
        <vertAlign val="superscript"/>
        <sz val="11"/>
        <rFont val="Arial"/>
        <family val="2"/>
      </rPr>
      <t xml:space="preserve">(2)</t>
    </r>
  </si>
  <si>
    <t xml:space="preserve">T3.F5OP.S1311</t>
  </si>
  <si>
    <t xml:space="preserve">   Shares and other equity other than portfolio investments</t>
  </si>
  <si>
    <t xml:space="preserve">T3.F5OPACQ.S1311</t>
  </si>
  <si>
    <t xml:space="preserve">        Increase (+)</t>
  </si>
  <si>
    <t xml:space="preserve">T3.F5OPDIS.S1311</t>
  </si>
  <si>
    <t xml:space="preserve">        Reduction (-)</t>
  </si>
  <si>
    <t xml:space="preserve">T3.OFA.S1311</t>
  </si>
  <si>
    <t xml:space="preserve">T3.ADJ.S1311</t>
  </si>
  <si>
    <t xml:space="preserve">T3.LIA.S1311</t>
  </si>
  <si>
    <t xml:space="preserve">T3.OLIA.S1311</t>
  </si>
  <si>
    <t xml:space="preserve">T3.ISS_A.S1311</t>
  </si>
  <si>
    <t xml:space="preserve">T3.D41_A.S1311</t>
  </si>
  <si>
    <t xml:space="preserve">T3.D41_AFD.S1311</t>
  </si>
  <si>
    <t xml:space="preserve">T3.RED_A.S1311</t>
  </si>
  <si>
    <t xml:space="preserve">T3.FREV_A.S1311</t>
  </si>
  <si>
    <t xml:space="preserve">T3.K121_A.S1311</t>
  </si>
  <si>
    <t xml:space="preserve">T3.OCVO_A.S1311</t>
  </si>
  <si>
    <t xml:space="preserve">T3.SD.S1311</t>
  </si>
  <si>
    <t xml:space="preserve">T3.B9_SD.S1311</t>
  </si>
  <si>
    <t xml:space="preserve">T3.OSD.S1311</t>
  </si>
  <si>
    <t xml:space="preserve">T3.CHDEBT.S1311</t>
  </si>
  <si>
    <r>
      <rPr>
        <b val="true"/>
        <sz val="11"/>
        <rFont val="Arial"/>
        <family val="2"/>
      </rPr>
      <t xml:space="preserve">Change in central government (S.1311) consolidated gross debt </t>
    </r>
    <r>
      <rPr>
        <vertAlign val="superscript"/>
        <sz val="11"/>
        <rFont val="Arial"/>
        <family val="2"/>
      </rPr>
      <t xml:space="preserve">(1, 2)</t>
    </r>
  </si>
  <si>
    <t xml:space="preserve">T3.CTDEBT.S1311</t>
  </si>
  <si>
    <r>
      <rPr>
        <b val="true"/>
        <sz val="11"/>
        <rFont val="Arial"/>
        <family val="2"/>
      </rPr>
      <t xml:space="preserve">Central government contribution to general government debt (a=b-c) </t>
    </r>
    <r>
      <rPr>
        <b val="true"/>
        <vertAlign val="superscript"/>
        <sz val="11"/>
        <rFont val="Arial"/>
        <family val="2"/>
      </rPr>
      <t xml:space="preserve">(5)</t>
    </r>
  </si>
  <si>
    <t xml:space="preserve">T3.DEBT.S1311</t>
  </si>
  <si>
    <r>
      <rPr>
        <sz val="11"/>
        <rFont val="Arial"/>
        <family val="2"/>
      </rPr>
      <t xml:space="preserve">  Central government gross debt (level) (b) </t>
    </r>
    <r>
      <rPr>
        <vertAlign val="superscript"/>
        <sz val="8.25"/>
        <rFont val="Arial"/>
        <family val="2"/>
      </rPr>
      <t xml:space="preserve">(2, 5)</t>
    </r>
  </si>
  <si>
    <t xml:space="preserve">T3.HOLD.S1311</t>
  </si>
  <si>
    <r>
      <rPr>
        <sz val="11"/>
        <rFont val="Arial"/>
        <family val="2"/>
      </rPr>
      <t xml:space="preserve">  Central government holdings of other subsectors debt (level)  ( c) </t>
    </r>
    <r>
      <rPr>
        <vertAlign val="superscript"/>
        <sz val="8.25"/>
        <rFont val="Arial"/>
        <family val="2"/>
      </rPr>
      <t xml:space="preserve">(5)</t>
    </r>
  </si>
  <si>
    <t xml:space="preserve">(2) Consolidated within central government.</t>
  </si>
  <si>
    <t xml:space="preserve">T3.B9.S1311+ T3.FA.S1311+T3.ADJ.S1311+T3.SD.S1311=T3.CHDEBT.S1311</t>
  </si>
  <si>
    <t xml:space="preserve">T3.FA.S1311=T3.F2.S1311+T3.F3.S1311+T3.F4.S1311+ T3.F5.S1311+T3.OFA.S1311</t>
  </si>
  <si>
    <t xml:space="preserve">T3.F4.S1311=T3.F41.S1311+T3.F42.S1311</t>
  </si>
  <si>
    <t xml:space="preserve">T3.F4.S1311=T3.F4ACQ.S1311+T3.F4DIS.S1311</t>
  </si>
  <si>
    <t xml:space="preserve">T3.F42.S1311=T3.F42ACQ.S1311+T3.F42DIS.S1311</t>
  </si>
  <si>
    <t xml:space="preserve">T3.F5.S1311=T3.F5PN.S1311+T3.F5OP.S1311</t>
  </si>
  <si>
    <t xml:space="preserve">T3.F5OP.S1311=T3.F5OPACQ.S1311+T3.F5OPDIS.S1311</t>
  </si>
  <si>
    <t xml:space="preserve">T3.ADJ.S1311=T3.LIA.S1311+T3.OLIA.S1311+T3.ISS_A.S1311+T3.D41_A.S1311+T3.RED_A.S1311+
+T3.FREV_A.S1311+T3.K121_A.S1311+T3.OCVO_A.S1311</t>
  </si>
  <si>
    <t xml:space="preserve">T3.SD.S1311=T3.B9_SD.S1311+T3.OSD.S1311</t>
  </si>
  <si>
    <t xml:space="preserve">T3.CTDEBT.S131111=T3.DEBT.S131111-T3.HOLD.S131111</t>
  </si>
  <si>
    <t xml:space="preserve">T1.B9.S1311+T3.B9.S1311=0</t>
  </si>
  <si>
    <t xml:space="preserve">Table 3C: Provision of the data which explain the contributions of the deficit/surplus and the other relevant factors to the variation in the debt level </t>
  </si>
  <si>
    <t xml:space="preserve">and the consolidation of debt (state government)</t>
  </si>
  <si>
    <t xml:space="preserve">T3.B9.S1312</t>
  </si>
  <si>
    <t xml:space="preserve">Net borrowing(+)/lending(-)(EDP B.9) of state government (S.1312)*</t>
  </si>
  <si>
    <t xml:space="preserve">T3.FA.S1312</t>
  </si>
  <si>
    <t xml:space="preserve">T3.F2.S1312</t>
  </si>
  <si>
    <t xml:space="preserve">T3.F3.S1312</t>
  </si>
  <si>
    <t xml:space="preserve">T3.F4.S1312</t>
  </si>
  <si>
    <t xml:space="preserve">T3.F4ACQ.S1312</t>
  </si>
  <si>
    <t xml:space="preserve">T3.F4DIS.S1312</t>
  </si>
  <si>
    <t xml:space="preserve">T3.F41.S1312</t>
  </si>
  <si>
    <t xml:space="preserve">T3.F42.S1312</t>
  </si>
  <si>
    <t xml:space="preserve">T3.F42ACQ.S1312</t>
  </si>
  <si>
    <t xml:space="preserve">T3.F42DIS.S1312</t>
  </si>
  <si>
    <t xml:space="preserve">T3.F5.S1312</t>
  </si>
  <si>
    <t xml:space="preserve">T3.F5PN.S1312</t>
  </si>
  <si>
    <t xml:space="preserve">T3.F5OP.S1312</t>
  </si>
  <si>
    <t xml:space="preserve">T3.F5OPACQ.S1312</t>
  </si>
  <si>
    <t xml:space="preserve">T3.F5OPDIS.S1312</t>
  </si>
  <si>
    <t xml:space="preserve">T3.OFA.S1312</t>
  </si>
  <si>
    <t xml:space="preserve">T3.ADJ.S1312</t>
  </si>
  <si>
    <t xml:space="preserve">T3.LIA.S1312</t>
  </si>
  <si>
    <t xml:space="preserve">T3.OLIA.S1312</t>
  </si>
  <si>
    <t xml:space="preserve">T3.ISS_A.S1312</t>
  </si>
  <si>
    <t xml:space="preserve">T3.D41_A.S1312</t>
  </si>
  <si>
    <t xml:space="preserve">T3.D41_AFD.S1312</t>
  </si>
  <si>
    <t xml:space="preserve">T3.RED_A.S1312</t>
  </si>
  <si>
    <t xml:space="preserve">T3.FREV_A.S1312</t>
  </si>
  <si>
    <t xml:space="preserve">T3.K121_A.S1312</t>
  </si>
  <si>
    <t xml:space="preserve">T3.OCVO_A.S1312</t>
  </si>
  <si>
    <t xml:space="preserve">T3.SD.S1312</t>
  </si>
  <si>
    <t xml:space="preserve">T3.B9_SD.S1312</t>
  </si>
  <si>
    <t xml:space="preserve">T3.OSD.S1312</t>
  </si>
  <si>
    <t xml:space="preserve">T3.CHDEBT.S1312</t>
  </si>
  <si>
    <r>
      <rPr>
        <b val="true"/>
        <sz val="11"/>
        <rFont val="Arial"/>
        <family val="2"/>
      </rPr>
      <t xml:space="preserve">Change in state government (S.1312) consolidated gross debt </t>
    </r>
    <r>
      <rPr>
        <vertAlign val="superscript"/>
        <sz val="11"/>
        <rFont val="Arial"/>
        <family val="2"/>
      </rPr>
      <t xml:space="preserve">(1, 2)</t>
    </r>
  </si>
  <si>
    <t xml:space="preserve">T3.CTDEBT.S1312</t>
  </si>
  <si>
    <r>
      <rPr>
        <b val="true"/>
        <sz val="11"/>
        <rFont val="Arial"/>
        <family val="2"/>
      </rPr>
      <t xml:space="preserve">State government contribution to general government debt (a=b-c) </t>
    </r>
    <r>
      <rPr>
        <b val="true"/>
        <vertAlign val="superscript"/>
        <sz val="11"/>
        <rFont val="Arial"/>
        <family val="2"/>
      </rPr>
      <t xml:space="preserve">(5)</t>
    </r>
  </si>
  <si>
    <t xml:space="preserve">T3.DEBT.S1312</t>
  </si>
  <si>
    <r>
      <rPr>
        <sz val="11"/>
        <rFont val="Arial"/>
        <family val="2"/>
      </rPr>
      <t xml:space="preserve">  State government gross debt (level) (b) </t>
    </r>
    <r>
      <rPr>
        <vertAlign val="superscript"/>
        <sz val="8.25"/>
        <rFont val="Arial"/>
        <family val="2"/>
      </rPr>
      <t xml:space="preserve">(2, 5)</t>
    </r>
  </si>
  <si>
    <t xml:space="preserve">T3.HOLD.S1312</t>
  </si>
  <si>
    <r>
      <rPr>
        <sz val="11"/>
        <rFont val="Arial"/>
        <family val="2"/>
      </rPr>
      <t xml:space="preserve">  State government holdings of other subsectors debt (level) (c) </t>
    </r>
    <r>
      <rPr>
        <vertAlign val="superscript"/>
        <sz val="8.25"/>
        <rFont val="Arial"/>
        <family val="2"/>
      </rPr>
      <t xml:space="preserve">( 5)</t>
    </r>
  </si>
  <si>
    <t xml:space="preserve">(2) Consolidated within state government.</t>
  </si>
  <si>
    <t xml:space="preserve">T3.B9.S1312+ T3.FA.S1312+T3.ADJ.S1312+T3.SD.S1312=T3.CHDEBT.S1312</t>
  </si>
  <si>
    <t xml:space="preserve">T3.FA.S1312=T3.F2.S1312+T3.F3.S1312+T3.F4.S1312+ T3.F5.S1312+T3.OFA.S1312</t>
  </si>
  <si>
    <t xml:space="preserve">T3.F4.S1312=T3.F41.S1312+T3.F42.S1312</t>
  </si>
  <si>
    <t xml:space="preserve">T3.F4.S1312=T3.F4ACQ.S1312+T3.F4DIS.S1312</t>
  </si>
  <si>
    <t xml:space="preserve">T3.F42.S1312=T3.F42ACQ.S1312+T3.F42DIS.S1312</t>
  </si>
  <si>
    <t xml:space="preserve">T3.F5.S1312=T3.F5PN.S1312+T3.F5OP.S1312</t>
  </si>
  <si>
    <t xml:space="preserve">T3.F5OP.S1312=T3.F5OPACQ.S1312+T3.F5OPDIS.S1312</t>
  </si>
  <si>
    <t xml:space="preserve">T3.ADJ.S1314=T3.LIA.S1314+T3.OLIA.S1314+T3.ISS_A.S1314+T3.D41_A.S1314+T3.RED_A.S1314+
+T3.FREV_A.S1314+T3.K121_A.S1314+T3.OCVO_A.S1314</t>
  </si>
  <si>
    <t xml:space="preserve">T3.SD.S1312=T3.B9_SD.S1312+T3.OSD.S1312</t>
  </si>
  <si>
    <t xml:space="preserve">T3.CTDEBT.S131212=T3.DEBT.S131212-T3.HOLD.S131212</t>
  </si>
  <si>
    <t xml:space="preserve">T1.B9.S1312+T3.B9.S1312=0</t>
  </si>
  <si>
    <t xml:space="preserve">Table 3D: Provision of the data which explain the contributions of the deficit/surplus and the other relevant factors to the variation in the  debt level </t>
  </si>
  <si>
    <t xml:space="preserve">and the consolidation of debt (local government)</t>
  </si>
  <si>
    <t xml:space="preserve">T3.B9.S1313</t>
  </si>
  <si>
    <t xml:space="preserve">Net borrowing(+)/lending(-)(EDP B.9) of local government (S.1313)*</t>
  </si>
  <si>
    <t xml:space="preserve">T3.FA.S1313</t>
  </si>
  <si>
    <t xml:space="preserve">T3.F2.S1313</t>
  </si>
  <si>
    <t xml:space="preserve">T3.F3.S1313</t>
  </si>
  <si>
    <t xml:space="preserve">T3.F4.S1313</t>
  </si>
  <si>
    <t xml:space="preserve">T3.F4ACQ.S1313</t>
  </si>
  <si>
    <t xml:space="preserve">T3.F4DIS.S1313</t>
  </si>
  <si>
    <t xml:space="preserve">T3.F41.S1313</t>
  </si>
  <si>
    <t xml:space="preserve">T3.F42.S1313</t>
  </si>
  <si>
    <t xml:space="preserve">T3.F42ACQ.S1313</t>
  </si>
  <si>
    <t xml:space="preserve">T3.F42DIS.S1313</t>
  </si>
  <si>
    <t xml:space="preserve">T3.F5.S1313</t>
  </si>
  <si>
    <t xml:space="preserve">T3.F5PN.S1313</t>
  </si>
  <si>
    <t xml:space="preserve">T3.F5OP.S1313</t>
  </si>
  <si>
    <t xml:space="preserve">T3.F5OPACQ.S1313</t>
  </si>
  <si>
    <t xml:space="preserve">T3.F5OPDIS.S1313</t>
  </si>
  <si>
    <t xml:space="preserve">T3.OFA.S1313</t>
  </si>
  <si>
    <t xml:space="preserve">T3.ADJ.S1313</t>
  </si>
  <si>
    <t xml:space="preserve">T3.LIA.S1313</t>
  </si>
  <si>
    <t xml:space="preserve">T3.OLIA.S1313</t>
  </si>
  <si>
    <t xml:space="preserve">T3.ISS_A.S1313</t>
  </si>
  <si>
    <t xml:space="preserve">T3.D41_A.S1313</t>
  </si>
  <si>
    <t xml:space="preserve">T3.D41_AFD.S1313</t>
  </si>
  <si>
    <t xml:space="preserve">T3.RED_A.S1313</t>
  </si>
  <si>
    <t xml:space="preserve">T3.FREV_A.S1313</t>
  </si>
  <si>
    <t xml:space="preserve">T3.K121_A.S1313</t>
  </si>
  <si>
    <t xml:space="preserve">T3.OCVO_A.S1313</t>
  </si>
  <si>
    <t xml:space="preserve">T3.SD.S1313</t>
  </si>
  <si>
    <t xml:space="preserve">T3.B9_SD.S1313</t>
  </si>
  <si>
    <t xml:space="preserve">T3.OSD.S1313</t>
  </si>
  <si>
    <t xml:space="preserve">T3.CHDEBT.S1313</t>
  </si>
  <si>
    <r>
      <rPr>
        <b val="true"/>
        <sz val="11"/>
        <rFont val="Arial"/>
        <family val="2"/>
      </rPr>
      <t xml:space="preserve">Change in local government (S.1313) consolidated gross debt </t>
    </r>
    <r>
      <rPr>
        <vertAlign val="superscript"/>
        <sz val="11"/>
        <rFont val="Arial"/>
        <family val="2"/>
      </rPr>
      <t xml:space="preserve">(1, 2)</t>
    </r>
  </si>
  <si>
    <t xml:space="preserve">T3.CTDEBT.S1313</t>
  </si>
  <si>
    <r>
      <rPr>
        <b val="true"/>
        <sz val="11"/>
        <rFont val="Arial"/>
        <family val="2"/>
      </rPr>
      <t xml:space="preserve">Local government contribution to general government debt (a=b-c) </t>
    </r>
    <r>
      <rPr>
        <b val="true"/>
        <vertAlign val="superscript"/>
        <sz val="11"/>
        <rFont val="Arial"/>
        <family val="2"/>
      </rPr>
      <t xml:space="preserve">(5)</t>
    </r>
  </si>
  <si>
    <t xml:space="preserve">T3.DEBT.S1313</t>
  </si>
  <si>
    <r>
      <rPr>
        <sz val="11"/>
        <rFont val="Arial"/>
        <family val="2"/>
      </rPr>
      <t xml:space="preserve">  Local government gross debt (level) (b) </t>
    </r>
    <r>
      <rPr>
        <vertAlign val="superscript"/>
        <sz val="5.5"/>
        <rFont val="Arial"/>
        <family val="2"/>
      </rPr>
      <t xml:space="preserve">(2, 5)</t>
    </r>
  </si>
  <si>
    <t xml:space="preserve">T3.HOLD.S1313</t>
  </si>
  <si>
    <r>
      <rPr>
        <sz val="11"/>
        <rFont val="Arial"/>
        <family val="2"/>
      </rPr>
      <t xml:space="preserve">  Local government holdings of other subsectors debt (level) (c)</t>
    </r>
    <r>
      <rPr>
        <vertAlign val="superscript"/>
        <sz val="5.5"/>
        <rFont val="Arial"/>
        <family val="2"/>
      </rPr>
      <t xml:space="preserve">(5)</t>
    </r>
  </si>
  <si>
    <t xml:space="preserve">(2) Consolidated within local government.</t>
  </si>
  <si>
    <t xml:space="preserve">T3.B9.S1313+ T3.FA.S1313+T3.ADJ.S1313+T3.SD.S1313=T3.CHDEBT.S1313</t>
  </si>
  <si>
    <t xml:space="preserve">T3.FA.S1313=T3.F2.S1313+T3.F3.S1313+T3.F4.S1313+ T3.F5.S1313+T3.OFA.S1313</t>
  </si>
  <si>
    <t xml:space="preserve">T3.F4.S1313=T3.F41.S1313+T3.F42.S1313</t>
  </si>
  <si>
    <t xml:space="preserve">T3.F4.S1313=T3.F4ACQ.S1313+T3.F4DIS.S1313</t>
  </si>
  <si>
    <t xml:space="preserve">T3.F42.S1313=T3.F42ACQ.S1313+T3.F42DIS.S1313</t>
  </si>
  <si>
    <t xml:space="preserve">T3.F5.S1313=T3.F5PN.S1313+T3.F5OP.S1313</t>
  </si>
  <si>
    <t xml:space="preserve">T3.F5OP.S1313=T3.F5OPACQ.S1313+T3.F5OPDIS.S1313</t>
  </si>
  <si>
    <t xml:space="preserve">T3.SD.S1313=T3.B9_SD.S1313+T3.OSD.S1313</t>
  </si>
  <si>
    <t xml:space="preserve">T3.CTDEBT.S131313=T3.DEBT.S131313-T3.HOLD.S131313</t>
  </si>
  <si>
    <t xml:space="preserve">T1.B9.S1313+T3.B9.S1313=0</t>
  </si>
  <si>
    <t xml:space="preserve">Table 3E: Provision of the data which explain the contributions of the deficit/surplus and the other relevant factors to the variation in the debt level </t>
  </si>
  <si>
    <t xml:space="preserve">and the consolidation of debt (social security funds)</t>
  </si>
  <si>
    <t xml:space="preserve">T3.B9.S1314</t>
  </si>
  <si>
    <t xml:space="preserve">Net borrowing(+)/lending(-)(EDP B.9) of social security funds (S.1314)*</t>
  </si>
  <si>
    <t xml:space="preserve">T3.FA.S1314</t>
  </si>
  <si>
    <t xml:space="preserve">T3.F2.S1314</t>
  </si>
  <si>
    <t xml:space="preserve">T3.F3.S1314</t>
  </si>
  <si>
    <t xml:space="preserve">T3.F4.S1314</t>
  </si>
  <si>
    <t xml:space="preserve">T3.F4ACQ.S1314</t>
  </si>
  <si>
    <t xml:space="preserve">T3.F4DIS.S1314</t>
  </si>
  <si>
    <t xml:space="preserve">T3.F41.S1314</t>
  </si>
  <si>
    <t xml:space="preserve">T3.F42.S1314</t>
  </si>
  <si>
    <t xml:space="preserve">T3.F42ACQ.S1314</t>
  </si>
  <si>
    <t xml:space="preserve">T3.F42DIS.S1314</t>
  </si>
  <si>
    <t xml:space="preserve">T3.F5.S1314</t>
  </si>
  <si>
    <t xml:space="preserve">T3.F5PN.S1314</t>
  </si>
  <si>
    <t xml:space="preserve">T3.F5OP.S1314</t>
  </si>
  <si>
    <t xml:space="preserve">T3.F5OPACQ.S1314</t>
  </si>
  <si>
    <t xml:space="preserve">T3.F5OPDIS.S1314</t>
  </si>
  <si>
    <t xml:space="preserve">T3.OFA.S1314</t>
  </si>
  <si>
    <t xml:space="preserve">T3.ADJ.S1314</t>
  </si>
  <si>
    <t xml:space="preserve">T3.LIA.S1314</t>
  </si>
  <si>
    <t xml:space="preserve">T3.OLIA.S1314</t>
  </si>
  <si>
    <t xml:space="preserve">T3.ISS_A.S1314</t>
  </si>
  <si>
    <t xml:space="preserve">T3.D41_A.S1314</t>
  </si>
  <si>
    <t xml:space="preserve">T3.D41_AFD.S1314</t>
  </si>
  <si>
    <t xml:space="preserve">T3.RED_A.S1314</t>
  </si>
  <si>
    <t xml:space="preserve">T3.FREV_A.S1314</t>
  </si>
  <si>
    <t xml:space="preserve">T3.K121_A.S1314</t>
  </si>
  <si>
    <t xml:space="preserve">T3.OCVO_A.S1314</t>
  </si>
  <si>
    <t xml:space="preserve">T3.SD.S1314</t>
  </si>
  <si>
    <t xml:space="preserve">T3.B9_SD.S1314</t>
  </si>
  <si>
    <t xml:space="preserve">T3.OSD.S1314</t>
  </si>
  <si>
    <t xml:space="preserve">T3.CHDEBT.S1314</t>
  </si>
  <si>
    <r>
      <rPr>
        <b val="true"/>
        <sz val="11"/>
        <rFont val="Arial"/>
        <family val="2"/>
      </rPr>
      <t xml:space="preserve">Change in social security (S.1314) consolidated gross debt </t>
    </r>
    <r>
      <rPr>
        <vertAlign val="superscript"/>
        <sz val="11"/>
        <rFont val="Arial"/>
        <family val="2"/>
      </rPr>
      <t xml:space="preserve">(1, 2)</t>
    </r>
  </si>
  <si>
    <t xml:space="preserve">T3.CTDEBT.S1314</t>
  </si>
  <si>
    <r>
      <rPr>
        <b val="true"/>
        <sz val="11"/>
        <rFont val="Arial"/>
        <family val="2"/>
      </rPr>
      <t xml:space="preserve">Social security contribution to general government debt (a=b-c) </t>
    </r>
    <r>
      <rPr>
        <b val="true"/>
        <vertAlign val="superscript"/>
        <sz val="11"/>
        <rFont val="Arial"/>
        <family val="2"/>
      </rPr>
      <t xml:space="preserve">(5)</t>
    </r>
  </si>
  <si>
    <t xml:space="preserve">T3.DEBT.S1314</t>
  </si>
  <si>
    <r>
      <rPr>
        <sz val="11"/>
        <rFont val="Arial"/>
        <family val="2"/>
      </rPr>
      <t xml:space="preserve">  Social security gross debt (level) (b)</t>
    </r>
    <r>
      <rPr>
        <vertAlign val="superscript"/>
        <sz val="8.25"/>
        <rFont val="Arial"/>
        <family val="2"/>
      </rPr>
      <t xml:space="preserve">(2, 5)</t>
    </r>
  </si>
  <si>
    <t xml:space="preserve">T3.HOLD.S1314</t>
  </si>
  <si>
    <r>
      <rPr>
        <sz val="11"/>
        <rFont val="Arial"/>
        <family val="2"/>
      </rPr>
      <t xml:space="preserve">  Social security holdings of other subsectors debt (level) (c)</t>
    </r>
    <r>
      <rPr>
        <vertAlign val="superscript"/>
        <sz val="5.5"/>
        <rFont val="Arial"/>
        <family val="2"/>
      </rPr>
      <t xml:space="preserve">(5)</t>
    </r>
  </si>
  <si>
    <t xml:space="preserve">(2) Consolidated within social security.</t>
  </si>
  <si>
    <t xml:space="preserve">T3.B9.S1314+ T3.FA.S1314+T3.ADJ.S1314+T3.SD.S1314=T3.CHDEBT.S1314</t>
  </si>
  <si>
    <t xml:space="preserve">T3.FA.S1314=T3.F2.S1314+T3.F3.S1314+T3.F4.S1314+ T3.F5.S1314+T3.OFA.S1314</t>
  </si>
  <si>
    <t xml:space="preserve">T3.F4.S1314=T3.F41.S1314+T3.F42.S1314</t>
  </si>
  <si>
    <t xml:space="preserve">T3.F4.S1314=T3.F4ACQ.S1314+T3.F4DIS.S1314</t>
  </si>
  <si>
    <t xml:space="preserve">T3.F42.S1314=T3.F42ACQ.S1314+T3.F42DIS.S1314</t>
  </si>
  <si>
    <t xml:space="preserve">T3.F5.S1314=T3.F5PN.S1314+T3.F5OP.S1314</t>
  </si>
  <si>
    <t xml:space="preserve">T3.F5OP.S1314=T3.F5OPACQ.S1314+T3.F5OPDIS.S1314</t>
  </si>
  <si>
    <t xml:space="preserve">T3.SD.S1314=T3.B9_SD.S1314+T3.OSD.S1314</t>
  </si>
  <si>
    <t xml:space="preserve">T3.CTDEBT.S131414=T3.DEBT.S131414-T3.HOLD.S131414</t>
  </si>
  <si>
    <t xml:space="preserve">T1.B9.S1314+T3.B9.S1314=0</t>
  </si>
  <si>
    <t xml:space="preserve">Statement </t>
  </si>
  <si>
    <t xml:space="preserve">Number</t>
  </si>
  <si>
    <t xml:space="preserve">T4.AF71L.S13</t>
  </si>
  <si>
    <t xml:space="preserve">Trade credits and advances (AF.71 L)</t>
  </si>
  <si>
    <t xml:space="preserve">Amount outstanding in the government debt from the financing of public undertakings</t>
  </si>
  <si>
    <t xml:space="preserve">T4.FPU.S13</t>
  </si>
  <si>
    <t xml:space="preserve">Data:</t>
  </si>
  <si>
    <t xml:space="preserve">Institutional characteristics:</t>
  </si>
  <si>
    <t xml:space="preserve">In case of substantial differences between the face value and the present value of </t>
  </si>
  <si>
    <t xml:space="preserve">government debt, please provide information on</t>
  </si>
  <si>
    <t xml:space="preserve">i) the extent of these differences:</t>
  </si>
  <si>
    <t xml:space="preserve">ii) the reasons for these differences:</t>
  </si>
  <si>
    <t xml:space="preserve">T4.GNI.S1</t>
  </si>
  <si>
    <t xml:space="preserve">Gross National Income at current market prices (B.5*g)(2)</t>
  </si>
  <si>
    <t xml:space="preserve">(2) Data to be provided in particular when GNI is substantially greater than GDP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[$-409]m/d/yyyy"/>
    <numFmt numFmtId="167" formatCode="General"/>
    <numFmt numFmtId="168" formatCode="#,##0"/>
    <numFmt numFmtId="169" formatCode="_-* #,##0.00_-;\-* #,##0.00_-;_-* \-??_-;_-@_-"/>
    <numFmt numFmtId="170" formatCode="#,##0.00;\-#,##0.00;_-* \-??_-;_-@_-"/>
    <numFmt numFmtId="171" formatCode="_-* #,##0_-;\-* #,##0_-;_-* \-??_-;_-@_-"/>
    <numFmt numFmtId="172" formatCode="0.00"/>
  </numFmts>
  <fonts count="7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26"/>
      <name val="Arial"/>
      <family val="2"/>
    </font>
    <font>
      <sz val="16"/>
      <color rgb="FFFFFFFF"/>
      <name val="Arial"/>
      <family val="0"/>
    </font>
    <font>
      <b val="true"/>
      <sz val="32"/>
      <name val="Book Antiqua"/>
      <family val="1"/>
    </font>
    <font>
      <sz val="28"/>
      <name val="Book Antiqua"/>
      <family val="1"/>
    </font>
    <font>
      <strike val="true"/>
      <sz val="28"/>
      <name val="Book Antiqua"/>
      <family val="1"/>
    </font>
    <font>
      <sz val="32"/>
      <name val="Book Antiqua"/>
      <family val="1"/>
    </font>
    <font>
      <b val="true"/>
      <sz val="12"/>
      <name val="Arial"/>
      <family val="2"/>
    </font>
    <font>
      <sz val="12"/>
      <name val="Arial"/>
      <family val="2"/>
    </font>
    <font>
      <sz val="24"/>
      <name val="Book Antiqua"/>
      <family val="1"/>
    </font>
    <font>
      <b val="true"/>
      <sz val="26"/>
      <name val="Times New Roman"/>
      <family val="1"/>
      <charset val="238"/>
    </font>
    <font>
      <b val="true"/>
      <sz val="26"/>
      <name val="Times New Roman"/>
      <family val="1"/>
    </font>
    <font>
      <i val="true"/>
      <sz val="18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18"/>
      <name val="Arial"/>
      <family val="2"/>
    </font>
    <font>
      <sz val="12"/>
      <name val="Times New Roman"/>
      <family val="1"/>
    </font>
    <font>
      <b val="true"/>
      <i val="true"/>
      <sz val="18"/>
      <name val="Arial"/>
      <family val="2"/>
    </font>
    <font>
      <sz val="32"/>
      <name val="Times New Roman"/>
      <family val="1"/>
    </font>
    <font>
      <b val="true"/>
      <sz val="18"/>
      <name val="Times New Roman"/>
      <family val="1"/>
    </font>
    <font>
      <sz val="24"/>
      <name val="Times New Roman"/>
      <family val="1"/>
    </font>
    <font>
      <sz val="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Times New Roman"/>
      <family val="1"/>
    </font>
    <font>
      <strike val="true"/>
      <sz val="12"/>
      <color rgb="FFFF000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Arial"/>
      <family val="2"/>
    </font>
    <font>
      <i val="true"/>
      <sz val="12"/>
      <name val="Arial"/>
      <family val="0"/>
    </font>
    <font>
      <sz val="12"/>
      <name val="Arial"/>
      <family val="2"/>
      <charset val="238"/>
    </font>
    <font>
      <sz val="12"/>
      <color rgb="FFFF0000"/>
      <name val="Arial"/>
      <family val="0"/>
    </font>
    <font>
      <sz val="12"/>
      <color rgb="FFFF0000"/>
      <name val="Times New Roman"/>
      <family val="1"/>
    </font>
    <font>
      <sz val="8"/>
      <color rgb="FF000000"/>
      <name val="Times New Roman"/>
      <family val="1"/>
    </font>
    <font>
      <sz val="11"/>
      <name val="Arial"/>
      <family val="0"/>
    </font>
    <font>
      <strike val="true"/>
      <sz val="10"/>
      <color rgb="FFFF0000"/>
      <name val="Arial"/>
      <family val="2"/>
    </font>
    <font>
      <strike val="true"/>
      <sz val="12"/>
      <color rgb="FFFF0000"/>
      <name val="Arial"/>
      <family val="2"/>
    </font>
    <font>
      <b val="true"/>
      <sz val="10"/>
      <color rgb="FF80808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sz val="12"/>
      <color rgb="FF339966"/>
      <name val="Arial"/>
      <family val="0"/>
    </font>
    <font>
      <strike val="true"/>
      <sz val="10"/>
      <name val="Arial"/>
      <family val="2"/>
    </font>
    <font>
      <sz val="11"/>
      <name val="Arial"/>
      <family val="2"/>
    </font>
    <font>
      <b val="true"/>
      <vertAlign val="superscript"/>
      <sz val="11"/>
      <name val="Arial"/>
      <family val="2"/>
    </font>
    <font>
      <i val="true"/>
      <sz val="11"/>
      <name val="Arial"/>
      <family val="2"/>
    </font>
    <font>
      <vertAlign val="superscript"/>
      <sz val="11"/>
      <name val="Arial"/>
      <family val="2"/>
    </font>
    <font>
      <b val="true"/>
      <vertAlign val="superscript"/>
      <sz val="8.25"/>
      <name val="Arial"/>
      <family val="2"/>
    </font>
    <font>
      <b val="true"/>
      <sz val="14"/>
      <name val="Times New Roman"/>
      <family val="1"/>
    </font>
    <font>
      <b val="true"/>
      <sz val="14"/>
      <name val="Antique Olive (PCL6)"/>
      <family val="2"/>
    </font>
    <font>
      <strike val="true"/>
      <sz val="12"/>
      <name val="Times New Roman"/>
      <family val="1"/>
    </font>
    <font>
      <sz val="12"/>
      <name val="Times New Roman"/>
      <family val="1"/>
      <charset val="238"/>
    </font>
    <font>
      <sz val="8"/>
      <name val="Times New Roman"/>
      <family val="1"/>
    </font>
    <font>
      <vertAlign val="superscript"/>
      <sz val="8.25"/>
      <name val="Arial"/>
      <family val="2"/>
    </font>
    <font>
      <vertAlign val="superscript"/>
      <sz val="5.5"/>
      <name val="Arial"/>
      <family val="2"/>
    </font>
    <font>
      <sz val="12"/>
      <color rgb="FF000000"/>
      <name val="Times New Roman"/>
      <family val="1"/>
    </font>
    <font>
      <b val="true"/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A0D0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A0D0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A0D0FF"/>
        <bgColor rgb="FF99CCFF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double"/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/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C0C0C0"/>
      </left>
      <right style="thin">
        <color rgb="FF808080"/>
      </right>
      <top style="thin">
        <color rgb="FF808080"/>
      </top>
      <bottom style="dotted">
        <color rgb="FFC0C0C0"/>
      </bottom>
      <diagonal/>
    </border>
    <border diagonalUp="false" diagonalDown="false">
      <left style="dotted">
        <color rgb="FFC0C0C0"/>
      </left>
      <right style="thin">
        <color rgb="FF808080"/>
      </right>
      <top style="dotted">
        <color rgb="FFC0C0C0"/>
      </top>
      <bottom style="dotted">
        <color rgb="FFC0C0C0"/>
      </bottom>
      <diagonal/>
    </border>
    <border diagonalUp="false" diagonalDown="false">
      <left style="dotted">
        <color rgb="FFC0C0C0"/>
      </left>
      <right style="thin">
        <color rgb="FF808080"/>
      </right>
      <top/>
      <bottom style="dotted">
        <color rgb="FFC0C0C0"/>
      </bottom>
      <diagonal/>
    </border>
    <border diagonalUp="false" diagonalDown="false">
      <left style="thin">
        <color rgb="FF808080"/>
      </left>
      <right style="thin"/>
      <top/>
      <bottom style="dotted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double"/>
      <diagonal/>
    </border>
    <border diagonalUp="false" diagonalDown="false">
      <left/>
      <right/>
      <top style="thin">
        <color rgb="FF808080"/>
      </top>
      <bottom style="double"/>
      <diagonal/>
    </border>
    <border diagonalUp="false" diagonalDown="false">
      <left/>
      <right style="thin">
        <color rgb="FF808080"/>
      </right>
      <top style="thin">
        <color rgb="FF808080"/>
      </top>
      <bottom style="double"/>
      <diagonal/>
    </border>
    <border diagonalUp="false" diagonalDown="false">
      <left/>
      <right style="thin"/>
      <top/>
      <bottom style="dotted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dotted">
        <color rgb="FFC0C0C0"/>
      </left>
      <right/>
      <top style="thin">
        <color rgb="FF808080"/>
      </top>
      <bottom style="dotted">
        <color rgb="FFC0C0C0"/>
      </bottom>
      <diagonal/>
    </border>
    <border diagonalUp="false" diagonalDown="false">
      <left style="dotted">
        <color rgb="FFC0C0C0"/>
      </left>
      <right/>
      <top style="dotted">
        <color rgb="FFC0C0C0"/>
      </top>
      <bottom style="dotted">
        <color rgb="FFC0C0C0"/>
      </bottom>
      <diagonal/>
    </border>
    <border diagonalUp="false" diagonalDown="false">
      <left style="dotted">
        <color rgb="FFC0C0C0"/>
      </left>
      <right/>
      <top/>
      <bottom style="dotted">
        <color rgb="FFC0C0C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>
        <color rgb="FF808080"/>
      </right>
      <top style="double"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E3E3E3"/>
      </right>
      <top/>
      <bottom style="thin">
        <color rgb="FFE3E3E3"/>
      </bottom>
      <diagonal/>
    </border>
    <border diagonalUp="false" diagonalDown="false">
      <left style="thin">
        <color rgb="FFE3E3E3"/>
      </left>
      <right style="thin">
        <color rgb="FFE3E3E3"/>
      </right>
      <top/>
      <bottom style="thin">
        <color rgb="FFE3E3E3"/>
      </bottom>
      <diagonal/>
    </border>
    <border diagonalUp="false" diagonalDown="false">
      <left style="thin">
        <color rgb="FFE3E3E3"/>
      </left>
      <right style="thin">
        <color rgb="FF808080"/>
      </right>
      <top/>
      <bottom style="thin">
        <color rgb="FFE3E3E3"/>
      </bottom>
      <diagonal/>
    </border>
    <border diagonalUp="false" diagonalDown="false">
      <left style="thin">
        <color rgb="FF808080"/>
      </left>
      <right style="thin">
        <color rgb="FFE3E3E3"/>
      </right>
      <top style="thin">
        <color rgb="FFE3E3E3"/>
      </top>
      <bottom/>
      <diagonal/>
    </border>
    <border diagonalUp="false" diagonalDown="false">
      <left style="thin">
        <color rgb="FFE3E3E3"/>
      </left>
      <right style="thin">
        <color rgb="FFE3E3E3"/>
      </right>
      <top style="thin">
        <color rgb="FFE3E3E3"/>
      </top>
      <bottom/>
      <diagonal/>
    </border>
    <border diagonalUp="false" diagonalDown="false">
      <left style="thin">
        <color rgb="FFE3E3E3"/>
      </left>
      <right style="thin">
        <color rgb="FF808080"/>
      </right>
      <top style="thin">
        <color rgb="FFE3E3E3"/>
      </top>
      <bottom/>
      <diagonal/>
    </border>
    <border diagonalUp="false" diagonalDown="false">
      <left style="thin">
        <color rgb="FF808080"/>
      </left>
      <right style="thin">
        <color rgb="FFE3E3E3"/>
      </right>
      <top style="thin">
        <color rgb="FFE3E3E3"/>
      </top>
      <bottom style="thin">
        <color rgb="FFE3E3E3"/>
      </bottom>
      <diagonal/>
    </border>
    <border diagonalUp="false" diagonalDown="false">
      <left style="thin">
        <color rgb="FFE3E3E3"/>
      </left>
      <right style="thin">
        <color rgb="FFE3E3E3"/>
      </right>
      <top style="thin">
        <color rgb="FFE3E3E3"/>
      </top>
      <bottom style="thin">
        <color rgb="FFE3E3E3"/>
      </bottom>
      <diagonal/>
    </border>
    <border diagonalUp="false" diagonalDown="false">
      <left style="thin">
        <color rgb="FFE3E3E3"/>
      </left>
      <right style="thin">
        <color rgb="FF808080"/>
      </right>
      <top style="thin">
        <color rgb="FFE3E3E3"/>
      </top>
      <bottom style="thin">
        <color rgb="FFE3E3E3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double"/>
      <diagonal/>
    </border>
    <border diagonalUp="false" diagonalDown="false">
      <left/>
      <right style="thin">
        <color rgb="FF808080"/>
      </right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double"/>
      <right style="thick"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thin">
        <color rgb="FF808080"/>
      </left>
      <right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dotted">
        <color rgb="FF808080"/>
      </top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15" borderId="0" applyFont="true" applyBorder="false" applyAlignment="false" applyProtection="false"/>
    <xf numFmtId="164" fontId="15" fillId="16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7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4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7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5" fillId="7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7" borderId="2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8" fillId="7" borderId="2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8" fillId="7" borderId="2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8" fillId="7" borderId="1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5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7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8" fillId="7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8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8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8" fillId="7" borderId="3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8" fillId="7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8" fillId="7" borderId="2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8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8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8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8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9" fillId="7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8" fillId="0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8" fillId="0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1" fillId="7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5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8" fillId="7" borderId="4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8" fillId="7" borderId="5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8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7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0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0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0" fillId="7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5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1" fillId="18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0" fillId="18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0" fillId="0" borderId="5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0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0" fillId="0" borderId="5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5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5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0" fillId="0" borderId="6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0" fillId="0" borderId="6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0" fillId="0" borderId="6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0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0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2" fillId="7" borderId="4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2" fillId="7" borderId="5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2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2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7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0" fillId="18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0" fillId="0" borderId="6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0" fillId="0" borderId="7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0" fillId="7" borderId="7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0" fillId="0" borderId="1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0" fillId="0" borderId="7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0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5" fillId="15" borderId="7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5" fillId="7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7" fillId="6" borderId="7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7" fillId="6" borderId="7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7" fillId="6" borderId="8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7" fillId="6" borderId="8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7" fillId="6" borderId="8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7" fillId="6" borderId="8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5" fillId="0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1" fillId="6" borderId="7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1" fillId="6" borderId="7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1" fillId="6" borderId="8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1" fillId="6" borderId="8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1" fillId="6" borderId="8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1" fillId="6" borderId="8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1" fillId="6" borderId="8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1" fillId="6" borderId="8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1" fillId="6" borderId="8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5" fillId="0" borderId="6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5" fillId="0" borderId="7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5" fillId="0" borderId="7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5" fillId="15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65" fillId="0" borderId="5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5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5" fillId="0" borderId="5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5" fillId="0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5" fillId="0" borderId="8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5" fillId="0" borderId="4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5" fillId="0" borderId="8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5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2" fillId="7" borderId="4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2" fillId="7" borderId="5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2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2" fillId="0" borderId="9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0" fillId="0" borderId="9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9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0" fillId="0" borderId="9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8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5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2" fillId="0" borderId="9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2" fillId="0" borderId="9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9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2" fillId="0" borderId="9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2" fillId="0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5" fillId="0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5" fillId="7" borderId="9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5" fillId="0" borderId="9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0" fillId="0" borderId="9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0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11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7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0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3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0" fillId="18" borderId="10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8" fillId="0" borderId="2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1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5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  <dxfs count="17"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0D0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48880</xdr:colOff>
      <xdr:row>9</xdr:row>
      <xdr:rowOff>0</xdr:rowOff>
    </xdr:from>
    <xdr:to>
      <xdr:col>3</xdr:col>
      <xdr:colOff>10080</xdr:colOff>
      <xdr:row>9</xdr:row>
      <xdr:rowOff>285480</xdr:rowOff>
    </xdr:to>
    <xdr:sp>
      <xdr:nvSpPr>
        <xdr:cNvPr id="0" name="Text Box 7"/>
        <xdr:cNvSpPr/>
      </xdr:nvSpPr>
      <xdr:spPr>
        <a:xfrm>
          <a:off x="5591880" y="3753000"/>
          <a:ext cx="1306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false" showRowColHeaders="true" showZeros="true" rightToLeft="false" tabSelected="true" showOutlineSymbols="true" defaultGridColor="false" view="normal" topLeftCell="A1" colorId="22" zoomScale="50" zoomScaleNormal="50" zoomScalePageLayoutView="100" workbookViewId="0">
      <selection pane="topLeft" activeCell="E13" activeCellId="0" sqref="E13"/>
    </sheetView>
  </sheetViews>
  <sheetFormatPr defaultColWidth="9.76953125" defaultRowHeight="15" zeroHeight="false" outlineLevelRow="0" outlineLevelCol="0"/>
  <cols>
    <col collapsed="false" customWidth="false" hidden="false" outlineLevel="0" max="1" min="1" style="1" width="9.77"/>
    <col collapsed="false" customWidth="true" hidden="false" outlineLevel="0" max="2" min="2" style="1" width="3.77"/>
    <col collapsed="false" customWidth="true" hidden="false" outlineLevel="0" max="3" min="3" style="1" width="54.11"/>
    <col collapsed="false" customWidth="true" hidden="false" outlineLevel="0" max="4" min="4" style="1" width="10.99"/>
    <col collapsed="false" customWidth="true" hidden="false" outlineLevel="0" max="6" min="5" style="1" width="10.77"/>
    <col collapsed="false" customWidth="true" hidden="false" outlineLevel="0" max="8" min="7" style="1" width="10.65"/>
    <col collapsed="false" customWidth="true" hidden="false" outlineLevel="0" max="9" min="9" style="1" width="13.44"/>
    <col collapsed="false" customWidth="true" hidden="false" outlineLevel="0" max="10" min="10" style="1" width="60.77"/>
    <col collapsed="false" customWidth="true" hidden="false" outlineLevel="0" max="11" min="11" style="1" width="5.32"/>
    <col collapsed="false" customWidth="true" hidden="false" outlineLevel="0" max="12" min="12" style="1" width="0.99"/>
    <col collapsed="false" customWidth="true" hidden="false" outlineLevel="0" max="13" min="13" style="1" width="0.55"/>
    <col collapsed="false" customWidth="false" hidden="false" outlineLevel="0" max="14" min="14" style="1" width="9.77"/>
    <col collapsed="false" customWidth="true" hidden="false" outlineLevel="0" max="15" min="15" style="1" width="40.77"/>
    <col collapsed="false" customWidth="false" hidden="false" outlineLevel="0" max="257" min="16" style="1" width="9.77"/>
  </cols>
  <sheetData>
    <row r="1" customFormat="false" ht="33.75" hidden="false" customHeight="fals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N1" s="3" t="n">
        <v>41000</v>
      </c>
    </row>
    <row r="2" customFormat="false" ht="31.5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N2" s="4"/>
    </row>
    <row r="3" customFormat="false" ht="41.25" hidden="false" customHeight="false" outlineLevel="0" collapsed="false">
      <c r="B3" s="5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</row>
    <row r="4" customFormat="false" ht="42" hidden="false" customHeight="false" outlineLevel="0" collapsed="false">
      <c r="B4" s="5"/>
      <c r="C4" s="7" t="s">
        <v>1</v>
      </c>
      <c r="D4" s="7"/>
      <c r="E4" s="7"/>
      <c r="F4" s="7"/>
      <c r="G4" s="7"/>
      <c r="H4" s="7"/>
      <c r="I4" s="7"/>
      <c r="J4" s="7"/>
      <c r="K4" s="7"/>
      <c r="L4" s="7"/>
    </row>
    <row r="5" customFormat="false" ht="42" hidden="false" customHeight="false" outlineLevel="0" collapsed="false">
      <c r="B5" s="5"/>
      <c r="C5" s="7" t="s">
        <v>2</v>
      </c>
      <c r="D5" s="7"/>
      <c r="E5" s="7"/>
      <c r="F5" s="7"/>
      <c r="G5" s="7"/>
      <c r="H5" s="7"/>
      <c r="I5" s="7"/>
      <c r="J5" s="7"/>
      <c r="K5" s="7"/>
      <c r="L5" s="7"/>
    </row>
    <row r="6" customFormat="false" ht="42" hidden="false" customHeight="false" outlineLevel="0" collapsed="false">
      <c r="B6" s="5"/>
      <c r="C6" s="8"/>
      <c r="D6" s="9"/>
      <c r="E6" s="10"/>
      <c r="F6" s="10"/>
      <c r="G6" s="11"/>
      <c r="H6" s="11"/>
      <c r="I6" s="11"/>
      <c r="J6" s="11"/>
      <c r="K6" s="11"/>
      <c r="L6" s="11"/>
    </row>
    <row r="7" customFormat="false" ht="42" hidden="false" customHeight="false" outlineLevel="0" collapsed="false">
      <c r="B7" s="5"/>
      <c r="C7" s="12"/>
      <c r="D7" s="13"/>
      <c r="E7" s="14"/>
      <c r="F7" s="14"/>
      <c r="G7" s="15"/>
      <c r="H7" s="15"/>
      <c r="I7" s="15"/>
      <c r="J7" s="11"/>
      <c r="K7" s="11"/>
      <c r="L7" s="11"/>
    </row>
    <row r="8" customFormat="false" ht="10.5" hidden="false" customHeight="true" outlineLevel="0" collapsed="false">
      <c r="B8" s="5"/>
      <c r="C8" s="12"/>
      <c r="D8" s="16"/>
      <c r="E8" s="17"/>
      <c r="F8" s="17"/>
      <c r="G8" s="18"/>
      <c r="H8" s="18"/>
      <c r="I8" s="18"/>
      <c r="J8" s="11"/>
      <c r="K8" s="11"/>
      <c r="L8" s="11"/>
    </row>
    <row r="9" customFormat="false" ht="10.5" hidden="false" customHeight="true" outlineLevel="0" collapsed="false">
      <c r="B9" s="5"/>
      <c r="C9" s="12"/>
      <c r="D9" s="13"/>
      <c r="E9" s="14"/>
      <c r="F9" s="14"/>
      <c r="G9" s="15"/>
      <c r="H9" s="15"/>
      <c r="I9" s="15"/>
      <c r="J9" s="11"/>
      <c r="K9" s="11"/>
      <c r="L9" s="11"/>
    </row>
    <row r="10" customFormat="false" ht="42" hidden="false" customHeight="false" outlineLevel="0" collapsed="false">
      <c r="B10" s="5"/>
      <c r="C10" s="7" t="s">
        <v>3</v>
      </c>
      <c r="D10" s="7"/>
      <c r="E10" s="7"/>
      <c r="F10" s="7"/>
      <c r="G10" s="7"/>
      <c r="H10" s="7"/>
      <c r="I10" s="7"/>
      <c r="J10" s="7"/>
      <c r="K10" s="7"/>
      <c r="L10" s="7"/>
    </row>
    <row r="11" customFormat="false" ht="32.25" hidden="false" customHeight="true" outlineLevel="0" collapsed="false">
      <c r="B11" s="5"/>
      <c r="G11" s="11"/>
      <c r="H11" s="11"/>
      <c r="I11" s="19"/>
      <c r="J11" s="19"/>
      <c r="K11" s="11"/>
      <c r="L11" s="11"/>
    </row>
    <row r="12" customFormat="false" ht="31.5" hidden="false" customHeight="false" outlineLevel="0" collapsed="false">
      <c r="B12" s="5"/>
      <c r="D12" s="20"/>
      <c r="E12" s="11"/>
      <c r="G12" s="11"/>
      <c r="H12" s="11"/>
      <c r="I12" s="11"/>
      <c r="J12" s="11"/>
      <c r="K12" s="11"/>
      <c r="L12" s="11"/>
    </row>
    <row r="13" customFormat="false" ht="33.75" hidden="false" customHeight="false" outlineLevel="0" collapsed="false">
      <c r="B13" s="5"/>
      <c r="C13" s="20"/>
      <c r="E13" s="21" t="s">
        <v>4</v>
      </c>
      <c r="F13" s="21"/>
      <c r="G13" s="21"/>
      <c r="H13" s="21"/>
      <c r="I13" s="21"/>
      <c r="J13" s="15"/>
      <c r="K13" s="11"/>
      <c r="L13" s="11"/>
    </row>
    <row r="14" customFormat="false" ht="33.75" hidden="false" customHeight="false" outlineLevel="0" collapsed="false">
      <c r="B14" s="5"/>
      <c r="C14" s="20"/>
      <c r="E14" s="22" t="s">
        <v>5</v>
      </c>
      <c r="F14" s="23"/>
      <c r="G14" s="22"/>
      <c r="H14" s="22"/>
      <c r="I14" s="22"/>
      <c r="J14" s="24" t="s">
        <v>6</v>
      </c>
      <c r="K14" s="11"/>
      <c r="L14" s="11"/>
    </row>
    <row r="15" customFormat="false" ht="31.5" hidden="false" customHeight="false" outlineLevel="0" collapsed="false">
      <c r="B15" s="5"/>
      <c r="C15" s="25"/>
      <c r="E15" s="26" t="s">
        <v>7</v>
      </c>
      <c r="G15" s="27"/>
    </row>
    <row r="16" customFormat="false" ht="31.5" hidden="false" customHeight="false" outlineLevel="0" collapsed="false">
      <c r="B16" s="5"/>
      <c r="C16" s="25"/>
      <c r="D16" s="26"/>
      <c r="G16" s="27"/>
    </row>
    <row r="17" customFormat="false" ht="23.25" hidden="false" customHeight="false" outlineLevel="0" collapsed="false">
      <c r="B17" s="5"/>
      <c r="C17" s="28" t="s">
        <v>8</v>
      </c>
      <c r="D17" s="28"/>
    </row>
    <row r="18" customFormat="false" ht="23.25" hidden="false" customHeight="false" outlineLevel="0" collapsed="false">
      <c r="B18" s="5"/>
      <c r="C18" s="28"/>
      <c r="D18" s="28"/>
    </row>
    <row r="19" customFormat="false" ht="23.25" hidden="false" customHeight="true" outlineLevel="0" collapsed="false">
      <c r="A19" s="29"/>
      <c r="B19" s="30"/>
      <c r="C19" s="31" t="s">
        <v>9</v>
      </c>
      <c r="D19" s="31"/>
      <c r="E19" s="31"/>
      <c r="F19" s="31"/>
      <c r="G19" s="31"/>
      <c r="H19" s="31"/>
      <c r="I19" s="31"/>
      <c r="J19" s="31"/>
      <c r="K19" s="29"/>
      <c r="L19" s="29"/>
      <c r="M19" s="29"/>
      <c r="N19" s="29"/>
      <c r="O19" s="29"/>
      <c r="P19" s="29"/>
    </row>
    <row r="20" customFormat="false" ht="23.25" hidden="false" customHeight="true" outlineLevel="0" collapsed="false">
      <c r="A20" s="29"/>
      <c r="B20" s="30"/>
      <c r="C20" s="31"/>
      <c r="D20" s="31"/>
      <c r="E20" s="31"/>
      <c r="F20" s="31"/>
      <c r="G20" s="31"/>
      <c r="H20" s="31"/>
      <c r="I20" s="31"/>
      <c r="J20" s="31"/>
      <c r="K20" s="29"/>
      <c r="L20" s="29"/>
      <c r="M20" s="29"/>
      <c r="N20" s="29"/>
      <c r="O20" s="29"/>
      <c r="P20" s="29"/>
    </row>
    <row r="21" customFormat="false" ht="23.25" hidden="false" customHeight="false" outlineLevel="0" collapsed="false">
      <c r="A21" s="29"/>
      <c r="B21" s="30"/>
      <c r="C21" s="28"/>
      <c r="D21" s="28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</row>
    <row r="22" customFormat="false" ht="23.25" hidden="false" customHeight="true" outlineLevel="0" collapsed="false">
      <c r="A22" s="29"/>
      <c r="C22" s="31" t="s">
        <v>10</v>
      </c>
      <c r="D22" s="31"/>
      <c r="E22" s="31"/>
      <c r="F22" s="31"/>
      <c r="G22" s="31"/>
      <c r="H22" s="31"/>
      <c r="I22" s="31"/>
      <c r="J22" s="31"/>
    </row>
    <row r="23" customFormat="false" ht="23.25" hidden="false" customHeight="true" outlineLevel="0" collapsed="false">
      <c r="A23" s="29"/>
      <c r="C23" s="31"/>
      <c r="D23" s="31"/>
      <c r="E23" s="31"/>
      <c r="F23" s="31"/>
      <c r="G23" s="31"/>
      <c r="H23" s="31"/>
      <c r="I23" s="31"/>
      <c r="J23" s="31"/>
    </row>
    <row r="24" customFormat="false" ht="23.25" hidden="false" customHeight="false" outlineLevel="0" collapsed="false">
      <c r="A24" s="29"/>
      <c r="C24" s="28"/>
      <c r="D24" s="28"/>
    </row>
    <row r="25" customFormat="false" ht="23.25" hidden="false" customHeight="false" outlineLevel="0" collapsed="false">
      <c r="A25" s="29"/>
      <c r="C25" s="32" t="s">
        <v>11</v>
      </c>
      <c r="D25" s="32"/>
    </row>
    <row r="26" customFormat="false" ht="15.75" hidden="false" customHeight="false" outlineLevel="0" collapsed="false">
      <c r="A26" s="29"/>
      <c r="B26" s="30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</row>
    <row r="27" customFormat="false" ht="15.75" hidden="false" customHeight="false" outlineLevel="0" collapsed="false">
      <c r="A27" s="29"/>
      <c r="B27" s="30"/>
      <c r="G27" s="29"/>
      <c r="H27" s="29"/>
      <c r="I27" s="29"/>
      <c r="J27" s="29"/>
      <c r="K27" s="29"/>
      <c r="L27" s="29"/>
      <c r="M27" s="29"/>
    </row>
    <row r="28" customFormat="false" ht="23.25" hidden="false" customHeight="false" outlineLevel="0" collapsed="false">
      <c r="A28" s="29"/>
      <c r="B28" s="30"/>
      <c r="C28" s="33" t="s">
        <v>12</v>
      </c>
      <c r="D28" s="29"/>
      <c r="G28" s="29"/>
      <c r="H28" s="29"/>
      <c r="I28" s="29"/>
      <c r="J28" s="29"/>
      <c r="K28" s="29"/>
      <c r="L28" s="29"/>
      <c r="M28" s="29"/>
    </row>
    <row r="29" customFormat="false" ht="24" hidden="false" customHeight="true" outlineLevel="0" collapsed="false">
      <c r="A29" s="29"/>
      <c r="B29" s="30"/>
      <c r="C29" s="33" t="s">
        <v>13</v>
      </c>
      <c r="D29" s="34"/>
      <c r="G29" s="34"/>
      <c r="H29" s="34"/>
      <c r="I29" s="29"/>
      <c r="K29" s="29"/>
      <c r="L29" s="29"/>
      <c r="M29" s="29"/>
    </row>
    <row r="30" customFormat="false" ht="23.25" hidden="false" customHeight="true" outlineLevel="0" collapsed="false">
      <c r="A30" s="29"/>
      <c r="B30" s="30"/>
      <c r="C30" s="33" t="s">
        <v>14</v>
      </c>
      <c r="D30" s="29"/>
      <c r="E30" s="29"/>
      <c r="F30" s="29"/>
      <c r="G30" s="29"/>
      <c r="H30" s="29"/>
      <c r="I30" s="29"/>
      <c r="J30" s="29"/>
      <c r="K30" s="29"/>
      <c r="L30" s="29"/>
      <c r="M30" s="29"/>
    </row>
    <row r="31" customFormat="false" ht="15.75" hidden="false" customHeight="false" outlineLevel="0" collapsed="false">
      <c r="A31" s="29"/>
      <c r="B31" s="30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</row>
    <row r="32" customFormat="false" ht="15.75" hidden="false" customHeight="false" outlineLevel="0" collapsed="false">
      <c r="A32" s="29"/>
      <c r="B32" s="30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</row>
    <row r="33" customFormat="false" ht="22.5" hidden="false" customHeight="false" outlineLevel="0" collapsed="false">
      <c r="A33" s="29"/>
      <c r="B33" s="30"/>
      <c r="E33" s="35"/>
      <c r="F33" s="35"/>
      <c r="G33" s="29"/>
      <c r="H33" s="29"/>
      <c r="I33" s="29"/>
      <c r="J33" s="29"/>
      <c r="K33" s="29"/>
      <c r="L33" s="29"/>
      <c r="M33" s="29"/>
    </row>
    <row r="34" customFormat="false" ht="15.75" hidden="false" customHeight="false" outlineLevel="0" collapsed="false">
      <c r="A34" s="29"/>
      <c r="B34" s="30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</row>
    <row r="35" customFormat="false" ht="15.75" hidden="false" customHeight="false" outlineLevel="0" collapsed="false">
      <c r="A35" s="29"/>
      <c r="B35" s="30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</row>
    <row r="36" customFormat="false" ht="30.75" hidden="false" customHeight="false" outlineLevel="0" collapsed="false">
      <c r="A36" s="30"/>
      <c r="B36" s="36"/>
      <c r="C36" s="37"/>
      <c r="D36" s="11"/>
      <c r="E36" s="30"/>
      <c r="F36" s="30"/>
      <c r="G36" s="30"/>
      <c r="H36" s="30"/>
      <c r="I36" s="30"/>
      <c r="J36" s="30"/>
      <c r="K36" s="30"/>
      <c r="L36" s="30"/>
      <c r="M36" s="30"/>
      <c r="N36" s="11"/>
    </row>
    <row r="37" customFormat="false" ht="23.25" hidden="false" customHeight="false" outlineLevel="0" collapsed="false">
      <c r="A37" s="29"/>
      <c r="B37" s="30"/>
      <c r="C37" s="28"/>
      <c r="D37" s="29"/>
      <c r="E37" s="29"/>
      <c r="F37" s="29"/>
      <c r="G37" s="29"/>
      <c r="H37" s="29"/>
      <c r="I37" s="29"/>
      <c r="J37" s="29"/>
      <c r="K37" s="29"/>
      <c r="L37" s="29"/>
      <c r="M37" s="29"/>
    </row>
    <row r="38" customFormat="false" ht="15.75" hidden="false" customHeight="false" outlineLevel="0" collapsed="false">
      <c r="A38" s="29"/>
      <c r="B38" s="30"/>
      <c r="D38" s="29"/>
      <c r="E38" s="29"/>
      <c r="F38" s="29"/>
      <c r="G38" s="29"/>
      <c r="H38" s="29"/>
      <c r="I38" s="29"/>
      <c r="J38" s="29"/>
      <c r="K38" s="29"/>
      <c r="L38" s="29"/>
      <c r="M38" s="29"/>
    </row>
    <row r="39" customFormat="false" ht="15.75" hidden="false" customHeight="false" outlineLevel="0" collapsed="false">
      <c r="A39" s="29"/>
      <c r="B39" s="30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</row>
    <row r="40" customFormat="false" ht="15.75" hidden="false" customHeight="false" outlineLevel="0" collapsed="false">
      <c r="A40" s="29"/>
      <c r="B40" s="30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</row>
  </sheetData>
  <mergeCells count="6">
    <mergeCell ref="C3:L3"/>
    <mergeCell ref="C4:L4"/>
    <mergeCell ref="C5:L5"/>
    <mergeCell ref="C10:L10"/>
    <mergeCell ref="C19:J20"/>
    <mergeCell ref="C22:J23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"/>
  <sheetViews>
    <sheetView showFormulas="false" showGridLines="false" showRowColHeaders="true" showZeros="true" rightToLeft="false" tabSelected="false" showOutlineSymbols="true" defaultGridColor="false" view="normal" topLeftCell="B1" colorId="22" zoomScale="90" zoomScaleNormal="90" zoomScalePageLayoutView="100" workbookViewId="0">
      <pane xSplit="2" ySplit="9" topLeftCell="J28" activePane="bottomRight" state="frozen"/>
      <selection pane="topLeft" activeCell="B1" activeCellId="0" sqref="B1"/>
      <selection pane="topRight" activeCell="J1" activeCellId="0" sqref="J1"/>
      <selection pane="bottomLeft" activeCell="B28" activeCellId="0" sqref="B28"/>
      <selection pane="bottomRight" activeCell="B1" activeCellId="0" sqref="B1"/>
    </sheetView>
  </sheetViews>
  <sheetFormatPr defaultColWidth="9.76953125" defaultRowHeight="15" zeroHeight="false" outlineLevelRow="0" outlineLevelCol="0"/>
  <cols>
    <col collapsed="false" customWidth="true" hidden="true" outlineLevel="0" max="1" min="1" style="163" width="46.1"/>
    <col collapsed="false" customWidth="true" hidden="false" outlineLevel="0" max="2" min="2" style="39" width="3.77"/>
    <col collapsed="false" customWidth="true" hidden="false" outlineLevel="0" max="3" min="3" style="165" width="62.21"/>
    <col collapsed="false" customWidth="true" hidden="false" outlineLevel="0" max="13" min="4" style="39" width="12.43"/>
    <col collapsed="false" customWidth="true" hidden="false" outlineLevel="0" max="16" min="14" style="39" width="12.32"/>
    <col collapsed="false" customWidth="true" hidden="false" outlineLevel="0" max="17" min="17" style="39" width="60.99"/>
    <col collapsed="false" customWidth="true" hidden="false" outlineLevel="0" max="18" min="18" style="39" width="5.32"/>
    <col collapsed="false" customWidth="true" hidden="false" outlineLevel="0" max="19" min="19" style="39" width="0.99"/>
    <col collapsed="false" customWidth="true" hidden="false" outlineLevel="0" max="20" min="20" style="39" width="0.55"/>
    <col collapsed="false" customWidth="false" hidden="false" outlineLevel="0" max="21" min="21" style="39" width="9.77"/>
    <col collapsed="false" customWidth="true" hidden="false" outlineLevel="0" max="22" min="22" style="39" width="40.77"/>
    <col collapsed="false" customWidth="false" hidden="false" outlineLevel="0" max="257" min="23" style="39" width="9.77"/>
  </cols>
  <sheetData>
    <row r="1" customFormat="false" ht="9.75" hidden="false" customHeight="true" outlineLevel="0" collapsed="false">
      <c r="A1" s="261"/>
      <c r="B1" s="261"/>
      <c r="C1" s="256"/>
      <c r="D1" s="147"/>
      <c r="E1" s="147"/>
      <c r="F1" s="147"/>
      <c r="G1" s="147"/>
      <c r="H1" s="147"/>
      <c r="I1" s="147"/>
      <c r="J1" s="147"/>
      <c r="K1" s="302"/>
      <c r="L1" s="302"/>
      <c r="M1" s="302"/>
      <c r="N1" s="302"/>
      <c r="O1" s="302"/>
      <c r="P1" s="302"/>
      <c r="Q1" s="293"/>
      <c r="R1" s="293"/>
      <c r="T1" s="131"/>
    </row>
    <row r="2" customFormat="false" ht="18" hidden="false" customHeight="false" outlineLevel="0" collapsed="false">
      <c r="A2" s="166"/>
      <c r="B2" s="268" t="s">
        <v>92</v>
      </c>
      <c r="C2" s="168" t="s">
        <v>526</v>
      </c>
      <c r="D2" s="43"/>
      <c r="E2" s="43"/>
      <c r="F2" s="43"/>
      <c r="G2" s="43"/>
      <c r="H2" s="43"/>
      <c r="I2" s="43"/>
      <c r="J2" s="43"/>
      <c r="K2" s="41"/>
      <c r="L2" s="41"/>
      <c r="M2" s="41"/>
      <c r="N2" s="41"/>
      <c r="O2" s="41"/>
      <c r="P2" s="41"/>
      <c r="T2" s="131"/>
    </row>
    <row r="3" customFormat="false" ht="18" hidden="false" customHeight="false" outlineLevel="0" collapsed="false">
      <c r="A3" s="166"/>
      <c r="B3" s="268"/>
      <c r="C3" s="168" t="s">
        <v>527</v>
      </c>
      <c r="D3" s="43"/>
      <c r="E3" s="43"/>
      <c r="F3" s="43"/>
      <c r="G3" s="43"/>
      <c r="H3" s="43"/>
      <c r="I3" s="43"/>
      <c r="J3" s="43"/>
      <c r="K3" s="41"/>
      <c r="L3" s="41"/>
      <c r="M3" s="41"/>
      <c r="N3" s="41"/>
      <c r="O3" s="41"/>
      <c r="P3" s="41"/>
      <c r="T3" s="131"/>
    </row>
    <row r="4" customFormat="false" ht="16.5" hidden="false" customHeight="false" outlineLevel="0" collapsed="false">
      <c r="A4" s="166"/>
      <c r="B4" s="268"/>
      <c r="C4" s="235"/>
      <c r="D4" s="390"/>
      <c r="E4" s="390"/>
      <c r="F4" s="390"/>
      <c r="G4" s="390"/>
      <c r="H4" s="390"/>
      <c r="I4" s="390"/>
      <c r="J4" s="390"/>
      <c r="K4" s="41"/>
      <c r="L4" s="41"/>
      <c r="M4" s="41"/>
      <c r="N4" s="41"/>
      <c r="O4" s="41"/>
      <c r="P4" s="41"/>
      <c r="T4" s="131"/>
    </row>
    <row r="5" customFormat="false" ht="16.5" hidden="false" customHeight="false" outlineLevel="0" collapsed="false">
      <c r="A5" s="171"/>
      <c r="B5" s="269"/>
      <c r="C5" s="173"/>
      <c r="D5" s="174"/>
      <c r="E5" s="174"/>
      <c r="F5" s="174"/>
      <c r="G5" s="174"/>
      <c r="H5" s="174"/>
      <c r="I5" s="174"/>
      <c r="J5" s="174"/>
      <c r="K5" s="174"/>
      <c r="L5" s="174"/>
      <c r="M5" s="174"/>
      <c r="N5" s="175"/>
      <c r="O5" s="175"/>
      <c r="P5" s="175"/>
      <c r="Q5" s="176"/>
      <c r="R5" s="177"/>
      <c r="T5" s="131"/>
    </row>
    <row r="6" customFormat="false" ht="15.75" hidden="false" customHeight="false" outlineLevel="0" collapsed="false">
      <c r="A6" s="178"/>
      <c r="B6" s="53"/>
      <c r="C6" s="55" t="str">
        <f aca="false">'Cover page'!E13</f>
        <v>Member state: Hungary</v>
      </c>
      <c r="D6" s="180" t="s">
        <v>16</v>
      </c>
      <c r="E6" s="180"/>
      <c r="F6" s="180"/>
      <c r="G6" s="180"/>
      <c r="H6" s="180"/>
      <c r="I6" s="180"/>
      <c r="J6" s="180"/>
      <c r="K6" s="180"/>
      <c r="L6" s="180"/>
      <c r="M6" s="180"/>
      <c r="N6" s="180"/>
      <c r="O6" s="180"/>
      <c r="P6" s="180"/>
      <c r="Q6" s="273"/>
      <c r="R6" s="200"/>
    </row>
    <row r="7" customFormat="false" ht="15.75" hidden="false" customHeight="false" outlineLevel="0" collapsed="false">
      <c r="A7" s="178"/>
      <c r="B7" s="53"/>
      <c r="C7" s="59" t="s">
        <v>17</v>
      </c>
      <c r="D7" s="61" t="n">
        <f aca="false">'Table 1'!E5</f>
        <v>1995</v>
      </c>
      <c r="E7" s="61" t="n">
        <f aca="false">'Table 1'!F5</f>
        <v>1996</v>
      </c>
      <c r="F7" s="61" t="n">
        <f aca="false">'Table 1'!G5</f>
        <v>1997</v>
      </c>
      <c r="G7" s="61" t="n">
        <f aca="false">'Table 1'!H5</f>
        <v>1998</v>
      </c>
      <c r="H7" s="61" t="n">
        <f aca="false">'Table 1'!I5</f>
        <v>1999</v>
      </c>
      <c r="I7" s="61" t="n">
        <f aca="false">'Table 1'!J5</f>
        <v>2000</v>
      </c>
      <c r="J7" s="61" t="n">
        <f aca="false">'Table 1'!K5</f>
        <v>2001</v>
      </c>
      <c r="K7" s="61" t="n">
        <f aca="false">'Table 1'!L5</f>
        <v>2002</v>
      </c>
      <c r="L7" s="61" t="n">
        <f aca="false">'Table 1'!M5</f>
        <v>2003</v>
      </c>
      <c r="M7" s="61" t="n">
        <f aca="false">'Table 1'!N5</f>
        <v>2004</v>
      </c>
      <c r="N7" s="61" t="n">
        <f aca="false">'Table 1'!O5</f>
        <v>2005</v>
      </c>
      <c r="O7" s="61" t="n">
        <f aca="false">'Table 1'!P5</f>
        <v>2006</v>
      </c>
      <c r="P7" s="61" t="n">
        <f aca="false">'Table 1'!Q5</f>
        <v>2007</v>
      </c>
      <c r="Q7" s="183"/>
      <c r="R7" s="200"/>
    </row>
    <row r="8" customFormat="false" ht="15.75" hidden="false" customHeight="false" outlineLevel="0" collapsed="false">
      <c r="A8" s="178"/>
      <c r="B8" s="53"/>
      <c r="C8" s="55" t="str">
        <f aca="false">'Cover page'!E14</f>
        <v>Date: 16/10/2012</v>
      </c>
      <c r="D8" s="184"/>
      <c r="E8" s="184"/>
      <c r="F8" s="184"/>
      <c r="G8" s="184"/>
      <c r="H8" s="184"/>
      <c r="I8" s="184"/>
      <c r="J8" s="184"/>
      <c r="K8" s="184"/>
      <c r="L8" s="184"/>
      <c r="M8" s="184"/>
      <c r="N8" s="185"/>
      <c r="O8" s="185"/>
      <c r="P8" s="185"/>
      <c r="Q8" s="183"/>
      <c r="R8" s="200"/>
    </row>
    <row r="9" customFormat="false" ht="10.5" hidden="false" customHeight="true" outlineLevel="0" collapsed="false">
      <c r="A9" s="178"/>
      <c r="B9" s="53"/>
      <c r="C9" s="188"/>
      <c r="D9" s="60"/>
      <c r="E9" s="60"/>
      <c r="F9" s="60"/>
      <c r="G9" s="60"/>
      <c r="H9" s="60"/>
      <c r="I9" s="60"/>
      <c r="J9" s="60"/>
      <c r="K9" s="60"/>
      <c r="L9" s="60"/>
      <c r="M9" s="60"/>
      <c r="N9" s="67"/>
      <c r="O9" s="67"/>
      <c r="P9" s="67"/>
      <c r="Q9" s="318"/>
      <c r="R9" s="200"/>
    </row>
    <row r="10" customFormat="false" ht="17.25" hidden="false" customHeight="false" outlineLevel="0" collapsed="false">
      <c r="A10" s="410" t="s">
        <v>528</v>
      </c>
      <c r="B10" s="53"/>
      <c r="C10" s="228" t="s">
        <v>529</v>
      </c>
      <c r="D10" s="229" t="n">
        <v>-7797</v>
      </c>
      <c r="E10" s="229" t="n">
        <v>-26976</v>
      </c>
      <c r="F10" s="229" t="n">
        <v>1808</v>
      </c>
      <c r="G10" s="229" t="n">
        <v>31033</v>
      </c>
      <c r="H10" s="229" t="n">
        <v>-252</v>
      </c>
      <c r="I10" s="229" t="n">
        <v>35845</v>
      </c>
      <c r="J10" s="229" t="n">
        <v>-17530</v>
      </c>
      <c r="K10" s="229" t="n">
        <v>149560</v>
      </c>
      <c r="L10" s="229" t="n">
        <v>29272</v>
      </c>
      <c r="M10" s="229" t="n">
        <v>58927</v>
      </c>
      <c r="N10" s="230" t="n">
        <v>120609.615384615</v>
      </c>
      <c r="O10" s="230" t="n">
        <v>191665</v>
      </c>
      <c r="P10" s="230" t="n">
        <v>28761</v>
      </c>
      <c r="Q10" s="231"/>
      <c r="R10" s="200"/>
    </row>
    <row r="11" customFormat="false" ht="6" hidden="false" customHeight="true" outlineLevel="0" collapsed="false">
      <c r="A11" s="223"/>
      <c r="B11" s="53"/>
      <c r="C11" s="320"/>
      <c r="D11" s="321"/>
      <c r="E11" s="321"/>
      <c r="F11" s="321"/>
      <c r="G11" s="321"/>
      <c r="H11" s="321"/>
      <c r="I11" s="321"/>
      <c r="J11" s="321"/>
      <c r="K11" s="321"/>
      <c r="L11" s="321"/>
      <c r="M11" s="321"/>
      <c r="N11" s="322"/>
      <c r="O11" s="322"/>
      <c r="P11" s="322"/>
      <c r="Q11" s="323"/>
      <c r="R11" s="200"/>
    </row>
    <row r="12" s="159" customFormat="true" ht="16.5" hidden="false" customHeight="true" outlineLevel="0" collapsed="false">
      <c r="A12" s="410" t="s">
        <v>530</v>
      </c>
      <c r="B12" s="324"/>
      <c r="C12" s="325" t="s">
        <v>337</v>
      </c>
      <c r="D12" s="326" t="n">
        <f aca="false">IF(AND(D13="M",D14="M",D15="M",D22="M",D27="M"),"M",D13+D14+D15+D22+D27)</f>
        <v>3298</v>
      </c>
      <c r="E12" s="326" t="n">
        <f aca="false">IF(AND(E13="M",E14="M",E15="M",E22="M",E27="M"),"M",E13+E14+E15+E22+E27)</f>
        <v>44264</v>
      </c>
      <c r="F12" s="326" t="n">
        <f aca="false">IF(AND(F13="M",F14="M",F15="M",F22="M",F27="M"),"M",F13+F14+F15+F22+F27)</f>
        <v>11680</v>
      </c>
      <c r="G12" s="326" t="n">
        <f aca="false">IF(AND(G13="M",G14="M",G15="M",G22="M",G27="M"),"M",G13+G14+G15+G22+G27)</f>
        <v>3451</v>
      </c>
      <c r="H12" s="326" t="n">
        <f aca="false">IF(AND(H13="M",H14="M",H15="M",H22="M",H27="M"),"M",H13+H14+H15+H22+H27)</f>
        <v>7229</v>
      </c>
      <c r="I12" s="326" t="n">
        <f aca="false">IF(AND(I13="M",I14="M",I15="M",I22="M",I27="M"),"M",I13+I14+I15+I22+I27)</f>
        <v>20837</v>
      </c>
      <c r="J12" s="326" t="n">
        <f aca="false">IF(AND(J13="M",J14="M",J15="M",J22="M",J27="M"),"M",J13+J14+J15+J22+J27)</f>
        <v>82369</v>
      </c>
      <c r="K12" s="326" t="n">
        <f aca="false">IF(AND(K13="M",K14="M",K15="M",K22="M",K27="M"),"M",K13+K14+K15+K22+K27)</f>
        <v>-13341</v>
      </c>
      <c r="L12" s="326" t="n">
        <f aca="false">IF(AND(L13="M",L14="M",L15="M",L22="M",L27="M"),"M",L13+L14+L15+L22+L27)</f>
        <v>-28720</v>
      </c>
      <c r="M12" s="326" t="n">
        <f aca="false">IF(AND(M13="M",M14="M",M15="M",M22="M",M27="M"),"M",M13+M14+M15+M22+M27)</f>
        <v>46070</v>
      </c>
      <c r="N12" s="326" t="n">
        <f aca="false">IF(AND(N13="M",N14="M",N15="M",N22="M",N27="M"),"M",N13+N14+N15+N22+N27)</f>
        <v>-24542</v>
      </c>
      <c r="O12" s="326" t="n">
        <f aca="false">IF(AND(O13="M",O14="M",O15="M",O22="M",O27="M"),"M",O13+O14+O15+O22+O27)</f>
        <v>-13039</v>
      </c>
      <c r="P12" s="326" t="n">
        <f aca="false">IF(AND(P13="M",P14="M",P15="M",P22="M",P27="M"),"M",P13+P14+P15+P22+P27)</f>
        <v>124123</v>
      </c>
      <c r="Q12" s="327"/>
      <c r="R12" s="328"/>
    </row>
    <row r="13" s="159" customFormat="true" ht="16.5" hidden="false" customHeight="true" outlineLevel="0" collapsed="false">
      <c r="A13" s="410" t="s">
        <v>531</v>
      </c>
      <c r="B13" s="392"/>
      <c r="C13" s="330" t="s">
        <v>339</v>
      </c>
      <c r="D13" s="331" t="n">
        <v>6224</v>
      </c>
      <c r="E13" s="331" t="n">
        <v>30574</v>
      </c>
      <c r="F13" s="331" t="n">
        <v>32656</v>
      </c>
      <c r="G13" s="331" t="n">
        <v>4762</v>
      </c>
      <c r="H13" s="331" t="n">
        <v>2348</v>
      </c>
      <c r="I13" s="331" t="n">
        <v>15305</v>
      </c>
      <c r="J13" s="331" t="n">
        <v>53610</v>
      </c>
      <c r="K13" s="331" t="n">
        <v>25473</v>
      </c>
      <c r="L13" s="331" t="n">
        <v>-10496</v>
      </c>
      <c r="M13" s="331" t="n">
        <v>30818</v>
      </c>
      <c r="N13" s="331" t="n">
        <v>-2046</v>
      </c>
      <c r="O13" s="331" t="n">
        <v>3800.00000000001</v>
      </c>
      <c r="P13" s="331" t="n">
        <v>150684</v>
      </c>
      <c r="Q13" s="327"/>
      <c r="R13" s="328"/>
    </row>
    <row r="14" s="159" customFormat="true" ht="16.5" hidden="false" customHeight="true" outlineLevel="0" collapsed="false">
      <c r="A14" s="410" t="s">
        <v>532</v>
      </c>
      <c r="B14" s="392"/>
      <c r="C14" s="330" t="s">
        <v>341</v>
      </c>
      <c r="D14" s="331" t="n">
        <v>8672</v>
      </c>
      <c r="E14" s="331" t="n">
        <v>21490</v>
      </c>
      <c r="F14" s="331" t="n">
        <v>46263</v>
      </c>
      <c r="G14" s="331" t="n">
        <v>5426</v>
      </c>
      <c r="H14" s="331" t="n">
        <v>9700</v>
      </c>
      <c r="I14" s="331" t="n">
        <v>3578</v>
      </c>
      <c r="J14" s="331" t="n">
        <v>16452</v>
      </c>
      <c r="K14" s="331" t="n">
        <v>-52732</v>
      </c>
      <c r="L14" s="331" t="n">
        <v>-20661</v>
      </c>
      <c r="M14" s="331" t="n">
        <v>14409</v>
      </c>
      <c r="N14" s="331" t="n">
        <v>-18493</v>
      </c>
      <c r="O14" s="331" t="n">
        <v>-9911</v>
      </c>
      <c r="P14" s="331" t="n">
        <v>8568</v>
      </c>
      <c r="Q14" s="327"/>
      <c r="R14" s="328"/>
    </row>
    <row r="15" s="159" customFormat="true" ht="16.5" hidden="false" customHeight="true" outlineLevel="0" collapsed="false">
      <c r="A15" s="410" t="s">
        <v>533</v>
      </c>
      <c r="B15" s="392"/>
      <c r="C15" s="330" t="s">
        <v>343</v>
      </c>
      <c r="D15" s="331" t="n">
        <v>2405</v>
      </c>
      <c r="E15" s="331" t="n">
        <v>8053</v>
      </c>
      <c r="F15" s="331" t="n">
        <v>7414</v>
      </c>
      <c r="G15" s="331" t="n">
        <v>1162</v>
      </c>
      <c r="H15" s="331" t="n">
        <v>3151</v>
      </c>
      <c r="I15" s="331" t="n">
        <v>10892</v>
      </c>
      <c r="J15" s="331" t="n">
        <v>2552</v>
      </c>
      <c r="K15" s="331" t="n">
        <v>15199</v>
      </c>
      <c r="L15" s="331" t="n">
        <v>2672</v>
      </c>
      <c r="M15" s="331" t="n">
        <v>-1363</v>
      </c>
      <c r="N15" s="331" t="n">
        <v>4802</v>
      </c>
      <c r="O15" s="331" t="n">
        <v>-2196</v>
      </c>
      <c r="P15" s="331" t="n">
        <v>-11157</v>
      </c>
      <c r="Q15" s="327"/>
      <c r="R15" s="328"/>
    </row>
    <row r="16" s="159" customFormat="true" ht="16.5" hidden="false" customHeight="true" outlineLevel="0" collapsed="false">
      <c r="A16" s="410" t="s">
        <v>534</v>
      </c>
      <c r="B16" s="392"/>
      <c r="C16" s="332" t="s">
        <v>419</v>
      </c>
      <c r="D16" s="333" t="n">
        <v>7326</v>
      </c>
      <c r="E16" s="334" t="n">
        <v>10540</v>
      </c>
      <c r="F16" s="334" t="n">
        <v>9670</v>
      </c>
      <c r="G16" s="334" t="n">
        <v>9113</v>
      </c>
      <c r="H16" s="334" t="n">
        <v>13475</v>
      </c>
      <c r="I16" s="334" t="n">
        <v>17906</v>
      </c>
      <c r="J16" s="334" t="n">
        <v>15900</v>
      </c>
      <c r="K16" s="334" t="n">
        <v>24214.673</v>
      </c>
      <c r="L16" s="334" t="n">
        <v>17000</v>
      </c>
      <c r="M16" s="334" t="n">
        <v>14000</v>
      </c>
      <c r="N16" s="335" t="n">
        <v>22000</v>
      </c>
      <c r="O16" s="335" t="n">
        <v>23224</v>
      </c>
      <c r="P16" s="335" t="n">
        <v>14000</v>
      </c>
      <c r="Q16" s="327"/>
      <c r="R16" s="328"/>
    </row>
    <row r="17" s="159" customFormat="true" ht="16.5" hidden="false" customHeight="true" outlineLevel="0" collapsed="false">
      <c r="A17" s="410" t="s">
        <v>535</v>
      </c>
      <c r="B17" s="392"/>
      <c r="C17" s="332" t="s">
        <v>421</v>
      </c>
      <c r="D17" s="336" t="n">
        <v>-4921</v>
      </c>
      <c r="E17" s="337" t="n">
        <v>-2487</v>
      </c>
      <c r="F17" s="337" t="n">
        <v>-2256</v>
      </c>
      <c r="G17" s="337" t="n">
        <v>-7951</v>
      </c>
      <c r="H17" s="337" t="n">
        <v>-10324</v>
      </c>
      <c r="I17" s="337" t="n">
        <v>-7014</v>
      </c>
      <c r="J17" s="337" t="n">
        <v>-13348</v>
      </c>
      <c r="K17" s="337" t="n">
        <v>-9015.67299999999</v>
      </c>
      <c r="L17" s="337" t="n">
        <v>-14328</v>
      </c>
      <c r="M17" s="337" t="n">
        <v>-15363</v>
      </c>
      <c r="N17" s="338" t="n">
        <v>-17198</v>
      </c>
      <c r="O17" s="338" t="n">
        <v>-25420</v>
      </c>
      <c r="P17" s="338" t="n">
        <v>-25157</v>
      </c>
      <c r="Q17" s="327"/>
      <c r="R17" s="328"/>
    </row>
    <row r="18" s="159" customFormat="true" ht="16.5" hidden="false" customHeight="true" outlineLevel="0" collapsed="false">
      <c r="A18" s="411" t="s">
        <v>536</v>
      </c>
      <c r="B18" s="392"/>
      <c r="C18" s="339" t="s">
        <v>423</v>
      </c>
      <c r="D18" s="331" t="n">
        <v>-2819</v>
      </c>
      <c r="E18" s="331" t="n">
        <v>1</v>
      </c>
      <c r="F18" s="331" t="n">
        <v>520</v>
      </c>
      <c r="G18" s="331" t="n">
        <v>-406</v>
      </c>
      <c r="H18" s="331" t="n">
        <v>246</v>
      </c>
      <c r="I18" s="331" t="n">
        <v>6528</v>
      </c>
      <c r="J18" s="331" t="n">
        <v>-4012</v>
      </c>
      <c r="K18" s="331" t="n">
        <v>4543</v>
      </c>
      <c r="L18" s="331" t="n">
        <v>2606</v>
      </c>
      <c r="M18" s="331" t="n">
        <v>521</v>
      </c>
      <c r="N18" s="331" t="n">
        <v>2242</v>
      </c>
      <c r="O18" s="331" t="n">
        <v>315.999999999999</v>
      </c>
      <c r="P18" s="331" t="n">
        <v>-11057</v>
      </c>
      <c r="Q18" s="327"/>
      <c r="R18" s="328"/>
    </row>
    <row r="19" s="159" customFormat="true" ht="16.5" hidden="false" customHeight="true" outlineLevel="0" collapsed="false">
      <c r="A19" s="411" t="s">
        <v>537</v>
      </c>
      <c r="B19" s="392"/>
      <c r="C19" s="339" t="s">
        <v>425</v>
      </c>
      <c r="D19" s="331" t="n">
        <v>5224</v>
      </c>
      <c r="E19" s="331" t="n">
        <v>8052</v>
      </c>
      <c r="F19" s="331" t="n">
        <v>6894</v>
      </c>
      <c r="G19" s="331" t="n">
        <v>1568</v>
      </c>
      <c r="H19" s="331" t="n">
        <v>2905</v>
      </c>
      <c r="I19" s="331" t="n">
        <v>4364</v>
      </c>
      <c r="J19" s="331" t="n">
        <v>6564</v>
      </c>
      <c r="K19" s="331" t="n">
        <v>10656</v>
      </c>
      <c r="L19" s="331" t="n">
        <v>65.999999999999</v>
      </c>
      <c r="M19" s="331" t="n">
        <v>-1884</v>
      </c>
      <c r="N19" s="331" t="n">
        <v>2560</v>
      </c>
      <c r="O19" s="331" t="n">
        <v>-2512</v>
      </c>
      <c r="P19" s="331" t="n">
        <v>-100</v>
      </c>
      <c r="Q19" s="327"/>
      <c r="R19" s="328"/>
    </row>
    <row r="20" s="159" customFormat="true" ht="16.5" hidden="false" customHeight="true" outlineLevel="0" collapsed="false">
      <c r="A20" s="411" t="s">
        <v>538</v>
      </c>
      <c r="B20" s="392"/>
      <c r="C20" s="340" t="s">
        <v>427</v>
      </c>
      <c r="D20" s="341" t="n">
        <v>7000</v>
      </c>
      <c r="E20" s="342" t="n">
        <v>10000</v>
      </c>
      <c r="F20" s="342" t="n">
        <v>8000</v>
      </c>
      <c r="G20" s="342" t="n">
        <v>8000</v>
      </c>
      <c r="H20" s="342" t="n">
        <v>8200</v>
      </c>
      <c r="I20" s="342" t="n">
        <v>10600</v>
      </c>
      <c r="J20" s="342" t="n">
        <v>14681</v>
      </c>
      <c r="K20" s="342" t="n">
        <v>20000</v>
      </c>
      <c r="L20" s="342" t="n">
        <v>13643</v>
      </c>
      <c r="M20" s="342" t="n">
        <v>11809</v>
      </c>
      <c r="N20" s="343" t="n">
        <v>11935</v>
      </c>
      <c r="O20" s="343" t="n">
        <v>15300</v>
      </c>
      <c r="P20" s="343" t="n">
        <v>13605</v>
      </c>
      <c r="Q20" s="327"/>
      <c r="R20" s="328"/>
    </row>
    <row r="21" s="159" customFormat="true" ht="16.5" hidden="false" customHeight="true" outlineLevel="0" collapsed="false">
      <c r="A21" s="411" t="s">
        <v>539</v>
      </c>
      <c r="B21" s="392"/>
      <c r="C21" s="340" t="s">
        <v>429</v>
      </c>
      <c r="D21" s="344" t="n">
        <v>-1776</v>
      </c>
      <c r="E21" s="345" t="n">
        <v>-1948</v>
      </c>
      <c r="F21" s="345" t="n">
        <v>-1106</v>
      </c>
      <c r="G21" s="345" t="n">
        <v>-6432</v>
      </c>
      <c r="H21" s="345" t="n">
        <v>-5295</v>
      </c>
      <c r="I21" s="345" t="n">
        <v>-6236</v>
      </c>
      <c r="J21" s="345" t="n">
        <v>-8117</v>
      </c>
      <c r="K21" s="345" t="n">
        <v>-9344</v>
      </c>
      <c r="L21" s="345" t="n">
        <v>-13577</v>
      </c>
      <c r="M21" s="345" t="n">
        <v>-13693</v>
      </c>
      <c r="N21" s="346" t="n">
        <v>-9375</v>
      </c>
      <c r="O21" s="346" t="n">
        <v>-17812</v>
      </c>
      <c r="P21" s="346" t="n">
        <v>-13705</v>
      </c>
      <c r="Q21" s="327"/>
      <c r="R21" s="328"/>
    </row>
    <row r="22" s="159" customFormat="true" ht="16.5" hidden="false" customHeight="true" outlineLevel="0" collapsed="false">
      <c r="A22" s="410" t="s">
        <v>540</v>
      </c>
      <c r="B22" s="392"/>
      <c r="C22" s="330" t="s">
        <v>357</v>
      </c>
      <c r="D22" s="331" t="n">
        <v>-16687</v>
      </c>
      <c r="E22" s="331" t="n">
        <v>6126</v>
      </c>
      <c r="F22" s="331" t="n">
        <v>-75870</v>
      </c>
      <c r="G22" s="331" t="n">
        <v>-9145</v>
      </c>
      <c r="H22" s="331" t="n">
        <v>-10844</v>
      </c>
      <c r="I22" s="331" t="n">
        <v>-11986</v>
      </c>
      <c r="J22" s="331" t="n">
        <v>11596</v>
      </c>
      <c r="K22" s="331" t="n">
        <v>2970</v>
      </c>
      <c r="L22" s="331" t="n">
        <v>-2684</v>
      </c>
      <c r="M22" s="331" t="n">
        <v>-473</v>
      </c>
      <c r="N22" s="331" t="n">
        <v>-11032</v>
      </c>
      <c r="O22" s="331" t="n">
        <v>-12327</v>
      </c>
      <c r="P22" s="331" t="n">
        <v>-20982</v>
      </c>
      <c r="Q22" s="327"/>
      <c r="R22" s="328"/>
    </row>
    <row r="23" s="159" customFormat="true" ht="16.5" hidden="false" customHeight="true" outlineLevel="0" collapsed="false">
      <c r="A23" s="411" t="s">
        <v>541</v>
      </c>
      <c r="B23" s="392"/>
      <c r="C23" s="339" t="s">
        <v>432</v>
      </c>
      <c r="D23" s="331" t="n">
        <v>0</v>
      </c>
      <c r="E23" s="331" t="n">
        <v>2089</v>
      </c>
      <c r="F23" s="331" t="n">
        <v>432</v>
      </c>
      <c r="G23" s="331" t="n">
        <v>1798</v>
      </c>
      <c r="H23" s="331" t="n">
        <v>1280</v>
      </c>
      <c r="I23" s="331" t="n">
        <v>3766</v>
      </c>
      <c r="J23" s="331" t="n">
        <v>6895</v>
      </c>
      <c r="K23" s="331" t="n">
        <v>-430.000000000001</v>
      </c>
      <c r="L23" s="331" t="n">
        <v>-1558</v>
      </c>
      <c r="M23" s="331" t="n">
        <v>2223</v>
      </c>
      <c r="N23" s="331" t="n">
        <v>-1218</v>
      </c>
      <c r="O23" s="331" t="n">
        <v>-5767</v>
      </c>
      <c r="P23" s="331" t="n">
        <v>2659</v>
      </c>
      <c r="Q23" s="327"/>
      <c r="R23" s="328"/>
    </row>
    <row r="24" s="159" customFormat="true" ht="16.5" hidden="false" customHeight="true" outlineLevel="0" collapsed="false">
      <c r="A24" s="411" t="s">
        <v>542</v>
      </c>
      <c r="B24" s="392"/>
      <c r="C24" s="339" t="s">
        <v>434</v>
      </c>
      <c r="D24" s="331" t="n">
        <v>-16687</v>
      </c>
      <c r="E24" s="331" t="n">
        <v>4037</v>
      </c>
      <c r="F24" s="331" t="n">
        <v>-76302</v>
      </c>
      <c r="G24" s="331" t="n">
        <v>-10943</v>
      </c>
      <c r="H24" s="331" t="n">
        <v>-12124</v>
      </c>
      <c r="I24" s="331" t="n">
        <v>-15752</v>
      </c>
      <c r="J24" s="331" t="n">
        <v>4701</v>
      </c>
      <c r="K24" s="331" t="n">
        <v>3400</v>
      </c>
      <c r="L24" s="331" t="n">
        <v>-1126</v>
      </c>
      <c r="M24" s="331" t="n">
        <v>-2696</v>
      </c>
      <c r="N24" s="331" t="n">
        <v>-9814</v>
      </c>
      <c r="O24" s="331" t="n">
        <v>-6560</v>
      </c>
      <c r="P24" s="331" t="n">
        <v>-23641</v>
      </c>
      <c r="Q24" s="327"/>
      <c r="R24" s="328"/>
    </row>
    <row r="25" s="159" customFormat="true" ht="16.5" hidden="false" customHeight="true" outlineLevel="0" collapsed="false">
      <c r="A25" s="411" t="s">
        <v>543</v>
      </c>
      <c r="B25" s="392"/>
      <c r="C25" s="340" t="s">
        <v>436</v>
      </c>
      <c r="D25" s="347" t="n">
        <v>3115</v>
      </c>
      <c r="E25" s="348" t="n">
        <v>28346</v>
      </c>
      <c r="F25" s="348" t="n">
        <v>4600</v>
      </c>
      <c r="G25" s="348" t="n">
        <v>4700</v>
      </c>
      <c r="H25" s="348" t="n">
        <v>5500</v>
      </c>
      <c r="I25" s="348" t="n">
        <v>8800</v>
      </c>
      <c r="J25" s="348" t="n">
        <v>12200</v>
      </c>
      <c r="K25" s="348" t="n">
        <v>11900</v>
      </c>
      <c r="L25" s="348" t="n">
        <v>6600</v>
      </c>
      <c r="M25" s="348" t="n">
        <v>6700</v>
      </c>
      <c r="N25" s="349" t="n">
        <v>5800</v>
      </c>
      <c r="O25" s="349" t="n">
        <v>8600</v>
      </c>
      <c r="P25" s="349" t="n">
        <v>5894</v>
      </c>
      <c r="Q25" s="327"/>
      <c r="R25" s="328"/>
    </row>
    <row r="26" s="159" customFormat="true" ht="16.5" hidden="false" customHeight="true" outlineLevel="0" collapsed="false">
      <c r="A26" s="411" t="s">
        <v>544</v>
      </c>
      <c r="B26" s="392"/>
      <c r="C26" s="340" t="s">
        <v>438</v>
      </c>
      <c r="D26" s="347" t="n">
        <v>-19802</v>
      </c>
      <c r="E26" s="348" t="n">
        <v>-24309</v>
      </c>
      <c r="F26" s="348" t="n">
        <v>-80902</v>
      </c>
      <c r="G26" s="348" t="n">
        <v>-15643</v>
      </c>
      <c r="H26" s="348" t="n">
        <v>-17624</v>
      </c>
      <c r="I26" s="348" t="n">
        <v>-24552</v>
      </c>
      <c r="J26" s="348" t="n">
        <v>-7499</v>
      </c>
      <c r="K26" s="348" t="n">
        <v>-8500</v>
      </c>
      <c r="L26" s="348" t="n">
        <v>-7726</v>
      </c>
      <c r="M26" s="348" t="n">
        <v>-9396</v>
      </c>
      <c r="N26" s="349" t="n">
        <v>-15614</v>
      </c>
      <c r="O26" s="349" t="n">
        <v>-15160</v>
      </c>
      <c r="P26" s="349" t="n">
        <v>-29535</v>
      </c>
      <c r="Q26" s="327"/>
      <c r="R26" s="328"/>
    </row>
    <row r="27" s="159" customFormat="true" ht="16.5" hidden="false" customHeight="true" outlineLevel="0" collapsed="false">
      <c r="A27" s="410" t="s">
        <v>545</v>
      </c>
      <c r="B27" s="392"/>
      <c r="C27" s="330" t="s">
        <v>365</v>
      </c>
      <c r="D27" s="331" t="n">
        <v>2684</v>
      </c>
      <c r="E27" s="331" t="n">
        <v>-21979</v>
      </c>
      <c r="F27" s="331" t="n">
        <v>1217</v>
      </c>
      <c r="G27" s="331" t="n">
        <v>1246</v>
      </c>
      <c r="H27" s="331" t="n">
        <v>2874</v>
      </c>
      <c r="I27" s="331" t="n">
        <v>3048</v>
      </c>
      <c r="J27" s="331" t="n">
        <v>-1841</v>
      </c>
      <c r="K27" s="331" t="n">
        <v>-4251</v>
      </c>
      <c r="L27" s="331" t="n">
        <v>2449</v>
      </c>
      <c r="M27" s="331" t="n">
        <v>2679</v>
      </c>
      <c r="N27" s="331" t="n">
        <v>2227</v>
      </c>
      <c r="O27" s="331" t="n">
        <v>7595</v>
      </c>
      <c r="P27" s="331" t="n">
        <v>-2989.99999999999</v>
      </c>
      <c r="Q27" s="327"/>
      <c r="R27" s="328"/>
    </row>
    <row r="28" s="159" customFormat="true" ht="16.5" hidden="false" customHeight="true" outlineLevel="0" collapsed="false">
      <c r="A28" s="223"/>
      <c r="B28" s="392"/>
      <c r="C28" s="350"/>
      <c r="D28" s="351"/>
      <c r="E28" s="352"/>
      <c r="F28" s="352"/>
      <c r="G28" s="352"/>
      <c r="H28" s="352"/>
      <c r="I28" s="352"/>
      <c r="J28" s="352"/>
      <c r="K28" s="352"/>
      <c r="L28" s="352"/>
      <c r="M28" s="352"/>
      <c r="N28" s="353"/>
      <c r="O28" s="353"/>
      <c r="P28" s="353"/>
      <c r="Q28" s="327"/>
      <c r="R28" s="328"/>
    </row>
    <row r="29" s="159" customFormat="true" ht="16.5" hidden="false" customHeight="true" outlineLevel="0" collapsed="false">
      <c r="A29" s="410" t="s">
        <v>546</v>
      </c>
      <c r="B29" s="392"/>
      <c r="C29" s="354" t="s">
        <v>367</v>
      </c>
      <c r="D29" s="355" t="n">
        <f aca="false">IF(AND(D30="M",D31="M",D33="M",D34="M",D36="M",D38="M",D39="M",D40="M"),"M",SUM(D30:D31)+SUM(D33:D34)+D36+SUM(D38:D40))</f>
        <v>-9401</v>
      </c>
      <c r="E29" s="355" t="n">
        <f aca="false">IF(AND(E30="M",E31="M",E33="M",E34="M",E36="M",E38="M",E39="M",E40="M"),"M",SUM(E30:E31)+SUM(E33:E34)+E36+SUM(E38:E40))</f>
        <v>-549</v>
      </c>
      <c r="F29" s="355" t="n">
        <f aca="false">IF(AND(F30="M",F31="M",F33="M",F34="M",F36="M",F38="M",F39="M",F40="M"),"M",SUM(F30:F31)+SUM(F33:F34)+F36+SUM(F38:F40))</f>
        <v>-3834</v>
      </c>
      <c r="G29" s="355" t="n">
        <f aca="false">IF(AND(G30="M",G31="M",G33="M",G34="M",G36="M",G38="M",G39="M",G40="M"),"M",SUM(G30:G31)+SUM(G33:G34)+G36+SUM(G38:G40))</f>
        <v>-12122</v>
      </c>
      <c r="H29" s="355" t="n">
        <f aca="false">IF(AND(H30="M",H31="M",H33="M",H34="M",H36="M",H38="M",H39="M",H40="M"),"M",SUM(H30:H31)+SUM(H33:H34)+H36+SUM(H38:H40))</f>
        <v>2956</v>
      </c>
      <c r="I29" s="355" t="n">
        <f aca="false">IF(AND(I30="M",I31="M",I33="M",I34="M",I36="M",I38="M",I39="M",I40="M"),"M",SUM(I30:I31)+SUM(I33:I34)+I36+SUM(I38:I40))</f>
        <v>-15703</v>
      </c>
      <c r="J29" s="355" t="n">
        <f aca="false">IF(AND(J30="M",J31="M",J33="M",J34="M",J36="M",J38="M",J39="M",J40="M"),"M",SUM(J30:J31)+SUM(J33:J34)+J36+SUM(J38:J40))</f>
        <v>-26837</v>
      </c>
      <c r="K29" s="355" t="n">
        <f aca="false">IF(AND(K30="M",K31="M",K33="M",K34="M",K36="M",K38="M",K39="M",K40="M"),"M",SUM(K30:K31)+SUM(K33:K34)+K36+SUM(K38:K40))</f>
        <v>-28742</v>
      </c>
      <c r="L29" s="355" t="n">
        <f aca="false">IF(AND(L30="M",L31="M",L33="M",L34="M",L36="M",L38="M",L39="M",L40="M"),"M",SUM(L30:L31)+SUM(L33:L34)+L36+SUM(L38:L40))</f>
        <v>-313.000000000044</v>
      </c>
      <c r="M29" s="355" t="n">
        <f aca="false">IF(AND(M30="M",M31="M",M33="M",M34="M",M36="M",M38="M",M39="M",M40="M"),"M",SUM(M30:M31)+SUM(M33:M34)+M36+SUM(M38:M40))</f>
        <v>-49553</v>
      </c>
      <c r="N29" s="355" t="n">
        <f aca="false">IF(AND(N30="M",N31="M",N33="M",N34="M",N36="M",N38="M",N39="M",N40="M"),"M",SUM(N30:N31)+SUM(N33:N34)+N36+SUM(N38:N40))</f>
        <v>-50239.0000000001</v>
      </c>
      <c r="O29" s="355" t="n">
        <f aca="false">IF(AND(O30="M",O31="M",O33="M",O34="M",O36="M",O38="M",O39="M",O40="M"),"M",SUM(O30:O31)+SUM(O33:O34)+O36+SUM(O38:O40))</f>
        <v>-30177</v>
      </c>
      <c r="P29" s="355" t="n">
        <f aca="false">IF(AND(P30="M",P31="M",P33="M",P34="M",P36="M",P38="M",P39="M",P40="M"),"M",SUM(P30:P31)+SUM(P33:P34)+P36+SUM(P38:P40))</f>
        <v>53085</v>
      </c>
      <c r="Q29" s="327"/>
      <c r="R29" s="328"/>
    </row>
    <row r="30" s="159" customFormat="true" ht="16.5" hidden="false" customHeight="true" outlineLevel="0" collapsed="false">
      <c r="A30" s="410" t="s">
        <v>547</v>
      </c>
      <c r="B30" s="392"/>
      <c r="C30" s="330" t="s">
        <v>369</v>
      </c>
      <c r="D30" s="331" t="n">
        <v>0</v>
      </c>
      <c r="E30" s="331" t="n">
        <v>0</v>
      </c>
      <c r="F30" s="331" t="n">
        <v>0</v>
      </c>
      <c r="G30" s="331" t="n">
        <v>0</v>
      </c>
      <c r="H30" s="331" t="n">
        <v>0</v>
      </c>
      <c r="I30" s="331" t="n">
        <v>0</v>
      </c>
      <c r="J30" s="331" t="n">
        <v>0</v>
      </c>
      <c r="K30" s="331" t="n">
        <v>0</v>
      </c>
      <c r="L30" s="331" t="n">
        <v>0</v>
      </c>
      <c r="M30" s="331" t="n">
        <v>0</v>
      </c>
      <c r="N30" s="331" t="n">
        <v>0</v>
      </c>
      <c r="O30" s="331" t="n">
        <v>0</v>
      </c>
      <c r="P30" s="331" t="n">
        <v>0</v>
      </c>
      <c r="Q30" s="327"/>
      <c r="R30" s="328"/>
    </row>
    <row r="31" s="159" customFormat="true" ht="16.5" hidden="false" customHeight="true" outlineLevel="0" collapsed="false">
      <c r="A31" s="410" t="s">
        <v>548</v>
      </c>
      <c r="B31" s="392"/>
      <c r="C31" s="330" t="s">
        <v>371</v>
      </c>
      <c r="D31" s="331" t="n">
        <v>-10426</v>
      </c>
      <c r="E31" s="331" t="n">
        <v>-2277</v>
      </c>
      <c r="F31" s="331" t="n">
        <v>-5506</v>
      </c>
      <c r="G31" s="331" t="n">
        <v>-14585</v>
      </c>
      <c r="H31" s="331" t="n">
        <v>2998</v>
      </c>
      <c r="I31" s="331" t="n">
        <v>-16997</v>
      </c>
      <c r="J31" s="331" t="n">
        <v>-23441</v>
      </c>
      <c r="K31" s="331" t="n">
        <v>-26027</v>
      </c>
      <c r="L31" s="331" t="n">
        <v>-9654</v>
      </c>
      <c r="M31" s="331" t="n">
        <v>-46373</v>
      </c>
      <c r="N31" s="331" t="n">
        <v>-53066</v>
      </c>
      <c r="O31" s="331" t="n">
        <v>-26882</v>
      </c>
      <c r="P31" s="331" t="n">
        <v>54748</v>
      </c>
      <c r="Q31" s="327"/>
      <c r="R31" s="328"/>
    </row>
    <row r="32" s="159" customFormat="true" ht="16.5" hidden="false" customHeight="true" outlineLevel="0" collapsed="false">
      <c r="A32" s="223"/>
      <c r="B32" s="392"/>
      <c r="C32" s="356"/>
      <c r="D32" s="357"/>
      <c r="E32" s="358"/>
      <c r="F32" s="358"/>
      <c r="G32" s="358"/>
      <c r="H32" s="358"/>
      <c r="I32" s="358"/>
      <c r="J32" s="358"/>
      <c r="K32" s="358"/>
      <c r="L32" s="358"/>
      <c r="M32" s="358"/>
      <c r="N32" s="359"/>
      <c r="O32" s="359"/>
      <c r="P32" s="359"/>
      <c r="Q32" s="327"/>
      <c r="R32" s="328"/>
    </row>
    <row r="33" s="159" customFormat="true" ht="16.5" hidden="false" customHeight="true" outlineLevel="0" collapsed="false">
      <c r="A33" s="410" t="s">
        <v>549</v>
      </c>
      <c r="B33" s="392"/>
      <c r="C33" s="330" t="s">
        <v>373</v>
      </c>
      <c r="D33" s="331" t="n">
        <v>0</v>
      </c>
      <c r="E33" s="331" t="n">
        <v>0</v>
      </c>
      <c r="F33" s="331" t="n">
        <v>0</v>
      </c>
      <c r="G33" s="331" t="n">
        <v>0</v>
      </c>
      <c r="H33" s="331" t="n">
        <v>0</v>
      </c>
      <c r="I33" s="331" t="n">
        <v>0</v>
      </c>
      <c r="J33" s="331" t="n">
        <v>0</v>
      </c>
      <c r="K33" s="331" t="n">
        <v>0</v>
      </c>
      <c r="L33" s="331" t="n">
        <v>0</v>
      </c>
      <c r="M33" s="331" t="n">
        <v>0</v>
      </c>
      <c r="N33" s="331" t="n">
        <v>0</v>
      </c>
      <c r="O33" s="331" t="n">
        <v>0</v>
      </c>
      <c r="P33" s="331" t="n">
        <v>0</v>
      </c>
      <c r="Q33" s="327"/>
      <c r="R33" s="328"/>
    </row>
    <row r="34" s="159" customFormat="true" ht="16.5" hidden="false" customHeight="true" outlineLevel="0" collapsed="false">
      <c r="A34" s="410" t="s">
        <v>550</v>
      </c>
      <c r="B34" s="392"/>
      <c r="C34" s="330" t="s">
        <v>375</v>
      </c>
      <c r="D34" s="331" t="n">
        <v>55.0000000000001</v>
      </c>
      <c r="E34" s="331" t="n">
        <v>113</v>
      </c>
      <c r="F34" s="331" t="n">
        <v>156</v>
      </c>
      <c r="G34" s="331" t="n">
        <v>-784</v>
      </c>
      <c r="H34" s="331" t="n">
        <v>51</v>
      </c>
      <c r="I34" s="331" t="n">
        <v>-47.9999999999999</v>
      </c>
      <c r="J34" s="331" t="n">
        <v>-183</v>
      </c>
      <c r="K34" s="331" t="n">
        <v>8.9999999999999</v>
      </c>
      <c r="L34" s="331" t="n">
        <v>772</v>
      </c>
      <c r="M34" s="331" t="n">
        <v>-72</v>
      </c>
      <c r="N34" s="331" t="n">
        <v>-951</v>
      </c>
      <c r="O34" s="331" t="n">
        <v>-196</v>
      </c>
      <c r="P34" s="331" t="n">
        <v>-1608</v>
      </c>
      <c r="Q34" s="327"/>
      <c r="R34" s="328"/>
    </row>
    <row r="35" s="159" customFormat="true" ht="16.5" hidden="false" customHeight="true" outlineLevel="0" collapsed="false">
      <c r="A35" s="411" t="s">
        <v>551</v>
      </c>
      <c r="B35" s="392"/>
      <c r="C35" s="339" t="s">
        <v>377</v>
      </c>
      <c r="D35" s="331" t="n">
        <v>0</v>
      </c>
      <c r="E35" s="331" t="n">
        <v>0</v>
      </c>
      <c r="F35" s="331" t="n">
        <v>0</v>
      </c>
      <c r="G35" s="331" t="n">
        <v>0</v>
      </c>
      <c r="H35" s="331" t="n">
        <v>0</v>
      </c>
      <c r="I35" s="331" t="n">
        <v>0</v>
      </c>
      <c r="J35" s="331" t="n">
        <v>0</v>
      </c>
      <c r="K35" s="331" t="n">
        <v>0</v>
      </c>
      <c r="L35" s="331" t="n">
        <v>0</v>
      </c>
      <c r="M35" s="331" t="n">
        <v>0</v>
      </c>
      <c r="N35" s="331" t="n">
        <v>0</v>
      </c>
      <c r="O35" s="331" t="n">
        <v>0</v>
      </c>
      <c r="P35" s="331" t="n">
        <v>0</v>
      </c>
      <c r="Q35" s="327"/>
      <c r="R35" s="328"/>
    </row>
    <row r="36" s="159" customFormat="true" ht="16.5" hidden="false" customHeight="true" outlineLevel="0" collapsed="false">
      <c r="A36" s="410" t="s">
        <v>552</v>
      </c>
      <c r="B36" s="392"/>
      <c r="C36" s="360" t="s">
        <v>379</v>
      </c>
      <c r="D36" s="331" t="n">
        <v>0</v>
      </c>
      <c r="E36" s="331" t="n">
        <v>0</v>
      </c>
      <c r="F36" s="331" t="n">
        <v>0</v>
      </c>
      <c r="G36" s="331" t="n">
        <v>0</v>
      </c>
      <c r="H36" s="331" t="n">
        <v>0</v>
      </c>
      <c r="I36" s="331" t="n">
        <v>0</v>
      </c>
      <c r="J36" s="331" t="n">
        <v>0</v>
      </c>
      <c r="K36" s="331" t="n">
        <v>0</v>
      </c>
      <c r="L36" s="331" t="n">
        <v>0</v>
      </c>
      <c r="M36" s="331" t="n">
        <v>0</v>
      </c>
      <c r="N36" s="331" t="n">
        <v>0</v>
      </c>
      <c r="O36" s="331" t="n">
        <v>0</v>
      </c>
      <c r="P36" s="331" t="n">
        <v>0</v>
      </c>
      <c r="Q36" s="327"/>
      <c r="R36" s="328"/>
    </row>
    <row r="37" s="159" customFormat="true" ht="16.5" hidden="false" customHeight="true" outlineLevel="0" collapsed="false">
      <c r="A37" s="223"/>
      <c r="B37" s="392"/>
      <c r="C37" s="356"/>
      <c r="D37" s="357"/>
      <c r="E37" s="358"/>
      <c r="F37" s="358"/>
      <c r="G37" s="358"/>
      <c r="H37" s="358"/>
      <c r="I37" s="358"/>
      <c r="J37" s="358"/>
      <c r="K37" s="358"/>
      <c r="L37" s="358"/>
      <c r="M37" s="358"/>
      <c r="N37" s="359"/>
      <c r="O37" s="359"/>
      <c r="P37" s="359"/>
      <c r="Q37" s="327"/>
      <c r="R37" s="328"/>
    </row>
    <row r="38" s="159" customFormat="true" ht="16.5" hidden="false" customHeight="true" outlineLevel="0" collapsed="false">
      <c r="A38" s="410" t="s">
        <v>553</v>
      </c>
      <c r="B38" s="392"/>
      <c r="C38" s="330" t="s">
        <v>381</v>
      </c>
      <c r="D38" s="331" t="n">
        <v>969.999999999996</v>
      </c>
      <c r="E38" s="331" t="n">
        <v>1615</v>
      </c>
      <c r="F38" s="331" t="n">
        <v>1516</v>
      </c>
      <c r="G38" s="331" t="n">
        <v>3246.99999999999</v>
      </c>
      <c r="H38" s="331" t="n">
        <v>-92.9999999999996</v>
      </c>
      <c r="I38" s="331" t="n">
        <v>1342.00000000004</v>
      </c>
      <c r="J38" s="331" t="n">
        <v>-3213</v>
      </c>
      <c r="K38" s="331" t="n">
        <v>-2724</v>
      </c>
      <c r="L38" s="331" t="n">
        <v>8568.99999999996</v>
      </c>
      <c r="M38" s="331" t="n">
        <v>-3107.99999999996</v>
      </c>
      <c r="N38" s="331" t="n">
        <v>3777.99999999991</v>
      </c>
      <c r="O38" s="331" t="n">
        <v>-3099.00000000003</v>
      </c>
      <c r="P38" s="331" t="n">
        <v>-55.0000000000073</v>
      </c>
      <c r="Q38" s="327"/>
      <c r="R38" s="328"/>
    </row>
    <row r="39" s="159" customFormat="true" ht="16.5" hidden="false" customHeight="true" outlineLevel="0" collapsed="false">
      <c r="A39" s="410" t="s">
        <v>554</v>
      </c>
      <c r="B39" s="392"/>
      <c r="C39" s="330" t="s">
        <v>383</v>
      </c>
      <c r="D39" s="331" t="n">
        <v>0</v>
      </c>
      <c r="E39" s="331" t="n">
        <v>0</v>
      </c>
      <c r="F39" s="331" t="n">
        <v>0</v>
      </c>
      <c r="G39" s="331" t="n">
        <v>0</v>
      </c>
      <c r="H39" s="331" t="n">
        <v>0</v>
      </c>
      <c r="I39" s="331" t="n">
        <v>0</v>
      </c>
      <c r="J39" s="331" t="n">
        <v>0</v>
      </c>
      <c r="K39" s="331" t="n">
        <v>0</v>
      </c>
      <c r="L39" s="331" t="n">
        <v>0</v>
      </c>
      <c r="M39" s="331" t="n">
        <v>0</v>
      </c>
      <c r="N39" s="331" t="n">
        <v>0</v>
      </c>
      <c r="O39" s="331" t="n">
        <v>0</v>
      </c>
      <c r="P39" s="331" t="n">
        <v>0</v>
      </c>
      <c r="Q39" s="327"/>
      <c r="R39" s="328"/>
    </row>
    <row r="40" s="159" customFormat="true" ht="16.5" hidden="false" customHeight="true" outlineLevel="0" collapsed="false">
      <c r="A40" s="410" t="s">
        <v>555</v>
      </c>
      <c r="B40" s="392"/>
      <c r="C40" s="330" t="s">
        <v>385</v>
      </c>
      <c r="D40" s="331" t="n">
        <v>0</v>
      </c>
      <c r="E40" s="331" t="n">
        <v>0</v>
      </c>
      <c r="F40" s="331" t="n">
        <v>0</v>
      </c>
      <c r="G40" s="331" t="n">
        <v>0</v>
      </c>
      <c r="H40" s="331" t="n">
        <v>0</v>
      </c>
      <c r="I40" s="331" t="n">
        <v>0</v>
      </c>
      <c r="J40" s="331" t="n">
        <v>0</v>
      </c>
      <c r="K40" s="331" t="n">
        <v>0</v>
      </c>
      <c r="L40" s="331" t="n">
        <v>0</v>
      </c>
      <c r="M40" s="331" t="n">
        <v>0</v>
      </c>
      <c r="N40" s="331" t="n">
        <v>0</v>
      </c>
      <c r="O40" s="331" t="n">
        <v>0</v>
      </c>
      <c r="P40" s="331" t="n">
        <v>0</v>
      </c>
      <c r="Q40" s="327"/>
      <c r="R40" s="328"/>
    </row>
    <row r="41" s="159" customFormat="true" ht="16.5" hidden="false" customHeight="true" outlineLevel="0" collapsed="false">
      <c r="A41" s="223"/>
      <c r="B41" s="392"/>
      <c r="C41" s="356"/>
      <c r="D41" s="357"/>
      <c r="E41" s="358"/>
      <c r="F41" s="358"/>
      <c r="G41" s="358"/>
      <c r="H41" s="358"/>
      <c r="I41" s="358"/>
      <c r="J41" s="358"/>
      <c r="K41" s="358"/>
      <c r="L41" s="358"/>
      <c r="M41" s="358"/>
      <c r="N41" s="359"/>
      <c r="O41" s="359"/>
      <c r="P41" s="359"/>
      <c r="Q41" s="327"/>
      <c r="R41" s="328"/>
    </row>
    <row r="42" s="159" customFormat="true" ht="16.5" hidden="false" customHeight="true" outlineLevel="0" collapsed="false">
      <c r="A42" s="410" t="s">
        <v>556</v>
      </c>
      <c r="B42" s="392"/>
      <c r="C42" s="354" t="s">
        <v>387</v>
      </c>
      <c r="D42" s="331" t="n">
        <v>10108</v>
      </c>
      <c r="E42" s="331" t="n">
        <v>-21620</v>
      </c>
      <c r="F42" s="331" t="n">
        <v>16232</v>
      </c>
      <c r="G42" s="331" t="n">
        <v>6810</v>
      </c>
      <c r="H42" s="331" t="n">
        <v>-3013</v>
      </c>
      <c r="I42" s="331" t="n">
        <v>-27300</v>
      </c>
      <c r="J42" s="331" t="n">
        <v>-3312</v>
      </c>
      <c r="K42" s="331" t="n">
        <v>-12700</v>
      </c>
      <c r="L42" s="331" t="n">
        <v>19277</v>
      </c>
      <c r="M42" s="331" t="n">
        <v>5624</v>
      </c>
      <c r="N42" s="331" t="n">
        <v>29834.3846153847</v>
      </c>
      <c r="O42" s="331" t="n">
        <v>2415</v>
      </c>
      <c r="P42" s="331" t="n">
        <v>7275.99999999997</v>
      </c>
      <c r="Q42" s="327"/>
      <c r="R42" s="328"/>
    </row>
    <row r="43" s="159" customFormat="true" ht="16.5" hidden="false" customHeight="true" outlineLevel="0" collapsed="false">
      <c r="A43" s="410" t="s">
        <v>557</v>
      </c>
      <c r="B43" s="392"/>
      <c r="C43" s="330" t="s">
        <v>389</v>
      </c>
      <c r="D43" s="331" t="n">
        <v>10108</v>
      </c>
      <c r="E43" s="331" t="n">
        <v>-21620</v>
      </c>
      <c r="F43" s="331" t="n">
        <v>16232</v>
      </c>
      <c r="G43" s="331" t="n">
        <v>6810</v>
      </c>
      <c r="H43" s="331" t="n">
        <v>-3013</v>
      </c>
      <c r="I43" s="331" t="n">
        <v>-27300</v>
      </c>
      <c r="J43" s="331" t="n">
        <v>-3312</v>
      </c>
      <c r="K43" s="331" t="n">
        <v>-12700</v>
      </c>
      <c r="L43" s="331" t="n">
        <v>19277</v>
      </c>
      <c r="M43" s="331" t="n">
        <v>5624</v>
      </c>
      <c r="N43" s="331" t="n">
        <v>29834.3846153847</v>
      </c>
      <c r="O43" s="331" t="n">
        <v>2415</v>
      </c>
      <c r="P43" s="331" t="n">
        <v>7275.99999999997</v>
      </c>
      <c r="Q43" s="327"/>
      <c r="R43" s="328"/>
    </row>
    <row r="44" s="159" customFormat="true" ht="16.5" hidden="false" customHeight="true" outlineLevel="0" collapsed="false">
      <c r="A44" s="410" t="s">
        <v>558</v>
      </c>
      <c r="B44" s="392"/>
      <c r="C44" s="330" t="s">
        <v>391</v>
      </c>
      <c r="D44" s="331" t="n">
        <v>0</v>
      </c>
      <c r="E44" s="331" t="n">
        <v>0</v>
      </c>
      <c r="F44" s="331" t="n">
        <v>0</v>
      </c>
      <c r="G44" s="331" t="n">
        <v>0</v>
      </c>
      <c r="H44" s="331" t="n">
        <v>0</v>
      </c>
      <c r="I44" s="331" t="n">
        <v>0</v>
      </c>
      <c r="J44" s="331" t="n">
        <v>0</v>
      </c>
      <c r="K44" s="331" t="n">
        <v>0</v>
      </c>
      <c r="L44" s="331" t="n">
        <v>0</v>
      </c>
      <c r="M44" s="331" t="n">
        <v>0</v>
      </c>
      <c r="N44" s="331" t="n">
        <v>0</v>
      </c>
      <c r="O44" s="331" t="n">
        <v>0</v>
      </c>
      <c r="P44" s="331" t="n">
        <v>0</v>
      </c>
      <c r="Q44" s="327"/>
      <c r="R44" s="328"/>
    </row>
    <row r="45" customFormat="false" ht="12.75" hidden="false" customHeight="true" outlineLevel="0" collapsed="false">
      <c r="A45" s="178"/>
      <c r="B45" s="392"/>
      <c r="C45" s="350"/>
      <c r="D45" s="361"/>
      <c r="E45" s="362"/>
      <c r="F45" s="362"/>
      <c r="G45" s="362"/>
      <c r="H45" s="362"/>
      <c r="I45" s="362"/>
      <c r="J45" s="362"/>
      <c r="K45" s="362"/>
      <c r="L45" s="362"/>
      <c r="M45" s="362"/>
      <c r="N45" s="363"/>
      <c r="O45" s="363"/>
      <c r="P45" s="363"/>
      <c r="Q45" s="364"/>
      <c r="R45" s="328"/>
    </row>
    <row r="46" s="159" customFormat="true" ht="20.25" hidden="false" customHeight="true" outlineLevel="0" collapsed="false">
      <c r="A46" s="412" t="s">
        <v>559</v>
      </c>
      <c r="B46" s="392"/>
      <c r="C46" s="228" t="s">
        <v>560</v>
      </c>
      <c r="D46" s="366" t="n">
        <v>-3792</v>
      </c>
      <c r="E46" s="366" t="n">
        <v>-4881</v>
      </c>
      <c r="F46" s="366" t="n">
        <v>25886</v>
      </c>
      <c r="G46" s="366" t="n">
        <v>29172</v>
      </c>
      <c r="H46" s="366" t="n">
        <v>6920</v>
      </c>
      <c r="I46" s="366" t="n">
        <v>13679</v>
      </c>
      <c r="J46" s="366" t="n">
        <v>34690</v>
      </c>
      <c r="K46" s="366" t="n">
        <v>94777</v>
      </c>
      <c r="L46" s="366" t="n">
        <v>19516</v>
      </c>
      <c r="M46" s="366" t="n">
        <v>61068</v>
      </c>
      <c r="N46" s="367" t="n">
        <v>75663</v>
      </c>
      <c r="O46" s="367" t="n">
        <v>150864</v>
      </c>
      <c r="P46" s="367" t="n">
        <v>213245</v>
      </c>
      <c r="Q46" s="368"/>
      <c r="R46" s="328"/>
    </row>
    <row r="47" s="240" customFormat="true" ht="9" hidden="false" customHeight="true" outlineLevel="0" collapsed="false">
      <c r="A47" s="178"/>
      <c r="B47" s="53"/>
      <c r="C47" s="393"/>
      <c r="D47" s="394"/>
      <c r="E47" s="394"/>
      <c r="F47" s="394"/>
      <c r="G47" s="394"/>
      <c r="H47" s="394"/>
      <c r="I47" s="394"/>
      <c r="J47" s="394"/>
      <c r="K47" s="394"/>
      <c r="L47" s="394"/>
      <c r="M47" s="394"/>
      <c r="N47" s="394"/>
      <c r="O47" s="394"/>
      <c r="P47" s="394"/>
      <c r="Q47" s="395"/>
      <c r="R47" s="200"/>
    </row>
    <row r="48" s="240" customFormat="true" ht="9" hidden="false" customHeight="true" outlineLevel="0" collapsed="false">
      <c r="A48" s="178"/>
      <c r="B48" s="53"/>
      <c r="C48" s="396"/>
      <c r="D48" s="397"/>
      <c r="E48" s="398"/>
      <c r="F48" s="398"/>
      <c r="G48" s="398"/>
      <c r="H48" s="398"/>
      <c r="I48" s="398"/>
      <c r="J48" s="398"/>
      <c r="K48" s="398"/>
      <c r="L48" s="398"/>
      <c r="M48" s="398"/>
      <c r="N48" s="398"/>
      <c r="O48" s="398"/>
      <c r="P48" s="398"/>
      <c r="Q48" s="399"/>
      <c r="R48" s="200"/>
    </row>
    <row r="49" s="240" customFormat="true" ht="18.75" hidden="false" customHeight="false" outlineLevel="0" collapsed="false">
      <c r="A49" s="412" t="s">
        <v>561</v>
      </c>
      <c r="B49" s="53"/>
      <c r="C49" s="228" t="s">
        <v>562</v>
      </c>
      <c r="D49" s="229" t="n">
        <v>33667</v>
      </c>
      <c r="E49" s="229" t="n">
        <v>6372</v>
      </c>
      <c r="F49" s="229" t="n">
        <v>-7389</v>
      </c>
      <c r="G49" s="229" t="n">
        <v>27875</v>
      </c>
      <c r="H49" s="229" t="n">
        <v>9873</v>
      </c>
      <c r="I49" s="229" t="n">
        <v>28929</v>
      </c>
      <c r="J49" s="229" t="n">
        <v>53988</v>
      </c>
      <c r="K49" s="229" t="n">
        <v>185010</v>
      </c>
      <c r="L49" s="229" t="n">
        <v>224547</v>
      </c>
      <c r="M49" s="229" t="n">
        <v>270061</v>
      </c>
      <c r="N49" s="230" t="n">
        <v>364168</v>
      </c>
      <c r="O49" s="230" t="n">
        <v>524784</v>
      </c>
      <c r="P49" s="230" t="n">
        <v>729570</v>
      </c>
      <c r="Q49" s="231"/>
      <c r="R49" s="200"/>
    </row>
    <row r="50" s="240" customFormat="true" ht="15.75" hidden="false" customHeight="false" outlineLevel="0" collapsed="false">
      <c r="A50" s="410" t="s">
        <v>563</v>
      </c>
      <c r="B50" s="53"/>
      <c r="C50" s="330" t="s">
        <v>564</v>
      </c>
      <c r="D50" s="331" t="n">
        <v>59643</v>
      </c>
      <c r="E50" s="331" t="n">
        <v>54762</v>
      </c>
      <c r="F50" s="331" t="n">
        <v>80648</v>
      </c>
      <c r="G50" s="331" t="n">
        <v>109820</v>
      </c>
      <c r="H50" s="331" t="n">
        <v>116740</v>
      </c>
      <c r="I50" s="331" t="n">
        <v>130419</v>
      </c>
      <c r="J50" s="331" t="n">
        <v>165109</v>
      </c>
      <c r="K50" s="331" t="n">
        <v>259886</v>
      </c>
      <c r="L50" s="331" t="n">
        <v>279402</v>
      </c>
      <c r="M50" s="331" t="n">
        <v>340470</v>
      </c>
      <c r="N50" s="331" t="n">
        <v>416133</v>
      </c>
      <c r="O50" s="331" t="n">
        <v>566997</v>
      </c>
      <c r="P50" s="331" t="n">
        <v>780242</v>
      </c>
      <c r="Q50" s="327"/>
      <c r="R50" s="200"/>
    </row>
    <row r="51" s="240" customFormat="true" ht="15" hidden="false" customHeight="false" outlineLevel="0" collapsed="false">
      <c r="A51" s="410" t="s">
        <v>565</v>
      </c>
      <c r="B51" s="53"/>
      <c r="C51" s="400" t="s">
        <v>566</v>
      </c>
      <c r="D51" s="401" t="n">
        <v>25976</v>
      </c>
      <c r="E51" s="401" t="n">
        <v>48390</v>
      </c>
      <c r="F51" s="401" t="n">
        <v>88037</v>
      </c>
      <c r="G51" s="401" t="n">
        <v>81945</v>
      </c>
      <c r="H51" s="401" t="n">
        <v>106867</v>
      </c>
      <c r="I51" s="401" t="n">
        <v>101490</v>
      </c>
      <c r="J51" s="401" t="n">
        <v>111121</v>
      </c>
      <c r="K51" s="401" t="n">
        <v>74876</v>
      </c>
      <c r="L51" s="401" t="n">
        <v>54855</v>
      </c>
      <c r="M51" s="401" t="n">
        <v>70409</v>
      </c>
      <c r="N51" s="401" t="n">
        <v>51965</v>
      </c>
      <c r="O51" s="401" t="n">
        <v>42213</v>
      </c>
      <c r="P51" s="401" t="n">
        <v>50672</v>
      </c>
      <c r="Q51" s="402"/>
      <c r="R51" s="200"/>
    </row>
    <row r="52" s="240" customFormat="true" ht="9.75" hidden="false" customHeight="true" outlineLevel="0" collapsed="false">
      <c r="A52" s="178"/>
      <c r="B52" s="53"/>
      <c r="C52" s="350"/>
      <c r="D52" s="202"/>
      <c r="E52" s="202"/>
      <c r="F52" s="202"/>
      <c r="G52" s="202"/>
      <c r="H52" s="202"/>
      <c r="I52" s="202"/>
      <c r="J52" s="202"/>
      <c r="K52" s="202"/>
      <c r="L52" s="202"/>
      <c r="M52" s="202"/>
      <c r="N52" s="202"/>
      <c r="O52" s="202"/>
      <c r="P52" s="202"/>
      <c r="Q52" s="403"/>
      <c r="R52" s="200"/>
    </row>
    <row r="53" s="240" customFormat="true" ht="39" hidden="false" customHeight="false" outlineLevel="0" collapsed="false">
      <c r="A53" s="178"/>
      <c r="B53" s="53"/>
      <c r="C53" s="404" t="s">
        <v>394</v>
      </c>
      <c r="D53" s="372"/>
      <c r="E53" s="372"/>
      <c r="F53" s="372"/>
      <c r="G53" s="372"/>
      <c r="H53" s="372"/>
      <c r="I53" s="372"/>
      <c r="J53" s="372"/>
      <c r="K53" s="372"/>
      <c r="L53" s="372"/>
      <c r="M53" s="372"/>
      <c r="N53" s="372"/>
      <c r="O53" s="372"/>
      <c r="P53" s="372"/>
      <c r="Q53" s="373"/>
      <c r="R53" s="200"/>
      <c r="T53" s="131"/>
    </row>
    <row r="54" s="240" customFormat="true" ht="8.25" hidden="false" customHeight="true" outlineLevel="0" collapsed="false">
      <c r="A54" s="178"/>
      <c r="B54" s="53"/>
      <c r="C54" s="374"/>
      <c r="D54" s="375"/>
      <c r="E54" s="375"/>
      <c r="F54" s="375"/>
      <c r="G54" s="375"/>
      <c r="H54" s="375"/>
      <c r="I54" s="375"/>
      <c r="J54" s="375"/>
      <c r="K54" s="376"/>
      <c r="L54" s="376"/>
      <c r="M54" s="376"/>
      <c r="N54" s="376"/>
      <c r="O54" s="376"/>
      <c r="P54" s="376"/>
      <c r="Q54" s="376"/>
      <c r="R54" s="200"/>
      <c r="T54" s="131"/>
    </row>
    <row r="55" s="240" customFormat="true" ht="15.75" hidden="false" customHeight="false" outlineLevel="0" collapsed="false">
      <c r="A55" s="178"/>
      <c r="B55" s="53"/>
      <c r="C55" s="377"/>
      <c r="D55" s="131"/>
      <c r="E55" s="131"/>
      <c r="F55" s="131"/>
      <c r="G55" s="131"/>
      <c r="H55" s="131"/>
      <c r="I55" s="131"/>
      <c r="J55" s="131"/>
      <c r="K55" s="163"/>
      <c r="L55" s="163"/>
      <c r="M55" s="163"/>
      <c r="N55" s="131"/>
      <c r="O55" s="131"/>
      <c r="P55" s="131"/>
      <c r="Q55" s="163"/>
      <c r="R55" s="200"/>
      <c r="T55" s="131"/>
    </row>
    <row r="56" s="240" customFormat="true" ht="15.75" hidden="false" customHeight="false" outlineLevel="0" collapsed="false">
      <c r="A56" s="178"/>
      <c r="B56" s="53"/>
      <c r="C56" s="45" t="s">
        <v>395</v>
      </c>
      <c r="D56" s="131"/>
      <c r="E56" s="131"/>
      <c r="F56" s="131"/>
      <c r="G56" s="131"/>
      <c r="H56" s="131"/>
      <c r="I56" s="131"/>
      <c r="J56" s="131"/>
      <c r="K56" s="163"/>
      <c r="L56" s="163"/>
      <c r="M56" s="163"/>
      <c r="N56" s="131"/>
      <c r="O56" s="131"/>
      <c r="P56" s="131"/>
      <c r="Q56" s="163"/>
      <c r="R56" s="200"/>
      <c r="T56" s="131"/>
    </row>
    <row r="57" s="240" customFormat="true" ht="15.75" hidden="false" customHeight="false" outlineLevel="0" collapsed="false">
      <c r="A57" s="178"/>
      <c r="B57" s="53"/>
      <c r="C57" s="241" t="s">
        <v>567</v>
      </c>
      <c r="D57" s="131"/>
      <c r="E57" s="131"/>
      <c r="F57" s="131"/>
      <c r="G57" s="131"/>
      <c r="H57" s="131"/>
      <c r="I57" s="131"/>
      <c r="J57" s="131"/>
      <c r="K57" s="163"/>
      <c r="L57" s="163"/>
      <c r="M57" s="163"/>
      <c r="N57" s="131"/>
      <c r="O57" s="131"/>
      <c r="P57" s="131"/>
      <c r="Q57" s="163"/>
      <c r="R57" s="200"/>
      <c r="T57" s="131"/>
    </row>
    <row r="58" s="240" customFormat="true" ht="15.75" hidden="false" customHeight="false" outlineLevel="0" collapsed="false">
      <c r="A58" s="178"/>
      <c r="B58" s="53"/>
      <c r="C58" s="241" t="s">
        <v>397</v>
      </c>
      <c r="D58" s="131"/>
      <c r="E58" s="131"/>
      <c r="F58" s="131"/>
      <c r="G58" s="131"/>
      <c r="H58" s="131"/>
      <c r="I58" s="131"/>
      <c r="J58" s="131"/>
      <c r="K58" s="163"/>
      <c r="L58" s="163"/>
      <c r="M58" s="163"/>
      <c r="Q58" s="163"/>
      <c r="R58" s="200"/>
      <c r="T58" s="131"/>
    </row>
    <row r="59" customFormat="false" ht="9.75" hidden="false" customHeight="true" outlineLevel="0" collapsed="false">
      <c r="A59" s="378"/>
      <c r="B59" s="297"/>
      <c r="C59" s="413"/>
      <c r="D59" s="414"/>
      <c r="E59" s="414"/>
      <c r="F59" s="414"/>
      <c r="G59" s="414"/>
      <c r="H59" s="414"/>
      <c r="I59" s="414"/>
      <c r="J59" s="414"/>
      <c r="K59" s="406"/>
      <c r="L59" s="406"/>
      <c r="M59" s="406"/>
      <c r="N59" s="406"/>
      <c r="O59" s="406"/>
      <c r="P59" s="406"/>
      <c r="Q59" s="406"/>
      <c r="R59" s="247"/>
      <c r="T59" s="131"/>
    </row>
    <row r="60" customFormat="false" ht="16.5" hidden="false" customHeight="false" outlineLevel="0" collapsed="false">
      <c r="A60" s="166"/>
      <c r="B60" s="407"/>
      <c r="C60" s="241"/>
      <c r="D60" s="408"/>
      <c r="E60" s="408"/>
      <c r="F60" s="408"/>
      <c r="G60" s="408"/>
      <c r="H60" s="408"/>
      <c r="I60" s="408"/>
      <c r="J60" s="408"/>
      <c r="K60" s="408"/>
      <c r="L60" s="408"/>
      <c r="M60" s="408"/>
      <c r="N60" s="408"/>
      <c r="O60" s="408"/>
      <c r="P60" s="408"/>
      <c r="Q60" s="408"/>
      <c r="R60" s="131"/>
      <c r="S60" s="131"/>
      <c r="T60" s="131"/>
    </row>
    <row r="61" customFormat="false" ht="15" hidden="false" customHeight="false" outlineLevel="0" collapsed="false">
      <c r="A61" s="38"/>
      <c r="B61" s="41"/>
      <c r="C61" s="248"/>
      <c r="D61" s="415"/>
      <c r="E61" s="415"/>
      <c r="F61" s="415"/>
      <c r="G61" s="415"/>
      <c r="H61" s="415"/>
      <c r="I61" s="415"/>
      <c r="J61" s="415"/>
      <c r="K61" s="415"/>
      <c r="L61" s="415"/>
      <c r="M61" s="415"/>
      <c r="N61" s="415"/>
      <c r="O61" s="415"/>
      <c r="P61" s="415"/>
      <c r="Q61" s="415"/>
    </row>
    <row r="62" s="240" customFormat="true" ht="15" hidden="false" customHeight="true" outlineLevel="0" collapsed="false">
      <c r="A62" s="38"/>
      <c r="B62" s="298" t="s">
        <v>77</v>
      </c>
      <c r="C62" s="252"/>
      <c r="D62" s="382" t="str">
        <f aca="false">IF(COUNTA(D10:P10,D12:P27,D29:P31,D33:P36,D38:P40,D42:P44,D46:P46,D49:P51)/442*100=100,"OK - Table 3D is fully completed","WARNING - Table 3D is not fully completed, please fill in figure, L, M or 0")</f>
        <v>OK - Table 3D is fully completed</v>
      </c>
      <c r="E62" s="382"/>
      <c r="F62" s="382"/>
      <c r="G62" s="382"/>
      <c r="H62" s="382"/>
      <c r="I62" s="382"/>
      <c r="J62" s="382"/>
      <c r="K62" s="382"/>
      <c r="L62" s="382"/>
      <c r="M62" s="382"/>
      <c r="N62" s="382"/>
      <c r="O62" s="382"/>
      <c r="P62" s="382"/>
      <c r="Q62" s="254"/>
      <c r="R62" s="255"/>
      <c r="S62" s="383"/>
    </row>
    <row r="63" s="240" customFormat="true" ht="15" hidden="false" customHeight="false" outlineLevel="0" collapsed="false">
      <c r="A63" s="38"/>
      <c r="B63" s="146" t="s">
        <v>78</v>
      </c>
      <c r="C63" s="256"/>
      <c r="D63" s="147"/>
      <c r="E63" s="147"/>
      <c r="F63" s="147"/>
      <c r="G63" s="147"/>
      <c r="H63" s="147"/>
      <c r="I63" s="147"/>
      <c r="J63" s="147"/>
      <c r="K63" s="147"/>
      <c r="L63" s="147"/>
      <c r="M63" s="147"/>
      <c r="N63" s="147"/>
      <c r="O63" s="147"/>
      <c r="P63" s="147"/>
      <c r="Q63" s="257"/>
      <c r="R63" s="258"/>
      <c r="S63" s="383"/>
    </row>
    <row r="64" s="240" customFormat="true" ht="15.75" hidden="false" customHeight="false" outlineLevel="0" collapsed="false">
      <c r="A64" s="38"/>
      <c r="B64" s="110"/>
      <c r="C64" s="260" t="s">
        <v>568</v>
      </c>
      <c r="D64" s="153" t="n">
        <f aca="false">IF(D46="M",0,D46)-IF(D10="M",0,D10)-IF(D12="M",0,D12)-IF(D29="M",0,D29)-IF(D42="M",0,D42)</f>
        <v>0</v>
      </c>
      <c r="E64" s="153" t="n">
        <f aca="false">IF(E46="M",0,E46)-IF(E10="M",0,E10)-IF(E12="M",0,E12)-IF(E29="M",0,E29)-IF(E42="M",0,E42)</f>
        <v>0</v>
      </c>
      <c r="F64" s="153" t="n">
        <f aca="false">IF(F46="M",0,F46)-IF(F10="M",0,F10)-IF(F12="M",0,F12)-IF(F29="M",0,F29)-IF(F42="M",0,F42)</f>
        <v>0</v>
      </c>
      <c r="G64" s="153" t="n">
        <f aca="false">IF(G46="M",0,G46)-IF(G10="M",0,G10)-IF(G12="M",0,G12)-IF(G29="M",0,G29)-IF(G42="M",0,G42)</f>
        <v>0</v>
      </c>
      <c r="H64" s="153" t="n">
        <f aca="false">IF(H46="M",0,H46)-IF(H10="M",0,H10)-IF(H12="M",0,H12)-IF(H29="M",0,H29)-IF(H42="M",0,H42)</f>
        <v>0</v>
      </c>
      <c r="I64" s="153" t="n">
        <f aca="false">IF(I46="M",0,I46)-IF(I10="M",0,I10)-IF(I12="M",0,I12)-IF(I29="M",0,I29)-IF(I42="M",0,I42)</f>
        <v>0</v>
      </c>
      <c r="J64" s="153" t="n">
        <f aca="false">IF(J46="M",0,J46)-IF(J10="M",0,J10)-IF(J12="M",0,J12)-IF(J29="M",0,J29)-IF(J42="M",0,J42)</f>
        <v>0</v>
      </c>
      <c r="K64" s="153" t="n">
        <f aca="false">IF(K46="M",0,K46)-IF(K10="M",0,K10)-IF(K12="M",0,K12)-IF(K29="M",0,K29)-IF(K42="M",0,K42)</f>
        <v>0</v>
      </c>
      <c r="L64" s="153" t="n">
        <f aca="false">IF(L46="M",0,L46)-IF(L10="M",0,L10)-IF(L12="M",0,L12)-IF(L29="M",0,L29)-IF(L42="M",0,L42)</f>
        <v>0</v>
      </c>
      <c r="M64" s="153" t="n">
        <f aca="false">IF(M46="M",0,M46)-IF(M10="M",0,M10)-IF(M12="M",0,M12)-IF(M29="M",0,M29)-IF(M42="M",0,M42)</f>
        <v>0</v>
      </c>
      <c r="N64" s="153" t="n">
        <f aca="false">IF(N46="M",0,N46)-IF(N10="M",0,N10)-IF(N12="M",0,N12)-IF(N29="M",0,N29)-IF(N42="M",0,N42)</f>
        <v>0</v>
      </c>
      <c r="O64" s="153" t="n">
        <f aca="false">IF(O46="M",0,O46)-IF(O10="M",0,O10)-IF(O12="M",0,O12)-IF(O29="M",0,O29)-IF(O42="M",0,O42)</f>
        <v>-1.81898940354586E-011</v>
      </c>
      <c r="P64" s="153" t="n">
        <f aca="false">IF(P46="M",0,P46)-IF(P10="M",0,P10)-IF(P12="M",0,P12)-IF(P29="M",0,P29)-IF(P42="M",0,P42)</f>
        <v>0</v>
      </c>
      <c r="Q64" s="384"/>
      <c r="R64" s="258"/>
      <c r="S64" s="383"/>
    </row>
    <row r="65" s="240" customFormat="true" ht="15.75" hidden="false" customHeight="false" outlineLevel="0" collapsed="false">
      <c r="A65" s="38"/>
      <c r="B65" s="110"/>
      <c r="C65" s="260" t="s">
        <v>569</v>
      </c>
      <c r="D65" s="153" t="n">
        <f aca="false">IF(D12="M",0,D12)-IF(D13="M",0,D13)-IF(D14="M",0,D14)-IF(D15="M",0,D15)-IF(D22="M",0,D22)-IF(D27="M",0,D27)</f>
        <v>0</v>
      </c>
      <c r="E65" s="153" t="n">
        <f aca="false">IF(E12="M",0,E12)-IF(E13="M",0,E13)-IF(E14="M",0,E14)-IF(E15="M",0,E15)-IF(E22="M",0,E22)-IF(E27="M",0,E27)</f>
        <v>0</v>
      </c>
      <c r="F65" s="153" t="n">
        <f aca="false">IF(F12="M",0,F12)-IF(F13="M",0,F13)-IF(F14="M",0,F14)-IF(F15="M",0,F15)-IF(F22="M",0,F22)-IF(F27="M",0,F27)</f>
        <v>0</v>
      </c>
      <c r="G65" s="153" t="n">
        <f aca="false">IF(G12="M",0,G12)-IF(G13="M",0,G13)-IF(G14="M",0,G14)-IF(G15="M",0,G15)-IF(G22="M",0,G22)-IF(G27="M",0,G27)</f>
        <v>0</v>
      </c>
      <c r="H65" s="153" t="n">
        <f aca="false">IF(H12="M",0,H12)-IF(H13="M",0,H13)-IF(H14="M",0,H14)-IF(H15="M",0,H15)-IF(H22="M",0,H22)-IF(H27="M",0,H27)</f>
        <v>0</v>
      </c>
      <c r="I65" s="153" t="n">
        <f aca="false">IF(I12="M",0,I12)-IF(I13="M",0,I13)-IF(I14="M",0,I14)-IF(I15="M",0,I15)-IF(I22="M",0,I22)-IF(I27="M",0,I27)</f>
        <v>0</v>
      </c>
      <c r="J65" s="153" t="n">
        <f aca="false">IF(J12="M",0,J12)-IF(J13="M",0,J13)-IF(J14="M",0,J14)-IF(J15="M",0,J15)-IF(J22="M",0,J22)-IF(J27="M",0,J27)</f>
        <v>0</v>
      </c>
      <c r="K65" s="153" t="n">
        <f aca="false">IF(K12="M",0,K12)-IF(K13="M",0,K13)-IF(K14="M",0,K14)-IF(K15="M",0,K15)-IF(K22="M",0,K22)-IF(K27="M",0,K27)</f>
        <v>0</v>
      </c>
      <c r="L65" s="153" t="n">
        <f aca="false">IF(L12="M",0,L12)-IF(L13="M",0,L13)-IF(L14="M",0,L14)-IF(L15="M",0,L15)-IF(L22="M",0,L22)-IF(L27="M",0,L27)</f>
        <v>0</v>
      </c>
      <c r="M65" s="153" t="n">
        <f aca="false">IF(M12="M",0,M12)-IF(M13="M",0,M13)-IF(M14="M",0,M14)-IF(M15="M",0,M15)-IF(M22="M",0,M22)-IF(M27="M",0,M27)</f>
        <v>0</v>
      </c>
      <c r="N65" s="153" t="n">
        <f aca="false">IF(N12="M",0,N12)-IF(N13="M",0,N13)-IF(N14="M",0,N14)-IF(N15="M",0,N15)-IF(N22="M",0,N22)-IF(N27="M",0,N27)</f>
        <v>0</v>
      </c>
      <c r="O65" s="153" t="n">
        <f aca="false">IF(O12="M",0,O12)-IF(O13="M",0,O13)-IF(O14="M",0,O14)-IF(O15="M",0,O15)-IF(O22="M",0,O22)-IF(O27="M",0,O27)</f>
        <v>0</v>
      </c>
      <c r="P65" s="153" t="n">
        <f aca="false">IF(P12="M",0,P12)-IF(P13="M",0,P13)-IF(P14="M",0,P14)-IF(P15="M",0,P15)-IF(P22="M",0,P22)-IF(P27="M",0,P27)</f>
        <v>0</v>
      </c>
      <c r="Q65" s="384"/>
      <c r="R65" s="258"/>
      <c r="S65" s="383"/>
    </row>
    <row r="66" s="240" customFormat="true" ht="15.75" hidden="false" customHeight="false" outlineLevel="0" collapsed="false">
      <c r="A66" s="38"/>
      <c r="B66" s="110"/>
      <c r="C66" s="385" t="s">
        <v>570</v>
      </c>
      <c r="D66" s="153" t="n">
        <f aca="false">IF(D15="M",0,D15)-IF(D18="M",0,D18)-IF(D19="M",0,D19)</f>
        <v>0</v>
      </c>
      <c r="E66" s="153" t="n">
        <f aca="false">IF(E15="M",0,E15)-IF(E18="M",0,E18)-IF(E19="M",0,E19)</f>
        <v>0</v>
      </c>
      <c r="F66" s="153" t="n">
        <f aca="false">IF(F15="M",0,F15)-IF(F18="M",0,F18)-IF(F19="M",0,F19)</f>
        <v>0</v>
      </c>
      <c r="G66" s="153" t="n">
        <f aca="false">IF(G15="M",0,G15)-IF(G18="M",0,G18)-IF(G19="M",0,G19)</f>
        <v>0</v>
      </c>
      <c r="H66" s="153" t="n">
        <f aca="false">IF(H15="M",0,H15)-IF(H18="M",0,H18)-IF(H19="M",0,H19)</f>
        <v>0</v>
      </c>
      <c r="I66" s="153" t="n">
        <f aca="false">IF(I15="M",0,I15)-IF(I18="M",0,I18)-IF(I19="M",0,I19)</f>
        <v>0</v>
      </c>
      <c r="J66" s="153" t="n">
        <f aca="false">IF(J15="M",0,J15)-IF(J18="M",0,J18)-IF(J19="M",0,J19)</f>
        <v>0</v>
      </c>
      <c r="K66" s="153" t="n">
        <f aca="false">IF(K15="M",0,K15)-IF(K18="M",0,K18)-IF(K19="M",0,K19)</f>
        <v>0</v>
      </c>
      <c r="L66" s="153" t="n">
        <f aca="false">IF(L15="M",0,L15)-IF(L18="M",0,L18)-IF(L19="M",0,L19)</f>
        <v>-3.12638803734444E-013</v>
      </c>
      <c r="M66" s="153" t="n">
        <f aca="false">IF(M15="M",0,M15)-IF(M18="M",0,M18)-IF(M19="M",0,M19)</f>
        <v>0</v>
      </c>
      <c r="N66" s="153" t="n">
        <f aca="false">IF(N15="M",0,N15)-IF(N18="M",0,N18)-IF(N19="M",0,N19)</f>
        <v>0</v>
      </c>
      <c r="O66" s="153" t="n">
        <f aca="false">IF(O15="M",0,O15)-IF(O18="M",0,O18)-IF(O19="M",0,O19)</f>
        <v>0</v>
      </c>
      <c r="P66" s="153" t="n">
        <f aca="false">IF(P15="M",0,P15)-IF(P18="M",0,P18)-IF(P19="M",0,P19)</f>
        <v>0</v>
      </c>
      <c r="Q66" s="384"/>
      <c r="R66" s="258"/>
      <c r="S66" s="383"/>
    </row>
    <row r="67" s="240" customFormat="true" ht="15.75" hidden="false" customHeight="false" outlineLevel="0" collapsed="false">
      <c r="A67" s="38"/>
      <c r="B67" s="110"/>
      <c r="C67" s="260" t="s">
        <v>571</v>
      </c>
      <c r="D67" s="153" t="n">
        <f aca="false">IF(D15="M",0,D15)-IF(D16="M",0,D16)-IF(D17="M",0,D17)</f>
        <v>0</v>
      </c>
      <c r="E67" s="153" t="n">
        <f aca="false">IF(E15="M",0,E15)-IF(E16="M",0,E16)-IF(E17="M",0,E17)</f>
        <v>0</v>
      </c>
      <c r="F67" s="153" t="n">
        <f aca="false">IF(F15="M",0,F15)-IF(F16="M",0,F16)-IF(F17="M",0,F17)</f>
        <v>0</v>
      </c>
      <c r="G67" s="153" t="n">
        <f aca="false">IF(G15="M",0,G15)-IF(G16="M",0,G16)-IF(G17="M",0,G17)</f>
        <v>0</v>
      </c>
      <c r="H67" s="153" t="n">
        <f aca="false">IF(H15="M",0,H15)-IF(H16="M",0,H16)-IF(H17="M",0,H17)</f>
        <v>0</v>
      </c>
      <c r="I67" s="153" t="n">
        <f aca="false">IF(I15="M",0,I15)-IF(I16="M",0,I16)-IF(I17="M",0,I17)</f>
        <v>0</v>
      </c>
      <c r="J67" s="153" t="n">
        <f aca="false">IF(J15="M",0,J15)-IF(J16="M",0,J16)-IF(J17="M",0,J17)</f>
        <v>0</v>
      </c>
      <c r="K67" s="153" t="n">
        <f aca="false">IF(K15="M",0,K15)-IF(K16="M",0,K16)-IF(K17="M",0,K17)</f>
        <v>0</v>
      </c>
      <c r="L67" s="153" t="n">
        <f aca="false">IF(L15="M",0,L15)-IF(L16="M",0,L16)-IF(L17="M",0,L17)</f>
        <v>0</v>
      </c>
      <c r="M67" s="153" t="n">
        <f aca="false">IF(M15="M",0,M15)-IF(M16="M",0,M16)-IF(M17="M",0,M17)</f>
        <v>0</v>
      </c>
      <c r="N67" s="153" t="n">
        <f aca="false">IF(N15="M",0,N15)-IF(N16="M",0,N16)-IF(N17="M",0,N17)</f>
        <v>0</v>
      </c>
      <c r="O67" s="153" t="n">
        <f aca="false">IF(O15="M",0,O15)-IF(O16="M",0,O16)-IF(O17="M",0,O17)</f>
        <v>0</v>
      </c>
      <c r="P67" s="153" t="n">
        <f aca="false">IF(P15="M",0,P15)-IF(P16="M",0,P16)-IF(P17="M",0,P17)</f>
        <v>0</v>
      </c>
      <c r="Q67" s="384"/>
      <c r="R67" s="258"/>
      <c r="S67" s="383"/>
    </row>
    <row r="68" s="240" customFormat="true" ht="15.75" hidden="false" customHeight="false" outlineLevel="0" collapsed="false">
      <c r="A68" s="38"/>
      <c r="B68" s="110"/>
      <c r="C68" s="260" t="s">
        <v>572</v>
      </c>
      <c r="D68" s="153" t="n">
        <f aca="false">IF(D19="M",0,D19)-IF(D20="M",0,D20)-IF(D21="M",0,D21)</f>
        <v>0</v>
      </c>
      <c r="E68" s="153" t="n">
        <f aca="false">IF(E19="M",0,E19)-IF(E20="M",0,E20)-IF(E21="M",0,E21)</f>
        <v>0</v>
      </c>
      <c r="F68" s="153" t="n">
        <f aca="false">IF(F19="M",0,F19)-IF(F20="M",0,F20)-IF(F21="M",0,F21)</f>
        <v>0</v>
      </c>
      <c r="G68" s="153" t="n">
        <f aca="false">IF(G19="M",0,G19)-IF(G20="M",0,G20)-IF(G21="M",0,G21)</f>
        <v>0</v>
      </c>
      <c r="H68" s="153" t="n">
        <f aca="false">IF(H19="M",0,H19)-IF(H20="M",0,H20)-IF(H21="M",0,H21)</f>
        <v>0</v>
      </c>
      <c r="I68" s="153" t="n">
        <f aca="false">IF(I19="M",0,I19)-IF(I20="M",0,I20)-IF(I21="M",0,I21)</f>
        <v>0</v>
      </c>
      <c r="J68" s="153" t="n">
        <f aca="false">IF(J19="M",0,J19)-IF(J20="M",0,J20)-IF(J21="M",0,J21)</f>
        <v>0</v>
      </c>
      <c r="K68" s="153" t="n">
        <f aca="false">IF(K19="M",0,K19)-IF(K20="M",0,K20)-IF(K21="M",0,K21)</f>
        <v>0</v>
      </c>
      <c r="L68" s="153" t="n">
        <f aca="false">IF(L19="M",0,L19)-IF(L20="M",0,L20)-IF(L21="M",0,L21)</f>
        <v>0</v>
      </c>
      <c r="M68" s="153" t="n">
        <f aca="false">IF(M19="M",0,M19)-IF(M20="M",0,M20)-IF(M21="M",0,M21)</f>
        <v>0</v>
      </c>
      <c r="N68" s="153" t="n">
        <f aca="false">IF(N19="M",0,N19)-IF(N20="M",0,N20)-IF(N21="M",0,N21)</f>
        <v>0</v>
      </c>
      <c r="O68" s="153" t="n">
        <f aca="false">IF(O19="M",0,O19)-IF(O20="M",0,O20)-IF(O21="M",0,O21)</f>
        <v>0</v>
      </c>
      <c r="P68" s="153" t="n">
        <f aca="false">IF(P19="M",0,P19)-IF(P20="M",0,P20)-IF(P21="M",0,P21)</f>
        <v>0</v>
      </c>
      <c r="Q68" s="384"/>
      <c r="R68" s="258"/>
      <c r="S68" s="383"/>
    </row>
    <row r="69" s="240" customFormat="true" ht="15.75" hidden="false" customHeight="false" outlineLevel="0" collapsed="false">
      <c r="A69" s="38"/>
      <c r="B69" s="110"/>
      <c r="C69" s="260" t="s">
        <v>573</v>
      </c>
      <c r="D69" s="153" t="n">
        <f aca="false">IF(D22="M",0,D22)-IF(D23="M",0,D23)-IF(D24="M",0,D24)</f>
        <v>0</v>
      </c>
      <c r="E69" s="153" t="n">
        <f aca="false">IF(E22="M",0,E22)-IF(E23="M",0,E23)-IF(E24="M",0,E24)</f>
        <v>0</v>
      </c>
      <c r="F69" s="153" t="n">
        <f aca="false">IF(F22="M",0,F22)-IF(F23="M",0,F23)-IF(F24="M",0,F24)</f>
        <v>0</v>
      </c>
      <c r="G69" s="153" t="n">
        <f aca="false">IF(G22="M",0,G22)-IF(G23="M",0,G23)-IF(G24="M",0,G24)</f>
        <v>0</v>
      </c>
      <c r="H69" s="153" t="n">
        <f aca="false">IF(H22="M",0,H22)-IF(H23="M",0,H23)-IF(H24="M",0,H24)</f>
        <v>0</v>
      </c>
      <c r="I69" s="153" t="n">
        <f aca="false">IF(I22="M",0,I22)-IF(I23="M",0,I23)-IF(I24="M",0,I24)</f>
        <v>0</v>
      </c>
      <c r="J69" s="153" t="n">
        <f aca="false">IF(J22="M",0,J22)-IF(J23="M",0,J23)-IF(J24="M",0,J24)</f>
        <v>0</v>
      </c>
      <c r="K69" s="153" t="n">
        <f aca="false">IF(K22="M",0,K22)-IF(K23="M",0,K23)-IF(K24="M",0,K24)</f>
        <v>0</v>
      </c>
      <c r="L69" s="153" t="n">
        <f aca="false">IF(L22="M",0,L22)-IF(L23="M",0,L23)-IF(L24="M",0,L24)</f>
        <v>0</v>
      </c>
      <c r="M69" s="153" t="n">
        <f aca="false">IF(M22="M",0,M22)-IF(M23="M",0,M23)-IF(M24="M",0,M24)</f>
        <v>0</v>
      </c>
      <c r="N69" s="153" t="n">
        <f aca="false">IF(N22="M",0,N22)-IF(N23="M",0,N23)-IF(N24="M",0,N24)</f>
        <v>0</v>
      </c>
      <c r="O69" s="153" t="n">
        <f aca="false">IF(O22="M",0,O22)-IF(O23="M",0,O23)-IF(O24="M",0,O24)</f>
        <v>0</v>
      </c>
      <c r="P69" s="153" t="n">
        <f aca="false">IF(P22="M",0,P22)-IF(P23="M",0,P23)-IF(P24="M",0,P24)</f>
        <v>0</v>
      </c>
      <c r="Q69" s="384"/>
      <c r="R69" s="258"/>
      <c r="S69" s="383"/>
    </row>
    <row r="70" s="240" customFormat="true" ht="15.75" hidden="false" customHeight="false" outlineLevel="0" collapsed="false">
      <c r="A70" s="38"/>
      <c r="B70" s="110"/>
      <c r="C70" s="260" t="s">
        <v>574</v>
      </c>
      <c r="D70" s="153" t="n">
        <f aca="false">IF(D24="M",0,D24)-IF(D25="M",0,D25)-IF(D26="M",0,D26)</f>
        <v>0</v>
      </c>
      <c r="E70" s="153" t="n">
        <f aca="false">IF(E24="M",0,E24)-IF(E25="M",0,E25)-IF(E26="M",0,E26)</f>
        <v>0</v>
      </c>
      <c r="F70" s="153" t="n">
        <f aca="false">IF(F24="M",0,F24)-IF(F25="M",0,F25)-IF(F26="M",0,F26)</f>
        <v>0</v>
      </c>
      <c r="G70" s="153" t="n">
        <f aca="false">IF(G24="M",0,G24)-IF(G25="M",0,G25)-IF(G26="M",0,G26)</f>
        <v>0</v>
      </c>
      <c r="H70" s="153" t="n">
        <f aca="false">IF(H24="M",0,H24)-IF(H25="M",0,H25)-IF(H26="M",0,H26)</f>
        <v>0</v>
      </c>
      <c r="I70" s="153" t="n">
        <f aca="false">IF(I24="M",0,I24)-IF(I25="M",0,I25)-IF(I26="M",0,I26)</f>
        <v>0</v>
      </c>
      <c r="J70" s="153" t="n">
        <f aca="false">IF(J24="M",0,J24)-IF(J25="M",0,J25)-IF(J26="M",0,J26)</f>
        <v>0</v>
      </c>
      <c r="K70" s="153" t="n">
        <f aca="false">IF(K24="M",0,K24)-IF(K25="M",0,K25)-IF(K26="M",0,K26)</f>
        <v>0</v>
      </c>
      <c r="L70" s="153" t="n">
        <f aca="false">IF(L24="M",0,L24)-IF(L25="M",0,L25)-IF(L26="M",0,L26)</f>
        <v>0</v>
      </c>
      <c r="M70" s="153" t="n">
        <f aca="false">IF(M24="M",0,M24)-IF(M25="M",0,M25)-IF(M26="M",0,M26)</f>
        <v>0</v>
      </c>
      <c r="N70" s="153" t="n">
        <f aca="false">IF(N24="M",0,N24)-IF(N25="M",0,N25)-IF(N26="M",0,N26)</f>
        <v>0</v>
      </c>
      <c r="O70" s="153" t="n">
        <f aca="false">IF(O24="M",0,O24)-IF(O25="M",0,O25)-IF(O26="M",0,O26)</f>
        <v>0</v>
      </c>
      <c r="P70" s="153" t="n">
        <f aca="false">IF(P24="M",0,P24)-IF(P25="M",0,P25)-IF(P26="M",0,P26)</f>
        <v>0</v>
      </c>
      <c r="Q70" s="384"/>
      <c r="R70" s="258"/>
      <c r="S70" s="383"/>
    </row>
    <row r="71" s="240" customFormat="true" ht="23.25" hidden="false" customHeight="false" outlineLevel="0" collapsed="false">
      <c r="A71" s="38"/>
      <c r="B71" s="110"/>
      <c r="C71" s="260" t="s">
        <v>522</v>
      </c>
      <c r="D71" s="153" t="n">
        <f aca="false">IF(D29="M",0,D29)-IF(D30="M",0,D30)-IF(D31="M",0,D31)-IF(D33="M",0,D33)-IF(D34="M",0,D34)-IF(D36="M",0,D36)-IF(D38="M",0,D38)-IF(D39="M",0,D39)-IF(D40="M",0,D40)</f>
        <v>0</v>
      </c>
      <c r="E71" s="153" t="n">
        <f aca="false">IF(E29="M",0,E29)-IF(E30="M",0,E30)-IF(E31="M",0,E31)-IF(E33="M",0,E33)-IF(E34="M",0,E34)-IF(E36="M",0,E36)-IF(E38="M",0,E38)-IF(E39="M",0,E39)-IF(E40="M",0,E40)</f>
        <v>0</v>
      </c>
      <c r="F71" s="153" t="n">
        <f aca="false">IF(F29="M",0,F29)-IF(F30="M",0,F30)-IF(F31="M",0,F31)-IF(F33="M",0,F33)-IF(F34="M",0,F34)-IF(F36="M",0,F36)-IF(F38="M",0,F38)-IF(F39="M",0,F39)-IF(F40="M",0,F40)</f>
        <v>0</v>
      </c>
      <c r="G71" s="153" t="n">
        <f aca="false">IF(G29="M",0,G29)-IF(G30="M",0,G30)-IF(G31="M",0,G31)-IF(G33="M",0,G33)-IF(G34="M",0,G34)-IF(G36="M",0,G36)-IF(G38="M",0,G38)-IF(G39="M",0,G39)-IF(G40="M",0,G40)</f>
        <v>0</v>
      </c>
      <c r="H71" s="153" t="n">
        <f aca="false">IF(H29="M",0,H29)-IF(H30="M",0,H30)-IF(H31="M",0,H31)-IF(H33="M",0,H33)-IF(H34="M",0,H34)-IF(H36="M",0,H36)-IF(H38="M",0,H38)-IF(H39="M",0,H39)-IF(H40="M",0,H40)</f>
        <v>0</v>
      </c>
      <c r="I71" s="153" t="n">
        <f aca="false">IF(I29="M",0,I29)-IF(I30="M",0,I30)-IF(I31="M",0,I31)-IF(I33="M",0,I33)-IF(I34="M",0,I34)-IF(I36="M",0,I36)-IF(I38="M",0,I38)-IF(I39="M",0,I39)-IF(I40="M",0,I40)</f>
        <v>0</v>
      </c>
      <c r="J71" s="153" t="n">
        <f aca="false">IF(J29="M",0,J29)-IF(J30="M",0,J30)-IF(J31="M",0,J31)-IF(J33="M",0,J33)-IF(J34="M",0,J34)-IF(J36="M",0,J36)-IF(J38="M",0,J38)-IF(J39="M",0,J39)-IF(J40="M",0,J40)</f>
        <v>0</v>
      </c>
      <c r="K71" s="153" t="n">
        <f aca="false">IF(K29="M",0,K29)-IF(K30="M",0,K30)-IF(K31="M",0,K31)-IF(K33="M",0,K33)-IF(K34="M",0,K34)-IF(K36="M",0,K36)-IF(K38="M",0,K38)-IF(K39="M",0,K39)-IF(K40="M",0,K40)</f>
        <v>0</v>
      </c>
      <c r="L71" s="153" t="n">
        <f aca="false">IF(L29="M",0,L29)-IF(L30="M",0,L30)-IF(L31="M",0,L31)-IF(L33="M",0,L33)-IF(L34="M",0,L34)-IF(L36="M",0,L36)-IF(L38="M",0,L38)-IF(L39="M",0,L39)-IF(L40="M",0,L40)</f>
        <v>0</v>
      </c>
      <c r="M71" s="153" t="n">
        <f aca="false">IF(M29="M",0,M29)-IF(M30="M",0,M30)-IF(M31="M",0,M31)-IF(M33="M",0,M33)-IF(M34="M",0,M34)-IF(M36="M",0,M36)-IF(M38="M",0,M38)-IF(M39="M",0,M39)-IF(M40="M",0,M40)</f>
        <v>0</v>
      </c>
      <c r="N71" s="153" t="n">
        <f aca="false">IF(N29="M",0,N29)-IF(N30="M",0,N30)-IF(N31="M",0,N31)-IF(N33="M",0,N33)-IF(N34="M",0,N34)-IF(N36="M",0,N36)-IF(N38="M",0,N38)-IF(N39="M",0,N39)-IF(N40="M",0,N40)</f>
        <v>0</v>
      </c>
      <c r="O71" s="153" t="n">
        <f aca="false">IF(O29="M",0,O29)-IF(O30="M",0,O30)-IF(O31="M",0,O31)-IF(O33="M",0,O33)-IF(O34="M",0,O34)-IF(O36="M",0,O36)-IF(O38="M",0,O38)-IF(O39="M",0,O39)-IF(O40="M",0,O40)</f>
        <v>0</v>
      </c>
      <c r="P71" s="153" t="n">
        <f aca="false">IF(P29="M",0,P29)-IF(P30="M",0,P30)-IF(P31="M",0,P31)-IF(P33="M",0,P33)-IF(P34="M",0,P34)-IF(P36="M",0,P36)-IF(P38="M",0,P38)-IF(P39="M",0,P39)-IF(P40="M",0,P40)</f>
        <v>2.27373675443232E-013</v>
      </c>
      <c r="Q71" s="384"/>
      <c r="R71" s="258"/>
      <c r="S71" s="383"/>
    </row>
    <row r="72" s="240" customFormat="true" ht="15.75" hidden="false" customHeight="false" outlineLevel="0" collapsed="false">
      <c r="A72" s="38"/>
      <c r="B72" s="110"/>
      <c r="C72" s="260" t="s">
        <v>575</v>
      </c>
      <c r="D72" s="153" t="n">
        <f aca="false">IF(D42="M",0,D42)-IF(D43="M",0,D43)-IF(D44="M",0,D44)</f>
        <v>0</v>
      </c>
      <c r="E72" s="153" t="n">
        <f aca="false">IF(E42="M",0,E42)-IF(E43="M",0,E43)-IF(E44="M",0,E44)</f>
        <v>0</v>
      </c>
      <c r="F72" s="153" t="n">
        <f aca="false">IF(F42="M",0,F42)-IF(F43="M",0,F43)-IF(F44="M",0,F44)</f>
        <v>0</v>
      </c>
      <c r="G72" s="153" t="n">
        <f aca="false">IF(G42="M",0,G42)-IF(G43="M",0,G43)-IF(G44="M",0,G44)</f>
        <v>0</v>
      </c>
      <c r="H72" s="153" t="n">
        <f aca="false">IF(H42="M",0,H42)-IF(H43="M",0,H43)-IF(H44="M",0,H44)</f>
        <v>0</v>
      </c>
      <c r="I72" s="153" t="n">
        <f aca="false">IF(I42="M",0,I42)-IF(I43="M",0,I43)-IF(I44="M",0,I44)</f>
        <v>0</v>
      </c>
      <c r="J72" s="153" t="n">
        <f aca="false">IF(J42="M",0,J42)-IF(J43="M",0,J43)-IF(J44="M",0,J44)</f>
        <v>0</v>
      </c>
      <c r="K72" s="153" t="n">
        <f aca="false">IF(K42="M",0,K42)-IF(K43="M",0,K43)-IF(K44="M",0,K44)</f>
        <v>0</v>
      </c>
      <c r="L72" s="153" t="n">
        <f aca="false">IF(L42="M",0,L42)-IF(L43="M",0,L43)-IF(L44="M",0,L44)</f>
        <v>0</v>
      </c>
      <c r="M72" s="153" t="n">
        <f aca="false">IF(M42="M",0,M42)-IF(M43="M",0,M43)-IF(M44="M",0,M44)</f>
        <v>0</v>
      </c>
      <c r="N72" s="153" t="n">
        <f aca="false">IF(N42="M",0,N42)-IF(N43="M",0,N43)-IF(N44="M",0,N44)</f>
        <v>0</v>
      </c>
      <c r="O72" s="153" t="n">
        <f aca="false">IF(O42="M",0,O42)-IF(O43="M",0,O43)-IF(O44="M",0,O44)</f>
        <v>0</v>
      </c>
      <c r="P72" s="153" t="n">
        <f aca="false">IF(P42="M",0,P42)-IF(P43="M",0,P43)-IF(P44="M",0,P44)</f>
        <v>0</v>
      </c>
      <c r="Q72" s="257"/>
      <c r="R72" s="258"/>
    </row>
    <row r="73" s="240" customFormat="true" ht="15.75" hidden="false" customHeight="false" outlineLevel="0" collapsed="false">
      <c r="A73" s="38"/>
      <c r="B73" s="110"/>
      <c r="C73" s="260" t="s">
        <v>576</v>
      </c>
      <c r="D73" s="153" t="n">
        <f aca="false">IF(D49="M",0,D49)-IF(D50="M",0,D50)+IF(D51="M",0,D51)</f>
        <v>0</v>
      </c>
      <c r="E73" s="153" t="n">
        <f aca="false">IF(E49="M",0,E49)-IF(E50="M",0,E50)+IF(E51="M",0,E51)</f>
        <v>0</v>
      </c>
      <c r="F73" s="153" t="n">
        <f aca="false">IF(F49="M",0,F49)-IF(F50="M",0,F50)+IF(F51="M",0,F51)</f>
        <v>0</v>
      </c>
      <c r="G73" s="153" t="n">
        <f aca="false">IF(G49="M",0,G49)-IF(G50="M",0,G50)+IF(G51="M",0,G51)</f>
        <v>0</v>
      </c>
      <c r="H73" s="153" t="n">
        <f aca="false">IF(H49="M",0,H49)-IF(H50="M",0,H50)+IF(H51="M",0,H51)</f>
        <v>0</v>
      </c>
      <c r="I73" s="153" t="n">
        <f aca="false">IF(I49="M",0,I49)-IF(I50="M",0,I50)+IF(I51="M",0,I51)</f>
        <v>0</v>
      </c>
      <c r="J73" s="153" t="n">
        <f aca="false">IF(J49="M",0,J49)-IF(J50="M",0,J50)+IF(J51="M",0,J51)</f>
        <v>0</v>
      </c>
      <c r="K73" s="153" t="n">
        <f aca="false">IF(K49="M",0,K49)-IF(K50="M",0,K50)+IF(K51="M",0,K51)</f>
        <v>0</v>
      </c>
      <c r="L73" s="153" t="n">
        <f aca="false">IF(L49="M",0,L49)-IF(L50="M",0,L50)+IF(L51="M",0,L51)</f>
        <v>0</v>
      </c>
      <c r="M73" s="153" t="n">
        <f aca="false">IF(M49="M",0,M49)-IF(M50="M",0,M50)+IF(M51="M",0,M51)</f>
        <v>0</v>
      </c>
      <c r="N73" s="153" t="n">
        <f aca="false">IF(N49="M",0,N49)-IF(N50="M",0,N50)+IF(N51="M",0,N51)</f>
        <v>0</v>
      </c>
      <c r="O73" s="153" t="n">
        <f aca="false">IF(O49="M",0,O49)-IF(O50="M",0,O50)+IF(O51="M",0,O51)</f>
        <v>0</v>
      </c>
      <c r="P73" s="153" t="n">
        <f aca="false">IF(P49="M",0,P49)-IF(P50="M",0,P50)+IF(P51="M",0,P51)</f>
        <v>0</v>
      </c>
      <c r="Q73" s="257"/>
      <c r="R73" s="258"/>
    </row>
    <row r="74" s="240" customFormat="true" ht="15.75" hidden="false" customHeight="false" outlineLevel="0" collapsed="false">
      <c r="A74" s="38"/>
      <c r="B74" s="262" t="s">
        <v>210</v>
      </c>
      <c r="C74" s="386"/>
      <c r="D74" s="153"/>
      <c r="E74" s="153"/>
      <c r="F74" s="153"/>
      <c r="G74" s="153"/>
      <c r="H74" s="153"/>
      <c r="I74" s="153"/>
      <c r="J74" s="153"/>
      <c r="K74" s="153"/>
      <c r="L74" s="153"/>
      <c r="M74" s="153"/>
      <c r="N74" s="153"/>
      <c r="O74" s="153"/>
      <c r="P74" s="153"/>
      <c r="Q74" s="257"/>
      <c r="R74" s="258"/>
    </row>
    <row r="75" s="240" customFormat="true" ht="15.75" hidden="false" customHeight="false" outlineLevel="0" collapsed="false">
      <c r="A75" s="38"/>
      <c r="B75" s="388"/>
      <c r="C75" s="264" t="s">
        <v>577</v>
      </c>
      <c r="D75" s="157" t="n">
        <f aca="false">IF('Table 1'!E13="M",0,'Table 1'!E13)+IF(D10="M",0,D10)</f>
        <v>0</v>
      </c>
      <c r="E75" s="157" t="n">
        <f aca="false">IF('Table 1'!F13="M",0,'Table 1'!F13)+IF(E10="M",0,E10)</f>
        <v>0</v>
      </c>
      <c r="F75" s="157" t="n">
        <f aca="false">IF('Table 1'!G13="M",0,'Table 1'!G13)+IF(F10="M",0,F10)</f>
        <v>0</v>
      </c>
      <c r="G75" s="157" t="n">
        <f aca="false">IF('Table 1'!H13="M",0,'Table 1'!H13)+IF(G10="M",0,G10)</f>
        <v>0</v>
      </c>
      <c r="H75" s="157" t="n">
        <f aca="false">IF('Table 1'!I13="M",0,'Table 1'!I13)+IF(H10="M",0,H10)</f>
        <v>0</v>
      </c>
      <c r="I75" s="157" t="n">
        <f aca="false">IF('Table 1'!J13="M",0,'Table 1'!J13)+IF(I10="M",0,I10)</f>
        <v>0</v>
      </c>
      <c r="J75" s="157" t="n">
        <f aca="false">IF('Table 1'!K13="M",0,'Table 1'!K13)+IF(J10="M",0,J10)</f>
        <v>0</v>
      </c>
      <c r="K75" s="157" t="n">
        <f aca="false">IF('Table 1'!L13="M",0,'Table 1'!L13)+IF(K10="M",0,K10)</f>
        <v>0</v>
      </c>
      <c r="L75" s="157" t="n">
        <f aca="false">IF('Table 1'!M13="M",0,'Table 1'!M13)+IF(L10="M",0,L10)</f>
        <v>0</v>
      </c>
      <c r="M75" s="157" t="n">
        <f aca="false">IF('Table 1'!N13="M",0,'Table 1'!N13)+IF(M10="M",0,M10)</f>
        <v>0</v>
      </c>
      <c r="N75" s="157" t="n">
        <f aca="false">IF('Table 1'!O13="M",0,'Table 1'!O13)+IF(N10="M",0,N10)</f>
        <v>0</v>
      </c>
      <c r="O75" s="157" t="n">
        <f aca="false">IF('Table 1'!P13="M",0,'Table 1'!P13)+IF(O10="M",0,O10)</f>
        <v>0</v>
      </c>
      <c r="P75" s="157" t="n">
        <f aca="false">IF('Table 1'!Q13="M",0,'Table 1'!Q13)+IF(P10="M",0,P10)</f>
        <v>0</v>
      </c>
      <c r="Q75" s="265"/>
      <c r="R75" s="266"/>
    </row>
  </sheetData>
  <sheetProtection sheet="true" password="ca3f" objects="true" scenarios="true" formatColumns="false" formatRows="false"/>
  <mergeCells count="2">
    <mergeCell ref="D6:P6"/>
    <mergeCell ref="D62:P62"/>
  </mergeCells>
  <conditionalFormatting sqref="D62:P62">
    <cfRule type="cellIs" priority="2" operator="notEqual" aboveAverage="0" equalAverage="0" bottom="0" percent="0" rank="0" text="" dxfId="14">
      <formula>"OK - Table 3D is fully completed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"/>
  <sheetViews>
    <sheetView showFormulas="false" showGridLines="false" showRowColHeaders="true" showZeros="true" rightToLeft="false" tabSelected="false" showOutlineSymbols="true" defaultGridColor="false" view="normal" topLeftCell="B1" colorId="22" zoomScale="70" zoomScaleNormal="70" zoomScalePageLayoutView="100" workbookViewId="0">
      <pane xSplit="2" ySplit="9" topLeftCell="D10" activePane="bottomRight" state="frozen"/>
      <selection pane="topLeft" activeCell="B1" activeCellId="0" sqref="B1"/>
      <selection pane="topRight" activeCell="D1" activeCellId="0" sqref="D1"/>
      <selection pane="bottomLeft" activeCell="B10" activeCellId="0" sqref="B10"/>
      <selection pane="bottomRight" activeCell="B1" activeCellId="0" sqref="B1"/>
    </sheetView>
  </sheetViews>
  <sheetFormatPr defaultColWidth="9.76953125" defaultRowHeight="15" zeroHeight="false" outlineLevelRow="0" outlineLevelCol="0"/>
  <cols>
    <col collapsed="false" customWidth="true" hidden="true" outlineLevel="0" max="1" min="1" style="163" width="36.1"/>
    <col collapsed="false" customWidth="true" hidden="false" outlineLevel="0" max="2" min="2" style="39" width="3.77"/>
    <col collapsed="false" customWidth="true" hidden="false" outlineLevel="0" max="3" min="3" style="165" width="62.43"/>
    <col collapsed="false" customWidth="true" hidden="false" outlineLevel="0" max="13" min="4" style="39" width="12.43"/>
    <col collapsed="false" customWidth="true" hidden="false" outlineLevel="0" max="16" min="14" style="39" width="12.32"/>
    <col collapsed="false" customWidth="true" hidden="false" outlineLevel="0" max="17" min="17" style="39" width="60.99"/>
    <col collapsed="false" customWidth="true" hidden="false" outlineLevel="0" max="18" min="18" style="39" width="5.32"/>
    <col collapsed="false" customWidth="true" hidden="false" outlineLevel="0" max="19" min="19" style="39" width="0.99"/>
    <col collapsed="false" customWidth="true" hidden="false" outlineLevel="0" max="20" min="20" style="39" width="0.55"/>
    <col collapsed="false" customWidth="false" hidden="false" outlineLevel="0" max="21" min="21" style="39" width="9.77"/>
    <col collapsed="false" customWidth="true" hidden="false" outlineLevel="0" max="22" min="22" style="39" width="40.77"/>
    <col collapsed="false" customWidth="false" hidden="false" outlineLevel="0" max="257" min="23" style="39" width="9.77"/>
  </cols>
  <sheetData>
    <row r="1" customFormat="false" ht="9.75" hidden="false" customHeight="true" outlineLevel="0" collapsed="false">
      <c r="A1" s="261"/>
      <c r="B1" s="261"/>
      <c r="C1" s="256"/>
      <c r="D1" s="147"/>
      <c r="E1" s="147"/>
      <c r="F1" s="147"/>
      <c r="G1" s="147"/>
      <c r="H1" s="147"/>
      <c r="I1" s="147"/>
      <c r="J1" s="147"/>
      <c r="K1" s="302"/>
      <c r="L1" s="302"/>
      <c r="M1" s="302"/>
      <c r="N1" s="302"/>
      <c r="O1" s="302"/>
      <c r="P1" s="302"/>
      <c r="Q1" s="293"/>
      <c r="R1" s="293"/>
      <c r="T1" s="131"/>
    </row>
    <row r="2" customFormat="false" ht="18" hidden="false" customHeight="false" outlineLevel="0" collapsed="false">
      <c r="A2" s="166"/>
      <c r="B2" s="268" t="s">
        <v>92</v>
      </c>
      <c r="C2" s="168" t="s">
        <v>578</v>
      </c>
      <c r="D2" s="43"/>
      <c r="E2" s="43"/>
      <c r="F2" s="43"/>
      <c r="G2" s="43"/>
      <c r="H2" s="43"/>
      <c r="I2" s="43"/>
      <c r="J2" s="43"/>
      <c r="K2" s="41"/>
      <c r="L2" s="41"/>
      <c r="M2" s="41"/>
      <c r="N2" s="41"/>
      <c r="O2" s="41"/>
      <c r="P2" s="41"/>
      <c r="T2" s="131"/>
    </row>
    <row r="3" customFormat="false" ht="18" hidden="false" customHeight="false" outlineLevel="0" collapsed="false">
      <c r="A3" s="166"/>
      <c r="B3" s="268"/>
      <c r="C3" s="168" t="s">
        <v>579</v>
      </c>
      <c r="D3" s="43"/>
      <c r="E3" s="43"/>
      <c r="F3" s="43"/>
      <c r="G3" s="43"/>
      <c r="H3" s="43"/>
      <c r="I3" s="43"/>
      <c r="J3" s="43"/>
      <c r="K3" s="41"/>
      <c r="L3" s="41"/>
      <c r="M3" s="41"/>
      <c r="N3" s="41"/>
      <c r="O3" s="41"/>
      <c r="P3" s="41"/>
      <c r="T3" s="131"/>
    </row>
    <row r="4" customFormat="false" ht="16.5" hidden="false" customHeight="false" outlineLevel="0" collapsed="false">
      <c r="A4" s="166"/>
      <c r="B4" s="268"/>
      <c r="C4" s="235"/>
      <c r="D4" s="390"/>
      <c r="E4" s="390"/>
      <c r="F4" s="390"/>
      <c r="G4" s="390"/>
      <c r="H4" s="390"/>
      <c r="I4" s="390"/>
      <c r="J4" s="390"/>
      <c r="K4" s="41"/>
      <c r="L4" s="41"/>
      <c r="M4" s="41"/>
      <c r="N4" s="41"/>
      <c r="O4" s="41"/>
      <c r="P4" s="41"/>
      <c r="T4" s="131"/>
    </row>
    <row r="5" customFormat="false" ht="16.5" hidden="false" customHeight="false" outlineLevel="0" collapsed="false">
      <c r="A5" s="171"/>
      <c r="B5" s="269"/>
      <c r="C5" s="173"/>
      <c r="D5" s="174"/>
      <c r="E5" s="174"/>
      <c r="F5" s="174"/>
      <c r="G5" s="174"/>
      <c r="H5" s="174"/>
      <c r="I5" s="174"/>
      <c r="J5" s="174"/>
      <c r="K5" s="174"/>
      <c r="L5" s="174"/>
      <c r="M5" s="174"/>
      <c r="N5" s="175"/>
      <c r="O5" s="175"/>
      <c r="P5" s="175"/>
      <c r="Q5" s="176"/>
      <c r="R5" s="177"/>
      <c r="T5" s="131"/>
    </row>
    <row r="6" customFormat="false" ht="15.75" hidden="false" customHeight="false" outlineLevel="0" collapsed="false">
      <c r="A6" s="178"/>
      <c r="B6" s="53"/>
      <c r="C6" s="55" t="str">
        <f aca="false">'Cover page'!E13</f>
        <v>Member state: Hungary</v>
      </c>
      <c r="D6" s="180" t="s">
        <v>16</v>
      </c>
      <c r="E6" s="180"/>
      <c r="F6" s="180"/>
      <c r="G6" s="180"/>
      <c r="H6" s="180"/>
      <c r="I6" s="180"/>
      <c r="J6" s="180"/>
      <c r="K6" s="180"/>
      <c r="L6" s="180"/>
      <c r="M6" s="180"/>
      <c r="N6" s="180"/>
      <c r="O6" s="180"/>
      <c r="P6" s="180"/>
      <c r="Q6" s="273"/>
      <c r="R6" s="200"/>
    </row>
    <row r="7" customFormat="false" ht="15.75" hidden="false" customHeight="false" outlineLevel="0" collapsed="false">
      <c r="A7" s="178"/>
      <c r="B7" s="53"/>
      <c r="C7" s="59" t="s">
        <v>17</v>
      </c>
      <c r="D7" s="61" t="n">
        <f aca="false">'Table 1'!E5</f>
        <v>1995</v>
      </c>
      <c r="E7" s="61" t="n">
        <f aca="false">'Table 1'!F5</f>
        <v>1996</v>
      </c>
      <c r="F7" s="61" t="n">
        <f aca="false">'Table 1'!G5</f>
        <v>1997</v>
      </c>
      <c r="G7" s="61" t="n">
        <f aca="false">'Table 1'!H5</f>
        <v>1998</v>
      </c>
      <c r="H7" s="61" t="n">
        <f aca="false">'Table 1'!I5</f>
        <v>1999</v>
      </c>
      <c r="I7" s="61" t="n">
        <f aca="false">'Table 1'!J5</f>
        <v>2000</v>
      </c>
      <c r="J7" s="61" t="n">
        <f aca="false">'Table 1'!K5</f>
        <v>2001</v>
      </c>
      <c r="K7" s="61" t="n">
        <f aca="false">'Table 1'!L5</f>
        <v>2002</v>
      </c>
      <c r="L7" s="61" t="n">
        <f aca="false">'Table 1'!M5</f>
        <v>2003</v>
      </c>
      <c r="M7" s="61" t="n">
        <f aca="false">'Table 1'!N5</f>
        <v>2004</v>
      </c>
      <c r="N7" s="61" t="n">
        <f aca="false">'Table 1'!O5</f>
        <v>2005</v>
      </c>
      <c r="O7" s="61" t="n">
        <f aca="false">'Table 1'!P5</f>
        <v>2006</v>
      </c>
      <c r="P7" s="61" t="n">
        <f aca="false">'Table 1'!Q5</f>
        <v>2007</v>
      </c>
      <c r="Q7" s="183"/>
      <c r="R7" s="200"/>
    </row>
    <row r="8" customFormat="false" ht="15.75" hidden="false" customHeight="false" outlineLevel="0" collapsed="false">
      <c r="A8" s="178"/>
      <c r="B8" s="53"/>
      <c r="C8" s="55" t="str">
        <f aca="false">'Cover page'!E14</f>
        <v>Date: 16/10/2012</v>
      </c>
      <c r="D8" s="184"/>
      <c r="E8" s="184"/>
      <c r="F8" s="184"/>
      <c r="G8" s="184"/>
      <c r="H8" s="184"/>
      <c r="I8" s="184"/>
      <c r="J8" s="184"/>
      <c r="K8" s="184"/>
      <c r="L8" s="184"/>
      <c r="M8" s="184"/>
      <c r="N8" s="185"/>
      <c r="O8" s="185"/>
      <c r="P8" s="185"/>
      <c r="Q8" s="183"/>
      <c r="R8" s="200"/>
    </row>
    <row r="9" customFormat="false" ht="10.5" hidden="false" customHeight="true" outlineLevel="0" collapsed="false">
      <c r="A9" s="178"/>
      <c r="B9" s="53"/>
      <c r="C9" s="188"/>
      <c r="D9" s="60"/>
      <c r="E9" s="60"/>
      <c r="F9" s="60"/>
      <c r="G9" s="60"/>
      <c r="H9" s="60"/>
      <c r="I9" s="60"/>
      <c r="J9" s="60"/>
      <c r="K9" s="60"/>
      <c r="L9" s="60"/>
      <c r="M9" s="60"/>
      <c r="N9" s="67"/>
      <c r="O9" s="67"/>
      <c r="P9" s="67"/>
      <c r="Q9" s="318"/>
      <c r="R9" s="200"/>
    </row>
    <row r="10" customFormat="false" ht="17.25" hidden="false" customHeight="false" outlineLevel="0" collapsed="false">
      <c r="A10" s="410" t="s">
        <v>580</v>
      </c>
      <c r="B10" s="53"/>
      <c r="C10" s="228" t="s">
        <v>581</v>
      </c>
      <c r="D10" s="229" t="n">
        <v>-114</v>
      </c>
      <c r="E10" s="229" t="n">
        <v>-41592</v>
      </c>
      <c r="F10" s="229" t="n">
        <v>-8720</v>
      </c>
      <c r="G10" s="229" t="n">
        <v>35422</v>
      </c>
      <c r="H10" s="229" t="n">
        <v>18781</v>
      </c>
      <c r="I10" s="229" t="n">
        <v>14537.0029999999</v>
      </c>
      <c r="J10" s="229" t="n">
        <v>-70489</v>
      </c>
      <c r="K10" s="229" t="n">
        <v>51352</v>
      </c>
      <c r="L10" s="229" t="n">
        <v>241855</v>
      </c>
      <c r="M10" s="229" t="n">
        <v>61672</v>
      </c>
      <c r="N10" s="230" t="n">
        <v>37323</v>
      </c>
      <c r="O10" s="230" t="n">
        <v>-376953</v>
      </c>
      <c r="P10" s="230" t="n">
        <v>-177173</v>
      </c>
      <c r="Q10" s="231"/>
      <c r="R10" s="200"/>
    </row>
    <row r="11" customFormat="false" ht="6" hidden="false" customHeight="true" outlineLevel="0" collapsed="false">
      <c r="A11" s="223"/>
      <c r="B11" s="53"/>
      <c r="C11" s="320"/>
      <c r="D11" s="321"/>
      <c r="E11" s="321"/>
      <c r="F11" s="321"/>
      <c r="G11" s="321"/>
      <c r="H11" s="321"/>
      <c r="I11" s="321"/>
      <c r="J11" s="321"/>
      <c r="K11" s="321"/>
      <c r="L11" s="321"/>
      <c r="M11" s="321"/>
      <c r="N11" s="322"/>
      <c r="O11" s="322"/>
      <c r="P11" s="322"/>
      <c r="Q11" s="323"/>
      <c r="R11" s="200"/>
    </row>
    <row r="12" s="159" customFormat="true" ht="16.5" hidden="false" customHeight="true" outlineLevel="0" collapsed="false">
      <c r="A12" s="410" t="s">
        <v>582</v>
      </c>
      <c r="B12" s="324"/>
      <c r="C12" s="325" t="s">
        <v>337</v>
      </c>
      <c r="D12" s="326" t="n">
        <f aca="false">IF(AND(D13="M",D14="M",D15="M",D22="M",D27="M"),"M",D13+D14+D15+D22+D27)</f>
        <v>15605</v>
      </c>
      <c r="E12" s="326" t="n">
        <f aca="false">IF(AND(E13="M",E14="M",E15="M",E22="M",E27="M"),"M",E13+E14+E15+E22+E27)</f>
        <v>12230</v>
      </c>
      <c r="F12" s="326" t="n">
        <f aca="false">IF(AND(F13="M",F14="M",F15="M",F22="M",F27="M"),"M",F13+F14+F15+F22+F27)</f>
        <v>37759</v>
      </c>
      <c r="G12" s="326" t="n">
        <f aca="false">IF(AND(G13="M",G14="M",G15="M",G22="M",G27="M"),"M",G13+G14+G15+G22+G27)</f>
        <v>1761</v>
      </c>
      <c r="H12" s="326" t="n">
        <f aca="false">IF(AND(H13="M",H14="M",H15="M",H22="M",H27="M"),"M",H13+H14+H15+H22+H27)</f>
        <v>-69594</v>
      </c>
      <c r="I12" s="326" t="n">
        <f aca="false">IF(AND(I13="M",I14="M",I15="M",I22="M",I27="M"),"M",I13+I14+I15+I22+I27)</f>
        <v>22688</v>
      </c>
      <c r="J12" s="326" t="n">
        <f aca="false">IF(AND(J13="M",J14="M",J15="M",J22="M",J27="M"),"M",J13+J14+J15+J22+J27)</f>
        <v>16811</v>
      </c>
      <c r="K12" s="326" t="n">
        <f aca="false">IF(AND(K13="M",K14="M",K15="M",K22="M",K27="M"),"M",K13+K14+K15+K22+K27)</f>
        <v>37249</v>
      </c>
      <c r="L12" s="326" t="n">
        <f aca="false">IF(AND(L13="M",L14="M",L15="M",L22="M",L27="M"),"M",L13+L14+L15+L22+L27)</f>
        <v>13202</v>
      </c>
      <c r="M12" s="326" t="n">
        <f aca="false">IF(AND(M13="M",M14="M",M15="M",M22="M",M27="M"),"M",M13+M14+M15+M22+M27)</f>
        <v>21337</v>
      </c>
      <c r="N12" s="326" t="n">
        <f aca="false">IF(AND(N13="M",N14="M",N15="M",N22="M",N27="M"),"M",N13+N14+N15+N22+N27)</f>
        <v>-6762</v>
      </c>
      <c r="O12" s="326" t="n">
        <f aca="false">IF(AND(O13="M",O14="M",O15="M",O22="M",O27="M"),"M",O13+O14+O15+O22+O27)</f>
        <v>49764</v>
      </c>
      <c r="P12" s="326" t="n">
        <f aca="false">IF(AND(P13="M",P14="M",P15="M",P22="M",P27="M"),"M",P13+P14+P15+P22+P27)</f>
        <v>58883</v>
      </c>
      <c r="Q12" s="327"/>
      <c r="R12" s="328"/>
    </row>
    <row r="13" s="159" customFormat="true" ht="16.5" hidden="false" customHeight="true" outlineLevel="0" collapsed="false">
      <c r="A13" s="410" t="s">
        <v>583</v>
      </c>
      <c r="B13" s="392"/>
      <c r="C13" s="330" t="s">
        <v>339</v>
      </c>
      <c r="D13" s="331" t="n">
        <v>1460</v>
      </c>
      <c r="E13" s="331" t="n">
        <v>384</v>
      </c>
      <c r="F13" s="331" t="n">
        <v>2776</v>
      </c>
      <c r="G13" s="331" t="n">
        <v>-7476</v>
      </c>
      <c r="H13" s="331" t="n">
        <v>4</v>
      </c>
      <c r="I13" s="331" t="n">
        <v>-158</v>
      </c>
      <c r="J13" s="331" t="n">
        <v>0</v>
      </c>
      <c r="K13" s="331" t="n">
        <v>-1</v>
      </c>
      <c r="L13" s="331" t="n">
        <v>4579</v>
      </c>
      <c r="M13" s="331" t="n">
        <v>1099</v>
      </c>
      <c r="N13" s="331" t="n">
        <v>-1843</v>
      </c>
      <c r="O13" s="331" t="n">
        <v>5846</v>
      </c>
      <c r="P13" s="331" t="n">
        <v>39772</v>
      </c>
      <c r="Q13" s="327"/>
      <c r="R13" s="328"/>
    </row>
    <row r="14" s="159" customFormat="true" ht="16.5" hidden="false" customHeight="true" outlineLevel="0" collapsed="false">
      <c r="A14" s="410" t="s">
        <v>584</v>
      </c>
      <c r="B14" s="392"/>
      <c r="C14" s="330" t="s">
        <v>341</v>
      </c>
      <c r="D14" s="331" t="n">
        <v>-5682</v>
      </c>
      <c r="E14" s="331" t="n">
        <v>-1602</v>
      </c>
      <c r="F14" s="331" t="n">
        <v>-598</v>
      </c>
      <c r="G14" s="331" t="n">
        <v>-2001</v>
      </c>
      <c r="H14" s="331" t="n">
        <v>-7569</v>
      </c>
      <c r="I14" s="331" t="n">
        <v>0</v>
      </c>
      <c r="J14" s="331" t="n">
        <v>0</v>
      </c>
      <c r="K14" s="331" t="n">
        <v>0</v>
      </c>
      <c r="L14" s="331" t="n">
        <v>0</v>
      </c>
      <c r="M14" s="331" t="n">
        <v>0</v>
      </c>
      <c r="N14" s="331" t="n">
        <v>0</v>
      </c>
      <c r="O14" s="331" t="n">
        <v>0</v>
      </c>
      <c r="P14" s="331" t="n">
        <v>0</v>
      </c>
      <c r="Q14" s="327"/>
      <c r="R14" s="328"/>
    </row>
    <row r="15" s="159" customFormat="true" ht="16.5" hidden="false" customHeight="true" outlineLevel="0" collapsed="false">
      <c r="A15" s="410" t="s">
        <v>585</v>
      </c>
      <c r="B15" s="392"/>
      <c r="C15" s="330" t="s">
        <v>343</v>
      </c>
      <c r="D15" s="331" t="n">
        <v>25</v>
      </c>
      <c r="E15" s="331" t="n">
        <v>60</v>
      </c>
      <c r="F15" s="331" t="n">
        <v>18</v>
      </c>
      <c r="G15" s="331" t="n">
        <v>52</v>
      </c>
      <c r="H15" s="331" t="n">
        <v>41</v>
      </c>
      <c r="I15" s="331" t="n">
        <v>65</v>
      </c>
      <c r="J15" s="331" t="n">
        <v>168</v>
      </c>
      <c r="K15" s="331" t="n">
        <v>-92</v>
      </c>
      <c r="L15" s="331" t="n">
        <v>47</v>
      </c>
      <c r="M15" s="331" t="n">
        <v>70</v>
      </c>
      <c r="N15" s="331" t="n">
        <v>40</v>
      </c>
      <c r="O15" s="331" t="n">
        <v>31</v>
      </c>
      <c r="P15" s="331" t="n">
        <v>-47</v>
      </c>
      <c r="Q15" s="327"/>
      <c r="R15" s="328"/>
    </row>
    <row r="16" s="159" customFormat="true" ht="16.5" hidden="false" customHeight="true" outlineLevel="0" collapsed="false">
      <c r="A16" s="410" t="s">
        <v>586</v>
      </c>
      <c r="B16" s="392"/>
      <c r="C16" s="332" t="s">
        <v>419</v>
      </c>
      <c r="D16" s="333" t="n">
        <v>30</v>
      </c>
      <c r="E16" s="334" t="n">
        <v>75</v>
      </c>
      <c r="F16" s="334" t="n">
        <v>84</v>
      </c>
      <c r="G16" s="334" t="n">
        <v>427</v>
      </c>
      <c r="H16" s="334" t="n">
        <v>202</v>
      </c>
      <c r="I16" s="334" t="n">
        <v>65</v>
      </c>
      <c r="J16" s="334" t="n">
        <v>190</v>
      </c>
      <c r="K16" s="334" t="n">
        <v>35.82</v>
      </c>
      <c r="L16" s="334" t="n">
        <v>115.753</v>
      </c>
      <c r="M16" s="334" t="n">
        <v>138.55</v>
      </c>
      <c r="N16" s="335" t="n">
        <v>169</v>
      </c>
      <c r="O16" s="335" t="n">
        <v>1091</v>
      </c>
      <c r="P16" s="335" t="n">
        <v>900</v>
      </c>
      <c r="Q16" s="327"/>
      <c r="R16" s="328"/>
    </row>
    <row r="17" s="159" customFormat="true" ht="16.5" hidden="false" customHeight="true" outlineLevel="0" collapsed="false">
      <c r="A17" s="410" t="s">
        <v>587</v>
      </c>
      <c r="B17" s="392"/>
      <c r="C17" s="332" t="s">
        <v>421</v>
      </c>
      <c r="D17" s="336" t="n">
        <v>-5</v>
      </c>
      <c r="E17" s="337" t="n">
        <v>-15</v>
      </c>
      <c r="F17" s="337" t="n">
        <v>-66</v>
      </c>
      <c r="G17" s="337" t="n">
        <v>-375</v>
      </c>
      <c r="H17" s="337" t="n">
        <v>-161</v>
      </c>
      <c r="I17" s="337" t="n">
        <v>0</v>
      </c>
      <c r="J17" s="337" t="n">
        <v>-22</v>
      </c>
      <c r="K17" s="337" t="n">
        <v>-127.82</v>
      </c>
      <c r="L17" s="337" t="n">
        <v>-68.753</v>
      </c>
      <c r="M17" s="337" t="n">
        <v>-68.55</v>
      </c>
      <c r="N17" s="338" t="n">
        <v>-129</v>
      </c>
      <c r="O17" s="338" t="n">
        <v>-1060</v>
      </c>
      <c r="P17" s="338" t="n">
        <v>-947</v>
      </c>
      <c r="Q17" s="327"/>
      <c r="R17" s="328"/>
    </row>
    <row r="18" s="159" customFormat="true" ht="16.5" hidden="false" customHeight="true" outlineLevel="0" collapsed="false">
      <c r="A18" s="411" t="s">
        <v>588</v>
      </c>
      <c r="B18" s="392"/>
      <c r="C18" s="339" t="s">
        <v>423</v>
      </c>
      <c r="D18" s="331" t="n">
        <v>0</v>
      </c>
      <c r="E18" s="331" t="n">
        <v>0</v>
      </c>
      <c r="F18" s="331" t="n">
        <v>0</v>
      </c>
      <c r="G18" s="331" t="n">
        <v>0</v>
      </c>
      <c r="H18" s="331" t="n">
        <v>0</v>
      </c>
      <c r="I18" s="331" t="n">
        <v>0</v>
      </c>
      <c r="J18" s="331" t="n">
        <v>0</v>
      </c>
      <c r="K18" s="331" t="n">
        <v>0</v>
      </c>
      <c r="L18" s="331" t="n">
        <v>0</v>
      </c>
      <c r="M18" s="331" t="n">
        <v>0</v>
      </c>
      <c r="N18" s="331" t="n">
        <v>0</v>
      </c>
      <c r="O18" s="331" t="n">
        <v>0</v>
      </c>
      <c r="P18" s="331" t="n">
        <v>0</v>
      </c>
      <c r="Q18" s="327"/>
      <c r="R18" s="328"/>
    </row>
    <row r="19" s="159" customFormat="true" ht="16.5" hidden="false" customHeight="true" outlineLevel="0" collapsed="false">
      <c r="A19" s="411" t="s">
        <v>589</v>
      </c>
      <c r="B19" s="392"/>
      <c r="C19" s="339" t="s">
        <v>425</v>
      </c>
      <c r="D19" s="331" t="n">
        <v>25</v>
      </c>
      <c r="E19" s="331" t="n">
        <v>60</v>
      </c>
      <c r="F19" s="331" t="n">
        <v>18</v>
      </c>
      <c r="G19" s="331" t="n">
        <v>52</v>
      </c>
      <c r="H19" s="331" t="n">
        <v>41</v>
      </c>
      <c r="I19" s="331" t="n">
        <v>65</v>
      </c>
      <c r="J19" s="331" t="n">
        <v>168</v>
      </c>
      <c r="K19" s="331" t="n">
        <v>-92</v>
      </c>
      <c r="L19" s="331" t="n">
        <v>47</v>
      </c>
      <c r="M19" s="331" t="n">
        <v>70</v>
      </c>
      <c r="N19" s="331" t="n">
        <v>40</v>
      </c>
      <c r="O19" s="331" t="n">
        <v>31</v>
      </c>
      <c r="P19" s="331" t="n">
        <v>-47</v>
      </c>
      <c r="Q19" s="327"/>
      <c r="R19" s="328"/>
    </row>
    <row r="20" s="159" customFormat="true" ht="16.5" hidden="false" customHeight="true" outlineLevel="0" collapsed="false">
      <c r="A20" s="411" t="s">
        <v>590</v>
      </c>
      <c r="B20" s="392"/>
      <c r="C20" s="340" t="s">
        <v>427</v>
      </c>
      <c r="D20" s="341" t="n">
        <v>30</v>
      </c>
      <c r="E20" s="342" t="n">
        <v>75</v>
      </c>
      <c r="F20" s="342" t="n">
        <v>84</v>
      </c>
      <c r="G20" s="342" t="n">
        <v>427</v>
      </c>
      <c r="H20" s="342" t="n">
        <v>202</v>
      </c>
      <c r="I20" s="342" t="n">
        <v>65</v>
      </c>
      <c r="J20" s="342" t="n">
        <v>190</v>
      </c>
      <c r="K20" s="342" t="n">
        <v>35.82</v>
      </c>
      <c r="L20" s="342" t="n">
        <v>115.753</v>
      </c>
      <c r="M20" s="342" t="n">
        <v>138.55</v>
      </c>
      <c r="N20" s="343" t="n">
        <v>169</v>
      </c>
      <c r="O20" s="343" t="n">
        <v>1091</v>
      </c>
      <c r="P20" s="343" t="n">
        <v>900</v>
      </c>
      <c r="Q20" s="327"/>
      <c r="R20" s="328"/>
    </row>
    <row r="21" s="159" customFormat="true" ht="16.5" hidden="false" customHeight="true" outlineLevel="0" collapsed="false">
      <c r="A21" s="411" t="s">
        <v>591</v>
      </c>
      <c r="B21" s="392"/>
      <c r="C21" s="340" t="s">
        <v>429</v>
      </c>
      <c r="D21" s="344" t="n">
        <v>-5</v>
      </c>
      <c r="E21" s="345" t="n">
        <v>-15</v>
      </c>
      <c r="F21" s="345" t="n">
        <v>-66</v>
      </c>
      <c r="G21" s="345" t="n">
        <v>-375</v>
      </c>
      <c r="H21" s="345" t="n">
        <v>-161</v>
      </c>
      <c r="I21" s="345" t="n">
        <v>0</v>
      </c>
      <c r="J21" s="345" t="n">
        <v>-22</v>
      </c>
      <c r="K21" s="345" t="n">
        <v>-127.82</v>
      </c>
      <c r="L21" s="345" t="n">
        <v>-68.753</v>
      </c>
      <c r="M21" s="345" t="n">
        <v>-68.55</v>
      </c>
      <c r="N21" s="346" t="n">
        <v>-129</v>
      </c>
      <c r="O21" s="346" t="n">
        <v>-1060</v>
      </c>
      <c r="P21" s="346" t="n">
        <v>-947</v>
      </c>
      <c r="Q21" s="327"/>
      <c r="R21" s="328"/>
    </row>
    <row r="22" s="159" customFormat="true" ht="16.5" hidden="false" customHeight="true" outlineLevel="0" collapsed="false">
      <c r="A22" s="410" t="s">
        <v>592</v>
      </c>
      <c r="B22" s="392"/>
      <c r="C22" s="330" t="s">
        <v>357</v>
      </c>
      <c r="D22" s="331" t="n">
        <v>12029</v>
      </c>
      <c r="E22" s="331" t="n">
        <v>-1297</v>
      </c>
      <c r="F22" s="331" t="n">
        <v>11160</v>
      </c>
      <c r="G22" s="331" t="n">
        <v>-7354</v>
      </c>
      <c r="H22" s="331" t="n">
        <v>-66819</v>
      </c>
      <c r="I22" s="331" t="n">
        <v>-9896</v>
      </c>
      <c r="J22" s="331" t="n">
        <v>-901</v>
      </c>
      <c r="K22" s="331" t="n">
        <v>0</v>
      </c>
      <c r="L22" s="331" t="n">
        <v>0</v>
      </c>
      <c r="M22" s="331" t="n">
        <v>0</v>
      </c>
      <c r="N22" s="331" t="n">
        <v>0</v>
      </c>
      <c r="O22" s="331" t="n">
        <v>0</v>
      </c>
      <c r="P22" s="331" t="n">
        <v>0</v>
      </c>
      <c r="Q22" s="327"/>
      <c r="R22" s="328"/>
    </row>
    <row r="23" s="159" customFormat="true" ht="16.5" hidden="false" customHeight="true" outlineLevel="0" collapsed="false">
      <c r="A23" s="411" t="s">
        <v>593</v>
      </c>
      <c r="B23" s="392"/>
      <c r="C23" s="339" t="s">
        <v>432</v>
      </c>
      <c r="D23" s="331" t="n">
        <v>0</v>
      </c>
      <c r="E23" s="331" t="n">
        <v>0</v>
      </c>
      <c r="F23" s="331" t="n">
        <v>0</v>
      </c>
      <c r="G23" s="331" t="n">
        <v>0</v>
      </c>
      <c r="H23" s="331" t="n">
        <v>0</v>
      </c>
      <c r="I23" s="331" t="n">
        <v>0</v>
      </c>
      <c r="J23" s="331" t="n">
        <v>0</v>
      </c>
      <c r="K23" s="331" t="n">
        <v>0</v>
      </c>
      <c r="L23" s="331" t="n">
        <v>0</v>
      </c>
      <c r="M23" s="331" t="n">
        <v>0</v>
      </c>
      <c r="N23" s="331" t="n">
        <v>0</v>
      </c>
      <c r="O23" s="331" t="n">
        <v>0</v>
      </c>
      <c r="P23" s="331" t="n">
        <v>0</v>
      </c>
      <c r="Q23" s="327"/>
      <c r="R23" s="328"/>
    </row>
    <row r="24" s="159" customFormat="true" ht="16.5" hidden="false" customHeight="true" outlineLevel="0" collapsed="false">
      <c r="A24" s="411" t="s">
        <v>594</v>
      </c>
      <c r="B24" s="392"/>
      <c r="C24" s="339" t="s">
        <v>434</v>
      </c>
      <c r="D24" s="331" t="n">
        <v>12029</v>
      </c>
      <c r="E24" s="331" t="n">
        <v>-1297</v>
      </c>
      <c r="F24" s="331" t="n">
        <v>11160</v>
      </c>
      <c r="G24" s="331" t="n">
        <v>-7354</v>
      </c>
      <c r="H24" s="331" t="n">
        <v>-66819</v>
      </c>
      <c r="I24" s="331" t="n">
        <v>-9896</v>
      </c>
      <c r="J24" s="331" t="n">
        <v>-901</v>
      </c>
      <c r="K24" s="331" t="n">
        <v>0</v>
      </c>
      <c r="L24" s="331" t="n">
        <v>0</v>
      </c>
      <c r="M24" s="331" t="n">
        <v>0</v>
      </c>
      <c r="N24" s="331" t="n">
        <v>0</v>
      </c>
      <c r="O24" s="331" t="n">
        <v>0</v>
      </c>
      <c r="P24" s="331" t="n">
        <v>0</v>
      </c>
      <c r="Q24" s="327"/>
      <c r="R24" s="328"/>
    </row>
    <row r="25" s="159" customFormat="true" ht="16.5" hidden="false" customHeight="true" outlineLevel="0" collapsed="false">
      <c r="A25" s="411" t="s">
        <v>595</v>
      </c>
      <c r="B25" s="392"/>
      <c r="C25" s="340" t="s">
        <v>436</v>
      </c>
      <c r="D25" s="347" t="n">
        <v>13300</v>
      </c>
      <c r="E25" s="348" t="n">
        <v>0</v>
      </c>
      <c r="F25" s="348" t="n">
        <v>12000</v>
      </c>
      <c r="G25" s="348" t="n">
        <v>2700</v>
      </c>
      <c r="H25" s="348" t="n">
        <v>0</v>
      </c>
      <c r="I25" s="348" t="n">
        <v>0</v>
      </c>
      <c r="J25" s="348" t="n">
        <v>0</v>
      </c>
      <c r="K25" s="348" t="n">
        <v>0</v>
      </c>
      <c r="L25" s="348" t="n">
        <v>0</v>
      </c>
      <c r="M25" s="348" t="n">
        <v>0</v>
      </c>
      <c r="N25" s="349" t="n">
        <v>0</v>
      </c>
      <c r="O25" s="349" t="n">
        <v>0</v>
      </c>
      <c r="P25" s="349" t="n">
        <v>0</v>
      </c>
      <c r="Q25" s="327"/>
      <c r="R25" s="328"/>
    </row>
    <row r="26" s="159" customFormat="true" ht="16.5" hidden="false" customHeight="true" outlineLevel="0" collapsed="false">
      <c r="A26" s="411" t="s">
        <v>596</v>
      </c>
      <c r="B26" s="392"/>
      <c r="C26" s="340" t="s">
        <v>438</v>
      </c>
      <c r="D26" s="347" t="n">
        <v>-1271</v>
      </c>
      <c r="E26" s="348" t="n">
        <v>-1297</v>
      </c>
      <c r="F26" s="348" t="n">
        <v>-840</v>
      </c>
      <c r="G26" s="348" t="n">
        <v>-10054</v>
      </c>
      <c r="H26" s="348" t="n">
        <v>-66819</v>
      </c>
      <c r="I26" s="348" t="n">
        <v>-9896</v>
      </c>
      <c r="J26" s="348" t="n">
        <v>-901</v>
      </c>
      <c r="K26" s="348" t="n">
        <v>0</v>
      </c>
      <c r="L26" s="348" t="n">
        <v>0</v>
      </c>
      <c r="M26" s="348" t="n">
        <v>0</v>
      </c>
      <c r="N26" s="349" t="n">
        <v>0</v>
      </c>
      <c r="O26" s="349" t="n">
        <v>0</v>
      </c>
      <c r="P26" s="349" t="n">
        <v>0</v>
      </c>
      <c r="Q26" s="327"/>
      <c r="R26" s="328"/>
    </row>
    <row r="27" s="159" customFormat="true" ht="16.5" hidden="false" customHeight="true" outlineLevel="0" collapsed="false">
      <c r="A27" s="410" t="s">
        <v>597</v>
      </c>
      <c r="B27" s="392"/>
      <c r="C27" s="330" t="s">
        <v>365</v>
      </c>
      <c r="D27" s="331" t="n">
        <v>7773</v>
      </c>
      <c r="E27" s="331" t="n">
        <v>14685</v>
      </c>
      <c r="F27" s="331" t="n">
        <v>24403</v>
      </c>
      <c r="G27" s="331" t="n">
        <v>18540</v>
      </c>
      <c r="H27" s="331" t="n">
        <v>4749</v>
      </c>
      <c r="I27" s="331" t="n">
        <v>32677</v>
      </c>
      <c r="J27" s="331" t="n">
        <v>17544</v>
      </c>
      <c r="K27" s="331" t="n">
        <v>37342</v>
      </c>
      <c r="L27" s="331" t="n">
        <v>8575.99999999999</v>
      </c>
      <c r="M27" s="331" t="n">
        <v>20168</v>
      </c>
      <c r="N27" s="331" t="n">
        <v>-4959</v>
      </c>
      <c r="O27" s="331" t="n">
        <v>43887</v>
      </c>
      <c r="P27" s="331" t="n">
        <v>19158</v>
      </c>
      <c r="Q27" s="327"/>
      <c r="R27" s="328"/>
    </row>
    <row r="28" s="159" customFormat="true" ht="16.5" hidden="false" customHeight="true" outlineLevel="0" collapsed="false">
      <c r="A28" s="223"/>
      <c r="B28" s="392"/>
      <c r="C28" s="350"/>
      <c r="D28" s="351"/>
      <c r="E28" s="352"/>
      <c r="F28" s="352"/>
      <c r="G28" s="352"/>
      <c r="H28" s="352"/>
      <c r="I28" s="352"/>
      <c r="J28" s="352"/>
      <c r="K28" s="352"/>
      <c r="L28" s="352"/>
      <c r="M28" s="352"/>
      <c r="N28" s="353"/>
      <c r="O28" s="353"/>
      <c r="P28" s="353"/>
      <c r="Q28" s="327"/>
      <c r="R28" s="328"/>
    </row>
    <row r="29" s="159" customFormat="true" ht="16.5" hidden="false" customHeight="true" outlineLevel="0" collapsed="false">
      <c r="A29" s="410" t="s">
        <v>598</v>
      </c>
      <c r="B29" s="392"/>
      <c r="C29" s="354" t="s">
        <v>367</v>
      </c>
      <c r="D29" s="355" t="n">
        <f aca="false">IF(AND(D30="M",D31="M",D33="M",D34="M",D36="M",D38="M",D39="M",D40="M"),"M",SUM(D30:D31)+SUM(D33:D34)+D36+SUM(D38:D40))</f>
        <v>1072</v>
      </c>
      <c r="E29" s="355" t="n">
        <f aca="false">IF(AND(E30="M",E31="M",E33="M",E34="M",E36="M",E38="M",E39="M",E40="M"),"M",SUM(E30:E31)+SUM(E33:E34)+E36+SUM(E38:E40))</f>
        <v>8620</v>
      </c>
      <c r="F29" s="355" t="n">
        <f aca="false">IF(AND(F30="M",F31="M",F33="M",F34="M",F36="M",F38="M",F39="M",F40="M"),"M",SUM(F30:F31)+SUM(F33:F34)+F36+SUM(F38:F40))</f>
        <v>-3302</v>
      </c>
      <c r="G29" s="355" t="n">
        <f aca="false">IF(AND(G30="M",G31="M",G33="M",G34="M",G36="M",G38="M",G39="M",G40="M"),"M",SUM(G30:G31)+SUM(G33:G34)+G36+SUM(G38:G40))</f>
        <v>-3093</v>
      </c>
      <c r="H29" s="355" t="n">
        <f aca="false">IF(AND(H30="M",H31="M",H33="M",H34="M",H36="M",H38="M",H39="M",H40="M"),"M",SUM(H30:H31)+SUM(H33:H34)+H36+SUM(H38:H40))</f>
        <v>-3913</v>
      </c>
      <c r="I29" s="355" t="n">
        <f aca="false">IF(AND(I30="M",I31="M",I33="M",I34="M",I36="M",I38="M",I39="M",I40="M"),"M",SUM(I30:I31)+SUM(I33:I34)+I36+SUM(I38:I40))</f>
        <v>350</v>
      </c>
      <c r="J29" s="355" t="n">
        <f aca="false">IF(AND(J30="M",J31="M",J33="M",J34="M",J36="M",J38="M",J39="M",J40="M"),"M",SUM(J30:J31)+SUM(J33:J34)+J36+SUM(J38:J40))</f>
        <v>-8918</v>
      </c>
      <c r="K29" s="355" t="n">
        <f aca="false">IF(AND(K30="M",K31="M",K33="M",K34="M",K36="M",K38="M",K39="M",K40="M"),"M",SUM(K30:K31)+SUM(K33:K34)+K36+SUM(K38:K40))</f>
        <v>6851</v>
      </c>
      <c r="L29" s="355" t="n">
        <f aca="false">IF(AND(L30="M",L31="M",L33="M",L34="M",L36="M",L38="M",L39="M",L40="M"),"M",SUM(L30:L31)+SUM(L33:L34)+L36+SUM(L38:L40))</f>
        <v>-9646</v>
      </c>
      <c r="M29" s="355" t="n">
        <f aca="false">IF(AND(M30="M",M31="M",M33="M",M34="M",M36="M",M38="M",M39="M",M40="M"),"M",SUM(M30:M31)+SUM(M33:M34)+M36+SUM(M38:M40))</f>
        <v>-421</v>
      </c>
      <c r="N29" s="355" t="n">
        <f aca="false">IF(AND(N30="M",N31="M",N33="M",N34="M",N36="M",N38="M",N39="M",N40="M"),"M",SUM(N30:N31)+SUM(N33:N34)+N36+SUM(N38:N40))</f>
        <v>-22</v>
      </c>
      <c r="O29" s="355" t="n">
        <f aca="false">IF(AND(O30="M",O31="M",O33="M",O34="M",O36="M",O38="M",O39="M",O40="M"),"M",SUM(O30:O31)+SUM(O33:O34)+O36+SUM(O38:O40))</f>
        <v>-9178</v>
      </c>
      <c r="P29" s="355" t="n">
        <f aca="false">IF(AND(P30="M",P31="M",P33="M",P34="M",P36="M",P38="M",P39="M",P40="M"),"M",SUM(P30:P31)+SUM(P33:P34)+P36+SUM(P38:P40))</f>
        <v>-1863</v>
      </c>
      <c r="Q29" s="327"/>
      <c r="R29" s="328"/>
    </row>
    <row r="30" s="159" customFormat="true" ht="16.5" hidden="false" customHeight="true" outlineLevel="0" collapsed="false">
      <c r="A30" s="410" t="s">
        <v>599</v>
      </c>
      <c r="B30" s="392"/>
      <c r="C30" s="330" t="s">
        <v>369</v>
      </c>
      <c r="D30" s="331" t="n">
        <v>0</v>
      </c>
      <c r="E30" s="331" t="n">
        <v>0</v>
      </c>
      <c r="F30" s="331" t="n">
        <v>0</v>
      </c>
      <c r="G30" s="331" t="n">
        <v>0</v>
      </c>
      <c r="H30" s="331" t="n">
        <v>0</v>
      </c>
      <c r="I30" s="331" t="n">
        <v>0</v>
      </c>
      <c r="J30" s="331" t="n">
        <v>0</v>
      </c>
      <c r="K30" s="331" t="n">
        <v>0</v>
      </c>
      <c r="L30" s="331" t="n">
        <v>0</v>
      </c>
      <c r="M30" s="331" t="n">
        <v>0</v>
      </c>
      <c r="N30" s="331" t="n">
        <v>0</v>
      </c>
      <c r="O30" s="331" t="n">
        <v>0</v>
      </c>
      <c r="P30" s="331" t="n">
        <v>0</v>
      </c>
      <c r="Q30" s="327"/>
      <c r="R30" s="328"/>
    </row>
    <row r="31" s="159" customFormat="true" ht="16.5" hidden="false" customHeight="true" outlineLevel="0" collapsed="false">
      <c r="A31" s="410" t="s">
        <v>600</v>
      </c>
      <c r="B31" s="392"/>
      <c r="C31" s="330" t="s">
        <v>371</v>
      </c>
      <c r="D31" s="331" t="n">
        <v>1072</v>
      </c>
      <c r="E31" s="331" t="n">
        <v>8620</v>
      </c>
      <c r="F31" s="331" t="n">
        <v>-3302</v>
      </c>
      <c r="G31" s="331" t="n">
        <v>-3093</v>
      </c>
      <c r="H31" s="331" t="n">
        <v>-3913</v>
      </c>
      <c r="I31" s="331" t="n">
        <v>350</v>
      </c>
      <c r="J31" s="331" t="n">
        <v>-8918</v>
      </c>
      <c r="K31" s="331" t="n">
        <v>6851</v>
      </c>
      <c r="L31" s="331" t="n">
        <v>-9646</v>
      </c>
      <c r="M31" s="331" t="n">
        <v>-421</v>
      </c>
      <c r="N31" s="331" t="n">
        <v>-22</v>
      </c>
      <c r="O31" s="331" t="n">
        <v>-9178</v>
      </c>
      <c r="P31" s="331" t="n">
        <v>-1863</v>
      </c>
      <c r="Q31" s="327"/>
      <c r="R31" s="328"/>
    </row>
    <row r="32" s="159" customFormat="true" ht="16.5" hidden="false" customHeight="true" outlineLevel="0" collapsed="false">
      <c r="A32" s="223"/>
      <c r="B32" s="392"/>
      <c r="C32" s="356"/>
      <c r="D32" s="357"/>
      <c r="E32" s="358"/>
      <c r="F32" s="358"/>
      <c r="G32" s="358"/>
      <c r="H32" s="358"/>
      <c r="I32" s="358"/>
      <c r="J32" s="358"/>
      <c r="K32" s="358"/>
      <c r="L32" s="358"/>
      <c r="M32" s="358"/>
      <c r="N32" s="359"/>
      <c r="O32" s="359"/>
      <c r="P32" s="359"/>
      <c r="Q32" s="327"/>
      <c r="R32" s="328"/>
    </row>
    <row r="33" s="159" customFormat="true" ht="16.5" hidden="false" customHeight="true" outlineLevel="0" collapsed="false">
      <c r="A33" s="410" t="s">
        <v>601</v>
      </c>
      <c r="B33" s="392"/>
      <c r="C33" s="330" t="s">
        <v>373</v>
      </c>
      <c r="D33" s="331" t="n">
        <v>0</v>
      </c>
      <c r="E33" s="331" t="n">
        <v>0</v>
      </c>
      <c r="F33" s="331" t="n">
        <v>0</v>
      </c>
      <c r="G33" s="331" t="n">
        <v>0</v>
      </c>
      <c r="H33" s="331" t="n">
        <v>0</v>
      </c>
      <c r="I33" s="331" t="n">
        <v>0</v>
      </c>
      <c r="J33" s="331" t="n">
        <v>0</v>
      </c>
      <c r="K33" s="331" t="n">
        <v>0</v>
      </c>
      <c r="L33" s="331" t="n">
        <v>0</v>
      </c>
      <c r="M33" s="331" t="n">
        <v>0</v>
      </c>
      <c r="N33" s="331" t="n">
        <v>0</v>
      </c>
      <c r="O33" s="331" t="n">
        <v>0</v>
      </c>
      <c r="P33" s="331" t="n">
        <v>0</v>
      </c>
      <c r="Q33" s="327"/>
      <c r="R33" s="328"/>
    </row>
    <row r="34" s="159" customFormat="true" ht="16.5" hidden="false" customHeight="true" outlineLevel="0" collapsed="false">
      <c r="A34" s="410" t="s">
        <v>602</v>
      </c>
      <c r="B34" s="392"/>
      <c r="C34" s="330" t="s">
        <v>375</v>
      </c>
      <c r="D34" s="331" t="n">
        <v>0</v>
      </c>
      <c r="E34" s="331" t="n">
        <v>0</v>
      </c>
      <c r="F34" s="331" t="n">
        <v>0</v>
      </c>
      <c r="G34" s="331" t="n">
        <v>0</v>
      </c>
      <c r="H34" s="331" t="n">
        <v>0</v>
      </c>
      <c r="I34" s="331" t="n">
        <v>0</v>
      </c>
      <c r="J34" s="331" t="n">
        <v>0</v>
      </c>
      <c r="K34" s="331" t="n">
        <v>0</v>
      </c>
      <c r="L34" s="331" t="n">
        <v>0</v>
      </c>
      <c r="M34" s="331" t="n">
        <v>0</v>
      </c>
      <c r="N34" s="331" t="n">
        <v>0</v>
      </c>
      <c r="O34" s="331" t="n">
        <v>0</v>
      </c>
      <c r="P34" s="331" t="n">
        <v>0</v>
      </c>
      <c r="Q34" s="327"/>
      <c r="R34" s="328"/>
    </row>
    <row r="35" s="159" customFormat="true" ht="16.5" hidden="false" customHeight="true" outlineLevel="0" collapsed="false">
      <c r="A35" s="411" t="s">
        <v>603</v>
      </c>
      <c r="B35" s="392"/>
      <c r="C35" s="339" t="s">
        <v>377</v>
      </c>
      <c r="D35" s="331" t="n">
        <v>0</v>
      </c>
      <c r="E35" s="331" t="n">
        <v>0</v>
      </c>
      <c r="F35" s="331" t="n">
        <v>0</v>
      </c>
      <c r="G35" s="331" t="n">
        <v>0</v>
      </c>
      <c r="H35" s="331" t="n">
        <v>0</v>
      </c>
      <c r="I35" s="331" t="n">
        <v>0</v>
      </c>
      <c r="J35" s="331" t="n">
        <v>0</v>
      </c>
      <c r="K35" s="331" t="n">
        <v>0</v>
      </c>
      <c r="L35" s="331" t="n">
        <v>0</v>
      </c>
      <c r="M35" s="331" t="n">
        <v>0</v>
      </c>
      <c r="N35" s="331" t="n">
        <v>0</v>
      </c>
      <c r="O35" s="331" t="n">
        <v>0</v>
      </c>
      <c r="P35" s="331" t="n">
        <v>0</v>
      </c>
      <c r="Q35" s="327"/>
      <c r="R35" s="328"/>
    </row>
    <row r="36" s="159" customFormat="true" ht="16.5" hidden="false" customHeight="true" outlineLevel="0" collapsed="false">
      <c r="A36" s="410" t="s">
        <v>604</v>
      </c>
      <c r="B36" s="392"/>
      <c r="C36" s="360" t="s">
        <v>379</v>
      </c>
      <c r="D36" s="331" t="n">
        <v>0</v>
      </c>
      <c r="E36" s="331" t="n">
        <v>0</v>
      </c>
      <c r="F36" s="331" t="n">
        <v>0</v>
      </c>
      <c r="G36" s="331" t="n">
        <v>0</v>
      </c>
      <c r="H36" s="331" t="n">
        <v>0</v>
      </c>
      <c r="I36" s="331" t="n">
        <v>0</v>
      </c>
      <c r="J36" s="331" t="n">
        <v>0</v>
      </c>
      <c r="K36" s="331" t="n">
        <v>0</v>
      </c>
      <c r="L36" s="331" t="n">
        <v>0</v>
      </c>
      <c r="M36" s="331" t="n">
        <v>0</v>
      </c>
      <c r="N36" s="331" t="n">
        <v>0</v>
      </c>
      <c r="O36" s="331" t="n">
        <v>0</v>
      </c>
      <c r="P36" s="331" t="n">
        <v>0</v>
      </c>
      <c r="Q36" s="327"/>
      <c r="R36" s="328"/>
    </row>
    <row r="37" s="159" customFormat="true" ht="16.5" hidden="false" customHeight="true" outlineLevel="0" collapsed="false">
      <c r="A37" s="223"/>
      <c r="B37" s="392"/>
      <c r="C37" s="356"/>
      <c r="D37" s="357"/>
      <c r="E37" s="358"/>
      <c r="F37" s="358"/>
      <c r="G37" s="358"/>
      <c r="H37" s="358"/>
      <c r="I37" s="358"/>
      <c r="J37" s="358"/>
      <c r="K37" s="358"/>
      <c r="L37" s="358"/>
      <c r="M37" s="358"/>
      <c r="N37" s="359"/>
      <c r="O37" s="359"/>
      <c r="P37" s="359"/>
      <c r="Q37" s="327"/>
      <c r="R37" s="328"/>
    </row>
    <row r="38" s="159" customFormat="true" ht="16.5" hidden="false" customHeight="true" outlineLevel="0" collapsed="false">
      <c r="A38" s="410" t="s">
        <v>605</v>
      </c>
      <c r="B38" s="392"/>
      <c r="C38" s="330" t="s">
        <v>381</v>
      </c>
      <c r="D38" s="331" t="n">
        <v>0</v>
      </c>
      <c r="E38" s="331" t="n">
        <v>0</v>
      </c>
      <c r="F38" s="331" t="n">
        <v>0</v>
      </c>
      <c r="G38" s="331" t="n">
        <v>0</v>
      </c>
      <c r="H38" s="331" t="n">
        <v>0</v>
      </c>
      <c r="I38" s="331" t="n">
        <v>0</v>
      </c>
      <c r="J38" s="331" t="n">
        <v>0</v>
      </c>
      <c r="K38" s="331" t="n">
        <v>0</v>
      </c>
      <c r="L38" s="331" t="n">
        <v>0</v>
      </c>
      <c r="M38" s="331" t="n">
        <v>0</v>
      </c>
      <c r="N38" s="331" t="n">
        <v>0</v>
      </c>
      <c r="O38" s="331" t="n">
        <v>0</v>
      </c>
      <c r="P38" s="331" t="n">
        <v>0</v>
      </c>
      <c r="Q38" s="327"/>
      <c r="R38" s="328"/>
    </row>
    <row r="39" s="159" customFormat="true" ht="16.5" hidden="false" customHeight="true" outlineLevel="0" collapsed="false">
      <c r="A39" s="410" t="s">
        <v>606</v>
      </c>
      <c r="B39" s="392"/>
      <c r="C39" s="330" t="s">
        <v>383</v>
      </c>
      <c r="D39" s="331" t="n">
        <v>0</v>
      </c>
      <c r="E39" s="331" t="n">
        <v>0</v>
      </c>
      <c r="F39" s="331" t="n">
        <v>0</v>
      </c>
      <c r="G39" s="331" t="n">
        <v>0</v>
      </c>
      <c r="H39" s="331" t="n">
        <v>0</v>
      </c>
      <c r="I39" s="331" t="n">
        <v>0</v>
      </c>
      <c r="J39" s="331" t="n">
        <v>0</v>
      </c>
      <c r="K39" s="331" t="n">
        <v>0</v>
      </c>
      <c r="L39" s="331" t="n">
        <v>0</v>
      </c>
      <c r="M39" s="331" t="n">
        <v>0</v>
      </c>
      <c r="N39" s="331" t="n">
        <v>0</v>
      </c>
      <c r="O39" s="331" t="n">
        <v>0</v>
      </c>
      <c r="P39" s="331" t="n">
        <v>0</v>
      </c>
      <c r="Q39" s="327"/>
      <c r="R39" s="328"/>
    </row>
    <row r="40" s="159" customFormat="true" ht="16.5" hidden="false" customHeight="true" outlineLevel="0" collapsed="false">
      <c r="A40" s="410" t="s">
        <v>607</v>
      </c>
      <c r="B40" s="392"/>
      <c r="C40" s="330" t="s">
        <v>385</v>
      </c>
      <c r="D40" s="331" t="n">
        <v>0</v>
      </c>
      <c r="E40" s="331" t="n">
        <v>0</v>
      </c>
      <c r="F40" s="331" t="n">
        <v>0</v>
      </c>
      <c r="G40" s="331" t="n">
        <v>0</v>
      </c>
      <c r="H40" s="331" t="n">
        <v>0</v>
      </c>
      <c r="I40" s="331" t="n">
        <v>0</v>
      </c>
      <c r="J40" s="331" t="n">
        <v>0</v>
      </c>
      <c r="K40" s="331" t="n">
        <v>0</v>
      </c>
      <c r="L40" s="331" t="n">
        <v>0</v>
      </c>
      <c r="M40" s="331" t="n">
        <v>0</v>
      </c>
      <c r="N40" s="331" t="n">
        <v>0</v>
      </c>
      <c r="O40" s="331" t="n">
        <v>0</v>
      </c>
      <c r="P40" s="331" t="n">
        <v>0</v>
      </c>
      <c r="Q40" s="327"/>
      <c r="R40" s="328"/>
    </row>
    <row r="41" s="159" customFormat="true" ht="16.5" hidden="false" customHeight="true" outlineLevel="0" collapsed="false">
      <c r="A41" s="223"/>
      <c r="B41" s="392"/>
      <c r="C41" s="356"/>
      <c r="D41" s="357"/>
      <c r="E41" s="358"/>
      <c r="F41" s="358"/>
      <c r="G41" s="358"/>
      <c r="H41" s="358"/>
      <c r="I41" s="358"/>
      <c r="J41" s="358"/>
      <c r="K41" s="358"/>
      <c r="L41" s="358"/>
      <c r="M41" s="358"/>
      <c r="N41" s="359"/>
      <c r="O41" s="359"/>
      <c r="P41" s="359"/>
      <c r="Q41" s="327"/>
      <c r="R41" s="328"/>
    </row>
    <row r="42" s="159" customFormat="true" ht="16.5" hidden="false" customHeight="true" outlineLevel="0" collapsed="false">
      <c r="A42" s="410" t="s">
        <v>608</v>
      </c>
      <c r="B42" s="392"/>
      <c r="C42" s="354" t="s">
        <v>387</v>
      </c>
      <c r="D42" s="331" t="n">
        <v>27437</v>
      </c>
      <c r="E42" s="331" t="n">
        <v>-31228</v>
      </c>
      <c r="F42" s="331" t="n">
        <v>-13612</v>
      </c>
      <c r="G42" s="331" t="n">
        <v>2985</v>
      </c>
      <c r="H42" s="331" t="n">
        <v>12899</v>
      </c>
      <c r="I42" s="331" t="n">
        <v>1334.99700000008</v>
      </c>
      <c r="J42" s="331" t="n">
        <v>6850.00000000004</v>
      </c>
      <c r="K42" s="331" t="n">
        <v>-23966</v>
      </c>
      <c r="L42" s="331" t="n">
        <v>5597</v>
      </c>
      <c r="M42" s="331" t="n">
        <v>-24879</v>
      </c>
      <c r="N42" s="331" t="n">
        <v>8742.99999999999</v>
      </c>
      <c r="O42" s="331" t="n">
        <v>-2220</v>
      </c>
      <c r="P42" s="331" t="n">
        <v>-10252</v>
      </c>
      <c r="Q42" s="327"/>
      <c r="R42" s="328"/>
    </row>
    <row r="43" s="159" customFormat="true" ht="16.5" hidden="false" customHeight="true" outlineLevel="0" collapsed="false">
      <c r="A43" s="410" t="s">
        <v>609</v>
      </c>
      <c r="B43" s="392"/>
      <c r="C43" s="330" t="s">
        <v>389</v>
      </c>
      <c r="D43" s="331" t="n">
        <v>27437</v>
      </c>
      <c r="E43" s="331" t="n">
        <v>-31228</v>
      </c>
      <c r="F43" s="331" t="n">
        <v>-13612</v>
      </c>
      <c r="G43" s="331" t="n">
        <v>2985</v>
      </c>
      <c r="H43" s="331" t="n">
        <v>12899</v>
      </c>
      <c r="I43" s="331" t="n">
        <v>1334.99700000008</v>
      </c>
      <c r="J43" s="331" t="n">
        <v>6850.00000000004</v>
      </c>
      <c r="K43" s="331" t="n">
        <v>-23966</v>
      </c>
      <c r="L43" s="331" t="n">
        <v>5597</v>
      </c>
      <c r="M43" s="331" t="n">
        <v>-24879</v>
      </c>
      <c r="N43" s="331" t="n">
        <v>8742.99999999999</v>
      </c>
      <c r="O43" s="331" t="n">
        <v>-2220</v>
      </c>
      <c r="P43" s="331" t="n">
        <v>-10252</v>
      </c>
      <c r="Q43" s="327"/>
      <c r="R43" s="328"/>
    </row>
    <row r="44" s="159" customFormat="true" ht="16.5" hidden="false" customHeight="true" outlineLevel="0" collapsed="false">
      <c r="A44" s="410" t="s">
        <v>610</v>
      </c>
      <c r="B44" s="392"/>
      <c r="C44" s="330" t="s">
        <v>391</v>
      </c>
      <c r="D44" s="331" t="n">
        <v>0</v>
      </c>
      <c r="E44" s="331" t="n">
        <v>0</v>
      </c>
      <c r="F44" s="331" t="n">
        <v>0</v>
      </c>
      <c r="G44" s="331" t="n">
        <v>0</v>
      </c>
      <c r="H44" s="331" t="n">
        <v>0</v>
      </c>
      <c r="I44" s="331" t="n">
        <v>0</v>
      </c>
      <c r="J44" s="331" t="n">
        <v>0</v>
      </c>
      <c r="K44" s="331" t="n">
        <v>0</v>
      </c>
      <c r="L44" s="331" t="n">
        <v>0</v>
      </c>
      <c r="M44" s="331" t="n">
        <v>0</v>
      </c>
      <c r="N44" s="331" t="n">
        <v>0</v>
      </c>
      <c r="O44" s="331" t="n">
        <v>0</v>
      </c>
      <c r="P44" s="331" t="n">
        <v>0</v>
      </c>
      <c r="Q44" s="327"/>
      <c r="R44" s="328"/>
    </row>
    <row r="45" s="159" customFormat="true" ht="13.5" hidden="false" customHeight="true" outlineLevel="0" collapsed="false">
      <c r="A45" s="178"/>
      <c r="B45" s="392"/>
      <c r="C45" s="350"/>
      <c r="D45" s="361"/>
      <c r="E45" s="362"/>
      <c r="F45" s="362"/>
      <c r="G45" s="362"/>
      <c r="H45" s="362"/>
      <c r="I45" s="362"/>
      <c r="J45" s="362"/>
      <c r="K45" s="362"/>
      <c r="L45" s="362"/>
      <c r="M45" s="362"/>
      <c r="N45" s="363"/>
      <c r="O45" s="363"/>
      <c r="P45" s="363"/>
      <c r="Q45" s="364"/>
      <c r="R45" s="328"/>
    </row>
    <row r="46" s="159" customFormat="true" ht="19.5" hidden="false" customHeight="true" outlineLevel="0" collapsed="false">
      <c r="A46" s="412" t="s">
        <v>611</v>
      </c>
      <c r="B46" s="392"/>
      <c r="C46" s="228" t="s">
        <v>612</v>
      </c>
      <c r="D46" s="366" t="n">
        <v>44000</v>
      </c>
      <c r="E46" s="366" t="n">
        <v>-51970</v>
      </c>
      <c r="F46" s="366" t="n">
        <v>12125</v>
      </c>
      <c r="G46" s="366" t="n">
        <v>37075</v>
      </c>
      <c r="H46" s="366" t="n">
        <v>-41827</v>
      </c>
      <c r="I46" s="366" t="n">
        <v>38910</v>
      </c>
      <c r="J46" s="366" t="n">
        <v>-55746</v>
      </c>
      <c r="K46" s="366" t="n">
        <v>71486</v>
      </c>
      <c r="L46" s="366" t="n">
        <v>251008</v>
      </c>
      <c r="M46" s="366" t="n">
        <v>57709</v>
      </c>
      <c r="N46" s="367" t="n">
        <v>39282</v>
      </c>
      <c r="O46" s="367" t="n">
        <v>-338587</v>
      </c>
      <c r="P46" s="367" t="n">
        <v>-130405</v>
      </c>
      <c r="Q46" s="368"/>
      <c r="R46" s="328"/>
    </row>
    <row r="47" customFormat="false" ht="9" hidden="false" customHeight="true" outlineLevel="0" collapsed="false">
      <c r="A47" s="178"/>
      <c r="B47" s="53"/>
      <c r="C47" s="393"/>
      <c r="D47" s="394"/>
      <c r="E47" s="394"/>
      <c r="F47" s="394"/>
      <c r="G47" s="394"/>
      <c r="H47" s="394"/>
      <c r="I47" s="394"/>
      <c r="J47" s="394"/>
      <c r="K47" s="394"/>
      <c r="L47" s="394"/>
      <c r="M47" s="394"/>
      <c r="N47" s="394"/>
      <c r="O47" s="394"/>
      <c r="P47" s="394"/>
      <c r="Q47" s="395"/>
      <c r="R47" s="200"/>
    </row>
    <row r="48" customFormat="false" ht="9" hidden="false" customHeight="true" outlineLevel="0" collapsed="false">
      <c r="A48" s="178"/>
      <c r="B48" s="53"/>
      <c r="C48" s="396"/>
      <c r="D48" s="397"/>
      <c r="E48" s="398"/>
      <c r="F48" s="398"/>
      <c r="G48" s="398"/>
      <c r="H48" s="398"/>
      <c r="I48" s="398"/>
      <c r="J48" s="398"/>
      <c r="K48" s="398"/>
      <c r="L48" s="398"/>
      <c r="M48" s="398"/>
      <c r="N48" s="398"/>
      <c r="O48" s="398"/>
      <c r="P48" s="398"/>
      <c r="Q48" s="399"/>
      <c r="R48" s="200"/>
    </row>
    <row r="49" customFormat="false" ht="18.75" hidden="false" customHeight="false" outlineLevel="0" collapsed="false">
      <c r="A49" s="412" t="s">
        <v>613</v>
      </c>
      <c r="B49" s="53"/>
      <c r="C49" s="228" t="s">
        <v>614</v>
      </c>
      <c r="D49" s="229" t="n">
        <v>109558</v>
      </c>
      <c r="E49" s="229" t="n">
        <v>57110</v>
      </c>
      <c r="F49" s="229" t="n">
        <v>67215</v>
      </c>
      <c r="G49" s="229" t="n">
        <v>112830</v>
      </c>
      <c r="H49" s="229" t="n">
        <v>78503</v>
      </c>
      <c r="I49" s="229" t="n">
        <v>117413</v>
      </c>
      <c r="J49" s="229" t="n">
        <v>61667</v>
      </c>
      <c r="K49" s="229" t="n">
        <v>133153</v>
      </c>
      <c r="L49" s="229" t="n">
        <v>379583</v>
      </c>
      <c r="M49" s="229" t="n">
        <v>436192</v>
      </c>
      <c r="N49" s="230" t="n">
        <v>477318</v>
      </c>
      <c r="O49" s="230" t="n">
        <v>132884</v>
      </c>
      <c r="P49" s="230" t="n">
        <v>-37293</v>
      </c>
      <c r="Q49" s="231"/>
      <c r="R49" s="200"/>
    </row>
    <row r="50" customFormat="false" ht="15.75" hidden="false" customHeight="false" outlineLevel="0" collapsed="false">
      <c r="A50" s="410" t="s">
        <v>615</v>
      </c>
      <c r="B50" s="53"/>
      <c r="C50" s="330" t="s">
        <v>616</v>
      </c>
      <c r="D50" s="331" t="n">
        <v>123100</v>
      </c>
      <c r="E50" s="331" t="n">
        <v>71130</v>
      </c>
      <c r="F50" s="331" t="n">
        <v>83255</v>
      </c>
      <c r="G50" s="331" t="n">
        <v>120330</v>
      </c>
      <c r="H50" s="331" t="n">
        <v>78503</v>
      </c>
      <c r="I50" s="331" t="n">
        <v>117413</v>
      </c>
      <c r="J50" s="331" t="n">
        <v>61667</v>
      </c>
      <c r="K50" s="331" t="n">
        <v>133153</v>
      </c>
      <c r="L50" s="331" t="n">
        <v>384161</v>
      </c>
      <c r="M50" s="331" t="n">
        <v>441870</v>
      </c>
      <c r="N50" s="331" t="n">
        <v>481152</v>
      </c>
      <c r="O50" s="331" t="n">
        <v>142565</v>
      </c>
      <c r="P50" s="331" t="n">
        <v>12160</v>
      </c>
      <c r="Q50" s="327"/>
      <c r="R50" s="200"/>
    </row>
    <row r="51" customFormat="false" ht="15" hidden="false" customHeight="false" outlineLevel="0" collapsed="false">
      <c r="A51" s="410" t="s">
        <v>617</v>
      </c>
      <c r="B51" s="53"/>
      <c r="C51" s="400" t="s">
        <v>618</v>
      </c>
      <c r="D51" s="401" t="n">
        <v>13542</v>
      </c>
      <c r="E51" s="401" t="n">
        <v>14020</v>
      </c>
      <c r="F51" s="401" t="n">
        <v>16040</v>
      </c>
      <c r="G51" s="401" t="n">
        <v>7500</v>
      </c>
      <c r="H51" s="401" t="n">
        <v>0</v>
      </c>
      <c r="I51" s="401" t="n">
        <v>0</v>
      </c>
      <c r="J51" s="401" t="n">
        <v>0</v>
      </c>
      <c r="K51" s="401" t="n">
        <v>0</v>
      </c>
      <c r="L51" s="401" t="n">
        <v>4578</v>
      </c>
      <c r="M51" s="401" t="n">
        <v>5678</v>
      </c>
      <c r="N51" s="401" t="n">
        <v>3834</v>
      </c>
      <c r="O51" s="401" t="n">
        <v>9681</v>
      </c>
      <c r="P51" s="401" t="n">
        <v>49453</v>
      </c>
      <c r="Q51" s="402"/>
      <c r="R51" s="200"/>
    </row>
    <row r="52" customFormat="false" ht="9.75" hidden="false" customHeight="true" outlineLevel="0" collapsed="false">
      <c r="A52" s="178"/>
      <c r="B52" s="53"/>
      <c r="C52" s="350"/>
      <c r="D52" s="202"/>
      <c r="E52" s="202"/>
      <c r="F52" s="202"/>
      <c r="G52" s="202"/>
      <c r="H52" s="202"/>
      <c r="I52" s="202"/>
      <c r="J52" s="202"/>
      <c r="K52" s="202"/>
      <c r="L52" s="202"/>
      <c r="M52" s="202"/>
      <c r="N52" s="202"/>
      <c r="O52" s="202"/>
      <c r="P52" s="202"/>
      <c r="Q52" s="403"/>
      <c r="R52" s="200"/>
    </row>
    <row r="53" customFormat="false" ht="39" hidden="false" customHeight="false" outlineLevel="0" collapsed="false">
      <c r="A53" s="178"/>
      <c r="B53" s="53"/>
      <c r="C53" s="404" t="s">
        <v>394</v>
      </c>
      <c r="D53" s="372"/>
      <c r="E53" s="372"/>
      <c r="F53" s="372"/>
      <c r="G53" s="372"/>
      <c r="H53" s="372"/>
      <c r="I53" s="372"/>
      <c r="J53" s="372"/>
      <c r="K53" s="372"/>
      <c r="L53" s="372"/>
      <c r="M53" s="372"/>
      <c r="N53" s="372"/>
      <c r="O53" s="372"/>
      <c r="P53" s="372"/>
      <c r="Q53" s="373"/>
      <c r="R53" s="200"/>
      <c r="T53" s="131"/>
    </row>
    <row r="54" customFormat="false" ht="8.25" hidden="false" customHeight="true" outlineLevel="0" collapsed="false">
      <c r="A54" s="178"/>
      <c r="B54" s="53"/>
      <c r="C54" s="374"/>
      <c r="D54" s="375"/>
      <c r="E54" s="375"/>
      <c r="F54" s="375"/>
      <c r="G54" s="375"/>
      <c r="H54" s="375"/>
      <c r="I54" s="375"/>
      <c r="J54" s="375"/>
      <c r="K54" s="416"/>
      <c r="L54" s="416"/>
      <c r="M54" s="416"/>
      <c r="N54" s="416"/>
      <c r="O54" s="416"/>
      <c r="P54" s="416"/>
      <c r="Q54" s="416"/>
      <c r="R54" s="200"/>
      <c r="T54" s="131"/>
    </row>
    <row r="55" customFormat="false" ht="15.75" hidden="false" customHeight="false" outlineLevel="0" collapsed="false">
      <c r="A55" s="178"/>
      <c r="B55" s="53"/>
      <c r="C55" s="417"/>
      <c r="D55" s="131"/>
      <c r="E55" s="131"/>
      <c r="F55" s="131"/>
      <c r="G55" s="131"/>
      <c r="H55" s="131"/>
      <c r="I55" s="131"/>
      <c r="J55" s="131"/>
      <c r="K55" s="163"/>
      <c r="L55" s="163"/>
      <c r="M55" s="163"/>
      <c r="N55" s="131"/>
      <c r="O55" s="131"/>
      <c r="P55" s="131"/>
      <c r="Q55" s="163"/>
      <c r="R55" s="200"/>
      <c r="T55" s="131"/>
    </row>
    <row r="56" customFormat="false" ht="15.75" hidden="false" customHeight="false" outlineLevel="0" collapsed="false">
      <c r="A56" s="178"/>
      <c r="B56" s="53"/>
      <c r="C56" s="45" t="s">
        <v>395</v>
      </c>
      <c r="D56" s="131"/>
      <c r="E56" s="131"/>
      <c r="F56" s="131"/>
      <c r="G56" s="131"/>
      <c r="H56" s="131"/>
      <c r="I56" s="131"/>
      <c r="J56" s="131"/>
      <c r="K56" s="163"/>
      <c r="L56" s="163"/>
      <c r="M56" s="163"/>
      <c r="N56" s="131"/>
      <c r="O56" s="131"/>
      <c r="P56" s="131"/>
      <c r="Q56" s="163"/>
      <c r="R56" s="200"/>
      <c r="T56" s="131"/>
    </row>
    <row r="57" customFormat="false" ht="15.75" hidden="false" customHeight="false" outlineLevel="0" collapsed="false">
      <c r="A57" s="178"/>
      <c r="B57" s="53"/>
      <c r="C57" s="241" t="s">
        <v>619</v>
      </c>
      <c r="D57" s="131"/>
      <c r="E57" s="131"/>
      <c r="F57" s="131"/>
      <c r="G57" s="131"/>
      <c r="H57" s="131"/>
      <c r="I57" s="131"/>
      <c r="J57" s="131"/>
      <c r="K57" s="163"/>
      <c r="L57" s="163"/>
      <c r="M57" s="163"/>
      <c r="N57" s="131"/>
      <c r="O57" s="131"/>
      <c r="P57" s="131"/>
      <c r="Q57" s="163"/>
      <c r="R57" s="200"/>
      <c r="T57" s="131"/>
    </row>
    <row r="58" customFormat="false" ht="15.75" hidden="false" customHeight="false" outlineLevel="0" collapsed="false">
      <c r="A58" s="178"/>
      <c r="B58" s="53"/>
      <c r="C58" s="241" t="s">
        <v>397</v>
      </c>
      <c r="D58" s="131"/>
      <c r="E58" s="131"/>
      <c r="F58" s="131"/>
      <c r="G58" s="131"/>
      <c r="H58" s="131"/>
      <c r="I58" s="131"/>
      <c r="J58" s="131"/>
      <c r="K58" s="163"/>
      <c r="L58" s="163"/>
      <c r="M58" s="163"/>
      <c r="N58" s="240"/>
      <c r="O58" s="240"/>
      <c r="P58" s="240"/>
      <c r="Q58" s="163"/>
      <c r="R58" s="200"/>
      <c r="T58" s="131"/>
    </row>
    <row r="59" customFormat="false" ht="9.75" hidden="false" customHeight="true" outlineLevel="0" collapsed="false">
      <c r="A59" s="378"/>
      <c r="B59" s="297"/>
      <c r="C59" s="413"/>
      <c r="D59" s="414"/>
      <c r="E59" s="414"/>
      <c r="F59" s="414"/>
      <c r="G59" s="414"/>
      <c r="H59" s="414"/>
      <c r="I59" s="414"/>
      <c r="J59" s="414"/>
      <c r="K59" s="406"/>
      <c r="L59" s="406"/>
      <c r="M59" s="406"/>
      <c r="N59" s="406"/>
      <c r="O59" s="406"/>
      <c r="P59" s="406"/>
      <c r="Q59" s="406"/>
      <c r="R59" s="247"/>
      <c r="T59" s="131"/>
    </row>
    <row r="60" customFormat="false" ht="16.5" hidden="false" customHeight="false" outlineLevel="0" collapsed="false">
      <c r="A60" s="166"/>
      <c r="B60" s="407"/>
      <c r="C60" s="241"/>
      <c r="D60" s="408"/>
      <c r="E60" s="408"/>
      <c r="F60" s="408"/>
      <c r="G60" s="408"/>
      <c r="H60" s="408"/>
      <c r="I60" s="408"/>
      <c r="J60" s="408"/>
      <c r="K60" s="408"/>
      <c r="L60" s="408"/>
      <c r="M60" s="408"/>
      <c r="N60" s="408"/>
      <c r="O60" s="408"/>
      <c r="P60" s="408"/>
      <c r="Q60" s="408"/>
      <c r="R60" s="131"/>
      <c r="S60" s="131"/>
      <c r="T60" s="131"/>
    </row>
    <row r="61" customFormat="false" ht="15" hidden="false" customHeight="false" outlineLevel="0" collapsed="false">
      <c r="A61" s="38"/>
      <c r="B61" s="41"/>
      <c r="C61" s="248"/>
      <c r="D61" s="415"/>
      <c r="E61" s="415"/>
      <c r="F61" s="415"/>
      <c r="G61" s="415"/>
      <c r="H61" s="415"/>
      <c r="I61" s="415"/>
      <c r="J61" s="415"/>
      <c r="K61" s="415"/>
      <c r="L61" s="415"/>
      <c r="M61" s="415"/>
      <c r="N61" s="415"/>
      <c r="O61" s="415"/>
      <c r="P61" s="415"/>
      <c r="Q61" s="415"/>
    </row>
    <row r="62" s="240" customFormat="true" ht="15" hidden="false" customHeight="true" outlineLevel="0" collapsed="false">
      <c r="A62" s="38"/>
      <c r="B62" s="298" t="s">
        <v>77</v>
      </c>
      <c r="C62" s="252"/>
      <c r="D62" s="382" t="str">
        <f aca="false">IF(COUNTA(D10:P10,D12:P27,D29:P31,D33:P36,D38:P40,D42:P44,D46:P46,D49:P51)/442*100=100,"OK - Table 3E is fully completed","WARNING - Table 3E is not fully completed, please fill in figure, L, M or 0")</f>
        <v>OK - Table 3E is fully completed</v>
      </c>
      <c r="E62" s="382"/>
      <c r="F62" s="382"/>
      <c r="G62" s="382"/>
      <c r="H62" s="382"/>
      <c r="I62" s="382"/>
      <c r="J62" s="382"/>
      <c r="K62" s="382"/>
      <c r="L62" s="382"/>
      <c r="M62" s="382"/>
      <c r="N62" s="382"/>
      <c r="O62" s="382"/>
      <c r="P62" s="382"/>
      <c r="Q62" s="254"/>
      <c r="R62" s="255"/>
      <c r="S62" s="383"/>
    </row>
    <row r="63" s="240" customFormat="true" ht="15" hidden="false" customHeight="false" outlineLevel="0" collapsed="false">
      <c r="A63" s="38"/>
      <c r="B63" s="146" t="s">
        <v>78</v>
      </c>
      <c r="C63" s="256"/>
      <c r="D63" s="147"/>
      <c r="E63" s="147"/>
      <c r="F63" s="147"/>
      <c r="G63" s="147"/>
      <c r="H63" s="147"/>
      <c r="I63" s="147"/>
      <c r="J63" s="147"/>
      <c r="K63" s="147"/>
      <c r="L63" s="147"/>
      <c r="M63" s="147"/>
      <c r="N63" s="147"/>
      <c r="O63" s="147"/>
      <c r="P63" s="147"/>
      <c r="Q63" s="257"/>
      <c r="R63" s="258"/>
      <c r="S63" s="383"/>
    </row>
    <row r="64" s="240" customFormat="true" ht="15.75" hidden="false" customHeight="false" outlineLevel="0" collapsed="false">
      <c r="A64" s="38"/>
      <c r="B64" s="110"/>
      <c r="C64" s="260" t="s">
        <v>620</v>
      </c>
      <c r="D64" s="153" t="n">
        <f aca="false">IF(D46="M",0,D46)-IF(D10="M",0,D10)-IF(D12="M",0,D12)-IF(D29="M",0,D29)-IF(D42="M",0,D42)</f>
        <v>0</v>
      </c>
      <c r="E64" s="153" t="n">
        <f aca="false">IF(E46="M",0,E46)-IF(E10="M",0,E10)-IF(E12="M",0,E12)-IF(E29="M",0,E29)-IF(E42="M",0,E42)</f>
        <v>0</v>
      </c>
      <c r="F64" s="153" t="n">
        <f aca="false">IF(F46="M",0,F46)-IF(F10="M",0,F10)-IF(F12="M",0,F12)-IF(F29="M",0,F29)-IF(F42="M",0,F42)</f>
        <v>0</v>
      </c>
      <c r="G64" s="153" t="n">
        <f aca="false">IF(G46="M",0,G46)-IF(G10="M",0,G10)-IF(G12="M",0,G12)-IF(G29="M",0,G29)-IF(G42="M",0,G42)</f>
        <v>0</v>
      </c>
      <c r="H64" s="153" t="n">
        <f aca="false">IF(H46="M",0,H46)-IF(H10="M",0,H10)-IF(H12="M",0,H12)-IF(H29="M",0,H29)-IF(H42="M",0,H42)</f>
        <v>0</v>
      </c>
      <c r="I64" s="153" t="n">
        <f aca="false">IF(I46="M",0,I46)-IF(I10="M",0,I10)-IF(I12="M",0,I12)-IF(I29="M",0,I29)-IF(I42="M",0,I42)</f>
        <v>0</v>
      </c>
      <c r="J64" s="153" t="n">
        <f aca="false">IF(J46="M",0,J46)-IF(J10="M",0,J10)-IF(J12="M",0,J12)-IF(J29="M",0,J29)-IF(J42="M",0,J42)</f>
        <v>0</v>
      </c>
      <c r="K64" s="153" t="n">
        <f aca="false">IF(K46="M",0,K46)-IF(K10="M",0,K10)-IF(K12="M",0,K12)-IF(K29="M",0,K29)-IF(K42="M",0,K42)</f>
        <v>0</v>
      </c>
      <c r="L64" s="153" t="n">
        <f aca="false">IF(L46="M",0,L46)-IF(L10="M",0,L10)-IF(L12="M",0,L12)-IF(L29="M",0,L29)-IF(L42="M",0,L42)</f>
        <v>0</v>
      </c>
      <c r="M64" s="153" t="n">
        <f aca="false">IF(M46="M",0,M46)-IF(M10="M",0,M10)-IF(M12="M",0,M12)-IF(M29="M",0,M29)-IF(M42="M",0,M42)</f>
        <v>0</v>
      </c>
      <c r="N64" s="153" t="n">
        <f aca="false">IF(N46="M",0,N46)-IF(N10="M",0,N10)-IF(N12="M",0,N12)-IF(N29="M",0,N29)-IF(N42="M",0,N42)</f>
        <v>0</v>
      </c>
      <c r="O64" s="153" t="n">
        <f aca="false">IF(O46="M",0,O46)-IF(O10="M",0,O10)-IF(O12="M",0,O12)-IF(O29="M",0,O29)-IF(O42="M",0,O42)</f>
        <v>0</v>
      </c>
      <c r="P64" s="153" t="n">
        <f aca="false">IF(P46="M",0,P46)-IF(P10="M",0,P10)-IF(P12="M",0,P12)-IF(P29="M",0,P29)-IF(P42="M",0,P42)</f>
        <v>0</v>
      </c>
      <c r="Q64" s="384"/>
      <c r="R64" s="258"/>
      <c r="S64" s="383"/>
    </row>
    <row r="65" s="240" customFormat="true" ht="15.75" hidden="false" customHeight="false" outlineLevel="0" collapsed="false">
      <c r="A65" s="38"/>
      <c r="B65" s="110"/>
      <c r="C65" s="260" t="s">
        <v>621</v>
      </c>
      <c r="D65" s="153" t="n">
        <f aca="false">IF(D12="M",0,D12)-IF(D13="M",0,D13)-IF(D14="M",0,D14)-IF(D15="M",0,D15)-IF(D22="M",0,D22)-IF(D27="M",0,D27)</f>
        <v>0</v>
      </c>
      <c r="E65" s="153" t="n">
        <f aca="false">IF(E12="M",0,E12)-IF(E13="M",0,E13)-IF(E14="M",0,E14)-IF(E15="M",0,E15)-IF(E22="M",0,E22)-IF(E27="M",0,E27)</f>
        <v>0</v>
      </c>
      <c r="F65" s="153" t="n">
        <f aca="false">IF(F12="M",0,F12)-IF(F13="M",0,F13)-IF(F14="M",0,F14)-IF(F15="M",0,F15)-IF(F22="M",0,F22)-IF(F27="M",0,F27)</f>
        <v>0</v>
      </c>
      <c r="G65" s="153" t="n">
        <f aca="false">IF(G12="M",0,G12)-IF(G13="M",0,G13)-IF(G14="M",0,G14)-IF(G15="M",0,G15)-IF(G22="M",0,G22)-IF(G27="M",0,G27)</f>
        <v>0</v>
      </c>
      <c r="H65" s="153" t="n">
        <f aca="false">IF(H12="M",0,H12)-IF(H13="M",0,H13)-IF(H14="M",0,H14)-IF(H15="M",0,H15)-IF(H22="M",0,H22)-IF(H27="M",0,H27)</f>
        <v>0</v>
      </c>
      <c r="I65" s="153" t="n">
        <f aca="false">IF(I12="M",0,I12)-IF(I13="M",0,I13)-IF(I14="M",0,I14)-IF(I15="M",0,I15)-IF(I22="M",0,I22)-IF(I27="M",0,I27)</f>
        <v>0</v>
      </c>
      <c r="J65" s="153" t="n">
        <f aca="false">IF(J12="M",0,J12)-IF(J13="M",0,J13)-IF(J14="M",0,J14)-IF(J15="M",0,J15)-IF(J22="M",0,J22)-IF(J27="M",0,J27)</f>
        <v>0</v>
      </c>
      <c r="K65" s="153" t="n">
        <f aca="false">IF(K12="M",0,K12)-IF(K13="M",0,K13)-IF(K14="M",0,K14)-IF(K15="M",0,K15)-IF(K22="M",0,K22)-IF(K27="M",0,K27)</f>
        <v>0</v>
      </c>
      <c r="L65" s="153" t="n">
        <f aca="false">IF(L12="M",0,L12)-IF(L13="M",0,L13)-IF(L14="M",0,L14)-IF(L15="M",0,L15)-IF(L22="M",0,L22)-IF(L27="M",0,L27)</f>
        <v>0</v>
      </c>
      <c r="M65" s="153" t="n">
        <f aca="false">IF(M12="M",0,M12)-IF(M13="M",0,M13)-IF(M14="M",0,M14)-IF(M15="M",0,M15)-IF(M22="M",0,M22)-IF(M27="M",0,M27)</f>
        <v>0</v>
      </c>
      <c r="N65" s="153" t="n">
        <f aca="false">IF(N12="M",0,N12)-IF(N13="M",0,N13)-IF(N14="M",0,N14)-IF(N15="M",0,N15)-IF(N22="M",0,N22)-IF(N27="M",0,N27)</f>
        <v>0</v>
      </c>
      <c r="O65" s="153" t="n">
        <f aca="false">IF(O12="M",0,O12)-IF(O13="M",0,O13)-IF(O14="M",0,O14)-IF(O15="M",0,O15)-IF(O22="M",0,O22)-IF(O27="M",0,O27)</f>
        <v>0</v>
      </c>
      <c r="P65" s="153" t="n">
        <f aca="false">IF(P12="M",0,P12)-IF(P13="M",0,P13)-IF(P14="M",0,P14)-IF(P15="M",0,P15)-IF(P22="M",0,P22)-IF(P27="M",0,P27)</f>
        <v>0</v>
      </c>
      <c r="Q65" s="384"/>
      <c r="R65" s="258"/>
      <c r="S65" s="383"/>
    </row>
    <row r="66" s="240" customFormat="true" ht="15.75" hidden="false" customHeight="false" outlineLevel="0" collapsed="false">
      <c r="A66" s="38"/>
      <c r="B66" s="110"/>
      <c r="C66" s="385" t="s">
        <v>622</v>
      </c>
      <c r="D66" s="153" t="n">
        <f aca="false">IF(D15="M",0,D15)-IF(D18="M",0,D18)-IF(D19="M",0,D19)</f>
        <v>0</v>
      </c>
      <c r="E66" s="153" t="n">
        <f aca="false">IF(E15="M",0,E15)-IF(E18="M",0,E18)-IF(E19="M",0,E19)</f>
        <v>0</v>
      </c>
      <c r="F66" s="153" t="n">
        <f aca="false">IF(F15="M",0,F15)-IF(F18="M",0,F18)-IF(F19="M",0,F19)</f>
        <v>0</v>
      </c>
      <c r="G66" s="153" t="n">
        <f aca="false">IF(G15="M",0,G15)-IF(G18="M",0,G18)-IF(G19="M",0,G19)</f>
        <v>0</v>
      </c>
      <c r="H66" s="153" t="n">
        <f aca="false">IF(H15="M",0,H15)-IF(H18="M",0,H18)-IF(H19="M",0,H19)</f>
        <v>0</v>
      </c>
      <c r="I66" s="153" t="n">
        <f aca="false">IF(I15="M",0,I15)-IF(I18="M",0,I18)-IF(I19="M",0,I19)</f>
        <v>0</v>
      </c>
      <c r="J66" s="153" t="n">
        <f aca="false">IF(J15="M",0,J15)-IF(J18="M",0,J18)-IF(J19="M",0,J19)</f>
        <v>0</v>
      </c>
      <c r="K66" s="153" t="n">
        <f aca="false">IF(K15="M",0,K15)-IF(K18="M",0,K18)-IF(K19="M",0,K19)</f>
        <v>0</v>
      </c>
      <c r="L66" s="153" t="n">
        <f aca="false">IF(L15="M",0,L15)-IF(L18="M",0,L18)-IF(L19="M",0,L19)</f>
        <v>0</v>
      </c>
      <c r="M66" s="153" t="n">
        <f aca="false">IF(M15="M",0,M15)-IF(M18="M",0,M18)-IF(M19="M",0,M19)</f>
        <v>0</v>
      </c>
      <c r="N66" s="153" t="n">
        <f aca="false">IF(N15="M",0,N15)-IF(N18="M",0,N18)-IF(N19="M",0,N19)</f>
        <v>0</v>
      </c>
      <c r="O66" s="153" t="n">
        <f aca="false">IF(O15="M",0,O15)-IF(O18="M",0,O18)-IF(O19="M",0,O19)</f>
        <v>0</v>
      </c>
      <c r="P66" s="153" t="n">
        <f aca="false">IF(P15="M",0,P15)-IF(P18="M",0,P18)-IF(P19="M",0,P19)</f>
        <v>0</v>
      </c>
      <c r="Q66" s="384"/>
      <c r="R66" s="258"/>
      <c r="S66" s="383"/>
    </row>
    <row r="67" s="240" customFormat="true" ht="15.75" hidden="false" customHeight="false" outlineLevel="0" collapsed="false">
      <c r="A67" s="38"/>
      <c r="B67" s="110"/>
      <c r="C67" s="260" t="s">
        <v>623</v>
      </c>
      <c r="D67" s="153" t="n">
        <f aca="false">IF(D15="M",0,D15)-IF(D16="M",0,D16)-IF(D17="M",0,D17)</f>
        <v>0</v>
      </c>
      <c r="E67" s="153" t="n">
        <f aca="false">IF(E15="M",0,E15)-IF(E16="M",0,E16)-IF(E17="M",0,E17)</f>
        <v>0</v>
      </c>
      <c r="F67" s="153" t="n">
        <f aca="false">IF(F15="M",0,F15)-IF(F16="M",0,F16)-IF(F17="M",0,F17)</f>
        <v>0</v>
      </c>
      <c r="G67" s="153" t="n">
        <f aca="false">IF(G15="M",0,G15)-IF(G16="M",0,G16)-IF(G17="M",0,G17)</f>
        <v>0</v>
      </c>
      <c r="H67" s="153" t="n">
        <f aca="false">IF(H15="M",0,H15)-IF(H16="M",0,H16)-IF(H17="M",0,H17)</f>
        <v>0</v>
      </c>
      <c r="I67" s="153" t="n">
        <f aca="false">IF(I15="M",0,I15)-IF(I16="M",0,I16)-IF(I17="M",0,I17)</f>
        <v>0</v>
      </c>
      <c r="J67" s="153" t="n">
        <f aca="false">IF(J15="M",0,J15)-IF(J16="M",0,J16)-IF(J17="M",0,J17)</f>
        <v>0</v>
      </c>
      <c r="K67" s="153" t="n">
        <f aca="false">IF(K15="M",0,K15)-IF(K16="M",0,K16)-IF(K17="M",0,K17)</f>
        <v>0</v>
      </c>
      <c r="L67" s="153" t="n">
        <f aca="false">IF(L15="M",0,L15)-IF(L16="M",0,L16)-IF(L17="M",0,L17)</f>
        <v>0</v>
      </c>
      <c r="M67" s="153" t="n">
        <f aca="false">IF(M15="M",0,M15)-IF(M16="M",0,M16)-IF(M17="M",0,M17)</f>
        <v>0</v>
      </c>
      <c r="N67" s="153" t="n">
        <f aca="false">IF(N15="M",0,N15)-IF(N16="M",0,N16)-IF(N17="M",0,N17)</f>
        <v>0</v>
      </c>
      <c r="O67" s="153" t="n">
        <f aca="false">IF(O15="M",0,O15)-IF(O16="M",0,O16)-IF(O17="M",0,O17)</f>
        <v>0</v>
      </c>
      <c r="P67" s="153" t="n">
        <f aca="false">IF(P15="M",0,P15)-IF(P16="M",0,P16)-IF(P17="M",0,P17)</f>
        <v>0</v>
      </c>
      <c r="Q67" s="384"/>
      <c r="R67" s="258"/>
      <c r="S67" s="383"/>
    </row>
    <row r="68" s="240" customFormat="true" ht="15.75" hidden="false" customHeight="false" outlineLevel="0" collapsed="false">
      <c r="A68" s="38"/>
      <c r="B68" s="110"/>
      <c r="C68" s="260" t="s">
        <v>624</v>
      </c>
      <c r="D68" s="153" t="n">
        <f aca="false">IF(D19="M",0,D19)-IF(D20="M",0,D20)-IF(D21="M",0,D21)</f>
        <v>0</v>
      </c>
      <c r="E68" s="153" t="n">
        <f aca="false">IF(E19="M",0,E19)-IF(E20="M",0,E20)-IF(E21="M",0,E21)</f>
        <v>0</v>
      </c>
      <c r="F68" s="153" t="n">
        <f aca="false">IF(F19="M",0,F19)-IF(F20="M",0,F20)-IF(F21="M",0,F21)</f>
        <v>0</v>
      </c>
      <c r="G68" s="153" t="n">
        <f aca="false">IF(G19="M",0,G19)-IF(G20="M",0,G20)-IF(G21="M",0,G21)</f>
        <v>0</v>
      </c>
      <c r="H68" s="153" t="n">
        <f aca="false">IF(H19="M",0,H19)-IF(H20="M",0,H20)-IF(H21="M",0,H21)</f>
        <v>0</v>
      </c>
      <c r="I68" s="153" t="n">
        <f aca="false">IF(I19="M",0,I19)-IF(I20="M",0,I20)-IF(I21="M",0,I21)</f>
        <v>0</v>
      </c>
      <c r="J68" s="153" t="n">
        <f aca="false">IF(J19="M",0,J19)-IF(J20="M",0,J20)-IF(J21="M",0,J21)</f>
        <v>0</v>
      </c>
      <c r="K68" s="153" t="n">
        <f aca="false">IF(K19="M",0,K19)-IF(K20="M",0,K20)-IF(K21="M",0,K21)</f>
        <v>0</v>
      </c>
      <c r="L68" s="153" t="n">
        <f aca="false">IF(L19="M",0,L19)-IF(L20="M",0,L20)-IF(L21="M",0,L21)</f>
        <v>0</v>
      </c>
      <c r="M68" s="153" t="n">
        <f aca="false">IF(M19="M",0,M19)-IF(M20="M",0,M20)-IF(M21="M",0,M21)</f>
        <v>0</v>
      </c>
      <c r="N68" s="153" t="n">
        <f aca="false">IF(N19="M",0,N19)-IF(N20="M",0,N20)-IF(N21="M",0,N21)</f>
        <v>0</v>
      </c>
      <c r="O68" s="153" t="n">
        <f aca="false">IF(O19="M",0,O19)-IF(O20="M",0,O20)-IF(O21="M",0,O21)</f>
        <v>0</v>
      </c>
      <c r="P68" s="153" t="n">
        <f aca="false">IF(P19="M",0,P19)-IF(P20="M",0,P20)-IF(P21="M",0,P21)</f>
        <v>0</v>
      </c>
      <c r="Q68" s="384"/>
      <c r="R68" s="258"/>
      <c r="S68" s="383"/>
    </row>
    <row r="69" s="240" customFormat="true" ht="15.75" hidden="false" customHeight="false" outlineLevel="0" collapsed="false">
      <c r="A69" s="38"/>
      <c r="B69" s="110"/>
      <c r="C69" s="260" t="s">
        <v>625</v>
      </c>
      <c r="D69" s="153" t="n">
        <f aca="false">IF(D22="M",0,D22)-IF(D23="M",0,D23)-IF(D24="M",0,D24)</f>
        <v>0</v>
      </c>
      <c r="E69" s="153" t="n">
        <f aca="false">IF(E22="M",0,E22)-IF(E23="M",0,E23)-IF(E24="M",0,E24)</f>
        <v>0</v>
      </c>
      <c r="F69" s="153" t="n">
        <f aca="false">IF(F22="M",0,F22)-IF(F23="M",0,F23)-IF(F24="M",0,F24)</f>
        <v>0</v>
      </c>
      <c r="G69" s="153" t="n">
        <f aca="false">IF(G22="M",0,G22)-IF(G23="M",0,G23)-IF(G24="M",0,G24)</f>
        <v>0</v>
      </c>
      <c r="H69" s="153" t="n">
        <f aca="false">IF(H22="M",0,H22)-IF(H23="M",0,H23)-IF(H24="M",0,H24)</f>
        <v>0</v>
      </c>
      <c r="I69" s="153" t="n">
        <f aca="false">IF(I22="M",0,I22)-IF(I23="M",0,I23)-IF(I24="M",0,I24)</f>
        <v>0</v>
      </c>
      <c r="J69" s="153" t="n">
        <f aca="false">IF(J22="M",0,J22)-IF(J23="M",0,J23)-IF(J24="M",0,J24)</f>
        <v>0</v>
      </c>
      <c r="K69" s="153" t="n">
        <f aca="false">IF(K22="M",0,K22)-IF(K23="M",0,K23)-IF(K24="M",0,K24)</f>
        <v>0</v>
      </c>
      <c r="L69" s="153" t="n">
        <f aca="false">IF(L22="M",0,L22)-IF(L23="M",0,L23)-IF(L24="M",0,L24)</f>
        <v>0</v>
      </c>
      <c r="M69" s="153" t="n">
        <f aca="false">IF(M22="M",0,M22)-IF(M23="M",0,M23)-IF(M24="M",0,M24)</f>
        <v>0</v>
      </c>
      <c r="N69" s="153" t="n">
        <f aca="false">IF(N22="M",0,N22)-IF(N23="M",0,N23)-IF(N24="M",0,N24)</f>
        <v>0</v>
      </c>
      <c r="O69" s="153" t="n">
        <f aca="false">IF(O22="M",0,O22)-IF(O23="M",0,O23)-IF(O24="M",0,O24)</f>
        <v>0</v>
      </c>
      <c r="P69" s="153" t="n">
        <f aca="false">IF(P22="M",0,P22)-IF(P23="M",0,P23)-IF(P24="M",0,P24)</f>
        <v>0</v>
      </c>
      <c r="Q69" s="384"/>
      <c r="R69" s="258"/>
      <c r="S69" s="383"/>
    </row>
    <row r="70" s="240" customFormat="true" ht="15.75" hidden="false" customHeight="false" outlineLevel="0" collapsed="false">
      <c r="A70" s="38"/>
      <c r="B70" s="110"/>
      <c r="C70" s="260" t="s">
        <v>626</v>
      </c>
      <c r="D70" s="153" t="n">
        <f aca="false">IF(D24="M",0,D24)-IF(D25="M",0,D25)-IF(D26="M",0,D26)</f>
        <v>0</v>
      </c>
      <c r="E70" s="153" t="n">
        <f aca="false">IF(E24="M",0,E24)-IF(E25="M",0,E25)-IF(E26="M",0,E26)</f>
        <v>0</v>
      </c>
      <c r="F70" s="153" t="n">
        <f aca="false">IF(F24="M",0,F24)-IF(F25="M",0,F25)-IF(F26="M",0,F26)</f>
        <v>0</v>
      </c>
      <c r="G70" s="153" t="n">
        <f aca="false">IF(G24="M",0,G24)-IF(G25="M",0,G25)-IF(G26="M",0,G26)</f>
        <v>0</v>
      </c>
      <c r="H70" s="153" t="n">
        <f aca="false">IF(H24="M",0,H24)-IF(H25="M",0,H25)-IF(H26="M",0,H26)</f>
        <v>0</v>
      </c>
      <c r="I70" s="153" t="n">
        <f aca="false">IF(I24="M",0,I24)-IF(I25="M",0,I25)-IF(I26="M",0,I26)</f>
        <v>0</v>
      </c>
      <c r="J70" s="153" t="n">
        <f aca="false">IF(J24="M",0,J24)-IF(J25="M",0,J25)-IF(J26="M",0,J26)</f>
        <v>0</v>
      </c>
      <c r="K70" s="153" t="n">
        <f aca="false">IF(K24="M",0,K24)-IF(K25="M",0,K25)-IF(K26="M",0,K26)</f>
        <v>0</v>
      </c>
      <c r="L70" s="153" t="n">
        <f aca="false">IF(L24="M",0,L24)-IF(L25="M",0,L25)-IF(L26="M",0,L26)</f>
        <v>0</v>
      </c>
      <c r="M70" s="153" t="n">
        <f aca="false">IF(M24="M",0,M24)-IF(M25="M",0,M25)-IF(M26="M",0,M26)</f>
        <v>0</v>
      </c>
      <c r="N70" s="153" t="n">
        <f aca="false">IF(N24="M",0,N24)-IF(N25="M",0,N25)-IF(N26="M",0,N26)</f>
        <v>0</v>
      </c>
      <c r="O70" s="153" t="n">
        <f aca="false">IF(O24="M",0,O24)-IF(O25="M",0,O25)-IF(O26="M",0,O26)</f>
        <v>0</v>
      </c>
      <c r="P70" s="153" t="n">
        <f aca="false">IF(P24="M",0,P24)-IF(P25="M",0,P25)-IF(P26="M",0,P26)</f>
        <v>0</v>
      </c>
      <c r="Q70" s="384"/>
      <c r="R70" s="258"/>
      <c r="S70" s="383"/>
    </row>
    <row r="71" s="240" customFormat="true" ht="23.25" hidden="false" customHeight="false" outlineLevel="0" collapsed="false">
      <c r="A71" s="38"/>
      <c r="B71" s="110"/>
      <c r="C71" s="260" t="s">
        <v>522</v>
      </c>
      <c r="D71" s="153" t="n">
        <f aca="false">IF(D29="M",0,D29)-IF(D30="M",0,D30)-IF(D31="M",0,D31)-IF(D33="M",0,D33)-IF(D34="M",0,D34)-IF(D36="M",0,D36)-IF(D38="M",0,D38)-IF(D39="M",0,D39)-IF(D40="M",0,D40)</f>
        <v>0</v>
      </c>
      <c r="E71" s="153" t="n">
        <f aca="false">IF(E29="M",0,E29)-IF(E30="M",0,E30)-IF(E31="M",0,E31)-IF(E33="M",0,E33)-IF(E34="M",0,E34)-IF(E36="M",0,E36)-IF(E38="M",0,E38)-IF(E39="M",0,E39)-IF(E40="M",0,E40)</f>
        <v>0</v>
      </c>
      <c r="F71" s="153" t="n">
        <f aca="false">IF(F29="M",0,F29)-IF(F30="M",0,F30)-IF(F31="M",0,F31)-IF(F33="M",0,F33)-IF(F34="M",0,F34)-IF(F36="M",0,F36)-IF(F38="M",0,F38)-IF(F39="M",0,F39)-IF(F40="M",0,F40)</f>
        <v>0</v>
      </c>
      <c r="G71" s="153" t="n">
        <f aca="false">IF(G29="M",0,G29)-IF(G30="M",0,G30)-IF(G31="M",0,G31)-IF(G33="M",0,G33)-IF(G34="M",0,G34)-IF(G36="M",0,G36)-IF(G38="M",0,G38)-IF(G39="M",0,G39)-IF(G40="M",0,G40)</f>
        <v>0</v>
      </c>
      <c r="H71" s="153" t="n">
        <f aca="false">IF(H29="M",0,H29)-IF(H30="M",0,H30)-IF(H31="M",0,H31)-IF(H33="M",0,H33)-IF(H34="M",0,H34)-IF(H36="M",0,H36)-IF(H38="M",0,H38)-IF(H39="M",0,H39)-IF(H40="M",0,H40)</f>
        <v>0</v>
      </c>
      <c r="I71" s="153" t="n">
        <f aca="false">IF(I29="M",0,I29)-IF(I30="M",0,I30)-IF(I31="M",0,I31)-IF(I33="M",0,I33)-IF(I34="M",0,I34)-IF(I36="M",0,I36)-IF(I38="M",0,I38)-IF(I39="M",0,I39)-IF(I40="M",0,I40)</f>
        <v>0</v>
      </c>
      <c r="J71" s="153" t="n">
        <f aca="false">IF(J29="M",0,J29)-IF(J30="M",0,J30)-IF(J31="M",0,J31)-IF(J33="M",0,J33)-IF(J34="M",0,J34)-IF(J36="M",0,J36)-IF(J38="M",0,J38)-IF(J39="M",0,J39)-IF(J40="M",0,J40)</f>
        <v>0</v>
      </c>
      <c r="K71" s="153" t="n">
        <f aca="false">IF(K29="M",0,K29)-IF(K30="M",0,K30)-IF(K31="M",0,K31)-IF(K33="M",0,K33)-IF(K34="M",0,K34)-IF(K36="M",0,K36)-IF(K38="M",0,K38)-IF(K39="M",0,K39)-IF(K40="M",0,K40)</f>
        <v>0</v>
      </c>
      <c r="L71" s="153" t="n">
        <f aca="false">IF(L29="M",0,L29)-IF(L30="M",0,L30)-IF(L31="M",0,L31)-IF(L33="M",0,L33)-IF(L34="M",0,L34)-IF(L36="M",0,L36)-IF(L38="M",0,L38)-IF(L39="M",0,L39)-IF(L40="M",0,L40)</f>
        <v>0</v>
      </c>
      <c r="M71" s="153" t="n">
        <f aca="false">IF(M29="M",0,M29)-IF(M30="M",0,M30)-IF(M31="M",0,M31)-IF(M33="M",0,M33)-IF(M34="M",0,M34)-IF(M36="M",0,M36)-IF(M38="M",0,M38)-IF(M39="M",0,M39)-IF(M40="M",0,M40)</f>
        <v>0</v>
      </c>
      <c r="N71" s="153" t="n">
        <f aca="false">IF(N29="M",0,N29)-IF(N30="M",0,N30)-IF(N31="M",0,N31)-IF(N33="M",0,N33)-IF(N34="M",0,N34)-IF(N36="M",0,N36)-IF(N38="M",0,N38)-IF(N39="M",0,N39)-IF(N40="M",0,N40)</f>
        <v>0</v>
      </c>
      <c r="O71" s="153" t="n">
        <f aca="false">IF(O29="M",0,O29)-IF(O30="M",0,O30)-IF(O31="M",0,O31)-IF(O33="M",0,O33)-IF(O34="M",0,O34)-IF(O36="M",0,O36)-IF(O38="M",0,O38)-IF(O39="M",0,O39)-IF(O40="M",0,O40)</f>
        <v>0</v>
      </c>
      <c r="P71" s="153" t="n">
        <f aca="false">IF(P29="M",0,P29)-IF(P30="M",0,P30)-IF(P31="M",0,P31)-IF(P33="M",0,P33)-IF(P34="M",0,P34)-IF(P36="M",0,P36)-IF(P38="M",0,P38)-IF(P39="M",0,P39)-IF(P40="M",0,P40)</f>
        <v>0</v>
      </c>
      <c r="Q71" s="384"/>
      <c r="R71" s="258"/>
      <c r="S71" s="383"/>
    </row>
    <row r="72" s="240" customFormat="true" ht="15.75" hidden="false" customHeight="false" outlineLevel="0" collapsed="false">
      <c r="A72" s="38"/>
      <c r="B72" s="110"/>
      <c r="C72" s="260" t="s">
        <v>627</v>
      </c>
      <c r="D72" s="153" t="n">
        <f aca="false">IF(D42="M",0,D42)-IF(D43="M",0,D43)-IF(D44="M",0,D44)</f>
        <v>0</v>
      </c>
      <c r="E72" s="153" t="n">
        <f aca="false">IF(E42="M",0,E42)-IF(E43="M",0,E43)-IF(E44="M",0,E44)</f>
        <v>0</v>
      </c>
      <c r="F72" s="153" t="n">
        <f aca="false">IF(F42="M",0,F42)-IF(F43="M",0,F43)-IF(F44="M",0,F44)</f>
        <v>0</v>
      </c>
      <c r="G72" s="153" t="n">
        <f aca="false">IF(G42="M",0,G42)-IF(G43="M",0,G43)-IF(G44="M",0,G44)</f>
        <v>0</v>
      </c>
      <c r="H72" s="153" t="n">
        <f aca="false">IF(H42="M",0,H42)-IF(H43="M",0,H43)-IF(H44="M",0,H44)</f>
        <v>0</v>
      </c>
      <c r="I72" s="153" t="n">
        <f aca="false">IF(I42="M",0,I42)-IF(I43="M",0,I43)-IF(I44="M",0,I44)</f>
        <v>0</v>
      </c>
      <c r="J72" s="153" t="n">
        <f aca="false">IF(J42="M",0,J42)-IF(J43="M",0,J43)-IF(J44="M",0,J44)</f>
        <v>0</v>
      </c>
      <c r="K72" s="153" t="n">
        <f aca="false">IF(K42="M",0,K42)-IF(K43="M",0,K43)-IF(K44="M",0,K44)</f>
        <v>0</v>
      </c>
      <c r="L72" s="153" t="n">
        <f aca="false">IF(L42="M",0,L42)-IF(L43="M",0,L43)-IF(L44="M",0,L44)</f>
        <v>0</v>
      </c>
      <c r="M72" s="153" t="n">
        <f aca="false">IF(M42="M",0,M42)-IF(M43="M",0,M43)-IF(M44="M",0,M44)</f>
        <v>0</v>
      </c>
      <c r="N72" s="153" t="n">
        <f aca="false">IF(N42="M",0,N42)-IF(N43="M",0,N43)-IF(N44="M",0,N44)</f>
        <v>0</v>
      </c>
      <c r="O72" s="153" t="n">
        <f aca="false">IF(O42="M",0,O42)-IF(O43="M",0,O43)-IF(O44="M",0,O44)</f>
        <v>0</v>
      </c>
      <c r="P72" s="153" t="n">
        <f aca="false">IF(P42="M",0,P42)-IF(P43="M",0,P43)-IF(P44="M",0,P44)</f>
        <v>0</v>
      </c>
      <c r="Q72" s="257"/>
      <c r="R72" s="258"/>
    </row>
    <row r="73" s="240" customFormat="true" ht="15.75" hidden="false" customHeight="false" outlineLevel="0" collapsed="false">
      <c r="A73" s="38"/>
      <c r="B73" s="110"/>
      <c r="C73" s="260" t="s">
        <v>628</v>
      </c>
      <c r="D73" s="153" t="n">
        <f aca="false">IF(D49="M",0,D49)-IF(D50="M",0,D50)+IF(D51="M",0,D51)</f>
        <v>0</v>
      </c>
      <c r="E73" s="153" t="n">
        <f aca="false">IF(E49="M",0,E49)-IF(E50="M",0,E50)+IF(E51="M",0,E51)</f>
        <v>0</v>
      </c>
      <c r="F73" s="153" t="n">
        <f aca="false">IF(F49="M",0,F49)-IF(F50="M",0,F50)+IF(F51="M",0,F51)</f>
        <v>0</v>
      </c>
      <c r="G73" s="153" t="n">
        <f aca="false">IF(G49="M",0,G49)-IF(G50="M",0,G50)+IF(G51="M",0,G51)</f>
        <v>0</v>
      </c>
      <c r="H73" s="153" t="n">
        <f aca="false">IF(H49="M",0,H49)-IF(H50="M",0,H50)+IF(H51="M",0,H51)</f>
        <v>0</v>
      </c>
      <c r="I73" s="153" t="n">
        <f aca="false">IF(I49="M",0,I49)-IF(I50="M",0,I50)+IF(I51="M",0,I51)</f>
        <v>0</v>
      </c>
      <c r="J73" s="153" t="n">
        <f aca="false">IF(J49="M",0,J49)-IF(J50="M",0,J50)+IF(J51="M",0,J51)</f>
        <v>0</v>
      </c>
      <c r="K73" s="153" t="n">
        <f aca="false">IF(K49="M",0,K49)-IF(K50="M",0,K50)+IF(K51="M",0,K51)</f>
        <v>0</v>
      </c>
      <c r="L73" s="153" t="n">
        <f aca="false">IF(L49="M",0,L49)-IF(L50="M",0,L50)+IF(L51="M",0,L51)</f>
        <v>0</v>
      </c>
      <c r="M73" s="153" t="n">
        <f aca="false">IF(M49="M",0,M49)-IF(M50="M",0,M50)+IF(M51="M",0,M51)</f>
        <v>0</v>
      </c>
      <c r="N73" s="153" t="n">
        <f aca="false">IF(N49="M",0,N49)-IF(N50="M",0,N50)+IF(N51="M",0,N51)</f>
        <v>0</v>
      </c>
      <c r="O73" s="153" t="n">
        <f aca="false">IF(O49="M",0,O49)-IF(O50="M",0,O50)+IF(O51="M",0,O51)</f>
        <v>0</v>
      </c>
      <c r="P73" s="153" t="n">
        <f aca="false">IF(P49="M",0,P49)-IF(P50="M",0,P50)+IF(P51="M",0,P51)</f>
        <v>0</v>
      </c>
      <c r="Q73" s="257"/>
      <c r="R73" s="258"/>
    </row>
    <row r="74" s="240" customFormat="true" ht="15.75" hidden="false" customHeight="false" outlineLevel="0" collapsed="false">
      <c r="A74" s="38"/>
      <c r="B74" s="262" t="s">
        <v>210</v>
      </c>
      <c r="C74" s="386"/>
      <c r="D74" s="153"/>
      <c r="E74" s="153"/>
      <c r="F74" s="153"/>
      <c r="G74" s="153"/>
      <c r="H74" s="153"/>
      <c r="I74" s="153"/>
      <c r="J74" s="153"/>
      <c r="K74" s="153"/>
      <c r="L74" s="153"/>
      <c r="M74" s="153"/>
      <c r="N74" s="153"/>
      <c r="O74" s="153"/>
      <c r="P74" s="153"/>
      <c r="Q74" s="257"/>
      <c r="R74" s="258"/>
    </row>
    <row r="75" s="240" customFormat="true" ht="15.75" hidden="false" customHeight="false" outlineLevel="0" collapsed="false">
      <c r="A75" s="38"/>
      <c r="B75" s="388"/>
      <c r="C75" s="264" t="s">
        <v>629</v>
      </c>
      <c r="D75" s="157" t="n">
        <f aca="false">IF('Table 1'!E14="M",0,'Table 1'!E14)+IF(D10="M",0,D10)</f>
        <v>0</v>
      </c>
      <c r="E75" s="157" t="n">
        <f aca="false">IF('Table 1'!F14="M",0,'Table 1'!F14)+IF(E10="M",0,E10)</f>
        <v>0</v>
      </c>
      <c r="F75" s="157" t="n">
        <f aca="false">IF('Table 1'!G14="M",0,'Table 1'!G14)+IF(F10="M",0,F10)</f>
        <v>0</v>
      </c>
      <c r="G75" s="157" t="n">
        <f aca="false">IF('Table 1'!H14="M",0,'Table 1'!H14)+IF(G10="M",0,G10)</f>
        <v>0</v>
      </c>
      <c r="H75" s="157" t="n">
        <f aca="false">IF('Table 1'!I14="M",0,'Table 1'!I14)+IF(H10="M",0,H10)</f>
        <v>0</v>
      </c>
      <c r="I75" s="157" t="n">
        <f aca="false">IF('Table 1'!J14="M",0,'Table 1'!J14)+IF(I10="M",0,I10)</f>
        <v>0</v>
      </c>
      <c r="J75" s="157" t="n">
        <f aca="false">IF('Table 1'!K14="M",0,'Table 1'!K14)+IF(J10="M",0,J10)</f>
        <v>0</v>
      </c>
      <c r="K75" s="157" t="n">
        <f aca="false">IF('Table 1'!L14="M",0,'Table 1'!L14)+IF(K10="M",0,K10)</f>
        <v>0</v>
      </c>
      <c r="L75" s="157" t="n">
        <f aca="false">IF('Table 1'!M14="M",0,'Table 1'!M14)+IF(L10="M",0,L10)</f>
        <v>0</v>
      </c>
      <c r="M75" s="157" t="n">
        <f aca="false">IF('Table 1'!N14="M",0,'Table 1'!N14)+IF(M10="M",0,M10)</f>
        <v>0</v>
      </c>
      <c r="N75" s="157" t="n">
        <f aca="false">IF('Table 1'!O14="M",0,'Table 1'!O14)+IF(N10="M",0,N10)</f>
        <v>0</v>
      </c>
      <c r="O75" s="157" t="n">
        <f aca="false">IF('Table 1'!P14="M",0,'Table 1'!P14)+IF(O10="M",0,O10)</f>
        <v>0</v>
      </c>
      <c r="P75" s="157" t="n">
        <f aca="false">IF('Table 1'!Q14="M",0,'Table 1'!Q14)+IF(P10="M",0,P10)</f>
        <v>0</v>
      </c>
      <c r="Q75" s="265"/>
      <c r="R75" s="266"/>
    </row>
  </sheetData>
  <sheetProtection sheet="true" password="ca3f" objects="true" scenarios="true" formatColumns="false" formatRows="false"/>
  <mergeCells count="2">
    <mergeCell ref="D6:P6"/>
    <mergeCell ref="D62:P62"/>
  </mergeCells>
  <conditionalFormatting sqref="D62:O62">
    <cfRule type="cellIs" priority="2" operator="notEqual" aboveAverage="0" equalAverage="0" bottom="0" percent="0" rank="0" text="" dxfId="15">
      <formula>"OK - Table 3E is fully completed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4"/>
  <sheetViews>
    <sheetView showFormulas="false" showGridLines="false" showRowColHeaders="true" showZeros="true" rightToLeft="false" tabSelected="false" showOutlineSymbols="true" defaultGridColor="false" view="normal" topLeftCell="B1" colorId="22" zoomScale="70" zoomScaleNormal="70" zoomScalePageLayoutView="100" workbookViewId="0">
      <pane xSplit="3" ySplit="8" topLeftCell="E9" activePane="bottomRight" state="frozen"/>
      <selection pane="topLeft" activeCell="B1" activeCellId="0" sqref="B1"/>
      <selection pane="topRight" activeCell="E1" activeCellId="0" sqref="E1"/>
      <selection pane="bottomLeft" activeCell="B9" activeCellId="0" sqref="B9"/>
      <selection pane="bottomRight" activeCell="B2" activeCellId="0" sqref="B2"/>
    </sheetView>
  </sheetViews>
  <sheetFormatPr defaultColWidth="9.76953125" defaultRowHeight="15" zeroHeight="false" outlineLevelRow="0" outlineLevelCol="0"/>
  <cols>
    <col collapsed="false" customWidth="true" hidden="true" outlineLevel="0" max="1" min="1" style="38" width="7.11"/>
    <col collapsed="false" customWidth="false" hidden="false" outlineLevel="0" max="2" min="2" style="39" width="9.77"/>
    <col collapsed="false" customWidth="true" hidden="false" outlineLevel="0" max="3" min="3" style="39" width="40.77"/>
    <col collapsed="false" customWidth="true" hidden="false" outlineLevel="0" max="4" min="4" style="39" width="19.99"/>
    <col collapsed="false" customWidth="true" hidden="false" outlineLevel="0" max="9" min="5" style="39" width="10.77"/>
    <col collapsed="false" customWidth="true" hidden="false" outlineLevel="0" max="17" min="10" style="39" width="10.99"/>
    <col collapsed="false" customWidth="false" hidden="false" outlineLevel="0" max="257" min="18" style="39" width="9.77"/>
  </cols>
  <sheetData>
    <row r="1" customFormat="false" ht="7.5" hidden="false" customHeight="true" outlineLevel="0" collapsed="false"/>
    <row r="2" customFormat="false" ht="18" hidden="false" customHeight="false" outlineLevel="0" collapsed="false">
      <c r="B2" s="418" t="s">
        <v>11</v>
      </c>
      <c r="C2" s="41"/>
      <c r="D2" s="419"/>
      <c r="E2" s="419"/>
      <c r="F2" s="419"/>
      <c r="G2" s="419"/>
      <c r="H2" s="419"/>
      <c r="I2" s="419"/>
      <c r="J2" s="41"/>
      <c r="K2" s="41"/>
      <c r="L2" s="41"/>
      <c r="M2" s="41"/>
      <c r="N2" s="41"/>
      <c r="O2" s="41"/>
      <c r="P2" s="41"/>
      <c r="Q2" s="41"/>
    </row>
    <row r="3" customFormat="false" ht="15.75" hidden="false" customHeight="false" outlineLevel="0" collapsed="false"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</row>
    <row r="4" customFormat="false" ht="16.5" hidden="false" customHeight="false" outlineLevel="0" collapsed="false">
      <c r="A4" s="420"/>
      <c r="B4" s="48"/>
      <c r="C4" s="50"/>
      <c r="D4" s="50"/>
      <c r="E4" s="50"/>
      <c r="F4" s="50"/>
      <c r="G4" s="50"/>
      <c r="H4" s="50"/>
      <c r="I4" s="50"/>
      <c r="J4" s="51"/>
      <c r="K4" s="51"/>
      <c r="L4" s="51"/>
      <c r="M4" s="51"/>
      <c r="N4" s="51"/>
      <c r="O4" s="51"/>
      <c r="P4" s="51"/>
      <c r="Q4" s="51"/>
      <c r="R4" s="52"/>
    </row>
    <row r="5" customFormat="false" ht="18.75" hidden="false" customHeight="true" outlineLevel="0" collapsed="false">
      <c r="A5" s="223"/>
      <c r="B5" s="54"/>
      <c r="C5" s="55" t="str">
        <f aca="false">'Cover page'!E13</f>
        <v>Member state: Hungary</v>
      </c>
      <c r="D5" s="41"/>
      <c r="E5" s="421" t="s">
        <v>16</v>
      </c>
      <c r="F5" s="421"/>
      <c r="G5" s="421"/>
      <c r="H5" s="421"/>
      <c r="I5" s="421"/>
      <c r="J5" s="421"/>
      <c r="K5" s="421"/>
      <c r="L5" s="421"/>
      <c r="M5" s="421"/>
      <c r="N5" s="421"/>
      <c r="O5" s="421"/>
      <c r="P5" s="421"/>
      <c r="Q5" s="421"/>
      <c r="R5" s="58"/>
    </row>
    <row r="6" customFormat="false" ht="15.75" hidden="false" customHeight="false" outlineLevel="0" collapsed="false">
      <c r="A6" s="223"/>
      <c r="B6" s="54"/>
      <c r="C6" s="59" t="s">
        <v>17</v>
      </c>
      <c r="D6" s="422"/>
      <c r="E6" s="61" t="n">
        <f aca="false">'Table 1'!E5</f>
        <v>1995</v>
      </c>
      <c r="F6" s="61" t="n">
        <f aca="false">'Table 1'!F5</f>
        <v>1996</v>
      </c>
      <c r="G6" s="61" t="n">
        <f aca="false">'Table 1'!G5</f>
        <v>1997</v>
      </c>
      <c r="H6" s="61" t="n">
        <f aca="false">'Table 1'!H5</f>
        <v>1998</v>
      </c>
      <c r="I6" s="61" t="n">
        <f aca="false">'Table 1'!I5</f>
        <v>1999</v>
      </c>
      <c r="J6" s="61" t="n">
        <f aca="false">'Table 1'!J5</f>
        <v>2000</v>
      </c>
      <c r="K6" s="61" t="n">
        <f aca="false">'Table 1'!K5</f>
        <v>2001</v>
      </c>
      <c r="L6" s="61" t="n">
        <f aca="false">'Table 1'!L5</f>
        <v>2002</v>
      </c>
      <c r="M6" s="61" t="n">
        <f aca="false">'Table 1'!M5</f>
        <v>2003</v>
      </c>
      <c r="N6" s="61" t="n">
        <f aca="false">'Table 1'!N5</f>
        <v>2004</v>
      </c>
      <c r="O6" s="61" t="n">
        <f aca="false">'Table 1'!O5</f>
        <v>2005</v>
      </c>
      <c r="P6" s="61" t="n">
        <f aca="false">'Table 1'!P5</f>
        <v>2006</v>
      </c>
      <c r="Q6" s="61" t="n">
        <f aca="false">'Table 1'!Q5</f>
        <v>2007</v>
      </c>
      <c r="R6" s="58"/>
    </row>
    <row r="7" customFormat="false" ht="15.75" hidden="false" customHeight="false" outlineLevel="0" collapsed="false">
      <c r="A7" s="223"/>
      <c r="B7" s="54"/>
      <c r="C7" s="55" t="str">
        <f aca="false">'Cover page'!E14</f>
        <v>Date: 16/10/2012</v>
      </c>
      <c r="D7" s="149"/>
      <c r="E7" s="423" t="s">
        <v>20</v>
      </c>
      <c r="F7" s="423" t="s">
        <v>20</v>
      </c>
      <c r="G7" s="423" t="s">
        <v>20</v>
      </c>
      <c r="H7" s="423" t="s">
        <v>20</v>
      </c>
      <c r="I7" s="423" t="s">
        <v>20</v>
      </c>
      <c r="J7" s="423" t="s">
        <v>20</v>
      </c>
      <c r="K7" s="423" t="s">
        <v>20</v>
      </c>
      <c r="L7" s="423" t="s">
        <v>20</v>
      </c>
      <c r="M7" s="423" t="s">
        <v>20</v>
      </c>
      <c r="N7" s="423" t="s">
        <v>20</v>
      </c>
      <c r="O7" s="423" t="s">
        <v>20</v>
      </c>
      <c r="P7" s="424" t="s">
        <v>20</v>
      </c>
      <c r="Q7" s="424" t="s">
        <v>20</v>
      </c>
      <c r="R7" s="58"/>
    </row>
    <row r="8" customFormat="false" ht="16.5" hidden="false" customHeight="false" outlineLevel="0" collapsed="false">
      <c r="A8" s="223"/>
      <c r="B8" s="425" t="s">
        <v>630</v>
      </c>
      <c r="C8" s="84"/>
      <c r="D8" s="426"/>
      <c r="E8" s="427"/>
      <c r="F8" s="427"/>
      <c r="G8" s="427"/>
      <c r="H8" s="427"/>
      <c r="I8" s="427"/>
      <c r="J8" s="428"/>
      <c r="K8" s="428"/>
      <c r="L8" s="428"/>
      <c r="M8" s="428"/>
      <c r="N8" s="428"/>
      <c r="O8" s="428"/>
      <c r="P8" s="428"/>
      <c r="Q8" s="428"/>
      <c r="R8" s="58"/>
    </row>
    <row r="9" customFormat="false" ht="15.75" hidden="false" customHeight="false" outlineLevel="0" collapsed="false">
      <c r="A9" s="223"/>
      <c r="B9" s="425" t="s">
        <v>631</v>
      </c>
      <c r="C9" s="429"/>
      <c r="D9" s="429"/>
      <c r="E9" s="430"/>
      <c r="F9" s="430"/>
      <c r="G9" s="430"/>
      <c r="H9" s="430"/>
      <c r="I9" s="430"/>
      <c r="J9" s="431"/>
      <c r="K9" s="431"/>
      <c r="L9" s="431"/>
      <c r="M9" s="431"/>
      <c r="N9" s="431"/>
      <c r="O9" s="431"/>
      <c r="P9" s="431"/>
      <c r="Q9" s="431"/>
      <c r="R9" s="58"/>
    </row>
    <row r="10" customFormat="false" ht="15.75" hidden="false" customHeight="false" outlineLevel="0" collapsed="false">
      <c r="A10" s="410" t="s">
        <v>632</v>
      </c>
      <c r="B10" s="432" t="n">
        <v>2</v>
      </c>
      <c r="C10" s="433" t="s">
        <v>633</v>
      </c>
      <c r="D10" s="433"/>
      <c r="E10" s="82" t="n">
        <v>28895</v>
      </c>
      <c r="F10" s="82" t="n">
        <v>20267</v>
      </c>
      <c r="G10" s="82" t="n">
        <v>34884</v>
      </c>
      <c r="H10" s="82" t="n">
        <v>52258</v>
      </c>
      <c r="I10" s="82" t="n">
        <v>60860</v>
      </c>
      <c r="J10" s="82" t="n">
        <v>69659</v>
      </c>
      <c r="K10" s="82" t="n">
        <v>123082</v>
      </c>
      <c r="L10" s="82" t="n">
        <v>131542</v>
      </c>
      <c r="M10" s="82" t="n">
        <v>178802</v>
      </c>
      <c r="N10" s="82" t="n">
        <v>205480</v>
      </c>
      <c r="O10" s="82" t="n">
        <v>228250</v>
      </c>
      <c r="P10" s="82" t="n">
        <v>292978</v>
      </c>
      <c r="Q10" s="82" t="n">
        <v>279338</v>
      </c>
      <c r="R10" s="58"/>
    </row>
    <row r="11" customFormat="false" ht="16.5" hidden="false" customHeight="false" outlineLevel="0" collapsed="false">
      <c r="A11" s="410"/>
      <c r="B11" s="432"/>
      <c r="C11" s="45"/>
      <c r="D11" s="45"/>
      <c r="E11" s="434"/>
      <c r="F11" s="434"/>
      <c r="G11" s="434"/>
      <c r="H11" s="434"/>
      <c r="I11" s="434"/>
      <c r="J11" s="434"/>
      <c r="K11" s="434"/>
      <c r="L11" s="434"/>
      <c r="M11" s="434"/>
      <c r="N11" s="434"/>
      <c r="O11" s="434"/>
      <c r="P11" s="434"/>
      <c r="Q11" s="434"/>
      <c r="R11" s="58"/>
    </row>
    <row r="12" customFormat="false" ht="15" hidden="false" customHeight="false" outlineLevel="0" collapsed="false">
      <c r="A12" s="410"/>
      <c r="B12" s="432"/>
      <c r="C12" s="435"/>
      <c r="D12" s="435"/>
      <c r="E12" s="436"/>
      <c r="F12" s="436"/>
      <c r="G12" s="436"/>
      <c r="H12" s="436"/>
      <c r="I12" s="436"/>
      <c r="J12" s="436"/>
      <c r="K12" s="436"/>
      <c r="L12" s="436"/>
      <c r="M12" s="436"/>
      <c r="N12" s="436"/>
      <c r="O12" s="436"/>
      <c r="P12" s="436"/>
      <c r="Q12" s="436"/>
      <c r="R12" s="58"/>
    </row>
    <row r="13" customFormat="false" ht="15.75" hidden="false" customHeight="false" outlineLevel="0" collapsed="false">
      <c r="A13" s="223"/>
      <c r="B13" s="432" t="n">
        <v>3</v>
      </c>
      <c r="C13" s="433" t="s">
        <v>634</v>
      </c>
      <c r="D13" s="433"/>
      <c r="E13" s="434"/>
      <c r="F13" s="434"/>
      <c r="G13" s="434"/>
      <c r="H13" s="434"/>
      <c r="I13" s="434"/>
      <c r="J13" s="434"/>
      <c r="K13" s="434"/>
      <c r="L13" s="434"/>
      <c r="M13" s="434"/>
      <c r="N13" s="434"/>
      <c r="O13" s="434"/>
      <c r="P13" s="434"/>
      <c r="Q13" s="434"/>
      <c r="R13" s="58"/>
    </row>
    <row r="14" customFormat="false" ht="15" hidden="false" customHeight="false" outlineLevel="0" collapsed="false">
      <c r="A14" s="223"/>
      <c r="B14" s="432"/>
      <c r="C14" s="41"/>
      <c r="D14" s="41"/>
      <c r="E14" s="434"/>
      <c r="F14" s="434"/>
      <c r="G14" s="434"/>
      <c r="H14" s="434"/>
      <c r="I14" s="434"/>
      <c r="J14" s="434"/>
      <c r="K14" s="434"/>
      <c r="L14" s="434"/>
      <c r="M14" s="434"/>
      <c r="N14" s="434"/>
      <c r="O14" s="434"/>
      <c r="P14" s="434"/>
      <c r="Q14" s="434"/>
      <c r="R14" s="58"/>
    </row>
    <row r="15" customFormat="false" ht="15" hidden="false" customHeight="false" outlineLevel="0" collapsed="false">
      <c r="A15" s="223"/>
      <c r="B15" s="432"/>
      <c r="C15" s="41"/>
      <c r="D15" s="41"/>
      <c r="E15" s="434"/>
      <c r="F15" s="434"/>
      <c r="G15" s="434"/>
      <c r="H15" s="434"/>
      <c r="I15" s="434"/>
      <c r="J15" s="434"/>
      <c r="K15" s="434"/>
      <c r="L15" s="434"/>
      <c r="M15" s="434"/>
      <c r="N15" s="434"/>
      <c r="O15" s="434"/>
      <c r="P15" s="434"/>
      <c r="Q15" s="434"/>
      <c r="R15" s="58"/>
    </row>
    <row r="16" customFormat="false" ht="15.75" hidden="false" customHeight="false" outlineLevel="0" collapsed="false">
      <c r="A16" s="410" t="s">
        <v>635</v>
      </c>
      <c r="B16" s="432"/>
      <c r="C16" s="437" t="s">
        <v>636</v>
      </c>
      <c r="D16" s="437"/>
      <c r="E16" s="82" t="s">
        <v>103</v>
      </c>
      <c r="F16" s="82" t="s">
        <v>103</v>
      </c>
      <c r="G16" s="82" t="s">
        <v>103</v>
      </c>
      <c r="H16" s="82" t="s">
        <v>103</v>
      </c>
      <c r="I16" s="82" t="s">
        <v>103</v>
      </c>
      <c r="J16" s="82" t="s">
        <v>103</v>
      </c>
      <c r="K16" s="82" t="s">
        <v>103</v>
      </c>
      <c r="L16" s="82" t="s">
        <v>103</v>
      </c>
      <c r="M16" s="82" t="s">
        <v>103</v>
      </c>
      <c r="N16" s="82" t="s">
        <v>103</v>
      </c>
      <c r="O16" s="82" t="s">
        <v>103</v>
      </c>
      <c r="P16" s="82" t="s">
        <v>103</v>
      </c>
      <c r="Q16" s="82" t="s">
        <v>103</v>
      </c>
      <c r="R16" s="58"/>
    </row>
    <row r="17" customFormat="false" ht="15" hidden="false" customHeight="false" outlineLevel="0" collapsed="false">
      <c r="A17" s="223"/>
      <c r="B17" s="432"/>
      <c r="C17" s="41"/>
      <c r="D17" s="41"/>
      <c r="E17" s="434"/>
      <c r="F17" s="434"/>
      <c r="G17" s="434"/>
      <c r="H17" s="434"/>
      <c r="I17" s="434"/>
      <c r="J17" s="434"/>
      <c r="K17" s="434"/>
      <c r="L17" s="434"/>
      <c r="M17" s="434"/>
      <c r="N17" s="434"/>
      <c r="O17" s="434"/>
      <c r="P17" s="434"/>
      <c r="Q17" s="434"/>
      <c r="R17" s="58"/>
    </row>
    <row r="18" customFormat="false" ht="15.75" hidden="false" customHeight="false" outlineLevel="0" collapsed="false">
      <c r="A18" s="223"/>
      <c r="B18" s="432"/>
      <c r="C18" s="437" t="s">
        <v>637</v>
      </c>
      <c r="D18" s="437"/>
      <c r="E18" s="438"/>
      <c r="F18" s="438"/>
      <c r="G18" s="438"/>
      <c r="H18" s="438"/>
      <c r="I18" s="438"/>
      <c r="J18" s="438"/>
      <c r="K18" s="438"/>
      <c r="L18" s="438"/>
      <c r="M18" s="438"/>
      <c r="N18" s="438"/>
      <c r="O18" s="438"/>
      <c r="P18" s="438"/>
      <c r="Q18" s="438"/>
      <c r="R18" s="58"/>
    </row>
    <row r="19" customFormat="false" ht="15.75" hidden="false" customHeight="false" outlineLevel="0" collapsed="false">
      <c r="A19" s="223"/>
      <c r="B19" s="432"/>
      <c r="C19" s="437"/>
      <c r="D19" s="437"/>
      <c r="E19" s="438"/>
      <c r="F19" s="438"/>
      <c r="G19" s="438"/>
      <c r="H19" s="438"/>
      <c r="I19" s="438"/>
      <c r="J19" s="438"/>
      <c r="K19" s="438"/>
      <c r="L19" s="438"/>
      <c r="M19" s="438"/>
      <c r="N19" s="438"/>
      <c r="O19" s="438"/>
      <c r="P19" s="438"/>
      <c r="Q19" s="438"/>
      <c r="R19" s="58"/>
    </row>
    <row r="20" customFormat="false" ht="15.75" hidden="false" customHeight="false" outlineLevel="0" collapsed="false">
      <c r="A20" s="223"/>
      <c r="B20" s="432"/>
      <c r="C20" s="437"/>
      <c r="D20" s="437"/>
      <c r="E20" s="438"/>
      <c r="F20" s="438"/>
      <c r="G20" s="438"/>
      <c r="H20" s="438"/>
      <c r="I20" s="438"/>
      <c r="J20" s="438"/>
      <c r="K20" s="438"/>
      <c r="L20" s="438"/>
      <c r="M20" s="438"/>
      <c r="N20" s="438"/>
      <c r="O20" s="438"/>
      <c r="P20" s="438"/>
      <c r="Q20" s="438"/>
      <c r="R20" s="58"/>
    </row>
    <row r="21" customFormat="false" ht="15.75" hidden="false" customHeight="false" outlineLevel="0" collapsed="false">
      <c r="A21" s="223"/>
      <c r="B21" s="432"/>
      <c r="C21" s="437"/>
      <c r="D21" s="437"/>
      <c r="E21" s="438"/>
      <c r="F21" s="438"/>
      <c r="G21" s="438"/>
      <c r="H21" s="438"/>
      <c r="I21" s="438"/>
      <c r="J21" s="438"/>
      <c r="K21" s="438"/>
      <c r="L21" s="438"/>
      <c r="M21" s="438"/>
      <c r="N21" s="438"/>
      <c r="O21" s="438"/>
      <c r="P21" s="438"/>
      <c r="Q21" s="438"/>
      <c r="R21" s="58"/>
    </row>
    <row r="22" customFormat="false" ht="15.75" hidden="false" customHeight="false" outlineLevel="0" collapsed="false">
      <c r="A22" s="223"/>
      <c r="B22" s="432"/>
      <c r="C22" s="45"/>
      <c r="D22" s="45"/>
      <c r="E22" s="438"/>
      <c r="F22" s="438"/>
      <c r="G22" s="438"/>
      <c r="H22" s="438"/>
      <c r="I22" s="438"/>
      <c r="J22" s="438"/>
      <c r="K22" s="438"/>
      <c r="L22" s="438"/>
      <c r="M22" s="438"/>
      <c r="N22" s="438"/>
      <c r="O22" s="438"/>
      <c r="P22" s="438"/>
      <c r="Q22" s="438"/>
      <c r="R22" s="58"/>
    </row>
    <row r="23" customFormat="false" ht="15.75" hidden="false" customHeight="false" outlineLevel="0" collapsed="false">
      <c r="A23" s="223"/>
      <c r="B23" s="432"/>
      <c r="C23" s="45"/>
      <c r="D23" s="45"/>
      <c r="E23" s="438"/>
      <c r="F23" s="438"/>
      <c r="G23" s="438"/>
      <c r="H23" s="438"/>
      <c r="I23" s="438"/>
      <c r="J23" s="438"/>
      <c r="K23" s="438"/>
      <c r="L23" s="438"/>
      <c r="M23" s="438"/>
      <c r="N23" s="438"/>
      <c r="O23" s="438"/>
      <c r="P23" s="438"/>
      <c r="Q23" s="438"/>
      <c r="R23" s="58"/>
    </row>
    <row r="24" customFormat="false" ht="15.75" hidden="false" customHeight="false" outlineLevel="0" collapsed="false">
      <c r="A24" s="223"/>
      <c r="B24" s="432"/>
      <c r="C24" s="45"/>
      <c r="D24" s="45"/>
      <c r="E24" s="438"/>
      <c r="F24" s="438"/>
      <c r="G24" s="438"/>
      <c r="H24" s="438"/>
      <c r="I24" s="438"/>
      <c r="J24" s="438"/>
      <c r="K24" s="438"/>
      <c r="L24" s="438"/>
      <c r="M24" s="438"/>
      <c r="N24" s="438"/>
      <c r="O24" s="438"/>
      <c r="P24" s="438"/>
      <c r="Q24" s="438"/>
      <c r="R24" s="58"/>
    </row>
    <row r="25" customFormat="false" ht="15.75" hidden="false" customHeight="false" outlineLevel="0" collapsed="false">
      <c r="A25" s="223"/>
      <c r="B25" s="432"/>
      <c r="C25" s="41"/>
      <c r="D25" s="41"/>
      <c r="E25" s="439"/>
      <c r="F25" s="439"/>
      <c r="G25" s="439"/>
      <c r="H25" s="439"/>
      <c r="I25" s="439"/>
      <c r="J25" s="439"/>
      <c r="K25" s="439"/>
      <c r="L25" s="439"/>
      <c r="M25" s="439"/>
      <c r="N25" s="439"/>
      <c r="O25" s="439"/>
      <c r="P25" s="439"/>
      <c r="Q25" s="439"/>
      <c r="R25" s="58"/>
    </row>
    <row r="26" customFormat="false" ht="9.75" hidden="false" customHeight="true" outlineLevel="0" collapsed="false">
      <c r="A26" s="223"/>
      <c r="B26" s="432"/>
      <c r="C26" s="435"/>
      <c r="D26" s="435"/>
      <c r="E26" s="436"/>
      <c r="F26" s="436"/>
      <c r="G26" s="436"/>
      <c r="H26" s="436"/>
      <c r="I26" s="436"/>
      <c r="J26" s="436"/>
      <c r="K26" s="436"/>
      <c r="L26" s="436"/>
      <c r="M26" s="436"/>
      <c r="N26" s="436"/>
      <c r="O26" s="436"/>
      <c r="P26" s="436"/>
      <c r="Q26" s="436"/>
      <c r="R26" s="58"/>
    </row>
    <row r="27" customFormat="false" ht="15.75" hidden="false" customHeight="false" outlineLevel="0" collapsed="false">
      <c r="A27" s="223"/>
      <c r="B27" s="432" t="n">
        <v>4</v>
      </c>
      <c r="C27" s="433" t="s">
        <v>638</v>
      </c>
      <c r="D27" s="433"/>
      <c r="E27" s="434"/>
      <c r="F27" s="434"/>
      <c r="G27" s="434"/>
      <c r="H27" s="434"/>
      <c r="I27" s="434"/>
      <c r="J27" s="434"/>
      <c r="K27" s="434"/>
      <c r="L27" s="434"/>
      <c r="M27" s="434"/>
      <c r="N27" s="434"/>
      <c r="O27" s="434"/>
      <c r="P27" s="434"/>
      <c r="Q27" s="434"/>
      <c r="R27" s="58"/>
    </row>
    <row r="28" customFormat="false" ht="15.75" hidden="false" customHeight="false" outlineLevel="0" collapsed="false">
      <c r="A28" s="223"/>
      <c r="B28" s="440"/>
      <c r="C28" s="433" t="s">
        <v>639</v>
      </c>
      <c r="D28" s="433"/>
      <c r="E28" s="434"/>
      <c r="F28" s="434"/>
      <c r="G28" s="434"/>
      <c r="H28" s="434"/>
      <c r="I28" s="434"/>
      <c r="J28" s="434"/>
      <c r="K28" s="434"/>
      <c r="L28" s="434"/>
      <c r="M28" s="434"/>
      <c r="N28" s="434"/>
      <c r="O28" s="434"/>
      <c r="P28" s="434"/>
      <c r="Q28" s="434"/>
      <c r="R28" s="58"/>
    </row>
    <row r="29" customFormat="false" ht="15.75" hidden="false" customHeight="false" outlineLevel="0" collapsed="false">
      <c r="A29" s="223"/>
      <c r="B29" s="441"/>
      <c r="C29" s="45" t="s">
        <v>640</v>
      </c>
      <c r="D29" s="41"/>
      <c r="E29" s="438"/>
      <c r="F29" s="438"/>
      <c r="G29" s="438"/>
      <c r="H29" s="438"/>
      <c r="I29" s="438"/>
      <c r="J29" s="438"/>
      <c r="K29" s="438"/>
      <c r="L29" s="438"/>
      <c r="M29" s="438"/>
      <c r="N29" s="438"/>
      <c r="O29" s="438"/>
      <c r="P29" s="438"/>
      <c r="Q29" s="438"/>
      <c r="R29" s="58"/>
    </row>
    <row r="30" customFormat="false" ht="15" hidden="false" customHeight="false" outlineLevel="0" collapsed="false">
      <c r="A30" s="223"/>
      <c r="B30" s="441"/>
      <c r="C30" s="41"/>
      <c r="D30" s="41"/>
      <c r="E30" s="438"/>
      <c r="F30" s="438"/>
      <c r="G30" s="438"/>
      <c r="H30" s="438"/>
      <c r="I30" s="438"/>
      <c r="J30" s="438"/>
      <c r="K30" s="438"/>
      <c r="L30" s="438"/>
      <c r="M30" s="438"/>
      <c r="N30" s="438"/>
      <c r="O30" s="438"/>
      <c r="P30" s="438"/>
      <c r="Q30" s="438"/>
      <c r="R30" s="58"/>
    </row>
    <row r="31" customFormat="false" ht="15" hidden="false" customHeight="false" outlineLevel="0" collapsed="false">
      <c r="A31" s="223"/>
      <c r="B31" s="441"/>
      <c r="C31" s="41"/>
      <c r="D31" s="41"/>
      <c r="E31" s="438"/>
      <c r="F31" s="438"/>
      <c r="G31" s="438"/>
      <c r="H31" s="438"/>
      <c r="I31" s="438"/>
      <c r="J31" s="438"/>
      <c r="K31" s="438"/>
      <c r="L31" s="438"/>
      <c r="M31" s="438"/>
      <c r="N31" s="438"/>
      <c r="O31" s="438"/>
      <c r="P31" s="438"/>
      <c r="Q31" s="438"/>
      <c r="R31" s="58"/>
    </row>
    <row r="32" customFormat="false" ht="15" hidden="false" customHeight="false" outlineLevel="0" collapsed="false">
      <c r="A32" s="223"/>
      <c r="B32" s="441"/>
      <c r="C32" s="41"/>
      <c r="D32" s="41"/>
      <c r="E32" s="438"/>
      <c r="F32" s="438"/>
      <c r="G32" s="438"/>
      <c r="H32" s="438"/>
      <c r="I32" s="438"/>
      <c r="J32" s="438"/>
      <c r="K32" s="438"/>
      <c r="L32" s="438"/>
      <c r="M32" s="438"/>
      <c r="N32" s="438"/>
      <c r="O32" s="438"/>
      <c r="P32" s="438"/>
      <c r="Q32" s="438"/>
      <c r="R32" s="58"/>
    </row>
    <row r="33" customFormat="false" ht="15.75" hidden="false" customHeight="false" outlineLevel="0" collapsed="false">
      <c r="A33" s="223"/>
      <c r="B33" s="441"/>
      <c r="C33" s="45" t="s">
        <v>641</v>
      </c>
      <c r="D33" s="45"/>
      <c r="E33" s="438"/>
      <c r="F33" s="438"/>
      <c r="G33" s="438"/>
      <c r="H33" s="438"/>
      <c r="I33" s="438"/>
      <c r="J33" s="438"/>
      <c r="K33" s="438"/>
      <c r="L33" s="438"/>
      <c r="M33" s="438"/>
      <c r="N33" s="438"/>
      <c r="O33" s="438"/>
      <c r="P33" s="438"/>
      <c r="Q33" s="438"/>
      <c r="R33" s="58"/>
    </row>
    <row r="34" customFormat="false" ht="15" hidden="false" customHeight="false" outlineLevel="0" collapsed="false">
      <c r="A34" s="223"/>
      <c r="B34" s="440"/>
      <c r="C34" s="41"/>
      <c r="D34" s="41"/>
      <c r="E34" s="438"/>
      <c r="F34" s="438"/>
      <c r="G34" s="438"/>
      <c r="H34" s="438"/>
      <c r="I34" s="438"/>
      <c r="J34" s="438"/>
      <c r="K34" s="438"/>
      <c r="L34" s="438"/>
      <c r="M34" s="438"/>
      <c r="N34" s="438"/>
      <c r="O34" s="438"/>
      <c r="P34" s="438"/>
      <c r="Q34" s="438"/>
      <c r="R34" s="58"/>
    </row>
    <row r="35" customFormat="false" ht="15.75" hidden="false" customHeight="false" outlineLevel="0" collapsed="false">
      <c r="A35" s="223"/>
      <c r="B35" s="440"/>
      <c r="C35" s="433"/>
      <c r="D35" s="433"/>
      <c r="E35" s="438"/>
      <c r="F35" s="438"/>
      <c r="G35" s="438"/>
      <c r="H35" s="438"/>
      <c r="I35" s="438"/>
      <c r="J35" s="438"/>
      <c r="K35" s="438"/>
      <c r="L35" s="438"/>
      <c r="M35" s="438"/>
      <c r="N35" s="438"/>
      <c r="O35" s="438"/>
      <c r="P35" s="438"/>
      <c r="Q35" s="438"/>
      <c r="R35" s="58"/>
    </row>
    <row r="36" customFormat="false" ht="15.75" hidden="false" customHeight="false" outlineLevel="0" collapsed="false">
      <c r="A36" s="223"/>
      <c r="B36" s="441"/>
      <c r="C36" s="442"/>
      <c r="D36" s="442"/>
      <c r="E36" s="443"/>
      <c r="F36" s="443"/>
      <c r="G36" s="443"/>
      <c r="H36" s="443"/>
      <c r="I36" s="443"/>
      <c r="J36" s="443"/>
      <c r="K36" s="443"/>
      <c r="L36" s="443"/>
      <c r="M36" s="443"/>
      <c r="N36" s="443"/>
      <c r="O36" s="443"/>
      <c r="P36" s="443"/>
      <c r="Q36" s="443"/>
      <c r="R36" s="58"/>
    </row>
    <row r="37" customFormat="false" ht="15.75" hidden="false" customHeight="false" outlineLevel="0" collapsed="false">
      <c r="A37" s="223"/>
      <c r="B37" s="440"/>
      <c r="C37" s="45"/>
      <c r="D37" s="45"/>
      <c r="E37" s="434"/>
      <c r="F37" s="434"/>
      <c r="G37" s="434"/>
      <c r="H37" s="434"/>
      <c r="I37" s="434"/>
      <c r="J37" s="434"/>
      <c r="K37" s="434"/>
      <c r="L37" s="434"/>
      <c r="M37" s="434"/>
      <c r="N37" s="434"/>
      <c r="O37" s="434"/>
      <c r="P37" s="434"/>
      <c r="Q37" s="434"/>
      <c r="R37" s="58"/>
    </row>
    <row r="38" customFormat="false" ht="15.75" hidden="false" customHeight="false" outlineLevel="0" collapsed="false">
      <c r="A38" s="410" t="s">
        <v>642</v>
      </c>
      <c r="B38" s="432" t="n">
        <v>10</v>
      </c>
      <c r="C38" s="433" t="s">
        <v>643</v>
      </c>
      <c r="D38" s="45"/>
      <c r="E38" s="82" t="n">
        <v>5540515</v>
      </c>
      <c r="F38" s="82" t="n">
        <v>6745845</v>
      </c>
      <c r="G38" s="82" t="n">
        <v>8229554</v>
      </c>
      <c r="H38" s="82" t="n">
        <v>9716253</v>
      </c>
      <c r="I38" s="82" t="n">
        <v>10795499</v>
      </c>
      <c r="J38" s="82" t="n">
        <v>12439839</v>
      </c>
      <c r="K38" s="82" t="n">
        <v>14344117</v>
      </c>
      <c r="L38" s="82" t="n">
        <v>16229021</v>
      </c>
      <c r="M38" s="82" t="n">
        <v>17867199</v>
      </c>
      <c r="N38" s="82" t="n">
        <v>19584760</v>
      </c>
      <c r="O38" s="82" t="n">
        <v>20829863</v>
      </c>
      <c r="P38" s="82" t="n">
        <v>22398915</v>
      </c>
      <c r="Q38" s="82" t="n">
        <v>23244318</v>
      </c>
      <c r="R38" s="58"/>
    </row>
    <row r="39" customFormat="false" ht="15" hidden="false" customHeight="false" outlineLevel="0" collapsed="false">
      <c r="A39" s="223"/>
      <c r="B39" s="129" t="s">
        <v>92</v>
      </c>
      <c r="C39" s="41"/>
      <c r="D39" s="41"/>
      <c r="R39" s="58"/>
    </row>
    <row r="40" customFormat="false" ht="15" hidden="false" customHeight="false" outlineLevel="0" collapsed="false">
      <c r="A40" s="223"/>
      <c r="B40" s="129"/>
      <c r="C40" s="133" t="s">
        <v>76</v>
      </c>
      <c r="D40" s="41"/>
      <c r="R40" s="58"/>
    </row>
    <row r="41" customFormat="false" ht="15.75" hidden="false" customHeight="false" outlineLevel="0" collapsed="false">
      <c r="A41" s="223"/>
      <c r="B41" s="440"/>
      <c r="C41" s="133" t="s">
        <v>644</v>
      </c>
      <c r="D41" s="45"/>
      <c r="E41" s="131"/>
      <c r="F41" s="131"/>
      <c r="G41" s="131"/>
      <c r="H41" s="131"/>
      <c r="I41" s="131"/>
      <c r="R41" s="58"/>
    </row>
    <row r="42" customFormat="false" ht="16.5" hidden="false" customHeight="false" outlineLevel="0" collapsed="false">
      <c r="A42" s="242"/>
      <c r="B42" s="444"/>
      <c r="C42" s="138"/>
      <c r="D42" s="138"/>
      <c r="E42" s="139"/>
      <c r="F42" s="139"/>
      <c r="G42" s="139"/>
      <c r="H42" s="139"/>
      <c r="I42" s="139"/>
      <c r="J42" s="140"/>
      <c r="K42" s="140"/>
      <c r="L42" s="140"/>
      <c r="M42" s="140"/>
      <c r="N42" s="140"/>
      <c r="O42" s="140"/>
      <c r="P42" s="140"/>
      <c r="Q42" s="140"/>
      <c r="R42" s="141"/>
    </row>
    <row r="43" customFormat="false" ht="16.5" hidden="false" customHeight="false" outlineLevel="0" collapsed="false">
      <c r="B43" s="45"/>
      <c r="C43" s="45"/>
      <c r="D43" s="45"/>
      <c r="E43" s="131"/>
      <c r="F43" s="131"/>
      <c r="G43" s="131"/>
      <c r="H43" s="131"/>
      <c r="I43" s="131"/>
    </row>
    <row r="44" customFormat="false" ht="15" hidden="false" customHeight="true" outlineLevel="0" collapsed="false">
      <c r="B44" s="445" t="s">
        <v>77</v>
      </c>
      <c r="C44" s="446"/>
      <c r="D44" s="446"/>
      <c r="E44" s="447" t="str">
        <f aca="false">IF(COUNTA(E10:Q10,E16:Q16,E38:Q38)/39*100=100,"OK - Table 4 is fully completed","WARNING - Table 4 is not fully completed, please fill in figure, L, M or 0")</f>
        <v>OK - Table 4 is fully completed</v>
      </c>
      <c r="F44" s="447"/>
      <c r="G44" s="447"/>
      <c r="H44" s="447"/>
      <c r="I44" s="447"/>
      <c r="J44" s="447"/>
      <c r="K44" s="447"/>
      <c r="L44" s="447"/>
      <c r="M44" s="447"/>
      <c r="N44" s="447"/>
      <c r="O44" s="447"/>
      <c r="P44" s="447"/>
      <c r="Q44" s="447"/>
    </row>
  </sheetData>
  <sheetProtection sheet="true" password="ca3f" objects="true" scenarios="true" formatColumns="false" formatRows="false" insertRows="false" deleteRows="false"/>
  <mergeCells count="2">
    <mergeCell ref="E5:Q5"/>
    <mergeCell ref="E44:Q44"/>
  </mergeCells>
  <conditionalFormatting sqref="E44:P44">
    <cfRule type="cellIs" priority="2" operator="notEqual" aboveAverage="0" equalAverage="0" bottom="0" percent="0" rank="0" text="" dxfId="16">
      <formula>"OK - Table 4 is fully completed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42"/>
  <sheetViews>
    <sheetView showFormulas="false" showGridLines="false" showRowColHeaders="true" showZeros="true" rightToLeft="false" tabSelected="false" showOutlineSymbols="true" defaultGridColor="false" view="normal" topLeftCell="B1" colorId="22" zoomScale="90" zoomScaleNormal="90" zoomScalePageLayoutView="100" workbookViewId="0">
      <pane xSplit="3" ySplit="7" topLeftCell="F8" activePane="bottomRight" state="frozen"/>
      <selection pane="topLeft" activeCell="B1" activeCellId="0" sqref="B1"/>
      <selection pane="topRight" activeCell="F1" activeCellId="0" sqref="F1"/>
      <selection pane="bottomLeft" activeCell="B8" activeCellId="0" sqref="B8"/>
      <selection pane="bottomRight" activeCell="B1" activeCellId="0" sqref="B1"/>
    </sheetView>
  </sheetViews>
  <sheetFormatPr defaultColWidth="9.76953125" defaultRowHeight="15" zeroHeight="false" outlineLevelRow="0" outlineLevelCol="0"/>
  <cols>
    <col collapsed="false" customWidth="true" hidden="true" outlineLevel="0" max="1" min="1" style="38" width="8.77"/>
    <col collapsed="false" customWidth="false" hidden="false" outlineLevel="0" max="2" min="2" style="39" width="9.77"/>
    <col collapsed="false" customWidth="true" hidden="false" outlineLevel="0" max="3" min="3" style="40" width="51.44"/>
    <col collapsed="false" customWidth="false" hidden="false" outlineLevel="0" max="4" min="4" style="39" width="9.77"/>
    <col collapsed="false" customWidth="true" hidden="false" outlineLevel="0" max="17" min="5" style="39" width="12.32"/>
    <col collapsed="false" customWidth="false" hidden="false" outlineLevel="0" max="257" min="18" style="39" width="9.77"/>
  </cols>
  <sheetData>
    <row r="1" customFormat="false" ht="18" hidden="false" customHeight="true" outlineLevel="0" collapsed="false">
      <c r="B1" s="41"/>
      <c r="C1" s="42" t="s">
        <v>15</v>
      </c>
      <c r="D1" s="43"/>
      <c r="E1" s="43"/>
      <c r="F1" s="43"/>
      <c r="G1" s="43"/>
      <c r="H1" s="43"/>
      <c r="I1" s="43"/>
      <c r="J1" s="41"/>
      <c r="K1" s="41"/>
      <c r="L1" s="41"/>
      <c r="M1" s="41"/>
      <c r="N1" s="41"/>
      <c r="O1" s="41"/>
      <c r="P1" s="41"/>
      <c r="Q1" s="41"/>
      <c r="R1" s="44"/>
    </row>
    <row r="2" customFormat="false" ht="11.25" hidden="false" customHeight="true" outlineLevel="0" collapsed="false">
      <c r="B2" s="45"/>
      <c r="C2" s="46"/>
      <c r="D2" s="45"/>
      <c r="E2" s="45"/>
      <c r="F2" s="45"/>
      <c r="G2" s="45"/>
      <c r="H2" s="45"/>
      <c r="I2" s="45"/>
      <c r="J2" s="41"/>
      <c r="K2" s="41"/>
      <c r="L2" s="41"/>
      <c r="M2" s="41"/>
      <c r="N2" s="41"/>
      <c r="O2" s="41"/>
      <c r="P2" s="41"/>
      <c r="Q2" s="41"/>
      <c r="R2" s="41"/>
    </row>
    <row r="3" customFormat="false" ht="11.25" hidden="false" customHeight="true" outlineLevel="0" collapsed="false">
      <c r="A3" s="47"/>
      <c r="B3" s="48"/>
      <c r="C3" s="49"/>
      <c r="D3" s="50"/>
      <c r="E3" s="50"/>
      <c r="F3" s="50"/>
      <c r="G3" s="50"/>
      <c r="H3" s="50"/>
      <c r="I3" s="50"/>
      <c r="J3" s="51"/>
      <c r="K3" s="51"/>
      <c r="L3" s="51"/>
      <c r="M3" s="51"/>
      <c r="N3" s="51"/>
      <c r="O3" s="51"/>
      <c r="P3" s="51"/>
      <c r="Q3" s="51"/>
      <c r="R3" s="52"/>
    </row>
    <row r="4" customFormat="false" ht="15.75" hidden="false" customHeight="true" outlineLevel="0" collapsed="false">
      <c r="A4" s="53"/>
      <c r="B4" s="54"/>
      <c r="C4" s="55" t="str">
        <f aca="false">'Cover page'!E13</f>
        <v>Member state: Hungary</v>
      </c>
      <c r="D4" s="56"/>
      <c r="E4" s="57" t="s">
        <v>16</v>
      </c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8"/>
    </row>
    <row r="5" customFormat="false" ht="15.75" hidden="false" customHeight="false" outlineLevel="0" collapsed="false">
      <c r="A5" s="53"/>
      <c r="B5" s="54"/>
      <c r="C5" s="59" t="s">
        <v>17</v>
      </c>
      <c r="D5" s="60" t="s">
        <v>18</v>
      </c>
      <c r="E5" s="60" t="n">
        <v>1995</v>
      </c>
      <c r="F5" s="60" t="n">
        <f aca="false">E5+1</f>
        <v>1996</v>
      </c>
      <c r="G5" s="60" t="n">
        <f aca="false">F5+1</f>
        <v>1997</v>
      </c>
      <c r="H5" s="60" t="n">
        <f aca="false">G5+1</f>
        <v>1998</v>
      </c>
      <c r="I5" s="60" t="n">
        <f aca="false">H5+1</f>
        <v>1999</v>
      </c>
      <c r="J5" s="60" t="n">
        <f aca="false">I5+1</f>
        <v>2000</v>
      </c>
      <c r="K5" s="60" t="n">
        <f aca="false">J5+1</f>
        <v>2001</v>
      </c>
      <c r="L5" s="60" t="n">
        <f aca="false">K5+1</f>
        <v>2002</v>
      </c>
      <c r="M5" s="60" t="n">
        <f aca="false">L5+1</f>
        <v>2003</v>
      </c>
      <c r="N5" s="60" t="n">
        <f aca="false">M5+1</f>
        <v>2004</v>
      </c>
      <c r="O5" s="61" t="n">
        <f aca="false">N5+1</f>
        <v>2005</v>
      </c>
      <c r="P5" s="61" t="n">
        <f aca="false">O5+1</f>
        <v>2006</v>
      </c>
      <c r="Q5" s="61" t="n">
        <f aca="false">P5+1</f>
        <v>2007</v>
      </c>
      <c r="R5" s="58"/>
    </row>
    <row r="6" customFormat="false" ht="15.75" hidden="false" customHeight="false" outlineLevel="0" collapsed="false">
      <c r="A6" s="53"/>
      <c r="B6" s="54"/>
      <c r="C6" s="62" t="str">
        <f aca="false">'Cover page'!E14</f>
        <v>Date: 16/10/2012</v>
      </c>
      <c r="D6" s="60" t="s">
        <v>19</v>
      </c>
      <c r="E6" s="60"/>
      <c r="F6" s="60"/>
      <c r="G6" s="60"/>
      <c r="H6" s="60"/>
      <c r="I6" s="60"/>
      <c r="J6" s="63"/>
      <c r="K6" s="63"/>
      <c r="L6" s="63"/>
      <c r="M6" s="63"/>
      <c r="N6" s="63"/>
      <c r="O6" s="63"/>
      <c r="P6" s="63"/>
      <c r="Q6" s="63"/>
      <c r="R6" s="58"/>
    </row>
    <row r="7" customFormat="false" ht="16.5" hidden="false" customHeight="false" outlineLevel="0" collapsed="false">
      <c r="A7" s="53"/>
      <c r="B7" s="54"/>
      <c r="C7" s="64"/>
      <c r="D7" s="65"/>
      <c r="E7" s="65"/>
      <c r="F7" s="65"/>
      <c r="G7" s="65"/>
      <c r="H7" s="65"/>
      <c r="I7" s="65"/>
      <c r="J7" s="66"/>
      <c r="K7" s="66"/>
      <c r="L7" s="66"/>
      <c r="M7" s="66"/>
      <c r="N7" s="66"/>
      <c r="O7" s="67"/>
      <c r="P7" s="67"/>
      <c r="Q7" s="67"/>
      <c r="R7" s="58"/>
    </row>
    <row r="8" customFormat="false" ht="15.75" hidden="false" customHeight="false" outlineLevel="0" collapsed="false">
      <c r="A8" s="53"/>
      <c r="B8" s="54"/>
      <c r="C8" s="68"/>
      <c r="D8" s="69"/>
      <c r="E8" s="70" t="s">
        <v>20</v>
      </c>
      <c r="F8" s="70" t="s">
        <v>20</v>
      </c>
      <c r="G8" s="70" t="s">
        <v>20</v>
      </c>
      <c r="H8" s="70" t="s">
        <v>20</v>
      </c>
      <c r="I8" s="70" t="s">
        <v>20</v>
      </c>
      <c r="J8" s="70" t="s">
        <v>20</v>
      </c>
      <c r="K8" s="70" t="s">
        <v>20</v>
      </c>
      <c r="L8" s="70" t="s">
        <v>20</v>
      </c>
      <c r="M8" s="70" t="s">
        <v>20</v>
      </c>
      <c r="N8" s="70" t="s">
        <v>20</v>
      </c>
      <c r="O8" s="71" t="s">
        <v>20</v>
      </c>
      <c r="P8" s="71" t="s">
        <v>20</v>
      </c>
      <c r="Q8" s="71" t="s">
        <v>20</v>
      </c>
      <c r="R8" s="58"/>
    </row>
    <row r="9" customFormat="false" ht="16.5" hidden="false" customHeight="false" outlineLevel="0" collapsed="false">
      <c r="B9" s="54"/>
      <c r="C9" s="72" t="s">
        <v>21</v>
      </c>
      <c r="D9" s="73" t="s">
        <v>22</v>
      </c>
      <c r="E9" s="74"/>
      <c r="F9" s="74"/>
      <c r="G9" s="74"/>
      <c r="H9" s="74"/>
      <c r="I9" s="74"/>
      <c r="J9" s="75"/>
      <c r="K9" s="74"/>
      <c r="L9" s="74"/>
      <c r="M9" s="74"/>
      <c r="N9" s="74"/>
      <c r="O9" s="76"/>
      <c r="P9" s="76"/>
      <c r="Q9" s="76"/>
      <c r="R9" s="58"/>
    </row>
    <row r="10" customFormat="false" ht="17.25" hidden="false" customHeight="false" outlineLevel="0" collapsed="false">
      <c r="A10" s="53" t="s">
        <v>23</v>
      </c>
      <c r="B10" s="54"/>
      <c r="C10" s="77" t="s">
        <v>24</v>
      </c>
      <c r="D10" s="78" t="s">
        <v>25</v>
      </c>
      <c r="E10" s="79" t="n">
        <v>-502140</v>
      </c>
      <c r="F10" s="80" t="n">
        <v>-311137</v>
      </c>
      <c r="G10" s="80" t="n">
        <v>-517832</v>
      </c>
      <c r="H10" s="80" t="n">
        <v>-818587.609090909</v>
      </c>
      <c r="I10" s="80" t="n">
        <v>-629177</v>
      </c>
      <c r="J10" s="80" t="n">
        <v>-398085.003</v>
      </c>
      <c r="K10" s="80" t="n">
        <v>-619340</v>
      </c>
      <c r="L10" s="80" t="n">
        <v>-1537499</v>
      </c>
      <c r="M10" s="80" t="n">
        <v>-1365205</v>
      </c>
      <c r="N10" s="80" t="n">
        <v>-1337636</v>
      </c>
      <c r="O10" s="80" t="n">
        <v>-1743972.61538462</v>
      </c>
      <c r="P10" s="80" t="n">
        <v>-2225520</v>
      </c>
      <c r="Q10" s="80" t="n">
        <v>-1284795</v>
      </c>
      <c r="R10" s="58"/>
    </row>
    <row r="11" customFormat="false" ht="16.5" hidden="false" customHeight="false" outlineLevel="0" collapsed="false">
      <c r="A11" s="53" t="s">
        <v>26</v>
      </c>
      <c r="B11" s="54"/>
      <c r="C11" s="77" t="s">
        <v>27</v>
      </c>
      <c r="D11" s="73" t="s">
        <v>28</v>
      </c>
      <c r="E11" s="81" t="n">
        <v>-510051</v>
      </c>
      <c r="F11" s="81" t="n">
        <v>-379705</v>
      </c>
      <c r="G11" s="81" t="n">
        <v>-524744</v>
      </c>
      <c r="H11" s="81" t="n">
        <v>-752132.609090909</v>
      </c>
      <c r="I11" s="81" t="n">
        <v>-610648</v>
      </c>
      <c r="J11" s="81" t="n">
        <v>-347703</v>
      </c>
      <c r="K11" s="81" t="n">
        <v>-707359</v>
      </c>
      <c r="L11" s="81" t="n">
        <v>-1336587</v>
      </c>
      <c r="M11" s="81" t="n">
        <v>-1094078</v>
      </c>
      <c r="N11" s="81" t="n">
        <v>-1217037</v>
      </c>
      <c r="O11" s="81" t="n">
        <v>-1586040</v>
      </c>
      <c r="P11" s="81" t="n">
        <v>-2410808</v>
      </c>
      <c r="Q11" s="81" t="n">
        <v>-1433207</v>
      </c>
      <c r="R11" s="58"/>
    </row>
    <row r="12" customFormat="false" ht="15.75" hidden="false" customHeight="false" outlineLevel="0" collapsed="false">
      <c r="A12" s="53" t="s">
        <v>29</v>
      </c>
      <c r="B12" s="54"/>
      <c r="C12" s="77" t="s">
        <v>30</v>
      </c>
      <c r="D12" s="73" t="s">
        <v>31</v>
      </c>
      <c r="E12" s="82" t="s">
        <v>32</v>
      </c>
      <c r="F12" s="82" t="s">
        <v>32</v>
      </c>
      <c r="G12" s="82" t="s">
        <v>32</v>
      </c>
      <c r="H12" s="82" t="s">
        <v>32</v>
      </c>
      <c r="I12" s="82" t="s">
        <v>32</v>
      </c>
      <c r="J12" s="82" t="s">
        <v>32</v>
      </c>
      <c r="K12" s="82" t="s">
        <v>32</v>
      </c>
      <c r="L12" s="82" t="s">
        <v>32</v>
      </c>
      <c r="M12" s="82" t="s">
        <v>32</v>
      </c>
      <c r="N12" s="82" t="s">
        <v>32</v>
      </c>
      <c r="O12" s="82" t="s">
        <v>32</v>
      </c>
      <c r="P12" s="82" t="s">
        <v>32</v>
      </c>
      <c r="Q12" s="82" t="s">
        <v>32</v>
      </c>
      <c r="R12" s="58"/>
    </row>
    <row r="13" customFormat="false" ht="15.75" hidden="false" customHeight="false" outlineLevel="0" collapsed="false">
      <c r="A13" s="53" t="s">
        <v>33</v>
      </c>
      <c r="B13" s="54"/>
      <c r="C13" s="77" t="s">
        <v>34</v>
      </c>
      <c r="D13" s="73" t="s">
        <v>35</v>
      </c>
      <c r="E13" s="82" t="n">
        <v>7797</v>
      </c>
      <c r="F13" s="82" t="n">
        <v>26976</v>
      </c>
      <c r="G13" s="82" t="n">
        <v>-1808</v>
      </c>
      <c r="H13" s="82" t="n">
        <v>-31033</v>
      </c>
      <c r="I13" s="82" t="n">
        <v>252</v>
      </c>
      <c r="J13" s="82" t="n">
        <v>-35845</v>
      </c>
      <c r="K13" s="82" t="n">
        <v>17530</v>
      </c>
      <c r="L13" s="82" t="n">
        <v>-149560</v>
      </c>
      <c r="M13" s="82" t="n">
        <v>-29272</v>
      </c>
      <c r="N13" s="82" t="n">
        <v>-58927</v>
      </c>
      <c r="O13" s="82" t="n">
        <v>-120609.615384615</v>
      </c>
      <c r="P13" s="82" t="n">
        <v>-191665</v>
      </c>
      <c r="Q13" s="82" t="n">
        <v>-28761</v>
      </c>
      <c r="R13" s="58"/>
    </row>
    <row r="14" customFormat="false" ht="15.75" hidden="false" customHeight="false" outlineLevel="0" collapsed="false">
      <c r="A14" s="53" t="s">
        <v>36</v>
      </c>
      <c r="B14" s="54"/>
      <c r="C14" s="77" t="s">
        <v>37</v>
      </c>
      <c r="D14" s="73" t="s">
        <v>38</v>
      </c>
      <c r="E14" s="82" t="n">
        <v>114</v>
      </c>
      <c r="F14" s="82" t="n">
        <v>41592</v>
      </c>
      <c r="G14" s="82" t="n">
        <v>8720</v>
      </c>
      <c r="H14" s="82" t="n">
        <v>-35422</v>
      </c>
      <c r="I14" s="82" t="n">
        <v>-18781</v>
      </c>
      <c r="J14" s="82" t="n">
        <v>-14537.0029999999</v>
      </c>
      <c r="K14" s="82" t="n">
        <v>70489</v>
      </c>
      <c r="L14" s="82" t="n">
        <v>-51352</v>
      </c>
      <c r="M14" s="82" t="n">
        <v>-241855</v>
      </c>
      <c r="N14" s="82" t="n">
        <v>-61672</v>
      </c>
      <c r="O14" s="82" t="n">
        <v>-37323</v>
      </c>
      <c r="P14" s="82" t="n">
        <v>376953</v>
      </c>
      <c r="Q14" s="82" t="n">
        <v>177173</v>
      </c>
      <c r="R14" s="58"/>
    </row>
    <row r="15" customFormat="false" ht="16.5" hidden="false" customHeight="false" outlineLevel="0" collapsed="false">
      <c r="A15" s="53"/>
      <c r="B15" s="54"/>
      <c r="C15" s="83"/>
      <c r="D15" s="84"/>
      <c r="E15" s="85"/>
      <c r="F15" s="86"/>
      <c r="G15" s="86"/>
      <c r="H15" s="86"/>
      <c r="I15" s="86"/>
      <c r="J15" s="86"/>
      <c r="K15" s="86"/>
      <c r="L15" s="86"/>
      <c r="M15" s="86"/>
      <c r="N15" s="86"/>
      <c r="O15" s="87"/>
      <c r="P15" s="87"/>
      <c r="Q15" s="87"/>
      <c r="R15" s="58"/>
    </row>
    <row r="16" customFormat="false" ht="15.75" hidden="false" customHeight="false" outlineLevel="0" collapsed="false">
      <c r="A16" s="53"/>
      <c r="B16" s="54"/>
      <c r="C16" s="88"/>
      <c r="D16" s="89"/>
      <c r="E16" s="71" t="s">
        <v>20</v>
      </c>
      <c r="F16" s="71" t="s">
        <v>20</v>
      </c>
      <c r="G16" s="71" t="s">
        <v>20</v>
      </c>
      <c r="H16" s="71" t="s">
        <v>20</v>
      </c>
      <c r="I16" s="71" t="s">
        <v>20</v>
      </c>
      <c r="J16" s="71" t="s">
        <v>20</v>
      </c>
      <c r="K16" s="71" t="s">
        <v>20</v>
      </c>
      <c r="L16" s="71" t="s">
        <v>20</v>
      </c>
      <c r="M16" s="71" t="s">
        <v>20</v>
      </c>
      <c r="N16" s="71" t="s">
        <v>20</v>
      </c>
      <c r="O16" s="71" t="s">
        <v>20</v>
      </c>
      <c r="P16" s="71" t="s">
        <v>39</v>
      </c>
      <c r="Q16" s="71" t="s">
        <v>39</v>
      </c>
      <c r="R16" s="58"/>
    </row>
    <row r="17" customFormat="false" ht="16.5" hidden="false" customHeight="false" outlineLevel="0" collapsed="false">
      <c r="A17" s="53"/>
      <c r="B17" s="54"/>
      <c r="C17" s="72" t="s">
        <v>40</v>
      </c>
      <c r="D17" s="90"/>
      <c r="E17" s="91"/>
      <c r="F17" s="92"/>
      <c r="G17" s="92"/>
      <c r="H17" s="92"/>
      <c r="I17" s="92"/>
      <c r="J17" s="92"/>
      <c r="K17" s="92"/>
      <c r="L17" s="92"/>
      <c r="M17" s="92"/>
      <c r="N17" s="92"/>
      <c r="O17" s="93"/>
      <c r="P17" s="93"/>
      <c r="Q17" s="93"/>
      <c r="R17" s="58"/>
    </row>
    <row r="18" customFormat="false" ht="17.25" hidden="false" customHeight="false" outlineLevel="0" collapsed="false">
      <c r="A18" s="53" t="s">
        <v>41</v>
      </c>
      <c r="B18" s="54"/>
      <c r="C18" s="72" t="s">
        <v>42</v>
      </c>
      <c r="D18" s="94"/>
      <c r="E18" s="95" t="n">
        <v>4905196</v>
      </c>
      <c r="F18" s="96" t="n">
        <v>5077840</v>
      </c>
      <c r="G18" s="96" t="n">
        <v>5468373</v>
      </c>
      <c r="H18" s="96" t="n">
        <v>6257769</v>
      </c>
      <c r="I18" s="96" t="n">
        <v>6962736</v>
      </c>
      <c r="J18" s="96" t="n">
        <v>7339443</v>
      </c>
      <c r="K18" s="96" t="n">
        <v>7953298</v>
      </c>
      <c r="L18" s="96" t="n">
        <v>9573781</v>
      </c>
      <c r="M18" s="96" t="n">
        <v>10981848</v>
      </c>
      <c r="N18" s="96" t="n">
        <v>12296208</v>
      </c>
      <c r="O18" s="96" t="n">
        <v>13582511</v>
      </c>
      <c r="P18" s="96" t="n">
        <v>15603956</v>
      </c>
      <c r="Q18" s="96" t="n">
        <v>16755471</v>
      </c>
      <c r="R18" s="58"/>
    </row>
    <row r="19" customFormat="false" ht="16.5" hidden="false" customHeight="false" outlineLevel="0" collapsed="false">
      <c r="A19" s="53"/>
      <c r="B19" s="54"/>
      <c r="C19" s="97" t="s">
        <v>43</v>
      </c>
      <c r="D19" s="94"/>
      <c r="E19" s="98"/>
      <c r="F19" s="99"/>
      <c r="G19" s="99"/>
      <c r="H19" s="99"/>
      <c r="I19" s="99"/>
      <c r="J19" s="99"/>
      <c r="K19" s="99"/>
      <c r="L19" s="99"/>
      <c r="M19" s="99"/>
      <c r="N19" s="99"/>
      <c r="O19" s="100"/>
      <c r="P19" s="100"/>
      <c r="Q19" s="100"/>
      <c r="R19" s="58"/>
    </row>
    <row r="20" customFormat="false" ht="15.75" hidden="false" customHeight="false" outlineLevel="0" collapsed="false">
      <c r="A20" s="53" t="s">
        <v>44</v>
      </c>
      <c r="B20" s="54"/>
      <c r="C20" s="77" t="s">
        <v>45</v>
      </c>
      <c r="D20" s="73" t="s">
        <v>46</v>
      </c>
      <c r="E20" s="101" t="n">
        <v>0</v>
      </c>
      <c r="F20" s="101" t="n">
        <v>0</v>
      </c>
      <c r="G20" s="101" t="n">
        <v>0</v>
      </c>
      <c r="H20" s="101" t="n">
        <v>0</v>
      </c>
      <c r="I20" s="101" t="n">
        <v>0</v>
      </c>
      <c r="J20" s="101" t="n">
        <v>0</v>
      </c>
      <c r="K20" s="101" t="n">
        <v>1760</v>
      </c>
      <c r="L20" s="101" t="n">
        <v>2143</v>
      </c>
      <c r="M20" s="101" t="n">
        <v>71</v>
      </c>
      <c r="N20" s="101" t="n">
        <v>223</v>
      </c>
      <c r="O20" s="101" t="n">
        <v>129</v>
      </c>
      <c r="P20" s="101" t="n">
        <v>3297</v>
      </c>
      <c r="Q20" s="101" t="n">
        <v>6745</v>
      </c>
      <c r="R20" s="58"/>
    </row>
    <row r="21" customFormat="false" ht="15.75" hidden="false" customHeight="false" outlineLevel="0" collapsed="false">
      <c r="A21" s="53" t="s">
        <v>47</v>
      </c>
      <c r="B21" s="54"/>
      <c r="C21" s="77" t="s">
        <v>48</v>
      </c>
      <c r="D21" s="78" t="s">
        <v>49</v>
      </c>
      <c r="E21" s="102" t="n">
        <v>1713497</v>
      </c>
      <c r="F21" s="102" t="n">
        <v>2511022</v>
      </c>
      <c r="G21" s="102" t="n">
        <v>2668295</v>
      </c>
      <c r="H21" s="102" t="n">
        <v>3328754</v>
      </c>
      <c r="I21" s="102" t="n">
        <v>4503351</v>
      </c>
      <c r="J21" s="102" t="n">
        <v>5141816</v>
      </c>
      <c r="K21" s="102" t="n">
        <v>6109189</v>
      </c>
      <c r="L21" s="102" t="n">
        <v>7502777</v>
      </c>
      <c r="M21" s="102" t="n">
        <v>9363200</v>
      </c>
      <c r="N21" s="102" t="n">
        <v>10863472</v>
      </c>
      <c r="O21" s="102" t="n">
        <v>12153911</v>
      </c>
      <c r="P21" s="102" t="n">
        <v>13738280</v>
      </c>
      <c r="Q21" s="102" t="n">
        <v>15039759</v>
      </c>
      <c r="R21" s="58"/>
    </row>
    <row r="22" customFormat="false" ht="15.75" hidden="false" customHeight="false" outlineLevel="0" collapsed="false">
      <c r="A22" s="53" t="s">
        <v>50</v>
      </c>
      <c r="B22" s="54"/>
      <c r="C22" s="97" t="s">
        <v>51</v>
      </c>
      <c r="D22" s="73" t="s">
        <v>52</v>
      </c>
      <c r="E22" s="103" t="n">
        <v>466483</v>
      </c>
      <c r="F22" s="103" t="n">
        <v>755142</v>
      </c>
      <c r="G22" s="103" t="n">
        <v>923917</v>
      </c>
      <c r="H22" s="103" t="n">
        <v>1054993</v>
      </c>
      <c r="I22" s="103" t="n">
        <v>1253138</v>
      </c>
      <c r="J22" s="103" t="n">
        <v>1246308</v>
      </c>
      <c r="K22" s="103" t="n">
        <v>1502897</v>
      </c>
      <c r="L22" s="103" t="n">
        <v>1955236</v>
      </c>
      <c r="M22" s="103" t="n">
        <v>2056237</v>
      </c>
      <c r="N22" s="103" t="n">
        <v>2044557</v>
      </c>
      <c r="O22" s="103" t="n">
        <v>2057204</v>
      </c>
      <c r="P22" s="103" t="n">
        <v>2390366</v>
      </c>
      <c r="Q22" s="103" t="n">
        <v>2153909</v>
      </c>
      <c r="R22" s="58"/>
    </row>
    <row r="23" customFormat="false" ht="15.75" hidden="false" customHeight="false" outlineLevel="0" collapsed="false">
      <c r="A23" s="53" t="s">
        <v>53</v>
      </c>
      <c r="B23" s="54"/>
      <c r="C23" s="97" t="s">
        <v>54</v>
      </c>
      <c r="D23" s="73" t="s">
        <v>55</v>
      </c>
      <c r="E23" s="102" t="n">
        <v>1247014</v>
      </c>
      <c r="F23" s="102" t="n">
        <v>1755880</v>
      </c>
      <c r="G23" s="102" t="n">
        <v>1744378</v>
      </c>
      <c r="H23" s="102" t="n">
        <v>2273761</v>
      </c>
      <c r="I23" s="102" t="n">
        <v>3250213</v>
      </c>
      <c r="J23" s="102" t="n">
        <v>3895508</v>
      </c>
      <c r="K23" s="102" t="n">
        <v>4606292</v>
      </c>
      <c r="L23" s="102" t="n">
        <v>5547541</v>
      </c>
      <c r="M23" s="102" t="n">
        <v>7306963</v>
      </c>
      <c r="N23" s="102" t="n">
        <v>8818915</v>
      </c>
      <c r="O23" s="102" t="n">
        <v>10096707</v>
      </c>
      <c r="P23" s="102" t="n">
        <v>11347914</v>
      </c>
      <c r="Q23" s="102" t="n">
        <v>12885850</v>
      </c>
      <c r="R23" s="58"/>
    </row>
    <row r="24" customFormat="false" ht="15.75" hidden="false" customHeight="false" outlineLevel="0" collapsed="false">
      <c r="A24" s="53" t="s">
        <v>56</v>
      </c>
      <c r="B24" s="54"/>
      <c r="C24" s="77" t="s">
        <v>57</v>
      </c>
      <c r="D24" s="73" t="s">
        <v>58</v>
      </c>
      <c r="E24" s="102" t="n">
        <v>3191699</v>
      </c>
      <c r="F24" s="102" t="n">
        <v>2566818</v>
      </c>
      <c r="G24" s="102" t="n">
        <v>2800078</v>
      </c>
      <c r="H24" s="102" t="n">
        <v>2929015</v>
      </c>
      <c r="I24" s="102" t="n">
        <v>2459385</v>
      </c>
      <c r="J24" s="102" t="n">
        <v>2197627</v>
      </c>
      <c r="K24" s="102" t="n">
        <v>1842349</v>
      </c>
      <c r="L24" s="102" t="n">
        <v>2068861</v>
      </c>
      <c r="M24" s="102" t="n">
        <v>1618577</v>
      </c>
      <c r="N24" s="102" t="n">
        <v>1432513</v>
      </c>
      <c r="O24" s="102" t="n">
        <v>1428471</v>
      </c>
      <c r="P24" s="102" t="n">
        <v>1862379</v>
      </c>
      <c r="Q24" s="102" t="n">
        <v>1708967</v>
      </c>
      <c r="R24" s="58"/>
    </row>
    <row r="25" customFormat="false" ht="15.75" hidden="false" customHeight="false" outlineLevel="0" collapsed="false">
      <c r="A25" s="53" t="s">
        <v>59</v>
      </c>
      <c r="B25" s="54"/>
      <c r="C25" s="97" t="s">
        <v>51</v>
      </c>
      <c r="D25" s="78" t="s">
        <v>60</v>
      </c>
      <c r="E25" s="102" t="n">
        <v>25991</v>
      </c>
      <c r="F25" s="102" t="n">
        <v>6476</v>
      </c>
      <c r="G25" s="102" t="n">
        <v>22413</v>
      </c>
      <c r="H25" s="102" t="n">
        <v>12615</v>
      </c>
      <c r="I25" s="102" t="n">
        <v>11843</v>
      </c>
      <c r="J25" s="102" t="n">
        <v>25179</v>
      </c>
      <c r="K25" s="102" t="n">
        <v>42848</v>
      </c>
      <c r="L25" s="102" t="n">
        <v>118568</v>
      </c>
      <c r="M25" s="102" t="n">
        <v>93852</v>
      </c>
      <c r="N25" s="102" t="n">
        <v>128679</v>
      </c>
      <c r="O25" s="102" t="n">
        <v>104909</v>
      </c>
      <c r="P25" s="102" t="n">
        <v>125811</v>
      </c>
      <c r="Q25" s="102" t="n">
        <v>77043</v>
      </c>
      <c r="R25" s="58"/>
    </row>
    <row r="26" customFormat="false" ht="15.75" hidden="false" customHeight="false" outlineLevel="0" collapsed="false">
      <c r="A26" s="53" t="s">
        <v>61</v>
      </c>
      <c r="B26" s="54"/>
      <c r="C26" s="97" t="s">
        <v>54</v>
      </c>
      <c r="D26" s="78" t="s">
        <v>62</v>
      </c>
      <c r="E26" s="102" t="n">
        <v>3165708</v>
      </c>
      <c r="F26" s="101" t="n">
        <v>2560342</v>
      </c>
      <c r="G26" s="101" t="n">
        <v>2777665</v>
      </c>
      <c r="H26" s="101" t="n">
        <v>2916400</v>
      </c>
      <c r="I26" s="101" t="n">
        <v>2447542</v>
      </c>
      <c r="J26" s="101" t="n">
        <v>2172448</v>
      </c>
      <c r="K26" s="101" t="n">
        <v>1799501</v>
      </c>
      <c r="L26" s="101" t="n">
        <v>1950293</v>
      </c>
      <c r="M26" s="101" t="n">
        <v>1524725</v>
      </c>
      <c r="N26" s="101" t="n">
        <v>1303834</v>
      </c>
      <c r="O26" s="101" t="n">
        <v>1323562</v>
      </c>
      <c r="P26" s="101" t="n">
        <v>1736568</v>
      </c>
      <c r="Q26" s="101" t="n">
        <v>1631924</v>
      </c>
      <c r="R26" s="58"/>
    </row>
    <row r="27" customFormat="false" ht="16.5" hidden="false" customHeight="false" outlineLevel="0" collapsed="false">
      <c r="A27" s="53"/>
      <c r="B27" s="54"/>
      <c r="C27" s="104"/>
      <c r="D27" s="105"/>
      <c r="E27" s="106"/>
      <c r="F27" s="107"/>
      <c r="G27" s="107"/>
      <c r="H27" s="107"/>
      <c r="I27" s="107"/>
      <c r="J27" s="107"/>
      <c r="K27" s="107"/>
      <c r="L27" s="107"/>
      <c r="M27" s="107"/>
      <c r="N27" s="107"/>
      <c r="O27" s="108"/>
      <c r="P27" s="108"/>
      <c r="Q27" s="108"/>
      <c r="R27" s="58"/>
    </row>
    <row r="28" customFormat="false" ht="15.75" hidden="false" customHeight="false" outlineLevel="0" collapsed="false">
      <c r="A28" s="53"/>
      <c r="B28" s="54"/>
      <c r="C28" s="109"/>
      <c r="D28" s="110"/>
      <c r="E28" s="111"/>
      <c r="F28" s="112"/>
      <c r="G28" s="112"/>
      <c r="H28" s="112"/>
      <c r="I28" s="112"/>
      <c r="J28" s="112"/>
      <c r="K28" s="112"/>
      <c r="L28" s="112"/>
      <c r="M28" s="112"/>
      <c r="N28" s="112"/>
      <c r="O28" s="113"/>
      <c r="P28" s="113"/>
      <c r="Q28" s="113"/>
      <c r="R28" s="58"/>
    </row>
    <row r="29" customFormat="false" ht="15.75" hidden="false" customHeight="false" outlineLevel="0" collapsed="false">
      <c r="A29" s="53"/>
      <c r="B29" s="54"/>
      <c r="C29" s="72" t="s">
        <v>63</v>
      </c>
      <c r="D29" s="90"/>
      <c r="E29" s="98"/>
      <c r="F29" s="99"/>
      <c r="G29" s="99"/>
      <c r="H29" s="99"/>
      <c r="I29" s="99"/>
      <c r="J29" s="99"/>
      <c r="K29" s="99"/>
      <c r="L29" s="99"/>
      <c r="M29" s="99"/>
      <c r="N29" s="99"/>
      <c r="O29" s="100"/>
      <c r="P29" s="100"/>
      <c r="Q29" s="100"/>
      <c r="R29" s="58"/>
    </row>
    <row r="30" customFormat="false" ht="15.75" hidden="false" customHeight="false" outlineLevel="0" collapsed="false">
      <c r="A30" s="53" t="s">
        <v>64</v>
      </c>
      <c r="B30" s="114"/>
      <c r="C30" s="72" t="s">
        <v>65</v>
      </c>
      <c r="D30" s="73" t="s">
        <v>66</v>
      </c>
      <c r="E30" s="102" t="n">
        <v>11041</v>
      </c>
      <c r="F30" s="102" t="n">
        <v>103327</v>
      </c>
      <c r="G30" s="102" t="n">
        <v>203649</v>
      </c>
      <c r="H30" s="102" t="n">
        <v>321299</v>
      </c>
      <c r="I30" s="102" t="n">
        <v>335069</v>
      </c>
      <c r="J30" s="102" t="n">
        <v>433223</v>
      </c>
      <c r="K30" s="102" t="n">
        <v>565929</v>
      </c>
      <c r="L30" s="102" t="n">
        <v>844514</v>
      </c>
      <c r="M30" s="102" t="n">
        <v>657882</v>
      </c>
      <c r="N30" s="102" t="n">
        <v>733655</v>
      </c>
      <c r="O30" s="102" t="n">
        <v>873037</v>
      </c>
      <c r="P30" s="102" t="n">
        <v>1061913</v>
      </c>
      <c r="Q30" s="102" t="n">
        <v>915027</v>
      </c>
      <c r="R30" s="58"/>
    </row>
    <row r="31" customFormat="false" ht="15.75" hidden="false" customHeight="false" outlineLevel="0" collapsed="false">
      <c r="A31" s="53" t="s">
        <v>67</v>
      </c>
      <c r="B31" s="114"/>
      <c r="C31" s="72" t="s">
        <v>68</v>
      </c>
      <c r="D31" s="73" t="s">
        <v>69</v>
      </c>
      <c r="E31" s="102" t="n">
        <v>509087</v>
      </c>
      <c r="F31" s="102" t="n">
        <v>644130</v>
      </c>
      <c r="G31" s="102" t="n">
        <v>775570</v>
      </c>
      <c r="H31" s="102" t="n">
        <v>773286</v>
      </c>
      <c r="I31" s="102" t="n">
        <v>808204</v>
      </c>
      <c r="J31" s="102" t="n">
        <v>696092</v>
      </c>
      <c r="K31" s="102" t="n">
        <v>716018</v>
      </c>
      <c r="L31" s="102" t="n">
        <v>694237</v>
      </c>
      <c r="M31" s="102" t="n">
        <v>772856</v>
      </c>
      <c r="N31" s="102" t="n">
        <v>916402</v>
      </c>
      <c r="O31" s="102" t="n">
        <v>913744</v>
      </c>
      <c r="P31" s="102" t="n">
        <v>922602</v>
      </c>
      <c r="Q31" s="102" t="n">
        <v>1040327</v>
      </c>
      <c r="R31" s="58"/>
    </row>
    <row r="32" s="120" customFormat="true" ht="15.75" hidden="false" customHeight="false" outlineLevel="0" collapsed="false">
      <c r="A32" s="53" t="s">
        <v>70</v>
      </c>
      <c r="B32" s="115"/>
      <c r="C32" s="116" t="s">
        <v>71</v>
      </c>
      <c r="D32" s="117" t="s">
        <v>72</v>
      </c>
      <c r="E32" s="118" t="n">
        <v>509087</v>
      </c>
      <c r="F32" s="118" t="n">
        <v>644130</v>
      </c>
      <c r="G32" s="118" t="n">
        <v>746028</v>
      </c>
      <c r="H32" s="118" t="n">
        <v>733546</v>
      </c>
      <c r="I32" s="118" t="n">
        <v>776873</v>
      </c>
      <c r="J32" s="118" t="n">
        <v>702068</v>
      </c>
      <c r="K32" s="118" t="n">
        <v>720998</v>
      </c>
      <c r="L32" s="118" t="n">
        <v>696386</v>
      </c>
      <c r="M32" s="118" t="n">
        <v>766221</v>
      </c>
      <c r="N32" s="118" t="n">
        <v>912702</v>
      </c>
      <c r="O32" s="118" t="n">
        <v>915910</v>
      </c>
      <c r="P32" s="118" t="n">
        <v>934704</v>
      </c>
      <c r="Q32" s="118" t="n">
        <v>1035290</v>
      </c>
      <c r="R32" s="119"/>
    </row>
    <row r="33" customFormat="false" ht="16.5" hidden="false" customHeight="false" outlineLevel="0" collapsed="false">
      <c r="A33" s="53"/>
      <c r="B33" s="114"/>
      <c r="C33" s="121"/>
      <c r="D33" s="122"/>
      <c r="E33" s="123"/>
      <c r="F33" s="107"/>
      <c r="G33" s="107"/>
      <c r="H33" s="107"/>
      <c r="I33" s="107"/>
      <c r="J33" s="107"/>
      <c r="K33" s="107"/>
      <c r="L33" s="107"/>
      <c r="M33" s="107"/>
      <c r="N33" s="107"/>
      <c r="O33" s="108"/>
      <c r="P33" s="108"/>
      <c r="Q33" s="108"/>
      <c r="R33" s="58"/>
    </row>
    <row r="34" customFormat="false" ht="16.5" hidden="false" customHeight="false" outlineLevel="0" collapsed="false">
      <c r="A34" s="53"/>
      <c r="B34" s="114"/>
      <c r="C34" s="68"/>
      <c r="D34" s="124"/>
      <c r="E34" s="125"/>
      <c r="F34" s="126"/>
      <c r="G34" s="126"/>
      <c r="H34" s="126"/>
      <c r="I34" s="126"/>
      <c r="J34" s="126"/>
      <c r="K34" s="126"/>
      <c r="L34" s="126"/>
      <c r="M34" s="126"/>
      <c r="N34" s="126"/>
      <c r="O34" s="127"/>
      <c r="P34" s="127"/>
      <c r="Q34" s="127"/>
      <c r="R34" s="58"/>
    </row>
    <row r="35" customFormat="false" ht="17.25" hidden="false" customHeight="false" outlineLevel="0" collapsed="false">
      <c r="A35" s="53" t="s">
        <v>73</v>
      </c>
      <c r="B35" s="114"/>
      <c r="C35" s="72" t="s">
        <v>74</v>
      </c>
      <c r="D35" s="78" t="s">
        <v>75</v>
      </c>
      <c r="E35" s="95" t="n">
        <v>5727829</v>
      </c>
      <c r="F35" s="96" t="n">
        <v>7011167</v>
      </c>
      <c r="G35" s="96" t="n">
        <v>8691899</v>
      </c>
      <c r="H35" s="96" t="n">
        <v>10280904</v>
      </c>
      <c r="I35" s="96" t="n">
        <v>11443475</v>
      </c>
      <c r="J35" s="96" t="n">
        <v>13089047</v>
      </c>
      <c r="K35" s="96" t="n">
        <v>15103898</v>
      </c>
      <c r="L35" s="96" t="n">
        <v>17119415</v>
      </c>
      <c r="M35" s="96" t="n">
        <v>18738214</v>
      </c>
      <c r="N35" s="96" t="n">
        <v>20665018</v>
      </c>
      <c r="O35" s="96" t="n">
        <v>22018283</v>
      </c>
      <c r="P35" s="128" t="n">
        <v>23675040</v>
      </c>
      <c r="Q35" s="128" t="n">
        <v>24989917</v>
      </c>
      <c r="R35" s="58"/>
    </row>
    <row r="36" customFormat="false" ht="11.25" hidden="false" customHeight="true" outlineLevel="0" collapsed="false">
      <c r="A36" s="53"/>
      <c r="B36" s="129"/>
      <c r="C36" s="130"/>
      <c r="D36" s="45"/>
      <c r="E36" s="131"/>
      <c r="F36" s="131"/>
      <c r="G36" s="131"/>
      <c r="H36" s="131"/>
      <c r="I36" s="131"/>
      <c r="R36" s="58"/>
    </row>
    <row r="37" customFormat="false" ht="15.75" hidden="false" customHeight="false" outlineLevel="0" collapsed="false">
      <c r="A37" s="53"/>
      <c r="B37" s="114"/>
      <c r="C37" s="132" t="s">
        <v>76</v>
      </c>
      <c r="D37" s="133"/>
      <c r="E37" s="134"/>
      <c r="F37" s="134"/>
      <c r="G37" s="134"/>
      <c r="H37" s="134"/>
      <c r="I37" s="134"/>
      <c r="R37" s="58"/>
    </row>
    <row r="38" customFormat="false" ht="11.25" hidden="false" customHeight="true" outlineLevel="0" collapsed="false">
      <c r="A38" s="135"/>
      <c r="B38" s="136"/>
      <c r="C38" s="137"/>
      <c r="D38" s="138"/>
      <c r="E38" s="139"/>
      <c r="F38" s="139"/>
      <c r="G38" s="139"/>
      <c r="H38" s="139"/>
      <c r="I38" s="139"/>
      <c r="J38" s="140"/>
      <c r="K38" s="140"/>
      <c r="L38" s="140"/>
      <c r="M38" s="140"/>
      <c r="N38" s="140"/>
      <c r="O38" s="140"/>
      <c r="P38" s="140"/>
      <c r="Q38" s="140"/>
      <c r="R38" s="141"/>
    </row>
    <row r="39" customFormat="false" ht="15.75" hidden="false" customHeight="false" outlineLevel="0" collapsed="false">
      <c r="B39" s="41"/>
      <c r="C39" s="64"/>
      <c r="D39" s="41"/>
    </row>
    <row r="40" customFormat="false" ht="15" hidden="false" customHeight="false" outlineLevel="0" collapsed="false">
      <c r="B40" s="41"/>
      <c r="C40" s="64"/>
      <c r="D40" s="41"/>
    </row>
    <row r="41" customFormat="false" ht="15" hidden="false" customHeight="true" outlineLevel="0" collapsed="false">
      <c r="B41" s="142" t="s">
        <v>77</v>
      </c>
      <c r="C41" s="143"/>
      <c r="D41" s="143"/>
      <c r="E41" s="144" t="str">
        <f aca="false">IF(COUNTA(E10:Q14,E18:Q18,E20:Q26,E30:Q32,E35:Q35)/221*100=100,"OK - Table 1 is fully completed","WARNING - Table 1 is not fully completed, please fill in figure, L, M or 0")</f>
        <v>OK - Table 1 is fully completed</v>
      </c>
      <c r="F41" s="144"/>
      <c r="G41" s="144"/>
      <c r="H41" s="144"/>
      <c r="I41" s="144"/>
      <c r="J41" s="144"/>
      <c r="K41" s="144"/>
      <c r="L41" s="144"/>
      <c r="M41" s="144"/>
      <c r="N41" s="144"/>
      <c r="O41" s="144"/>
      <c r="P41" s="144"/>
      <c r="Q41" s="144"/>
      <c r="R41" s="145"/>
    </row>
    <row r="42" customFormat="false" ht="15" hidden="false" customHeight="true" outlineLevel="0" collapsed="false">
      <c r="B42" s="146" t="s">
        <v>78</v>
      </c>
      <c r="C42" s="109"/>
      <c r="D42" s="147"/>
      <c r="E42" s="147"/>
      <c r="F42" s="147"/>
      <c r="G42" s="147"/>
      <c r="H42" s="147"/>
      <c r="I42" s="147"/>
      <c r="J42" s="148"/>
      <c r="K42" s="148"/>
      <c r="L42" s="148"/>
      <c r="M42" s="148"/>
      <c r="N42" s="148"/>
      <c r="O42" s="148"/>
      <c r="P42" s="148"/>
      <c r="Q42" s="148"/>
      <c r="R42" s="149"/>
    </row>
    <row r="43" customFormat="false" ht="15" hidden="false" customHeight="true" outlineLevel="0" collapsed="false">
      <c r="B43" s="150"/>
      <c r="C43" s="151" t="s">
        <v>79</v>
      </c>
      <c r="D43" s="152"/>
      <c r="E43" s="153" t="n">
        <f aca="false">IF(E10="M",0,E10)-IF(E11="M",0,E11)-IF(E12="M",0,E12)-IF(E13="M",0,E13)-IF(E14="M",0,E14)</f>
        <v>0</v>
      </c>
      <c r="F43" s="153" t="n">
        <f aca="false">IF(F10="M",0,F10)-IF(F11="M",0,F11)-IF(F12="M",0,F12)-IF(F13="M",0,F13)-IF(F14="M",0,F14)</f>
        <v>0</v>
      </c>
      <c r="G43" s="153" t="n">
        <f aca="false">IF(G10="M",0,G10)-IF(G11="M",0,G11)-IF(G12="M",0,G12)-IF(G13="M",0,G13)-IF(G14="M",0,G14)</f>
        <v>0</v>
      </c>
      <c r="H43" s="153" t="n">
        <f aca="false">IF(H10="M",0,H10)-IF(H11="M",0,H11)-IF(H12="M",0,H12)-IF(H13="M",0,H13)-IF(H14="M",0,H14)</f>
        <v>0</v>
      </c>
      <c r="I43" s="153" t="n">
        <f aca="false">IF(I10="M",0,I10)-IF(I11="M",0,I11)-IF(I12="M",0,I12)-IF(I13="M",0,I13)-IF(I14="M",0,I14)</f>
        <v>0</v>
      </c>
      <c r="J43" s="153" t="n">
        <f aca="false">IF(J10="M",0,J10)-IF(J11="M",0,J11)-IF(J12="M",0,J12)-IF(J13="M",0,J13)-IF(J14="M",0,J14)</f>
        <v>0</v>
      </c>
      <c r="K43" s="153" t="n">
        <f aca="false">IF(K10="M",0,K10)-IF(K11="M",0,K11)-IF(K12="M",0,K12)-IF(K13="M",0,K13)-IF(K14="M",0,K14)</f>
        <v>0</v>
      </c>
      <c r="L43" s="153" t="n">
        <f aca="false">IF(L10="M",0,L10)-IF(L11="M",0,L11)-IF(L12="M",0,L12)-IF(L13="M",0,L13)-IF(L14="M",0,L14)</f>
        <v>0</v>
      </c>
      <c r="M43" s="153" t="n">
        <f aca="false">IF(M10="M",0,M10)-IF(M11="M",0,M11)-IF(M12="M",0,M12)-IF(M13="M",0,M13)-IF(M14="M",0,M14)</f>
        <v>0</v>
      </c>
      <c r="N43" s="153" t="n">
        <f aca="false">IF(N10="M",0,N10)-IF(N11="M",0,N11)-IF(N12="M",0,N12)-IF(N13="M",0,N13)-IF(N14="M",0,N14)</f>
        <v>0</v>
      </c>
      <c r="O43" s="153" t="n">
        <f aca="false">IF(O10="M",0,O10)-IF(O11="M",0,O11)-IF(O12="M",0,O12)-IF(O13="M",0,O13)-IF(O14="M",0,O14)</f>
        <v>0</v>
      </c>
      <c r="P43" s="153" t="n">
        <f aca="false">IF(P10="M",0,P10)-IF(P11="M",0,P11)-IF(P12="M",0,P12)-IF(P13="M",0,P13)-IF(P14="M",0,P14)</f>
        <v>0</v>
      </c>
      <c r="Q43" s="153" t="n">
        <f aca="false">IF(Q10="M",0,Q10)-IF(Q11="M",0,Q11)-IF(Q12="M",0,Q12)-IF(Q13="M",0,Q13)-IF(Q14="M",0,Q14)</f>
        <v>0</v>
      </c>
      <c r="R43" s="154"/>
    </row>
    <row r="44" customFormat="false" ht="15" hidden="false" customHeight="true" outlineLevel="0" collapsed="false">
      <c r="B44" s="56"/>
      <c r="C44" s="151" t="s">
        <v>80</v>
      </c>
      <c r="D44" s="152"/>
      <c r="E44" s="153" t="n">
        <f aca="false">IF(E18="M",0,E18)-IF(E20="M",0,E20)-IF(E21="M",0,E21)-IF(E24="M",0,E24)</f>
        <v>0</v>
      </c>
      <c r="F44" s="153" t="n">
        <f aca="false">IF(F18="M",0,F18)-IF(F20="M",0,F20)-IF(F21="M",0,F21)-IF(F24="M",0,F24)</f>
        <v>0</v>
      </c>
      <c r="G44" s="153" t="n">
        <f aca="false">IF(G18="M",0,G18)-IF(G20="M",0,G20)-IF(G21="M",0,G21)-IF(G24="M",0,G24)</f>
        <v>0</v>
      </c>
      <c r="H44" s="153" t="n">
        <f aca="false">IF(H18="M",0,H18)-IF(H20="M",0,H20)-IF(H21="M",0,H21)-IF(H24="M",0,H24)</f>
        <v>0</v>
      </c>
      <c r="I44" s="153" t="n">
        <f aca="false">IF(I18="M",0,I18)-IF(I20="M",0,I20)-IF(I21="M",0,I21)-IF(I24="M",0,I24)</f>
        <v>0</v>
      </c>
      <c r="J44" s="153" t="n">
        <f aca="false">IF(J18="M",0,J18)-IF(J20="M",0,J20)-IF(J21="M",0,J21)-IF(J24="M",0,J24)</f>
        <v>0</v>
      </c>
      <c r="K44" s="153" t="n">
        <f aca="false">IF(K18="M",0,K18)-IF(K20="M",0,K20)-IF(K21="M",0,K21)-IF(K24="M",0,K24)</f>
        <v>0</v>
      </c>
      <c r="L44" s="153" t="n">
        <f aca="false">IF(L18="M",0,L18)-IF(L20="M",0,L20)-IF(L21="M",0,L21)-IF(L24="M",0,L24)</f>
        <v>0</v>
      </c>
      <c r="M44" s="153" t="n">
        <f aca="false">IF(M18="M",0,M18)-IF(M20="M",0,M20)-IF(M21="M",0,M21)-IF(M24="M",0,M24)</f>
        <v>0</v>
      </c>
      <c r="N44" s="153" t="n">
        <f aca="false">IF(N18="M",0,N18)-IF(N20="M",0,N20)-IF(N21="M",0,N21)-IF(N24="M",0,N24)</f>
        <v>0</v>
      </c>
      <c r="O44" s="153" t="n">
        <f aca="false">IF(O18="M",0,O18)-IF(O20="M",0,O20)-IF(O21="M",0,O21)-IF(O24="M",0,O24)</f>
        <v>0</v>
      </c>
      <c r="P44" s="153" t="n">
        <f aca="false">IF(P18="M",0,P18)-IF(P20="M",0,P20)-IF(P21="M",0,P21)-IF(P24="M",0,P24)</f>
        <v>0</v>
      </c>
      <c r="Q44" s="153" t="n">
        <f aca="false">IF(Q18="M",0,Q18)-IF(Q20="M",0,Q20)-IF(Q21="M",0,Q21)-IF(Q24="M",0,Q24)</f>
        <v>0</v>
      </c>
      <c r="R44" s="154"/>
    </row>
    <row r="45" customFormat="false" ht="15" hidden="false" customHeight="true" outlineLevel="0" collapsed="false">
      <c r="B45" s="56"/>
      <c r="C45" s="151" t="s">
        <v>81</v>
      </c>
      <c r="D45" s="152"/>
      <c r="E45" s="153" t="n">
        <f aca="false">IF(E21="M",0,E21)-IF(E22="M",0,E22)-IF(E23="M",0,E23)</f>
        <v>0</v>
      </c>
      <c r="F45" s="153" t="n">
        <f aca="false">IF(F21="M",0,F21)-IF(F22="M",0,F22)-IF(F23="M",0,F23)</f>
        <v>0</v>
      </c>
      <c r="G45" s="153" t="n">
        <f aca="false">IF(G21="M",0,G21)-IF(G22="M",0,G22)-IF(G23="M",0,G23)</f>
        <v>0</v>
      </c>
      <c r="H45" s="153" t="n">
        <f aca="false">IF(H21="M",0,H21)-IF(H22="M",0,H22)-IF(H23="M",0,H23)</f>
        <v>0</v>
      </c>
      <c r="I45" s="153" t="n">
        <f aca="false">IF(I21="M",0,I21)-IF(I22="M",0,I22)-IF(I23="M",0,I23)</f>
        <v>0</v>
      </c>
      <c r="J45" s="153" t="n">
        <f aca="false">IF(J21="M",0,J21)-IF(J22="M",0,J22)-IF(J23="M",0,J23)</f>
        <v>0</v>
      </c>
      <c r="K45" s="153" t="n">
        <f aca="false">IF(K21="M",0,K21)-IF(K22="M",0,K22)-IF(K23="M",0,K23)</f>
        <v>0</v>
      </c>
      <c r="L45" s="153" t="n">
        <f aca="false">IF(L21="M",0,L21)-IF(L22="M",0,L22)-IF(L23="M",0,L23)</f>
        <v>0</v>
      </c>
      <c r="M45" s="153" t="n">
        <f aca="false">IF(M21="M",0,M21)-IF(M22="M",0,M22)-IF(M23="M",0,M23)</f>
        <v>0</v>
      </c>
      <c r="N45" s="153" t="n">
        <f aca="false">IF(N21="M",0,N21)-IF(N22="M",0,N22)-IF(N23="M",0,N23)</f>
        <v>0</v>
      </c>
      <c r="O45" s="153" t="n">
        <f aca="false">IF(O21="M",0,O21)-IF(O22="M",0,O22)-IF(O23="M",0,O23)</f>
        <v>0</v>
      </c>
      <c r="P45" s="153" t="n">
        <f aca="false">IF(P21="M",0,P21)-IF(P22="M",0,P22)-IF(P23="M",0,P23)</f>
        <v>0</v>
      </c>
      <c r="Q45" s="153" t="n">
        <f aca="false">IF(Q21="M",0,Q21)-IF(Q22="M",0,Q22)-IF(Q23="M",0,Q23)</f>
        <v>0</v>
      </c>
      <c r="R45" s="154"/>
    </row>
    <row r="46" customFormat="false" ht="15" hidden="false" customHeight="true" outlineLevel="0" collapsed="false">
      <c r="B46" s="155"/>
      <c r="C46" s="156" t="s">
        <v>82</v>
      </c>
      <c r="D46" s="84"/>
      <c r="E46" s="157" t="n">
        <f aca="false">IF(E24="M",0,E24)-IF(E25="M",0,E25)-IF(E26="M",0,E26)</f>
        <v>0</v>
      </c>
      <c r="F46" s="157" t="n">
        <f aca="false">IF(F24="M",0,F24)-IF(F25="M",0,F25)-IF(F26="M",0,F26)</f>
        <v>0</v>
      </c>
      <c r="G46" s="157" t="n">
        <f aca="false">IF(G24="M",0,G24)-IF(G25="M",0,G25)-IF(G26="M",0,G26)</f>
        <v>0</v>
      </c>
      <c r="H46" s="157" t="n">
        <f aca="false">IF(H24="M",0,H24)-IF(H25="M",0,H25)-IF(H26="M",0,H26)</f>
        <v>0</v>
      </c>
      <c r="I46" s="157" t="n">
        <f aca="false">IF(I24="M",0,I24)-IF(I25="M",0,I25)-IF(I26="M",0,I26)</f>
        <v>0</v>
      </c>
      <c r="J46" s="157" t="n">
        <f aca="false">IF(J24="M",0,J24)-IF(J25="M",0,J25)-IF(J26="M",0,J26)</f>
        <v>0</v>
      </c>
      <c r="K46" s="157" t="n">
        <f aca="false">IF(K24="M",0,K24)-IF(K25="M",0,K25)-IF(K26="M",0,K26)</f>
        <v>0</v>
      </c>
      <c r="L46" s="157" t="n">
        <f aca="false">IF(L24="M",0,L24)-IF(L25="M",0,L25)-IF(L26="M",0,L26)</f>
        <v>0</v>
      </c>
      <c r="M46" s="157" t="n">
        <f aca="false">IF(M24="M",0,M24)-IF(M25="M",0,M25)-IF(M26="M",0,M26)</f>
        <v>0</v>
      </c>
      <c r="N46" s="157" t="n">
        <f aca="false">IF(N24="M",0,N24)-IF(N25="M",0,N25)-IF(N26="M",0,N26)</f>
        <v>0</v>
      </c>
      <c r="O46" s="157" t="n">
        <f aca="false">IF(O24="M",0,O24)-IF(O25="M",0,O25)-IF(O26="M",0,O26)</f>
        <v>0</v>
      </c>
      <c r="P46" s="157" t="n">
        <f aca="false">IF(P24="M",0,P24)-IF(P25="M",0,P25)-IF(P26="M",0,P26)</f>
        <v>0</v>
      </c>
      <c r="Q46" s="157" t="n">
        <f aca="false">IF(Q24="M",0,Q24)-IF(Q25="M",0,Q25)-IF(Q26="M",0,Q26)</f>
        <v>0</v>
      </c>
      <c r="R46" s="158"/>
    </row>
    <row r="47" customFormat="false" ht="15.75" hidden="false" customHeight="false" outlineLevel="0" collapsed="false">
      <c r="D47" s="131"/>
      <c r="E47" s="131"/>
      <c r="F47" s="131"/>
      <c r="G47" s="131"/>
      <c r="H47" s="131"/>
      <c r="I47" s="131"/>
    </row>
    <row r="48" customFormat="false" ht="15.75" hidden="false" customHeight="false" outlineLevel="0" collapsed="false">
      <c r="D48" s="131"/>
      <c r="E48" s="131"/>
      <c r="F48" s="131"/>
      <c r="G48" s="131"/>
      <c r="H48" s="131"/>
      <c r="I48" s="131"/>
    </row>
    <row r="49" customFormat="false" ht="15.75" hidden="false" customHeight="false" outlineLevel="0" collapsed="false">
      <c r="D49" s="131"/>
      <c r="E49" s="131"/>
      <c r="F49" s="131"/>
      <c r="G49" s="131"/>
      <c r="H49" s="131"/>
      <c r="I49" s="131"/>
    </row>
    <row r="50" customFormat="false" ht="15.75" hidden="false" customHeight="false" outlineLevel="0" collapsed="false">
      <c r="D50" s="131"/>
      <c r="E50" s="131"/>
      <c r="F50" s="131"/>
      <c r="G50" s="131"/>
      <c r="H50" s="131"/>
      <c r="I50" s="131"/>
    </row>
    <row r="51" customFormat="false" ht="15.75" hidden="false" customHeight="false" outlineLevel="0" collapsed="false">
      <c r="D51" s="131"/>
      <c r="E51" s="131"/>
      <c r="F51" s="131"/>
      <c r="G51" s="131"/>
      <c r="H51" s="131"/>
      <c r="I51" s="131"/>
    </row>
    <row r="52" customFormat="false" ht="15.75" hidden="false" customHeight="false" outlineLevel="0" collapsed="false">
      <c r="D52" s="131"/>
      <c r="E52" s="131"/>
      <c r="F52" s="131"/>
      <c r="G52" s="131"/>
      <c r="H52" s="131"/>
      <c r="I52" s="131"/>
    </row>
    <row r="53" customFormat="false" ht="15.75" hidden="false" customHeight="false" outlineLevel="0" collapsed="false">
      <c r="D53" s="131"/>
      <c r="E53" s="131"/>
      <c r="F53" s="131"/>
      <c r="G53" s="131"/>
      <c r="H53" s="131"/>
      <c r="I53" s="131"/>
    </row>
    <row r="54" customFormat="false" ht="15.75" hidden="false" customHeight="false" outlineLevel="0" collapsed="false">
      <c r="D54" s="131"/>
      <c r="E54" s="131"/>
      <c r="F54" s="131"/>
      <c r="G54" s="131"/>
      <c r="H54" s="131"/>
      <c r="I54" s="131"/>
    </row>
    <row r="55" customFormat="false" ht="15.75" hidden="false" customHeight="false" outlineLevel="0" collapsed="false">
      <c r="D55" s="131"/>
      <c r="E55" s="131"/>
      <c r="F55" s="131"/>
      <c r="G55" s="131"/>
      <c r="H55" s="131"/>
      <c r="I55" s="131"/>
    </row>
    <row r="56" customFormat="false" ht="15.75" hidden="false" customHeight="false" outlineLevel="0" collapsed="false">
      <c r="D56" s="131"/>
      <c r="E56" s="131"/>
      <c r="F56" s="131"/>
      <c r="G56" s="131"/>
      <c r="H56" s="131"/>
      <c r="I56" s="131"/>
    </row>
    <row r="57" customFormat="false" ht="15.75" hidden="false" customHeight="false" outlineLevel="0" collapsed="false">
      <c r="D57" s="131"/>
      <c r="E57" s="131"/>
      <c r="F57" s="131"/>
      <c r="G57" s="131"/>
      <c r="H57" s="131"/>
      <c r="I57" s="131"/>
    </row>
    <row r="58" customFormat="false" ht="15.75" hidden="false" customHeight="false" outlineLevel="0" collapsed="false">
      <c r="D58" s="131"/>
      <c r="E58" s="131"/>
      <c r="F58" s="131"/>
      <c r="G58" s="131"/>
      <c r="H58" s="131"/>
      <c r="I58" s="131"/>
    </row>
    <row r="59" customFormat="false" ht="15.75" hidden="false" customHeight="false" outlineLevel="0" collapsed="false">
      <c r="D59" s="131"/>
      <c r="E59" s="131"/>
      <c r="F59" s="131"/>
      <c r="G59" s="131"/>
      <c r="H59" s="131"/>
      <c r="I59" s="131"/>
    </row>
    <row r="60" customFormat="false" ht="15.75" hidden="false" customHeight="false" outlineLevel="0" collapsed="false">
      <c r="D60" s="131"/>
      <c r="E60" s="131"/>
      <c r="F60" s="131"/>
      <c r="G60" s="131"/>
      <c r="H60" s="131"/>
      <c r="I60" s="131"/>
    </row>
    <row r="61" customFormat="false" ht="15.75" hidden="false" customHeight="false" outlineLevel="0" collapsed="false">
      <c r="D61" s="131"/>
      <c r="E61" s="131"/>
      <c r="F61" s="131"/>
      <c r="G61" s="131"/>
      <c r="H61" s="131"/>
      <c r="I61" s="131"/>
    </row>
    <row r="62" customFormat="false" ht="15.75" hidden="false" customHeight="false" outlineLevel="0" collapsed="false">
      <c r="D62" s="131"/>
      <c r="E62" s="131"/>
      <c r="F62" s="131"/>
      <c r="G62" s="131"/>
      <c r="H62" s="131"/>
      <c r="I62" s="131"/>
    </row>
    <row r="63" customFormat="false" ht="15.75" hidden="false" customHeight="false" outlineLevel="0" collapsed="false">
      <c r="D63" s="131"/>
      <c r="E63" s="131"/>
      <c r="F63" s="131"/>
      <c r="G63" s="131"/>
      <c r="H63" s="131"/>
      <c r="I63" s="131"/>
    </row>
    <row r="64" customFormat="false" ht="15.75" hidden="false" customHeight="false" outlineLevel="0" collapsed="false">
      <c r="D64" s="131"/>
      <c r="E64" s="131"/>
      <c r="F64" s="131"/>
      <c r="G64" s="131"/>
      <c r="H64" s="131"/>
      <c r="I64" s="131"/>
    </row>
    <row r="65" customFormat="false" ht="15.75" hidden="false" customHeight="false" outlineLevel="0" collapsed="false">
      <c r="D65" s="131"/>
      <c r="E65" s="131"/>
      <c r="F65" s="131"/>
      <c r="G65" s="131"/>
      <c r="H65" s="131"/>
      <c r="I65" s="131"/>
    </row>
    <row r="66" customFormat="false" ht="15.75" hidden="false" customHeight="false" outlineLevel="0" collapsed="false">
      <c r="D66" s="131"/>
      <c r="E66" s="131"/>
      <c r="F66" s="131"/>
      <c r="G66" s="131"/>
      <c r="H66" s="131"/>
      <c r="I66" s="131"/>
    </row>
    <row r="67" customFormat="false" ht="15.75" hidden="false" customHeight="false" outlineLevel="0" collapsed="false">
      <c r="D67" s="131"/>
      <c r="E67" s="131"/>
      <c r="F67" s="131"/>
      <c r="G67" s="131"/>
      <c r="H67" s="131"/>
      <c r="I67" s="131"/>
    </row>
    <row r="68" customFormat="false" ht="15.75" hidden="false" customHeight="false" outlineLevel="0" collapsed="false">
      <c r="D68" s="131"/>
      <c r="E68" s="131"/>
      <c r="F68" s="131"/>
      <c r="G68" s="131"/>
      <c r="H68" s="131"/>
      <c r="I68" s="131"/>
    </row>
    <row r="70" customFormat="false" ht="9" hidden="false" customHeight="true" outlineLevel="0" collapsed="false"/>
    <row r="72" customFormat="false" ht="12" hidden="false" customHeight="true" outlineLevel="0" collapsed="false"/>
    <row r="75" customFormat="false" ht="11.25" hidden="false" customHeight="true" outlineLevel="0" collapsed="false"/>
    <row r="77" customFormat="false" ht="15.75" hidden="false" customHeight="false" outlineLevel="0" collapsed="false">
      <c r="D77" s="131"/>
      <c r="E77" s="131"/>
      <c r="F77" s="131"/>
      <c r="G77" s="131"/>
      <c r="H77" s="131"/>
      <c r="I77" s="131"/>
    </row>
    <row r="78" customFormat="false" ht="15.75" hidden="false" customHeight="false" outlineLevel="0" collapsed="false">
      <c r="D78" s="131"/>
      <c r="E78" s="131"/>
      <c r="F78" s="131"/>
      <c r="G78" s="131"/>
      <c r="H78" s="131"/>
      <c r="I78" s="131"/>
    </row>
    <row r="79" customFormat="false" ht="15.75" hidden="false" customHeight="false" outlineLevel="0" collapsed="false">
      <c r="D79" s="131"/>
      <c r="E79" s="131"/>
      <c r="F79" s="131"/>
      <c r="G79" s="131"/>
      <c r="H79" s="131"/>
      <c r="I79" s="131"/>
    </row>
    <row r="80" customFormat="false" ht="10.5" hidden="false" customHeight="true" outlineLevel="0" collapsed="false">
      <c r="D80" s="131"/>
      <c r="E80" s="131"/>
      <c r="F80" s="131"/>
      <c r="G80" s="131"/>
      <c r="H80" s="131"/>
      <c r="I80" s="131"/>
    </row>
    <row r="81" customFormat="false" ht="15.75" hidden="false" customHeight="false" outlineLevel="0" collapsed="false">
      <c r="D81" s="131"/>
      <c r="E81" s="131"/>
      <c r="F81" s="131"/>
      <c r="G81" s="131"/>
      <c r="H81" s="131"/>
      <c r="I81" s="131"/>
    </row>
    <row r="82" customFormat="false" ht="15.75" hidden="false" customHeight="false" outlineLevel="0" collapsed="false">
      <c r="D82" s="131"/>
      <c r="E82" s="131"/>
      <c r="F82" s="131"/>
      <c r="G82" s="131"/>
      <c r="H82" s="131"/>
      <c r="I82" s="131"/>
    </row>
    <row r="83" customFormat="false" ht="6" hidden="false" customHeight="true" outlineLevel="0" collapsed="false">
      <c r="D83" s="131"/>
      <c r="E83" s="131"/>
      <c r="F83" s="131"/>
      <c r="G83" s="131"/>
      <c r="H83" s="131"/>
      <c r="I83" s="131"/>
    </row>
    <row r="84" customFormat="false" ht="15.75" hidden="false" customHeight="false" outlineLevel="0" collapsed="false">
      <c r="D84" s="131"/>
      <c r="E84" s="131"/>
      <c r="F84" s="131"/>
      <c r="G84" s="131"/>
      <c r="H84" s="131"/>
      <c r="I84" s="131"/>
    </row>
    <row r="85" customFormat="false" ht="15.75" hidden="false" customHeight="false" outlineLevel="0" collapsed="false">
      <c r="D85" s="131"/>
      <c r="E85" s="131"/>
      <c r="F85" s="131"/>
      <c r="G85" s="131"/>
      <c r="H85" s="131"/>
      <c r="I85" s="131"/>
    </row>
    <row r="86" customFormat="false" ht="15.75" hidden="false" customHeight="false" outlineLevel="0" collapsed="false">
      <c r="D86" s="131"/>
      <c r="E86" s="131"/>
      <c r="F86" s="131"/>
      <c r="G86" s="131"/>
      <c r="H86" s="131"/>
      <c r="I86" s="131"/>
    </row>
    <row r="87" customFormat="false" ht="15.75" hidden="false" customHeight="false" outlineLevel="0" collapsed="false">
      <c r="D87" s="131"/>
      <c r="E87" s="131"/>
      <c r="F87" s="131"/>
      <c r="G87" s="131"/>
      <c r="H87" s="131"/>
      <c r="I87" s="131"/>
    </row>
    <row r="88" customFormat="false" ht="15.75" hidden="false" customHeight="false" outlineLevel="0" collapsed="false">
      <c r="D88" s="131"/>
      <c r="E88" s="131"/>
      <c r="F88" s="131"/>
      <c r="G88" s="131"/>
      <c r="H88" s="131"/>
      <c r="I88" s="131"/>
    </row>
    <row r="89" customFormat="false" ht="15.75" hidden="false" customHeight="false" outlineLevel="0" collapsed="false">
      <c r="D89" s="131"/>
      <c r="E89" s="131"/>
      <c r="F89" s="131"/>
      <c r="G89" s="131"/>
      <c r="H89" s="131"/>
      <c r="I89" s="131"/>
    </row>
    <row r="90" customFormat="false" ht="15.75" hidden="false" customHeight="false" outlineLevel="0" collapsed="false">
      <c r="D90" s="131"/>
      <c r="E90" s="131"/>
      <c r="F90" s="131"/>
      <c r="G90" s="131"/>
      <c r="H90" s="131"/>
      <c r="I90" s="131"/>
    </row>
    <row r="91" customFormat="false" ht="15.75" hidden="false" customHeight="false" outlineLevel="0" collapsed="false">
      <c r="D91" s="131"/>
      <c r="E91" s="131"/>
      <c r="F91" s="131"/>
      <c r="G91" s="131"/>
      <c r="H91" s="131"/>
      <c r="I91" s="131"/>
    </row>
    <row r="92" customFormat="false" ht="15.75" hidden="false" customHeight="false" outlineLevel="0" collapsed="false">
      <c r="D92" s="131"/>
      <c r="E92" s="131"/>
      <c r="F92" s="131"/>
      <c r="G92" s="131"/>
      <c r="H92" s="131"/>
      <c r="I92" s="131"/>
    </row>
    <row r="93" customFormat="false" ht="15.75" hidden="false" customHeight="false" outlineLevel="0" collapsed="false">
      <c r="D93" s="131"/>
      <c r="E93" s="131"/>
      <c r="F93" s="131"/>
      <c r="G93" s="131"/>
      <c r="H93" s="131"/>
      <c r="I93" s="131"/>
    </row>
    <row r="94" customFormat="false" ht="15.75" hidden="false" customHeight="false" outlineLevel="0" collapsed="false">
      <c r="D94" s="131"/>
      <c r="E94" s="131"/>
      <c r="F94" s="131"/>
      <c r="G94" s="131"/>
      <c r="H94" s="131"/>
      <c r="I94" s="131"/>
    </row>
    <row r="95" customFormat="false" ht="15.75" hidden="false" customHeight="false" outlineLevel="0" collapsed="false">
      <c r="D95" s="131"/>
      <c r="E95" s="131"/>
      <c r="F95" s="131"/>
      <c r="G95" s="131"/>
      <c r="H95" s="131"/>
      <c r="I95" s="131"/>
    </row>
    <row r="96" customFormat="false" ht="15.75" hidden="false" customHeight="false" outlineLevel="0" collapsed="false">
      <c r="D96" s="131"/>
      <c r="E96" s="131"/>
      <c r="F96" s="131"/>
      <c r="G96" s="131"/>
      <c r="H96" s="131"/>
      <c r="I96" s="131"/>
    </row>
    <row r="97" customFormat="false" ht="15.75" hidden="false" customHeight="false" outlineLevel="0" collapsed="false">
      <c r="D97" s="131"/>
      <c r="E97" s="131"/>
      <c r="F97" s="131"/>
      <c r="G97" s="131"/>
      <c r="H97" s="131"/>
      <c r="I97" s="131"/>
    </row>
    <row r="98" customFormat="false" ht="15.75" hidden="false" customHeight="false" outlineLevel="0" collapsed="false">
      <c r="D98" s="131"/>
      <c r="E98" s="131"/>
      <c r="F98" s="131"/>
      <c r="G98" s="131"/>
      <c r="H98" s="131"/>
      <c r="I98" s="131"/>
    </row>
    <row r="99" customFormat="false" ht="15.75" hidden="false" customHeight="false" outlineLevel="0" collapsed="false">
      <c r="D99" s="131"/>
      <c r="E99" s="131"/>
      <c r="F99" s="131"/>
      <c r="G99" s="131"/>
      <c r="H99" s="131"/>
      <c r="I99" s="131"/>
    </row>
    <row r="100" customFormat="false" ht="15.75" hidden="false" customHeight="false" outlineLevel="0" collapsed="false">
      <c r="D100" s="131"/>
      <c r="E100" s="131"/>
      <c r="F100" s="131"/>
      <c r="G100" s="131"/>
      <c r="H100" s="131"/>
      <c r="I100" s="131"/>
    </row>
    <row r="101" customFormat="false" ht="15.75" hidden="false" customHeight="false" outlineLevel="0" collapsed="false">
      <c r="D101" s="131"/>
      <c r="E101" s="131"/>
      <c r="F101" s="131"/>
      <c r="G101" s="131"/>
      <c r="H101" s="131"/>
      <c r="I101" s="131"/>
    </row>
    <row r="102" customFormat="false" ht="15.75" hidden="false" customHeight="false" outlineLevel="0" collapsed="false">
      <c r="D102" s="131"/>
      <c r="E102" s="131"/>
      <c r="F102" s="131"/>
      <c r="G102" s="131"/>
      <c r="H102" s="131"/>
      <c r="I102" s="131"/>
    </row>
    <row r="103" customFormat="false" ht="15.75" hidden="false" customHeight="false" outlineLevel="0" collapsed="false">
      <c r="D103" s="131"/>
      <c r="E103" s="131"/>
      <c r="F103" s="131"/>
      <c r="G103" s="131"/>
      <c r="H103" s="131"/>
      <c r="I103" s="131"/>
    </row>
    <row r="104" customFormat="false" ht="15.75" hidden="false" customHeight="false" outlineLevel="0" collapsed="false">
      <c r="D104" s="131"/>
      <c r="E104" s="131"/>
      <c r="F104" s="131"/>
      <c r="G104" s="131"/>
      <c r="H104" s="131"/>
      <c r="I104" s="131"/>
    </row>
    <row r="106" customFormat="false" ht="9" hidden="false" customHeight="true" outlineLevel="0" collapsed="false"/>
    <row r="108" customFormat="false" ht="12" hidden="false" customHeight="true" outlineLevel="0" collapsed="false"/>
    <row r="111" customFormat="false" ht="11.25" hidden="false" customHeight="true" outlineLevel="0" collapsed="false"/>
    <row r="113" customFormat="false" ht="15.75" hidden="false" customHeight="false" outlineLevel="0" collapsed="false">
      <c r="D113" s="131"/>
      <c r="E113" s="131"/>
      <c r="F113" s="131"/>
      <c r="G113" s="131"/>
      <c r="H113" s="131"/>
      <c r="I113" s="131"/>
    </row>
    <row r="114" customFormat="false" ht="15.75" hidden="false" customHeight="false" outlineLevel="0" collapsed="false">
      <c r="D114" s="131"/>
      <c r="E114" s="131"/>
      <c r="F114" s="131"/>
      <c r="G114" s="131"/>
      <c r="H114" s="131"/>
      <c r="I114" s="131"/>
    </row>
    <row r="115" customFormat="false" ht="15.75" hidden="false" customHeight="false" outlineLevel="0" collapsed="false">
      <c r="D115" s="131"/>
      <c r="E115" s="131"/>
      <c r="F115" s="131"/>
      <c r="G115" s="131"/>
      <c r="H115" s="131"/>
      <c r="I115" s="131"/>
    </row>
    <row r="116" customFormat="false" ht="10.5" hidden="false" customHeight="true" outlineLevel="0" collapsed="false">
      <c r="D116" s="131"/>
      <c r="E116" s="131"/>
      <c r="F116" s="131"/>
      <c r="G116" s="131"/>
      <c r="H116" s="131"/>
      <c r="I116" s="131"/>
    </row>
    <row r="117" customFormat="false" ht="15.75" hidden="false" customHeight="false" outlineLevel="0" collapsed="false">
      <c r="D117" s="131"/>
      <c r="E117" s="131"/>
      <c r="F117" s="131"/>
      <c r="G117" s="131"/>
      <c r="H117" s="131"/>
      <c r="I117" s="131"/>
    </row>
    <row r="118" customFormat="false" ht="15.75" hidden="false" customHeight="false" outlineLevel="0" collapsed="false">
      <c r="D118" s="131"/>
      <c r="E118" s="131"/>
      <c r="F118" s="131"/>
      <c r="G118" s="131"/>
      <c r="H118" s="131"/>
      <c r="I118" s="131"/>
    </row>
    <row r="119" customFormat="false" ht="6" hidden="false" customHeight="true" outlineLevel="0" collapsed="false">
      <c r="D119" s="131"/>
      <c r="E119" s="131"/>
      <c r="F119" s="131"/>
      <c r="G119" s="131"/>
      <c r="H119" s="131"/>
      <c r="I119" s="131"/>
    </row>
    <row r="120" customFormat="false" ht="15.75" hidden="false" customHeight="false" outlineLevel="0" collapsed="false">
      <c r="D120" s="131"/>
      <c r="E120" s="131"/>
      <c r="F120" s="131"/>
      <c r="G120" s="131"/>
      <c r="H120" s="131"/>
      <c r="I120" s="131"/>
    </row>
    <row r="121" customFormat="false" ht="15.75" hidden="false" customHeight="false" outlineLevel="0" collapsed="false">
      <c r="D121" s="131"/>
      <c r="E121" s="131"/>
      <c r="F121" s="131"/>
      <c r="G121" s="131"/>
      <c r="H121" s="131"/>
      <c r="I121" s="131"/>
    </row>
    <row r="122" customFormat="false" ht="15.75" hidden="false" customHeight="false" outlineLevel="0" collapsed="false">
      <c r="D122" s="131"/>
      <c r="E122" s="131"/>
      <c r="F122" s="131"/>
      <c r="G122" s="131"/>
      <c r="H122" s="131"/>
      <c r="I122" s="131"/>
    </row>
    <row r="123" customFormat="false" ht="15.75" hidden="false" customHeight="false" outlineLevel="0" collapsed="false">
      <c r="D123" s="131"/>
      <c r="E123" s="131"/>
      <c r="F123" s="131"/>
      <c r="G123" s="131"/>
      <c r="H123" s="131"/>
      <c r="I123" s="131"/>
    </row>
    <row r="124" customFormat="false" ht="15.75" hidden="false" customHeight="false" outlineLevel="0" collapsed="false">
      <c r="D124" s="131"/>
      <c r="E124" s="131"/>
      <c r="F124" s="131"/>
      <c r="G124" s="131"/>
      <c r="H124" s="131"/>
      <c r="I124" s="131"/>
    </row>
    <row r="125" customFormat="false" ht="15.75" hidden="false" customHeight="false" outlineLevel="0" collapsed="false">
      <c r="D125" s="131"/>
      <c r="E125" s="131"/>
      <c r="F125" s="131"/>
      <c r="G125" s="131"/>
      <c r="H125" s="131"/>
      <c r="I125" s="131"/>
    </row>
    <row r="126" customFormat="false" ht="15.75" hidden="false" customHeight="false" outlineLevel="0" collapsed="false">
      <c r="D126" s="131"/>
      <c r="E126" s="131"/>
      <c r="F126" s="131"/>
      <c r="G126" s="131"/>
      <c r="H126" s="131"/>
      <c r="I126" s="131"/>
    </row>
    <row r="127" customFormat="false" ht="15.75" hidden="false" customHeight="false" outlineLevel="0" collapsed="false">
      <c r="D127" s="131"/>
      <c r="E127" s="131"/>
      <c r="F127" s="131"/>
      <c r="G127" s="131"/>
      <c r="H127" s="131"/>
      <c r="I127" s="131"/>
    </row>
    <row r="128" customFormat="false" ht="15.75" hidden="false" customHeight="false" outlineLevel="0" collapsed="false">
      <c r="D128" s="131"/>
      <c r="E128" s="131"/>
      <c r="F128" s="131"/>
      <c r="G128" s="131"/>
      <c r="H128" s="131"/>
      <c r="I128" s="131"/>
    </row>
    <row r="129" customFormat="false" ht="15.75" hidden="false" customHeight="false" outlineLevel="0" collapsed="false">
      <c r="D129" s="131"/>
      <c r="E129" s="131"/>
      <c r="F129" s="131"/>
      <c r="G129" s="131"/>
      <c r="H129" s="131"/>
      <c r="I129" s="131"/>
    </row>
    <row r="130" customFormat="false" ht="15.75" hidden="false" customHeight="false" outlineLevel="0" collapsed="false">
      <c r="D130" s="131"/>
      <c r="E130" s="131"/>
      <c r="F130" s="131"/>
      <c r="G130" s="131"/>
      <c r="H130" s="131"/>
      <c r="I130" s="131"/>
    </row>
    <row r="131" customFormat="false" ht="15.75" hidden="false" customHeight="false" outlineLevel="0" collapsed="false">
      <c r="D131" s="131"/>
      <c r="E131" s="131"/>
      <c r="F131" s="131"/>
      <c r="G131" s="131"/>
      <c r="H131" s="131"/>
      <c r="I131" s="131"/>
    </row>
    <row r="132" customFormat="false" ht="15.75" hidden="false" customHeight="false" outlineLevel="0" collapsed="false">
      <c r="D132" s="131"/>
      <c r="E132" s="131"/>
      <c r="F132" s="131"/>
      <c r="G132" s="131"/>
      <c r="H132" s="131"/>
      <c r="I132" s="131"/>
    </row>
    <row r="133" customFormat="false" ht="15.75" hidden="false" customHeight="false" outlineLevel="0" collapsed="false">
      <c r="D133" s="131"/>
      <c r="E133" s="131"/>
      <c r="F133" s="131"/>
      <c r="G133" s="131"/>
      <c r="H133" s="131"/>
      <c r="I133" s="131"/>
    </row>
    <row r="134" customFormat="false" ht="15.75" hidden="false" customHeight="false" outlineLevel="0" collapsed="false">
      <c r="D134" s="131"/>
      <c r="E134" s="131"/>
      <c r="F134" s="131"/>
      <c r="G134" s="131"/>
      <c r="H134" s="131"/>
      <c r="I134" s="131"/>
    </row>
    <row r="135" customFormat="false" ht="15.75" hidden="false" customHeight="false" outlineLevel="0" collapsed="false">
      <c r="D135" s="131"/>
      <c r="E135" s="131"/>
      <c r="F135" s="131"/>
      <c r="G135" s="131"/>
      <c r="H135" s="131"/>
      <c r="I135" s="131"/>
    </row>
    <row r="136" customFormat="false" ht="15.75" hidden="false" customHeight="false" outlineLevel="0" collapsed="false">
      <c r="D136" s="131"/>
      <c r="E136" s="131"/>
      <c r="F136" s="131"/>
      <c r="G136" s="131"/>
      <c r="H136" s="131"/>
      <c r="I136" s="131"/>
    </row>
    <row r="137" customFormat="false" ht="15.75" hidden="false" customHeight="false" outlineLevel="0" collapsed="false">
      <c r="D137" s="131"/>
      <c r="E137" s="131"/>
      <c r="F137" s="131"/>
      <c r="G137" s="131"/>
      <c r="H137" s="131"/>
      <c r="I137" s="131"/>
    </row>
    <row r="138" customFormat="false" ht="15.75" hidden="false" customHeight="false" outlineLevel="0" collapsed="false">
      <c r="D138" s="131"/>
      <c r="E138" s="131"/>
      <c r="F138" s="131"/>
      <c r="G138" s="131"/>
      <c r="H138" s="131"/>
      <c r="I138" s="131"/>
    </row>
    <row r="139" customFormat="false" ht="15.75" hidden="false" customHeight="false" outlineLevel="0" collapsed="false">
      <c r="D139" s="131"/>
      <c r="E139" s="131"/>
      <c r="F139" s="131"/>
      <c r="G139" s="131"/>
      <c r="H139" s="131"/>
      <c r="I139" s="131"/>
    </row>
    <row r="140" customFormat="false" ht="15.75" hidden="false" customHeight="false" outlineLevel="0" collapsed="false">
      <c r="D140" s="131"/>
      <c r="E140" s="131"/>
      <c r="F140" s="131"/>
      <c r="G140" s="131"/>
      <c r="H140" s="131"/>
      <c r="I140" s="131"/>
    </row>
    <row r="142" customFormat="false" ht="9" hidden="false" customHeight="true" outlineLevel="0" collapsed="false"/>
    <row r="144" customFormat="false" ht="12" hidden="false" customHeight="true" outlineLevel="0" collapsed="false"/>
    <row r="147" customFormat="false" ht="11.25" hidden="false" customHeight="true" outlineLevel="0" collapsed="false"/>
    <row r="149" customFormat="false" ht="15.75" hidden="false" customHeight="false" outlineLevel="0" collapsed="false">
      <c r="D149" s="131"/>
      <c r="E149" s="131"/>
      <c r="F149" s="131"/>
      <c r="G149" s="131"/>
      <c r="H149" s="131"/>
      <c r="I149" s="131"/>
    </row>
    <row r="150" customFormat="false" ht="15.75" hidden="false" customHeight="false" outlineLevel="0" collapsed="false">
      <c r="D150" s="131"/>
      <c r="E150" s="131"/>
      <c r="F150" s="131"/>
      <c r="G150" s="131"/>
      <c r="H150" s="131"/>
      <c r="I150" s="131"/>
    </row>
    <row r="151" customFormat="false" ht="15.75" hidden="false" customHeight="false" outlineLevel="0" collapsed="false">
      <c r="D151" s="131"/>
      <c r="E151" s="131"/>
      <c r="F151" s="131"/>
      <c r="G151" s="131"/>
      <c r="H151" s="131"/>
      <c r="I151" s="131"/>
    </row>
    <row r="152" customFormat="false" ht="10.5" hidden="false" customHeight="true" outlineLevel="0" collapsed="false">
      <c r="D152" s="131"/>
      <c r="E152" s="131"/>
      <c r="F152" s="131"/>
      <c r="G152" s="131"/>
      <c r="H152" s="131"/>
      <c r="I152" s="131"/>
    </row>
    <row r="153" customFormat="false" ht="15.75" hidden="false" customHeight="false" outlineLevel="0" collapsed="false">
      <c r="D153" s="131"/>
      <c r="E153" s="131"/>
      <c r="F153" s="131"/>
      <c r="G153" s="131"/>
      <c r="H153" s="131"/>
      <c r="I153" s="131"/>
    </row>
    <row r="154" customFormat="false" ht="15.75" hidden="false" customHeight="false" outlineLevel="0" collapsed="false">
      <c r="D154" s="131"/>
      <c r="E154" s="131"/>
      <c r="F154" s="131"/>
      <c r="G154" s="131"/>
      <c r="H154" s="131"/>
      <c r="I154" s="131"/>
    </row>
    <row r="155" customFormat="false" ht="6" hidden="false" customHeight="true" outlineLevel="0" collapsed="false">
      <c r="D155" s="131"/>
      <c r="E155" s="131"/>
      <c r="F155" s="131"/>
      <c r="G155" s="131"/>
      <c r="H155" s="131"/>
      <c r="I155" s="131"/>
    </row>
    <row r="156" customFormat="false" ht="15.75" hidden="false" customHeight="false" outlineLevel="0" collapsed="false">
      <c r="D156" s="131"/>
      <c r="E156" s="131"/>
      <c r="F156" s="131"/>
      <c r="G156" s="131"/>
      <c r="H156" s="131"/>
      <c r="I156" s="131"/>
    </row>
    <row r="157" customFormat="false" ht="15.75" hidden="false" customHeight="false" outlineLevel="0" collapsed="false">
      <c r="D157" s="131"/>
      <c r="E157" s="131"/>
      <c r="F157" s="131"/>
      <c r="G157" s="131"/>
      <c r="H157" s="131"/>
      <c r="I157" s="131"/>
    </row>
    <row r="158" customFormat="false" ht="15.75" hidden="false" customHeight="false" outlineLevel="0" collapsed="false">
      <c r="D158" s="131"/>
      <c r="E158" s="131"/>
      <c r="F158" s="131"/>
      <c r="G158" s="131"/>
      <c r="H158" s="131"/>
      <c r="I158" s="131"/>
    </row>
    <row r="159" customFormat="false" ht="15.75" hidden="false" customHeight="false" outlineLevel="0" collapsed="false">
      <c r="D159" s="131"/>
      <c r="E159" s="131"/>
      <c r="F159" s="131"/>
      <c r="G159" s="131"/>
      <c r="H159" s="131"/>
      <c r="I159" s="131"/>
    </row>
    <row r="160" customFormat="false" ht="15.75" hidden="false" customHeight="false" outlineLevel="0" collapsed="false">
      <c r="D160" s="131"/>
      <c r="E160" s="131"/>
      <c r="F160" s="131"/>
      <c r="G160" s="131"/>
      <c r="H160" s="131"/>
      <c r="I160" s="131"/>
    </row>
    <row r="161" customFormat="false" ht="15.75" hidden="false" customHeight="false" outlineLevel="0" collapsed="false">
      <c r="D161" s="131"/>
      <c r="E161" s="131"/>
      <c r="F161" s="131"/>
      <c r="G161" s="131"/>
      <c r="H161" s="131"/>
      <c r="I161" s="131"/>
    </row>
    <row r="162" customFormat="false" ht="15.75" hidden="false" customHeight="false" outlineLevel="0" collapsed="false">
      <c r="D162" s="131"/>
      <c r="E162" s="131"/>
      <c r="F162" s="131"/>
      <c r="G162" s="131"/>
      <c r="H162" s="131"/>
      <c r="I162" s="131"/>
    </row>
    <row r="163" customFormat="false" ht="15.75" hidden="false" customHeight="false" outlineLevel="0" collapsed="false">
      <c r="D163" s="131"/>
      <c r="E163" s="131"/>
      <c r="F163" s="131"/>
      <c r="G163" s="131"/>
      <c r="H163" s="131"/>
      <c r="I163" s="131"/>
    </row>
    <row r="164" customFormat="false" ht="15.75" hidden="false" customHeight="false" outlineLevel="0" collapsed="false">
      <c r="D164" s="131"/>
      <c r="E164" s="131"/>
      <c r="F164" s="131"/>
      <c r="G164" s="131"/>
      <c r="H164" s="131"/>
      <c r="I164" s="131"/>
    </row>
    <row r="165" customFormat="false" ht="15.75" hidden="false" customHeight="false" outlineLevel="0" collapsed="false">
      <c r="D165" s="131"/>
      <c r="E165" s="131"/>
      <c r="F165" s="131"/>
      <c r="G165" s="131"/>
      <c r="H165" s="131"/>
      <c r="I165" s="131"/>
    </row>
    <row r="166" customFormat="false" ht="15.75" hidden="false" customHeight="false" outlineLevel="0" collapsed="false">
      <c r="D166" s="131"/>
      <c r="E166" s="131"/>
      <c r="F166" s="131"/>
      <c r="G166" s="131"/>
      <c r="H166" s="131"/>
      <c r="I166" s="131"/>
    </row>
    <row r="167" customFormat="false" ht="15.75" hidden="false" customHeight="false" outlineLevel="0" collapsed="false">
      <c r="D167" s="131"/>
      <c r="E167" s="131"/>
      <c r="F167" s="131"/>
      <c r="G167" s="131"/>
      <c r="H167" s="131"/>
      <c r="I167" s="131"/>
    </row>
    <row r="168" customFormat="false" ht="15.75" hidden="false" customHeight="false" outlineLevel="0" collapsed="false">
      <c r="D168" s="131"/>
      <c r="E168" s="131"/>
      <c r="F168" s="131"/>
      <c r="G168" s="131"/>
      <c r="H168" s="131"/>
      <c r="I168" s="131"/>
    </row>
    <row r="169" customFormat="false" ht="15.75" hidden="false" customHeight="false" outlineLevel="0" collapsed="false">
      <c r="D169" s="131"/>
      <c r="E169" s="131"/>
      <c r="F169" s="131"/>
      <c r="G169" s="131"/>
      <c r="H169" s="131"/>
      <c r="I169" s="131"/>
    </row>
    <row r="170" customFormat="false" ht="15.75" hidden="false" customHeight="false" outlineLevel="0" collapsed="false">
      <c r="D170" s="131"/>
      <c r="E170" s="131"/>
      <c r="F170" s="131"/>
      <c r="G170" s="131"/>
      <c r="H170" s="131"/>
      <c r="I170" s="131"/>
    </row>
    <row r="171" customFormat="false" ht="15.75" hidden="false" customHeight="false" outlineLevel="0" collapsed="false">
      <c r="D171" s="131"/>
      <c r="E171" s="131"/>
      <c r="F171" s="131"/>
      <c r="G171" s="131"/>
      <c r="H171" s="131"/>
      <c r="I171" s="131"/>
    </row>
    <row r="172" customFormat="false" ht="15.75" hidden="false" customHeight="false" outlineLevel="0" collapsed="false">
      <c r="D172" s="131"/>
      <c r="E172" s="131"/>
      <c r="F172" s="131"/>
      <c r="G172" s="131"/>
      <c r="H172" s="131"/>
      <c r="I172" s="131"/>
    </row>
    <row r="173" customFormat="false" ht="15.75" hidden="false" customHeight="false" outlineLevel="0" collapsed="false">
      <c r="D173" s="131"/>
      <c r="E173" s="131"/>
      <c r="F173" s="131"/>
      <c r="G173" s="131"/>
      <c r="H173" s="131"/>
      <c r="I173" s="131"/>
    </row>
    <row r="174" customFormat="false" ht="15.75" hidden="false" customHeight="false" outlineLevel="0" collapsed="false">
      <c r="D174" s="131"/>
      <c r="E174" s="131"/>
      <c r="F174" s="131"/>
      <c r="G174" s="131"/>
      <c r="H174" s="131"/>
      <c r="I174" s="131"/>
    </row>
    <row r="175" customFormat="false" ht="15.75" hidden="false" customHeight="false" outlineLevel="0" collapsed="false">
      <c r="D175" s="131"/>
      <c r="E175" s="131"/>
      <c r="F175" s="131"/>
      <c r="G175" s="131"/>
      <c r="H175" s="131"/>
      <c r="I175" s="131"/>
    </row>
    <row r="176" customFormat="false" ht="15.75" hidden="false" customHeight="false" outlineLevel="0" collapsed="false">
      <c r="D176" s="131"/>
      <c r="E176" s="131"/>
      <c r="F176" s="131"/>
      <c r="G176" s="131"/>
      <c r="H176" s="131"/>
      <c r="I176" s="131"/>
    </row>
    <row r="178" customFormat="false" ht="9" hidden="false" customHeight="true" outlineLevel="0" collapsed="false"/>
    <row r="180" customFormat="false" ht="12" hidden="false" customHeight="true" outlineLevel="0" collapsed="false"/>
    <row r="191" customFormat="false" ht="10.5" hidden="false" customHeight="true" outlineLevel="0" collapsed="false"/>
    <row r="193" customFormat="false" ht="6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9" customFormat="false" ht="9.75" hidden="false" customHeight="true" outlineLevel="0" collapsed="false"/>
    <row r="231" customFormat="false" ht="8.25" hidden="false" customHeight="true" outlineLevel="0" collapsed="false"/>
    <row r="232" customFormat="false" ht="16.5" hidden="false" customHeight="true" outlineLevel="0" collapsed="false"/>
    <row r="233" customFormat="false" ht="16.5" hidden="false" customHeight="true" outlineLevel="0" collapsed="false"/>
    <row r="235" customFormat="false" ht="9.75" hidden="false" customHeight="true" outlineLevel="0" collapsed="false"/>
    <row r="244" customFormat="false" ht="10.5" hidden="false" customHeight="true" outlineLevel="0" collapsed="false"/>
    <row r="246" customFormat="false" ht="6" hidden="false" customHeight="true" outlineLevel="0" collapsed="false"/>
    <row r="247" s="159" customFormat="true" ht="14.25" hidden="false" customHeight="false" outlineLevel="0" collapsed="false">
      <c r="A247" s="38"/>
      <c r="C247" s="160"/>
    </row>
    <row r="248" s="161" customFormat="true" ht="12.75" hidden="false" customHeight="false" outlineLevel="0" collapsed="false">
      <c r="A248" s="38"/>
      <c r="C248" s="162"/>
    </row>
    <row r="249" s="159" customFormat="true" ht="14.25" hidden="false" customHeight="false" outlineLevel="0" collapsed="false">
      <c r="A249" s="38"/>
      <c r="C249" s="160"/>
    </row>
    <row r="250" s="159" customFormat="true" ht="14.25" hidden="false" customHeight="false" outlineLevel="0" collapsed="false">
      <c r="A250" s="38"/>
      <c r="C250" s="160"/>
    </row>
    <row r="251" s="159" customFormat="true" ht="14.25" hidden="false" customHeight="false" outlineLevel="0" collapsed="false">
      <c r="A251" s="38"/>
      <c r="C251" s="160"/>
    </row>
    <row r="252" s="159" customFormat="true" ht="14.25" hidden="false" customHeight="false" outlineLevel="0" collapsed="false">
      <c r="A252" s="38"/>
      <c r="C252" s="160"/>
    </row>
    <row r="253" s="159" customFormat="true" ht="14.25" hidden="false" customHeight="false" outlineLevel="0" collapsed="false">
      <c r="A253" s="38"/>
      <c r="C253" s="160"/>
    </row>
    <row r="254" s="159" customFormat="true" ht="14.25" hidden="false" customHeight="false" outlineLevel="0" collapsed="false">
      <c r="A254" s="38"/>
      <c r="C254" s="160"/>
    </row>
    <row r="255" s="159" customFormat="true" ht="14.25" hidden="false" customHeight="false" outlineLevel="0" collapsed="false">
      <c r="A255" s="38"/>
      <c r="C255" s="160"/>
    </row>
    <row r="256" s="159" customFormat="true" ht="14.25" hidden="false" customHeight="false" outlineLevel="0" collapsed="false">
      <c r="A256" s="38"/>
      <c r="C256" s="160"/>
    </row>
    <row r="257" s="159" customFormat="true" ht="14.25" hidden="false" customHeight="false" outlineLevel="0" collapsed="false">
      <c r="A257" s="38"/>
      <c r="C257" s="160"/>
    </row>
    <row r="258" s="159" customFormat="true" ht="14.25" hidden="false" customHeight="false" outlineLevel="0" collapsed="false">
      <c r="A258" s="38"/>
      <c r="C258" s="160"/>
    </row>
    <row r="259" s="159" customFormat="true" ht="14.25" hidden="false" customHeight="false" outlineLevel="0" collapsed="false">
      <c r="A259" s="38"/>
      <c r="C259" s="160"/>
    </row>
    <row r="260" s="159" customFormat="true" ht="14.25" hidden="false" customHeight="false" outlineLevel="0" collapsed="false">
      <c r="A260" s="38"/>
      <c r="C260" s="160"/>
    </row>
    <row r="261" s="159" customFormat="true" ht="14.25" hidden="false" customHeight="false" outlineLevel="0" collapsed="false">
      <c r="A261" s="38"/>
      <c r="C261" s="160"/>
    </row>
    <row r="262" s="159" customFormat="true" ht="14.25" hidden="false" customHeight="false" outlineLevel="0" collapsed="false">
      <c r="A262" s="38"/>
      <c r="C262" s="160"/>
    </row>
    <row r="263" s="159" customFormat="true" ht="14.25" hidden="false" customHeight="false" outlineLevel="0" collapsed="false">
      <c r="A263" s="38"/>
      <c r="C263" s="160"/>
    </row>
    <row r="264" s="159" customFormat="true" ht="14.25" hidden="false" customHeight="false" outlineLevel="0" collapsed="false">
      <c r="A264" s="38"/>
      <c r="C264" s="160"/>
    </row>
    <row r="265" s="159" customFormat="true" ht="14.25" hidden="false" customHeight="false" outlineLevel="0" collapsed="false">
      <c r="A265" s="38"/>
      <c r="C265" s="160"/>
    </row>
    <row r="266" s="159" customFormat="true" ht="14.25" hidden="false" customHeight="false" outlineLevel="0" collapsed="false">
      <c r="A266" s="38"/>
      <c r="C266" s="160"/>
    </row>
    <row r="267" s="159" customFormat="true" ht="14.25" hidden="false" customHeight="false" outlineLevel="0" collapsed="false">
      <c r="A267" s="38"/>
      <c r="C267" s="160"/>
    </row>
    <row r="268" s="159" customFormat="true" ht="14.25" hidden="false" customHeight="false" outlineLevel="0" collapsed="false">
      <c r="A268" s="38"/>
      <c r="C268" s="160"/>
    </row>
    <row r="269" s="159" customFormat="true" ht="14.25" hidden="false" customHeight="false" outlineLevel="0" collapsed="false">
      <c r="A269" s="38"/>
      <c r="C269" s="160"/>
    </row>
    <row r="270" s="159" customFormat="true" ht="14.25" hidden="false" customHeight="false" outlineLevel="0" collapsed="false">
      <c r="A270" s="38"/>
      <c r="C270" s="160"/>
    </row>
    <row r="271" s="159" customFormat="true" ht="14.25" hidden="false" customHeight="false" outlineLevel="0" collapsed="false">
      <c r="A271" s="38"/>
      <c r="C271" s="160"/>
    </row>
    <row r="272" s="159" customFormat="true" ht="14.25" hidden="false" customHeight="false" outlineLevel="0" collapsed="false">
      <c r="A272" s="38"/>
      <c r="C272" s="160"/>
    </row>
    <row r="273" s="159" customFormat="true" ht="14.25" hidden="false" customHeight="false" outlineLevel="0" collapsed="false">
      <c r="A273" s="38"/>
      <c r="C273" s="160"/>
    </row>
    <row r="274" s="159" customFormat="true" ht="14.25" hidden="false" customHeight="false" outlineLevel="0" collapsed="false">
      <c r="A274" s="38"/>
      <c r="C274" s="160"/>
    </row>
    <row r="275" s="159" customFormat="true" ht="14.25" hidden="false" customHeight="false" outlineLevel="0" collapsed="false">
      <c r="A275" s="38"/>
      <c r="C275" s="160"/>
    </row>
    <row r="276" s="159" customFormat="true" ht="14.25" hidden="false" customHeight="false" outlineLevel="0" collapsed="false">
      <c r="A276" s="38"/>
      <c r="C276" s="160"/>
    </row>
    <row r="277" customFormat="false" ht="9" hidden="false" customHeight="true" outlineLevel="0" collapsed="false"/>
    <row r="278" customFormat="false" ht="9" hidden="false" customHeight="true" outlineLevel="0" collapsed="false"/>
    <row r="282" customFormat="false" ht="9.75" hidden="false" customHeight="true" outlineLevel="0" collapsed="false"/>
    <row r="284" customFormat="false" ht="8.25" hidden="false" customHeight="true" outlineLevel="0" collapsed="false"/>
    <row r="285" customFormat="false" ht="16.5" hidden="false" customHeight="true" outlineLevel="0" collapsed="false"/>
    <row r="286" customFormat="false" ht="16.5" hidden="false" customHeight="true" outlineLevel="0" collapsed="false"/>
    <row r="288" customFormat="false" ht="9.75" hidden="false" customHeight="true" outlineLevel="0" collapsed="false"/>
    <row r="289" customFormat="false" ht="9.75" hidden="false" customHeight="true" outlineLevel="0" collapsed="false"/>
    <row r="290" customFormat="false" ht="9.75" hidden="false" customHeight="true" outlineLevel="0" collapsed="false"/>
    <row r="298" customFormat="false" ht="10.5" hidden="false" customHeight="true" outlineLevel="0" collapsed="false"/>
    <row r="300" customFormat="false" ht="6" hidden="false" customHeight="true" outlineLevel="0" collapsed="false"/>
    <row r="301" s="159" customFormat="true" ht="14.25" hidden="false" customHeight="false" outlineLevel="0" collapsed="false">
      <c r="A301" s="38"/>
      <c r="C301" s="160"/>
    </row>
    <row r="302" s="161" customFormat="true" ht="12.75" hidden="false" customHeight="false" outlineLevel="0" collapsed="false">
      <c r="A302" s="38"/>
      <c r="C302" s="162"/>
    </row>
    <row r="303" s="159" customFormat="true" ht="14.25" hidden="false" customHeight="false" outlineLevel="0" collapsed="false">
      <c r="A303" s="38"/>
      <c r="C303" s="160"/>
    </row>
    <row r="304" s="159" customFormat="true" ht="14.25" hidden="false" customHeight="false" outlineLevel="0" collapsed="false">
      <c r="A304" s="38"/>
      <c r="C304" s="160"/>
    </row>
    <row r="305" s="159" customFormat="true" ht="14.25" hidden="false" customHeight="false" outlineLevel="0" collapsed="false">
      <c r="A305" s="38"/>
      <c r="C305" s="160"/>
    </row>
    <row r="306" s="159" customFormat="true" ht="14.25" hidden="false" customHeight="false" outlineLevel="0" collapsed="false">
      <c r="A306" s="38"/>
      <c r="C306" s="160"/>
    </row>
    <row r="307" s="159" customFormat="true" ht="14.25" hidden="false" customHeight="false" outlineLevel="0" collapsed="false">
      <c r="A307" s="38"/>
      <c r="C307" s="160"/>
    </row>
    <row r="308" s="159" customFormat="true" ht="14.25" hidden="false" customHeight="false" outlineLevel="0" collapsed="false">
      <c r="A308" s="38"/>
      <c r="C308" s="160"/>
    </row>
    <row r="309" s="159" customFormat="true" ht="14.25" hidden="false" customHeight="false" outlineLevel="0" collapsed="false">
      <c r="A309" s="38"/>
      <c r="C309" s="160"/>
    </row>
    <row r="310" s="159" customFormat="true" ht="14.25" hidden="false" customHeight="false" outlineLevel="0" collapsed="false">
      <c r="A310" s="38"/>
      <c r="C310" s="160"/>
    </row>
    <row r="311" s="159" customFormat="true" ht="14.25" hidden="false" customHeight="false" outlineLevel="0" collapsed="false">
      <c r="A311" s="38"/>
      <c r="C311" s="160"/>
    </row>
    <row r="312" s="159" customFormat="true" ht="14.25" hidden="false" customHeight="false" outlineLevel="0" collapsed="false">
      <c r="A312" s="38"/>
      <c r="C312" s="160"/>
    </row>
    <row r="313" s="159" customFormat="true" ht="14.25" hidden="false" customHeight="false" outlineLevel="0" collapsed="false">
      <c r="A313" s="38"/>
      <c r="C313" s="160"/>
    </row>
    <row r="314" s="159" customFormat="true" ht="14.25" hidden="false" customHeight="false" outlineLevel="0" collapsed="false">
      <c r="A314" s="38"/>
      <c r="C314" s="160"/>
    </row>
    <row r="315" s="159" customFormat="true" ht="14.25" hidden="false" customHeight="false" outlineLevel="0" collapsed="false">
      <c r="A315" s="38"/>
      <c r="C315" s="160"/>
    </row>
    <row r="316" s="159" customFormat="true" ht="14.25" hidden="false" customHeight="false" outlineLevel="0" collapsed="false">
      <c r="A316" s="38"/>
      <c r="C316" s="160"/>
    </row>
    <row r="317" s="159" customFormat="true" ht="14.25" hidden="false" customHeight="false" outlineLevel="0" collapsed="false">
      <c r="A317" s="38"/>
      <c r="C317" s="160"/>
    </row>
    <row r="318" s="159" customFormat="true" ht="14.25" hidden="false" customHeight="false" outlineLevel="0" collapsed="false">
      <c r="A318" s="38"/>
      <c r="C318" s="160"/>
    </row>
    <row r="319" s="159" customFormat="true" ht="14.25" hidden="false" customHeight="false" outlineLevel="0" collapsed="false">
      <c r="A319" s="38"/>
      <c r="C319" s="160"/>
    </row>
    <row r="320" s="159" customFormat="true" ht="14.25" hidden="false" customHeight="false" outlineLevel="0" collapsed="false">
      <c r="A320" s="38"/>
      <c r="C320" s="160"/>
    </row>
    <row r="321" s="159" customFormat="true" ht="14.25" hidden="false" customHeight="false" outlineLevel="0" collapsed="false">
      <c r="A321" s="38"/>
      <c r="C321" s="160"/>
    </row>
    <row r="322" s="159" customFormat="true" ht="14.25" hidden="false" customHeight="false" outlineLevel="0" collapsed="false">
      <c r="A322" s="38"/>
      <c r="C322" s="160"/>
    </row>
    <row r="323" s="159" customFormat="true" ht="14.25" hidden="false" customHeight="false" outlineLevel="0" collapsed="false">
      <c r="A323" s="38"/>
      <c r="C323" s="160"/>
    </row>
    <row r="324" s="159" customFormat="true" ht="14.25" hidden="false" customHeight="false" outlineLevel="0" collapsed="false">
      <c r="A324" s="38"/>
      <c r="C324" s="160"/>
    </row>
    <row r="325" s="159" customFormat="true" ht="14.25" hidden="false" customHeight="false" outlineLevel="0" collapsed="false">
      <c r="A325" s="38"/>
      <c r="C325" s="160"/>
    </row>
    <row r="326" s="159" customFormat="true" ht="14.25" hidden="false" customHeight="false" outlineLevel="0" collapsed="false">
      <c r="A326" s="38"/>
      <c r="C326" s="160"/>
    </row>
    <row r="327" s="159" customFormat="true" ht="14.25" hidden="false" customHeight="false" outlineLevel="0" collapsed="false">
      <c r="A327" s="38"/>
      <c r="C327" s="160"/>
    </row>
    <row r="328" s="159" customFormat="true" ht="14.25" hidden="false" customHeight="false" outlineLevel="0" collapsed="false">
      <c r="A328" s="38"/>
      <c r="C328" s="160"/>
    </row>
    <row r="329" s="159" customFormat="true" ht="14.25" hidden="false" customHeight="false" outlineLevel="0" collapsed="false">
      <c r="A329" s="38"/>
      <c r="C329" s="160"/>
    </row>
    <row r="331" customFormat="false" ht="9" hidden="false" customHeight="true" outlineLevel="0" collapsed="false"/>
    <row r="332" customFormat="false" ht="9" hidden="false" customHeight="true" outlineLevel="0" collapsed="false"/>
    <row r="336" customFormat="false" ht="9.75" hidden="false" customHeight="true" outlineLevel="0" collapsed="false"/>
    <row r="338" customFormat="false" ht="8.25" hidden="false" customHeight="true" outlineLevel="0" collapsed="false"/>
    <row r="339" customFormat="false" ht="16.5" hidden="false" customHeight="true" outlineLevel="0" collapsed="false"/>
    <row r="340" customFormat="false" ht="16.5" hidden="false" customHeight="true" outlineLevel="0" collapsed="false"/>
    <row r="342" customFormat="false" ht="9.75" hidden="false" customHeight="true" outlineLevel="0" collapsed="false"/>
    <row r="343" customFormat="false" ht="9.75" hidden="false" customHeight="true" outlineLevel="0" collapsed="false"/>
    <row r="344" customFormat="false" ht="10.5" hidden="false" customHeight="true" outlineLevel="0" collapsed="false"/>
    <row r="345" customFormat="false" ht="9.75" hidden="false" customHeight="true" outlineLevel="0" collapsed="false"/>
    <row r="353" customFormat="false" ht="10.5" hidden="false" customHeight="true" outlineLevel="0" collapsed="false"/>
    <row r="355" customFormat="false" ht="6" hidden="false" customHeight="true" outlineLevel="0" collapsed="false"/>
    <row r="356" s="159" customFormat="true" ht="14.25" hidden="false" customHeight="false" outlineLevel="0" collapsed="false">
      <c r="A356" s="38"/>
      <c r="C356" s="160"/>
    </row>
    <row r="357" s="161" customFormat="true" ht="12.75" hidden="false" customHeight="false" outlineLevel="0" collapsed="false">
      <c r="A357" s="38"/>
      <c r="C357" s="162"/>
    </row>
    <row r="358" s="159" customFormat="true" ht="14.25" hidden="false" customHeight="false" outlineLevel="0" collapsed="false">
      <c r="A358" s="38"/>
      <c r="C358" s="160"/>
    </row>
    <row r="359" s="159" customFormat="true" ht="14.25" hidden="false" customHeight="false" outlineLevel="0" collapsed="false">
      <c r="A359" s="38"/>
      <c r="C359" s="160"/>
    </row>
    <row r="360" s="159" customFormat="true" ht="14.25" hidden="false" customHeight="false" outlineLevel="0" collapsed="false">
      <c r="A360" s="38"/>
      <c r="C360" s="160"/>
    </row>
    <row r="361" s="159" customFormat="true" ht="14.25" hidden="false" customHeight="false" outlineLevel="0" collapsed="false">
      <c r="A361" s="38"/>
      <c r="C361" s="160"/>
    </row>
    <row r="362" s="159" customFormat="true" ht="14.25" hidden="false" customHeight="false" outlineLevel="0" collapsed="false">
      <c r="A362" s="38"/>
      <c r="C362" s="160"/>
    </row>
    <row r="363" s="159" customFormat="true" ht="14.25" hidden="false" customHeight="false" outlineLevel="0" collapsed="false">
      <c r="A363" s="38"/>
      <c r="C363" s="160"/>
    </row>
    <row r="364" s="159" customFormat="true" ht="14.25" hidden="false" customHeight="false" outlineLevel="0" collapsed="false">
      <c r="A364" s="38"/>
      <c r="C364" s="160"/>
    </row>
    <row r="365" s="159" customFormat="true" ht="14.25" hidden="false" customHeight="false" outlineLevel="0" collapsed="false">
      <c r="A365" s="38"/>
      <c r="C365" s="160"/>
    </row>
    <row r="366" s="159" customFormat="true" ht="14.25" hidden="false" customHeight="false" outlineLevel="0" collapsed="false">
      <c r="A366" s="38"/>
      <c r="C366" s="160"/>
    </row>
    <row r="367" s="159" customFormat="true" ht="14.25" hidden="false" customHeight="false" outlineLevel="0" collapsed="false">
      <c r="A367" s="38"/>
      <c r="C367" s="160"/>
    </row>
    <row r="368" s="159" customFormat="true" ht="14.25" hidden="false" customHeight="false" outlineLevel="0" collapsed="false">
      <c r="A368" s="38"/>
      <c r="C368" s="160"/>
    </row>
    <row r="369" s="159" customFormat="true" ht="14.25" hidden="false" customHeight="false" outlineLevel="0" collapsed="false">
      <c r="A369" s="38"/>
      <c r="C369" s="160"/>
    </row>
    <row r="370" s="159" customFormat="true" ht="14.25" hidden="false" customHeight="false" outlineLevel="0" collapsed="false">
      <c r="A370" s="38"/>
      <c r="C370" s="160"/>
    </row>
    <row r="371" s="159" customFormat="true" ht="14.25" hidden="false" customHeight="false" outlineLevel="0" collapsed="false">
      <c r="A371" s="38"/>
      <c r="C371" s="160"/>
    </row>
    <row r="372" s="159" customFormat="true" ht="14.25" hidden="false" customHeight="false" outlineLevel="0" collapsed="false">
      <c r="A372" s="38"/>
      <c r="C372" s="160"/>
    </row>
    <row r="373" s="159" customFormat="true" ht="14.25" hidden="false" customHeight="false" outlineLevel="0" collapsed="false">
      <c r="A373" s="38"/>
      <c r="C373" s="160"/>
    </row>
    <row r="374" s="159" customFormat="true" ht="14.25" hidden="false" customHeight="false" outlineLevel="0" collapsed="false">
      <c r="A374" s="38"/>
      <c r="C374" s="160"/>
    </row>
    <row r="375" s="159" customFormat="true" ht="14.25" hidden="false" customHeight="false" outlineLevel="0" collapsed="false">
      <c r="A375" s="38"/>
      <c r="C375" s="160"/>
    </row>
    <row r="376" s="159" customFormat="true" ht="14.25" hidden="false" customHeight="false" outlineLevel="0" collapsed="false">
      <c r="A376" s="38"/>
      <c r="C376" s="160"/>
    </row>
    <row r="377" s="159" customFormat="true" ht="14.25" hidden="false" customHeight="false" outlineLevel="0" collapsed="false">
      <c r="A377" s="38"/>
      <c r="C377" s="160"/>
    </row>
    <row r="378" s="159" customFormat="true" ht="14.25" hidden="false" customHeight="false" outlineLevel="0" collapsed="false">
      <c r="A378" s="38"/>
      <c r="C378" s="160"/>
    </row>
    <row r="379" s="159" customFormat="true" ht="14.25" hidden="false" customHeight="false" outlineLevel="0" collapsed="false">
      <c r="A379" s="38"/>
      <c r="C379" s="160"/>
    </row>
    <row r="380" s="159" customFormat="true" ht="14.25" hidden="false" customHeight="false" outlineLevel="0" collapsed="false">
      <c r="A380" s="38"/>
      <c r="C380" s="160"/>
    </row>
    <row r="381" s="159" customFormat="true" ht="14.25" hidden="false" customHeight="false" outlineLevel="0" collapsed="false">
      <c r="A381" s="38"/>
      <c r="C381" s="160"/>
    </row>
    <row r="382" s="159" customFormat="true" ht="14.25" hidden="false" customHeight="false" outlineLevel="0" collapsed="false">
      <c r="A382" s="38"/>
      <c r="C382" s="160"/>
    </row>
    <row r="383" s="159" customFormat="true" ht="14.25" hidden="false" customHeight="false" outlineLevel="0" collapsed="false">
      <c r="A383" s="38"/>
      <c r="C383" s="160"/>
    </row>
    <row r="384" s="159" customFormat="true" ht="14.25" hidden="false" customHeight="false" outlineLevel="0" collapsed="false">
      <c r="A384" s="38"/>
      <c r="C384" s="160"/>
    </row>
    <row r="385" s="159" customFormat="true" ht="14.25" hidden="false" customHeight="false" outlineLevel="0" collapsed="false">
      <c r="A385" s="38"/>
      <c r="C385" s="160"/>
    </row>
    <row r="386" customFormat="false" ht="9" hidden="false" customHeight="true" outlineLevel="0" collapsed="false"/>
    <row r="387" customFormat="false" ht="9" hidden="false" customHeight="true" outlineLevel="0" collapsed="false"/>
    <row r="391" customFormat="false" ht="9.75" hidden="false" customHeight="true" outlineLevel="0" collapsed="false"/>
    <row r="393" customFormat="false" ht="8.25" hidden="false" customHeight="true" outlineLevel="0" collapsed="false"/>
    <row r="394" customFormat="false" ht="16.5" hidden="false" customHeight="true" outlineLevel="0" collapsed="false"/>
    <row r="395" customFormat="false" ht="16.5" hidden="false" customHeight="true" outlineLevel="0" collapsed="false"/>
    <row r="397" customFormat="false" ht="9.75" hidden="false" customHeight="true" outlineLevel="0" collapsed="false"/>
    <row r="398" customFormat="false" ht="9.75" hidden="false" customHeight="true" outlineLevel="0" collapsed="false"/>
    <row r="399" customFormat="false" ht="9.75" hidden="false" customHeight="true" outlineLevel="0" collapsed="false"/>
    <row r="400" customFormat="false" ht="9.75" hidden="false" customHeight="true" outlineLevel="0" collapsed="false"/>
    <row r="407" customFormat="false" ht="10.5" hidden="false" customHeight="true" outlineLevel="0" collapsed="false"/>
    <row r="409" customFormat="false" ht="6" hidden="false" customHeight="true" outlineLevel="0" collapsed="false"/>
    <row r="410" s="159" customFormat="true" ht="14.25" hidden="false" customHeight="false" outlineLevel="0" collapsed="false">
      <c r="A410" s="38"/>
      <c r="C410" s="160"/>
    </row>
    <row r="411" s="159" customFormat="true" ht="14.25" hidden="false" customHeight="false" outlineLevel="0" collapsed="false">
      <c r="A411" s="38"/>
      <c r="C411" s="160"/>
    </row>
    <row r="412" s="159" customFormat="true" ht="14.25" hidden="false" customHeight="false" outlineLevel="0" collapsed="false">
      <c r="A412" s="38"/>
      <c r="C412" s="160"/>
    </row>
    <row r="413" s="159" customFormat="true" ht="14.25" hidden="false" customHeight="false" outlineLevel="0" collapsed="false">
      <c r="A413" s="38"/>
      <c r="C413" s="160"/>
    </row>
    <row r="414" s="159" customFormat="true" ht="14.25" hidden="false" customHeight="false" outlineLevel="0" collapsed="false">
      <c r="A414" s="38"/>
      <c r="C414" s="160"/>
    </row>
    <row r="415" s="159" customFormat="true" ht="14.25" hidden="false" customHeight="false" outlineLevel="0" collapsed="false">
      <c r="A415" s="38"/>
      <c r="C415" s="160"/>
    </row>
    <row r="416" s="159" customFormat="true" ht="14.25" hidden="false" customHeight="false" outlineLevel="0" collapsed="false">
      <c r="A416" s="38"/>
      <c r="C416" s="160"/>
    </row>
    <row r="417" s="159" customFormat="true" ht="14.25" hidden="false" customHeight="false" outlineLevel="0" collapsed="false">
      <c r="A417" s="38"/>
      <c r="C417" s="160"/>
    </row>
    <row r="418" s="159" customFormat="true" ht="14.25" hidden="false" customHeight="false" outlineLevel="0" collapsed="false">
      <c r="A418" s="38"/>
      <c r="C418" s="160"/>
    </row>
    <row r="419" s="159" customFormat="true" ht="14.25" hidden="false" customHeight="false" outlineLevel="0" collapsed="false">
      <c r="A419" s="38"/>
      <c r="C419" s="160"/>
    </row>
    <row r="420" s="159" customFormat="true" ht="14.25" hidden="false" customHeight="false" outlineLevel="0" collapsed="false">
      <c r="A420" s="38"/>
      <c r="C420" s="160"/>
    </row>
    <row r="421" s="159" customFormat="true" ht="14.25" hidden="false" customHeight="false" outlineLevel="0" collapsed="false">
      <c r="A421" s="38"/>
      <c r="C421" s="160"/>
    </row>
    <row r="422" s="159" customFormat="true" ht="14.25" hidden="false" customHeight="false" outlineLevel="0" collapsed="false">
      <c r="A422" s="38"/>
      <c r="C422" s="160"/>
    </row>
    <row r="423" s="159" customFormat="true" ht="14.25" hidden="false" customHeight="false" outlineLevel="0" collapsed="false">
      <c r="A423" s="38"/>
      <c r="C423" s="160"/>
    </row>
    <row r="424" s="159" customFormat="true" ht="14.25" hidden="false" customHeight="false" outlineLevel="0" collapsed="false">
      <c r="A424" s="38"/>
      <c r="C424" s="160"/>
    </row>
    <row r="425" s="159" customFormat="true" ht="14.25" hidden="false" customHeight="false" outlineLevel="0" collapsed="false">
      <c r="A425" s="38"/>
      <c r="C425" s="160"/>
    </row>
    <row r="426" s="159" customFormat="true" ht="14.25" hidden="false" customHeight="false" outlineLevel="0" collapsed="false">
      <c r="A426" s="38"/>
      <c r="C426" s="160"/>
    </row>
    <row r="427" s="159" customFormat="true" ht="14.25" hidden="false" customHeight="false" outlineLevel="0" collapsed="false">
      <c r="A427" s="38"/>
      <c r="C427" s="160"/>
    </row>
    <row r="428" s="159" customFormat="true" ht="14.25" hidden="false" customHeight="false" outlineLevel="0" collapsed="false">
      <c r="A428" s="38"/>
      <c r="C428" s="160"/>
    </row>
    <row r="429" s="159" customFormat="true" ht="14.25" hidden="false" customHeight="false" outlineLevel="0" collapsed="false">
      <c r="A429" s="38"/>
      <c r="C429" s="160"/>
    </row>
    <row r="430" s="159" customFormat="true" ht="14.25" hidden="false" customHeight="false" outlineLevel="0" collapsed="false">
      <c r="A430" s="38"/>
      <c r="C430" s="160"/>
    </row>
    <row r="431" s="159" customFormat="true" ht="14.25" hidden="false" customHeight="false" outlineLevel="0" collapsed="false">
      <c r="A431" s="38"/>
      <c r="C431" s="160"/>
    </row>
    <row r="432" s="159" customFormat="true" ht="14.25" hidden="false" customHeight="false" outlineLevel="0" collapsed="false">
      <c r="A432" s="38"/>
      <c r="C432" s="160"/>
    </row>
    <row r="433" s="159" customFormat="true" ht="14.25" hidden="false" customHeight="false" outlineLevel="0" collapsed="false">
      <c r="A433" s="38"/>
      <c r="C433" s="160"/>
    </row>
    <row r="434" s="159" customFormat="true" ht="14.25" hidden="false" customHeight="false" outlineLevel="0" collapsed="false">
      <c r="A434" s="38"/>
      <c r="C434" s="160"/>
    </row>
    <row r="435" s="159" customFormat="true" ht="14.25" hidden="false" customHeight="false" outlineLevel="0" collapsed="false">
      <c r="A435" s="38"/>
      <c r="C435" s="160"/>
    </row>
    <row r="436" s="159" customFormat="true" ht="14.25" hidden="false" customHeight="false" outlineLevel="0" collapsed="false">
      <c r="A436" s="38"/>
      <c r="C436" s="160"/>
    </row>
    <row r="437" s="159" customFormat="true" ht="14.25" hidden="false" customHeight="false" outlineLevel="0" collapsed="false">
      <c r="A437" s="38"/>
      <c r="C437" s="160"/>
    </row>
    <row r="438" s="159" customFormat="true" ht="14.25" hidden="false" customHeight="false" outlineLevel="0" collapsed="false">
      <c r="A438" s="38"/>
      <c r="C438" s="160"/>
    </row>
    <row r="439" s="159" customFormat="true" ht="9" hidden="false" customHeight="true" outlineLevel="0" collapsed="false">
      <c r="A439" s="38"/>
      <c r="C439" s="160"/>
    </row>
    <row r="441" customFormat="false" ht="8.25" hidden="false" customHeight="true" outlineLevel="0" collapsed="false"/>
    <row r="442" customFormat="false" ht="16.5" hidden="false" customHeight="true" outlineLevel="0" collapsed="false"/>
  </sheetData>
  <sheetProtection sheet="true" password="ca3f" objects="true" scenarios="true" formatColumns="false" formatRows="false"/>
  <mergeCells count="3">
    <mergeCell ref="E4:Q4"/>
    <mergeCell ref="E41:Q41"/>
    <mergeCell ref="J42:O42"/>
  </mergeCells>
  <conditionalFormatting sqref="E10:Q14">
    <cfRule type="cellIs" priority="2" operator="between" aboveAverage="0" equalAverage="0" bottom="0" percent="0" rank="0" text="" dxfId="0">
      <formula>-1000000000000</formula>
      <formula>1000000000000</formula>
    </cfRule>
    <cfRule type="cellIs" priority="3" operator="equal" aboveAverage="0" equalAverage="0" bottom="0" percent="0" rank="0" text="" dxfId="1">
      <formula>"M"</formula>
    </cfRule>
    <cfRule type="cellIs" priority="4" operator="equal" aboveAverage="0" equalAverage="0" bottom="0" percent="0" rank="0" text="" dxfId="2">
      <formula>"L"</formula>
    </cfRule>
  </conditionalFormatting>
  <conditionalFormatting sqref="E41:Q41">
    <cfRule type="cellIs" priority="5" operator="notEqual" aboveAverage="0" equalAverage="0" bottom="0" percent="0" rank="0" text="" dxfId="3">
      <formula>"OK - Table 1 is fully completed"</formula>
    </cfRule>
  </conditionalFormatting>
  <conditionalFormatting sqref="P35:Q35">
    <cfRule type="cellIs" priority="6" operator="between" aboveAverage="0" equalAverage="0" bottom="0" percent="0" rank="0" text="" dxfId="4">
      <formula>-1000000000000</formula>
      <formula>1000000000000</formula>
    </cfRule>
    <cfRule type="cellIs" priority="7" operator="equal" aboveAverage="0" equalAverage="0" bottom="0" percent="0" rank="0" text="" dxfId="5">
      <formula>"M"</formula>
    </cfRule>
    <cfRule type="cellIs" priority="8" operator="equal" aboveAverage="0" equalAverage="0" bottom="0" percent="0" rank="0" text="" dxfId="6">
      <formula>"L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9"/>
  <sheetViews>
    <sheetView showFormulas="false" showGridLines="false" showRowColHeaders="true" showZeros="true" rightToLeft="false" tabSelected="false" showOutlineSymbols="true" defaultGridColor="false" view="normal" topLeftCell="B1" colorId="22" zoomScale="90" zoomScaleNormal="90" zoomScalePageLayoutView="100" workbookViewId="0">
      <pane xSplit="2" ySplit="7" topLeftCell="G26" activePane="bottomRight" state="frozen"/>
      <selection pane="topLeft" activeCell="B1" activeCellId="0" sqref="B1"/>
      <selection pane="topRight" activeCell="G1" activeCellId="0" sqref="G1"/>
      <selection pane="bottomLeft" activeCell="B26" activeCellId="0" sqref="B26"/>
      <selection pane="bottomRight" activeCell="B1" activeCellId="0" sqref="B1"/>
    </sheetView>
  </sheetViews>
  <sheetFormatPr defaultColWidth="9.76953125" defaultRowHeight="15" zeroHeight="false" outlineLevelRow="0" outlineLevelCol="0"/>
  <cols>
    <col collapsed="false" customWidth="true" hidden="true" outlineLevel="0" max="1" min="1" style="163" width="14.88"/>
    <col collapsed="false" customWidth="false" hidden="false" outlineLevel="0" max="2" min="2" style="164" width="9.77"/>
    <col collapsed="false" customWidth="true" hidden="false" outlineLevel="0" max="3" min="3" style="165" width="57.77"/>
    <col collapsed="false" customWidth="true" hidden="false" outlineLevel="0" max="8" min="4" style="165" width="12.43"/>
    <col collapsed="false" customWidth="true" hidden="false" outlineLevel="0" max="16" min="9" style="39" width="12.43"/>
    <col collapsed="false" customWidth="true" hidden="false" outlineLevel="0" max="17" min="17" style="39" width="61.1"/>
    <col collapsed="false" customWidth="true" hidden="false" outlineLevel="0" max="18" min="18" style="39" width="5.32"/>
    <col collapsed="false" customWidth="true" hidden="false" outlineLevel="0" max="19" min="19" style="39" width="0.99"/>
    <col collapsed="false" customWidth="true" hidden="false" outlineLevel="0" max="20" min="20" style="39" width="0.55"/>
    <col collapsed="false" customWidth="false" hidden="false" outlineLevel="0" max="21" min="21" style="39" width="9.77"/>
    <col collapsed="false" customWidth="true" hidden="false" outlineLevel="0" max="22" min="22" style="39" width="40.77"/>
    <col collapsed="false" customWidth="false" hidden="false" outlineLevel="0" max="257" min="23" style="39" width="9.77"/>
  </cols>
  <sheetData>
    <row r="1" customFormat="false" ht="18" hidden="false" customHeight="false" outlineLevel="0" collapsed="false">
      <c r="A1" s="166"/>
      <c r="B1" s="167"/>
      <c r="C1" s="168" t="s">
        <v>83</v>
      </c>
      <c r="D1" s="168"/>
      <c r="E1" s="168"/>
      <c r="F1" s="168"/>
      <c r="G1" s="168"/>
      <c r="H1" s="168"/>
      <c r="I1" s="43"/>
      <c r="J1" s="41"/>
      <c r="K1" s="41"/>
      <c r="L1" s="41"/>
      <c r="M1" s="41"/>
      <c r="N1" s="41"/>
      <c r="O1" s="41"/>
      <c r="P1" s="41"/>
      <c r="T1" s="131"/>
    </row>
    <row r="2" customFormat="false" ht="11.25" hidden="false" customHeight="true" outlineLevel="0" collapsed="false">
      <c r="A2" s="166"/>
      <c r="B2" s="167"/>
      <c r="C2" s="169"/>
      <c r="D2" s="169"/>
      <c r="E2" s="169"/>
      <c r="F2" s="169"/>
      <c r="G2" s="169"/>
      <c r="H2" s="169"/>
      <c r="I2" s="170"/>
      <c r="J2" s="41"/>
      <c r="K2" s="41"/>
      <c r="L2" s="41"/>
      <c r="M2" s="41"/>
      <c r="N2" s="41"/>
      <c r="O2" s="41"/>
      <c r="P2" s="41"/>
      <c r="S2" s="131"/>
    </row>
    <row r="3" customFormat="false" ht="16.5" hidden="false" customHeight="false" outlineLevel="0" collapsed="false">
      <c r="A3" s="171"/>
      <c r="B3" s="172"/>
      <c r="C3" s="173"/>
      <c r="D3" s="173"/>
      <c r="E3" s="173"/>
      <c r="F3" s="173"/>
      <c r="G3" s="173"/>
      <c r="H3" s="173"/>
      <c r="I3" s="174"/>
      <c r="J3" s="175"/>
      <c r="K3" s="175"/>
      <c r="L3" s="175"/>
      <c r="M3" s="175"/>
      <c r="N3" s="175"/>
      <c r="O3" s="175"/>
      <c r="P3" s="175"/>
      <c r="Q3" s="176"/>
      <c r="R3" s="177"/>
      <c r="S3" s="131"/>
    </row>
    <row r="4" customFormat="false" ht="15.75" hidden="false" customHeight="false" outlineLevel="0" collapsed="false">
      <c r="A4" s="178"/>
      <c r="B4" s="179"/>
      <c r="C4" s="55" t="str">
        <f aca="false">'Cover page'!E13</f>
        <v>Member state: Hungary</v>
      </c>
      <c r="D4" s="180" t="s">
        <v>16</v>
      </c>
      <c r="E4" s="180"/>
      <c r="F4" s="180"/>
      <c r="G4" s="180"/>
      <c r="H4" s="180"/>
      <c r="I4" s="180"/>
      <c r="J4" s="180"/>
      <c r="K4" s="180"/>
      <c r="L4" s="180"/>
      <c r="M4" s="180"/>
      <c r="N4" s="180"/>
      <c r="O4" s="180"/>
      <c r="P4" s="180"/>
      <c r="Q4" s="181"/>
      <c r="R4" s="182"/>
      <c r="W4" s="131"/>
    </row>
    <row r="5" customFormat="false" ht="15.75" hidden="false" customHeight="false" outlineLevel="0" collapsed="false">
      <c r="A5" s="178"/>
      <c r="B5" s="179"/>
      <c r="C5" s="59" t="s">
        <v>17</v>
      </c>
      <c r="D5" s="73" t="n">
        <f aca="false">'Table 1'!E5</f>
        <v>1995</v>
      </c>
      <c r="E5" s="73" t="n">
        <f aca="false">'Table 1'!F5</f>
        <v>1996</v>
      </c>
      <c r="F5" s="73" t="n">
        <f aca="false">'Table 1'!G5</f>
        <v>1997</v>
      </c>
      <c r="G5" s="73" t="n">
        <f aca="false">'Table 1'!H5</f>
        <v>1998</v>
      </c>
      <c r="H5" s="73" t="n">
        <f aca="false">'Table 1'!I5</f>
        <v>1999</v>
      </c>
      <c r="I5" s="73" t="n">
        <f aca="false">'Table 1'!J5</f>
        <v>2000</v>
      </c>
      <c r="J5" s="73" t="n">
        <f aca="false">'Table 1'!K5</f>
        <v>2001</v>
      </c>
      <c r="K5" s="73" t="n">
        <f aca="false">'Table 1'!L5</f>
        <v>2002</v>
      </c>
      <c r="L5" s="73" t="n">
        <f aca="false">'Table 1'!M5</f>
        <v>2003</v>
      </c>
      <c r="M5" s="73" t="n">
        <f aca="false">'Table 1'!N5</f>
        <v>2004</v>
      </c>
      <c r="N5" s="73" t="n">
        <f aca="false">'Table 1'!O5</f>
        <v>2005</v>
      </c>
      <c r="O5" s="73" t="n">
        <f aca="false">'Table 1'!P5</f>
        <v>2006</v>
      </c>
      <c r="P5" s="73" t="n">
        <f aca="false">'Table 1'!Q5</f>
        <v>2007</v>
      </c>
      <c r="Q5" s="183"/>
      <c r="R5" s="182"/>
      <c r="W5" s="131"/>
    </row>
    <row r="6" customFormat="false" ht="15.75" hidden="false" customHeight="false" outlineLevel="0" collapsed="false">
      <c r="A6" s="178"/>
      <c r="B6" s="179"/>
      <c r="C6" s="62" t="str">
        <f aca="false">'Cover page'!E14</f>
        <v>Date: 16/10/2012</v>
      </c>
      <c r="D6" s="184"/>
      <c r="E6" s="184"/>
      <c r="F6" s="184"/>
      <c r="G6" s="184"/>
      <c r="H6" s="184"/>
      <c r="I6" s="184"/>
      <c r="J6" s="184"/>
      <c r="K6" s="184"/>
      <c r="L6" s="185"/>
      <c r="M6" s="185"/>
      <c r="N6" s="186"/>
      <c r="O6" s="186"/>
      <c r="P6" s="186"/>
      <c r="Q6" s="187"/>
      <c r="R6" s="182"/>
      <c r="W6" s="131"/>
    </row>
    <row r="7" customFormat="false" ht="10.5" hidden="false" customHeight="true" outlineLevel="0" collapsed="false">
      <c r="A7" s="178"/>
      <c r="B7" s="179"/>
      <c r="C7" s="188"/>
      <c r="D7" s="189"/>
      <c r="E7" s="189"/>
      <c r="F7" s="189"/>
      <c r="G7" s="189"/>
      <c r="H7" s="189"/>
      <c r="I7" s="189"/>
      <c r="J7" s="189"/>
      <c r="K7" s="189"/>
      <c r="L7" s="189"/>
      <c r="M7" s="189"/>
      <c r="N7" s="190"/>
      <c r="O7" s="190"/>
      <c r="P7" s="190"/>
      <c r="Q7" s="191"/>
      <c r="R7" s="182"/>
      <c r="W7" s="131"/>
    </row>
    <row r="8" customFormat="false" ht="17.25" hidden="false" customHeight="false" outlineLevel="0" collapsed="false">
      <c r="A8" s="178" t="s">
        <v>84</v>
      </c>
      <c r="B8" s="179"/>
      <c r="C8" s="192" t="s">
        <v>85</v>
      </c>
      <c r="D8" s="193" t="n">
        <v>-133890</v>
      </c>
      <c r="E8" s="193" t="n">
        <v>77085</v>
      </c>
      <c r="F8" s="193" t="n">
        <v>-177617</v>
      </c>
      <c r="G8" s="193" t="n">
        <v>-540191</v>
      </c>
      <c r="H8" s="194" t="n">
        <v>-328319</v>
      </c>
      <c r="I8" s="193" t="n">
        <v>-367790</v>
      </c>
      <c r="J8" s="193" t="n">
        <v>-402941</v>
      </c>
      <c r="K8" s="193" t="n">
        <v>-1469610</v>
      </c>
      <c r="L8" s="193" t="n">
        <v>-732419</v>
      </c>
      <c r="M8" s="193" t="n">
        <v>-904520</v>
      </c>
      <c r="N8" s="194" t="n">
        <v>-547801</v>
      </c>
      <c r="O8" s="194" t="n">
        <v>-1961632</v>
      </c>
      <c r="P8" s="194" t="n">
        <v>-1398117</v>
      </c>
      <c r="Q8" s="195"/>
      <c r="R8" s="196"/>
      <c r="W8" s="131"/>
    </row>
    <row r="9" customFormat="false" ht="16.5" hidden="false" customHeight="false" outlineLevel="0" collapsed="false">
      <c r="A9" s="178"/>
      <c r="B9" s="179"/>
      <c r="C9" s="197" t="s">
        <v>86</v>
      </c>
      <c r="D9" s="198" t="s">
        <v>87</v>
      </c>
      <c r="E9" s="198" t="s">
        <v>87</v>
      </c>
      <c r="F9" s="198" t="s">
        <v>87</v>
      </c>
      <c r="G9" s="198" t="s">
        <v>87</v>
      </c>
      <c r="H9" s="198" t="s">
        <v>87</v>
      </c>
      <c r="I9" s="198" t="s">
        <v>87</v>
      </c>
      <c r="J9" s="198" t="s">
        <v>87</v>
      </c>
      <c r="K9" s="198" t="s">
        <v>87</v>
      </c>
      <c r="L9" s="198" t="s">
        <v>87</v>
      </c>
      <c r="M9" s="198" t="s">
        <v>87</v>
      </c>
      <c r="N9" s="198" t="s">
        <v>87</v>
      </c>
      <c r="O9" s="198" t="s">
        <v>87</v>
      </c>
      <c r="P9" s="198" t="s">
        <v>87</v>
      </c>
      <c r="Q9" s="199"/>
      <c r="R9" s="200"/>
      <c r="W9" s="131"/>
    </row>
    <row r="10" customFormat="false" ht="11.25" hidden="false" customHeight="true" outlineLevel="0" collapsed="false">
      <c r="A10" s="178"/>
      <c r="B10" s="179"/>
      <c r="C10" s="197"/>
      <c r="D10" s="201"/>
      <c r="E10" s="202"/>
      <c r="F10" s="202"/>
      <c r="G10" s="202"/>
      <c r="H10" s="202"/>
      <c r="I10" s="202"/>
      <c r="J10" s="202"/>
      <c r="K10" s="202"/>
      <c r="L10" s="202"/>
      <c r="M10" s="202"/>
      <c r="N10" s="203"/>
      <c r="O10" s="203"/>
      <c r="P10" s="203"/>
      <c r="Q10" s="204"/>
      <c r="R10" s="200"/>
      <c r="W10" s="131"/>
    </row>
    <row r="11" customFormat="false" ht="15.75" hidden="false" customHeight="false" outlineLevel="0" collapsed="false">
      <c r="A11" s="178" t="s">
        <v>88</v>
      </c>
      <c r="B11" s="179"/>
      <c r="C11" s="205" t="s">
        <v>89</v>
      </c>
      <c r="D11" s="206" t="n">
        <v>-154251</v>
      </c>
      <c r="E11" s="206" t="n">
        <v>-208943</v>
      </c>
      <c r="F11" s="206" t="n">
        <v>-189109</v>
      </c>
      <c r="G11" s="206" t="n">
        <v>-58804</v>
      </c>
      <c r="H11" s="206" t="n">
        <v>-83707</v>
      </c>
      <c r="I11" s="206" t="n">
        <v>-77508</v>
      </c>
      <c r="J11" s="206" t="n">
        <v>-24965</v>
      </c>
      <c r="K11" s="206" t="n">
        <v>71266</v>
      </c>
      <c r="L11" s="206" t="n">
        <v>-28749</v>
      </c>
      <c r="M11" s="206" t="n">
        <v>688</v>
      </c>
      <c r="N11" s="206" t="n">
        <v>-376756</v>
      </c>
      <c r="O11" s="206" t="n">
        <v>10829</v>
      </c>
      <c r="P11" s="206" t="n">
        <v>63519</v>
      </c>
      <c r="Q11" s="207"/>
      <c r="R11" s="200"/>
      <c r="W11" s="131"/>
    </row>
    <row r="12" customFormat="false" ht="15.75" hidden="false" customHeight="false" outlineLevel="0" collapsed="false">
      <c r="A12" s="178" t="s">
        <v>90</v>
      </c>
      <c r="B12" s="179"/>
      <c r="C12" s="208" t="s">
        <v>91</v>
      </c>
      <c r="D12" s="206" t="n">
        <v>36787</v>
      </c>
      <c r="E12" s="206" t="n">
        <v>12548</v>
      </c>
      <c r="F12" s="206" t="n">
        <v>23521</v>
      </c>
      <c r="G12" s="206" t="n">
        <v>9239</v>
      </c>
      <c r="H12" s="206" t="n">
        <v>13798</v>
      </c>
      <c r="I12" s="206" t="n">
        <v>16794</v>
      </c>
      <c r="J12" s="206" t="n">
        <v>20492</v>
      </c>
      <c r="K12" s="206" t="n">
        <v>12484</v>
      </c>
      <c r="L12" s="206" t="n">
        <v>17933</v>
      </c>
      <c r="M12" s="206" t="n">
        <v>20941</v>
      </c>
      <c r="N12" s="206" t="n">
        <v>30360</v>
      </c>
      <c r="O12" s="206" t="n">
        <v>15022</v>
      </c>
      <c r="P12" s="206" t="n">
        <v>19422</v>
      </c>
      <c r="Q12" s="207" t="s">
        <v>92</v>
      </c>
      <c r="R12" s="200"/>
      <c r="W12" s="131"/>
    </row>
    <row r="13" customFormat="false" ht="15.75" hidden="false" customHeight="false" outlineLevel="0" collapsed="false">
      <c r="A13" s="178" t="s">
        <v>93</v>
      </c>
      <c r="B13" s="179"/>
      <c r="C13" s="209" t="s">
        <v>94</v>
      </c>
      <c r="D13" s="206" t="n">
        <v>-46402</v>
      </c>
      <c r="E13" s="206" t="n">
        <v>-52602</v>
      </c>
      <c r="F13" s="206" t="n">
        <v>-67157</v>
      </c>
      <c r="G13" s="206" t="n">
        <v>-52128</v>
      </c>
      <c r="H13" s="206" t="n">
        <v>-34996</v>
      </c>
      <c r="I13" s="206" t="n">
        <v>-83437</v>
      </c>
      <c r="J13" s="206" t="n">
        <v>-26473</v>
      </c>
      <c r="K13" s="206" t="n">
        <v>-25090</v>
      </c>
      <c r="L13" s="206" t="n">
        <v>-43719</v>
      </c>
      <c r="M13" s="206" t="n">
        <v>-30346</v>
      </c>
      <c r="N13" s="206" t="n">
        <v>-18715</v>
      </c>
      <c r="O13" s="206" t="n">
        <v>-19872</v>
      </c>
      <c r="P13" s="206" t="n">
        <v>-10609</v>
      </c>
      <c r="Q13" s="207"/>
      <c r="R13" s="200"/>
      <c r="W13" s="131"/>
    </row>
    <row r="14" customFormat="false" ht="15.75" hidden="false" customHeight="false" outlineLevel="0" collapsed="false">
      <c r="A14" s="178" t="s">
        <v>95</v>
      </c>
      <c r="B14" s="179"/>
      <c r="C14" s="209" t="s">
        <v>96</v>
      </c>
      <c r="D14" s="206" t="n">
        <v>13360</v>
      </c>
      <c r="E14" s="206" t="n">
        <v>62191</v>
      </c>
      <c r="F14" s="206" t="n">
        <v>25728</v>
      </c>
      <c r="G14" s="206" t="n">
        <v>49248</v>
      </c>
      <c r="H14" s="206" t="n">
        <v>12252</v>
      </c>
      <c r="I14" s="206" t="n">
        <v>7614</v>
      </c>
      <c r="J14" s="206" t="n">
        <v>10996</v>
      </c>
      <c r="K14" s="206" t="n">
        <v>107849</v>
      </c>
      <c r="L14" s="206" t="n">
        <v>5247</v>
      </c>
      <c r="M14" s="206" t="n">
        <v>8496</v>
      </c>
      <c r="N14" s="206" t="n">
        <v>8056</v>
      </c>
      <c r="O14" s="206" t="n">
        <v>17264</v>
      </c>
      <c r="P14" s="206" t="n">
        <v>25067</v>
      </c>
      <c r="Q14" s="207"/>
      <c r="R14" s="200"/>
      <c r="W14" s="131"/>
    </row>
    <row r="15" customFormat="false" ht="15.75" hidden="false" customHeight="false" outlineLevel="0" collapsed="false">
      <c r="A15" s="178" t="s">
        <v>97</v>
      </c>
      <c r="B15" s="179"/>
      <c r="C15" s="209" t="s">
        <v>98</v>
      </c>
      <c r="D15" s="206" t="n">
        <v>-150014</v>
      </c>
      <c r="E15" s="206" t="n">
        <v>-228527</v>
      </c>
      <c r="F15" s="206" t="n">
        <v>-173248</v>
      </c>
      <c r="G15" s="206" t="n">
        <v>-67645</v>
      </c>
      <c r="H15" s="206" t="n">
        <v>-73727</v>
      </c>
      <c r="I15" s="206" t="n">
        <v>-21055</v>
      </c>
      <c r="J15" s="206" t="n">
        <v>-29736</v>
      </c>
      <c r="K15" s="206" t="n">
        <v>-23523</v>
      </c>
      <c r="L15" s="206" t="n">
        <v>-580</v>
      </c>
      <c r="M15" s="206" t="n">
        <v>-223</v>
      </c>
      <c r="N15" s="206" t="n">
        <v>-401919</v>
      </c>
      <c r="O15" s="206" t="n">
        <v>-2258</v>
      </c>
      <c r="P15" s="206" t="n">
        <v>-7921</v>
      </c>
      <c r="Q15" s="207"/>
      <c r="R15" s="200"/>
      <c r="W15" s="131"/>
    </row>
    <row r="16" customFormat="false" ht="15.75" hidden="false" customHeight="false" outlineLevel="0" collapsed="false">
      <c r="A16" s="178" t="s">
        <v>99</v>
      </c>
      <c r="B16" s="179"/>
      <c r="C16" s="209" t="s">
        <v>100</v>
      </c>
      <c r="D16" s="206" t="n">
        <v>-7982</v>
      </c>
      <c r="E16" s="206" t="n">
        <v>-2553</v>
      </c>
      <c r="F16" s="206" t="n">
        <v>2047</v>
      </c>
      <c r="G16" s="206" t="n">
        <v>2482</v>
      </c>
      <c r="H16" s="206" t="n">
        <v>-1034</v>
      </c>
      <c r="I16" s="206" t="n">
        <v>2576</v>
      </c>
      <c r="J16" s="206" t="n">
        <v>-244</v>
      </c>
      <c r="K16" s="206" t="n">
        <v>-454</v>
      </c>
      <c r="L16" s="206" t="n">
        <v>-7630</v>
      </c>
      <c r="M16" s="206" t="n">
        <v>1820</v>
      </c>
      <c r="N16" s="206" t="n">
        <v>5462</v>
      </c>
      <c r="O16" s="206" t="n">
        <v>673</v>
      </c>
      <c r="P16" s="206" t="n">
        <v>37560</v>
      </c>
      <c r="Q16" s="207"/>
      <c r="R16" s="200"/>
      <c r="W16" s="131"/>
    </row>
    <row r="17" customFormat="false" ht="15.75" hidden="false" customHeight="false" outlineLevel="0" collapsed="false">
      <c r="A17" s="178" t="s">
        <v>101</v>
      </c>
      <c r="B17" s="179"/>
      <c r="C17" s="210" t="s">
        <v>102</v>
      </c>
      <c r="D17" s="206" t="s">
        <v>103</v>
      </c>
      <c r="E17" s="206" t="s">
        <v>103</v>
      </c>
      <c r="F17" s="206" t="s">
        <v>103</v>
      </c>
      <c r="G17" s="206" t="s">
        <v>103</v>
      </c>
      <c r="H17" s="206" t="s">
        <v>103</v>
      </c>
      <c r="I17" s="206" t="s">
        <v>103</v>
      </c>
      <c r="J17" s="206" t="s">
        <v>103</v>
      </c>
      <c r="K17" s="206" t="s">
        <v>103</v>
      </c>
      <c r="L17" s="206" t="s">
        <v>103</v>
      </c>
      <c r="M17" s="206" t="s">
        <v>103</v>
      </c>
      <c r="N17" s="206" t="s">
        <v>103</v>
      </c>
      <c r="O17" s="206" t="s">
        <v>103</v>
      </c>
      <c r="P17" s="206" t="s">
        <v>103</v>
      </c>
      <c r="Q17" s="207"/>
      <c r="R17" s="200"/>
      <c r="W17" s="131"/>
    </row>
    <row r="18" customFormat="false" ht="15.75" hidden="false" customHeight="false" outlineLevel="0" collapsed="false">
      <c r="A18" s="178" t="s">
        <v>104</v>
      </c>
      <c r="B18" s="179"/>
      <c r="C18" s="211" t="s">
        <v>105</v>
      </c>
      <c r="D18" s="212" t="n">
        <v>1848</v>
      </c>
      <c r="E18" s="212" t="n">
        <v>262</v>
      </c>
      <c r="F18" s="212" t="n">
        <v>-238</v>
      </c>
      <c r="G18" s="212" t="n">
        <v>-4</v>
      </c>
      <c r="H18" s="212" t="n">
        <v>-400</v>
      </c>
      <c r="I18" s="212" t="n">
        <v>1328</v>
      </c>
      <c r="J18" s="212" t="n">
        <v>-1661</v>
      </c>
      <c r="K18" s="212" t="n">
        <v>-1266</v>
      </c>
      <c r="L18" s="212" t="n">
        <v>-8062</v>
      </c>
      <c r="M18" s="212" t="n">
        <v>990</v>
      </c>
      <c r="N18" s="212" t="n">
        <v>4859</v>
      </c>
      <c r="O18" s="212" t="n">
        <v>-4662</v>
      </c>
      <c r="P18" s="212" t="n">
        <v>4252</v>
      </c>
      <c r="Q18" s="213" t="s">
        <v>106</v>
      </c>
      <c r="R18" s="200"/>
      <c r="W18" s="131"/>
    </row>
    <row r="19" customFormat="false" ht="15.75" hidden="false" customHeight="false" outlineLevel="0" collapsed="false">
      <c r="A19" s="178" t="s">
        <v>107</v>
      </c>
      <c r="B19" s="179"/>
      <c r="C19" s="211" t="s">
        <v>108</v>
      </c>
      <c r="D19" s="212"/>
      <c r="E19" s="212"/>
      <c r="F19" s="212"/>
      <c r="G19" s="212"/>
      <c r="H19" s="212"/>
      <c r="I19" s="212"/>
      <c r="J19" s="212"/>
      <c r="K19" s="212"/>
      <c r="L19" s="212"/>
      <c r="M19" s="212"/>
      <c r="N19" s="212"/>
      <c r="O19" s="212"/>
      <c r="P19" s="212" t="n">
        <v>-1403</v>
      </c>
      <c r="Q19" s="213" t="s">
        <v>109</v>
      </c>
      <c r="R19" s="200"/>
      <c r="W19" s="131"/>
    </row>
    <row r="20" customFormat="false" ht="15.75" hidden="false" customHeight="false" outlineLevel="0" collapsed="false">
      <c r="A20" s="178"/>
      <c r="B20" s="179"/>
      <c r="C20" s="214"/>
      <c r="D20" s="215"/>
      <c r="E20" s="216"/>
      <c r="F20" s="216"/>
      <c r="G20" s="216"/>
      <c r="H20" s="217"/>
      <c r="I20" s="215"/>
      <c r="J20" s="216"/>
      <c r="K20" s="216"/>
      <c r="L20" s="216"/>
      <c r="M20" s="217"/>
      <c r="N20" s="217"/>
      <c r="O20" s="217"/>
      <c r="P20" s="217"/>
      <c r="Q20" s="207"/>
      <c r="R20" s="200"/>
      <c r="W20" s="131"/>
    </row>
    <row r="21" customFormat="false" ht="15.75" hidden="false" customHeight="false" outlineLevel="0" collapsed="false">
      <c r="A21" s="178" t="s">
        <v>110</v>
      </c>
      <c r="B21" s="53"/>
      <c r="C21" s="205" t="s">
        <v>111</v>
      </c>
      <c r="D21" s="206" t="s">
        <v>32</v>
      </c>
      <c r="E21" s="206" t="s">
        <v>32</v>
      </c>
      <c r="F21" s="206" t="s">
        <v>32</v>
      </c>
      <c r="G21" s="206" t="s">
        <v>32</v>
      </c>
      <c r="H21" s="206" t="s">
        <v>32</v>
      </c>
      <c r="I21" s="206" t="s">
        <v>32</v>
      </c>
      <c r="J21" s="206" t="s">
        <v>32</v>
      </c>
      <c r="K21" s="206" t="s">
        <v>32</v>
      </c>
      <c r="L21" s="206" t="s">
        <v>32</v>
      </c>
      <c r="M21" s="206" t="s">
        <v>32</v>
      </c>
      <c r="N21" s="206" t="s">
        <v>32</v>
      </c>
      <c r="O21" s="206" t="s">
        <v>32</v>
      </c>
      <c r="P21" s="206" t="s">
        <v>32</v>
      </c>
      <c r="Q21" s="207"/>
      <c r="R21" s="200"/>
      <c r="W21" s="131"/>
    </row>
    <row r="22" customFormat="false" ht="15.75" hidden="false" customHeight="false" outlineLevel="0" collapsed="false">
      <c r="A22" s="178" t="s">
        <v>112</v>
      </c>
      <c r="B22" s="53"/>
      <c r="C22" s="211" t="s">
        <v>113</v>
      </c>
      <c r="D22" s="212"/>
      <c r="E22" s="212"/>
      <c r="F22" s="212"/>
      <c r="G22" s="212"/>
      <c r="H22" s="212"/>
      <c r="I22" s="212"/>
      <c r="J22" s="212"/>
      <c r="K22" s="212"/>
      <c r="L22" s="212"/>
      <c r="M22" s="212"/>
      <c r="N22" s="212"/>
      <c r="O22" s="212"/>
      <c r="P22" s="212"/>
      <c r="Q22" s="213"/>
      <c r="R22" s="200"/>
      <c r="W22" s="131"/>
    </row>
    <row r="23" customFormat="false" ht="15.75" hidden="false" customHeight="false" outlineLevel="0" collapsed="false">
      <c r="A23" s="178" t="s">
        <v>114</v>
      </c>
      <c r="B23" s="53"/>
      <c r="C23" s="211" t="s">
        <v>115</v>
      </c>
      <c r="D23" s="212"/>
      <c r="E23" s="212"/>
      <c r="F23" s="212"/>
      <c r="G23" s="212"/>
      <c r="H23" s="212"/>
      <c r="I23" s="212"/>
      <c r="J23" s="212"/>
      <c r="K23" s="212"/>
      <c r="L23" s="212"/>
      <c r="M23" s="212"/>
      <c r="N23" s="212"/>
      <c r="O23" s="212"/>
      <c r="P23" s="212"/>
      <c r="Q23" s="213"/>
      <c r="R23" s="200"/>
      <c r="W23" s="131"/>
    </row>
    <row r="24" customFormat="false" ht="15.75" hidden="false" customHeight="false" outlineLevel="0" collapsed="false">
      <c r="A24" s="178"/>
      <c r="B24" s="179"/>
      <c r="C24" s="218"/>
      <c r="D24" s="215"/>
      <c r="E24" s="216"/>
      <c r="F24" s="216"/>
      <c r="G24" s="216"/>
      <c r="H24" s="217"/>
      <c r="I24" s="215"/>
      <c r="J24" s="216"/>
      <c r="K24" s="216"/>
      <c r="L24" s="216"/>
      <c r="M24" s="217"/>
      <c r="N24" s="217"/>
      <c r="O24" s="217"/>
      <c r="P24" s="217"/>
      <c r="Q24" s="207"/>
      <c r="R24" s="200"/>
      <c r="W24" s="131"/>
    </row>
    <row r="25" customFormat="false" ht="15.75" hidden="false" customHeight="false" outlineLevel="0" collapsed="false">
      <c r="A25" s="178" t="s">
        <v>116</v>
      </c>
      <c r="B25" s="179"/>
      <c r="C25" s="205" t="s">
        <v>117</v>
      </c>
      <c r="D25" s="206" t="n">
        <v>-18665</v>
      </c>
      <c r="E25" s="206" t="n">
        <v>-93473</v>
      </c>
      <c r="F25" s="206" t="n">
        <v>-30032</v>
      </c>
      <c r="G25" s="206" t="n">
        <v>-15715</v>
      </c>
      <c r="H25" s="206" t="n">
        <v>-2300</v>
      </c>
      <c r="I25" s="206" t="n">
        <v>54416</v>
      </c>
      <c r="J25" s="206" t="n">
        <v>2492</v>
      </c>
      <c r="K25" s="206" t="n">
        <v>11287</v>
      </c>
      <c r="L25" s="206" t="n">
        <v>6723</v>
      </c>
      <c r="M25" s="206" t="n">
        <v>-38590</v>
      </c>
      <c r="N25" s="206" t="n">
        <v>-62554</v>
      </c>
      <c r="O25" s="206" t="n">
        <v>20683</v>
      </c>
      <c r="P25" s="206" t="n">
        <v>-60682</v>
      </c>
      <c r="Q25" s="219"/>
      <c r="R25" s="200"/>
      <c r="W25" s="131"/>
    </row>
    <row r="26" customFormat="false" ht="15.75" hidden="false" customHeight="false" outlineLevel="0" collapsed="false">
      <c r="A26" s="178"/>
      <c r="B26" s="179"/>
      <c r="C26" s="218"/>
      <c r="D26" s="215"/>
      <c r="E26" s="216"/>
      <c r="F26" s="216"/>
      <c r="G26" s="216"/>
      <c r="H26" s="217"/>
      <c r="I26" s="215"/>
      <c r="J26" s="216"/>
      <c r="K26" s="216"/>
      <c r="L26" s="216"/>
      <c r="M26" s="217"/>
      <c r="N26" s="217"/>
      <c r="O26" s="217"/>
      <c r="P26" s="217"/>
      <c r="Q26" s="207"/>
      <c r="R26" s="200"/>
      <c r="W26" s="131"/>
    </row>
    <row r="27" customFormat="false" ht="15.75" hidden="false" customHeight="false" outlineLevel="0" collapsed="false">
      <c r="A27" s="178" t="s">
        <v>118</v>
      </c>
      <c r="B27" s="179"/>
      <c r="C27" s="205" t="s">
        <v>119</v>
      </c>
      <c r="D27" s="206" t="n">
        <v>-2000</v>
      </c>
      <c r="E27" s="206" t="n">
        <v>18593</v>
      </c>
      <c r="F27" s="206" t="n">
        <v>6151</v>
      </c>
      <c r="G27" s="206" t="n">
        <v>26293</v>
      </c>
      <c r="H27" s="206" t="n">
        <v>12037</v>
      </c>
      <c r="I27" s="206" t="n">
        <v>28648</v>
      </c>
      <c r="J27" s="206" t="n">
        <v>40819</v>
      </c>
      <c r="K27" s="206" t="n">
        <v>43019</v>
      </c>
      <c r="L27" s="206" t="n">
        <v>43107</v>
      </c>
      <c r="M27" s="206" t="n">
        <v>197696</v>
      </c>
      <c r="N27" s="206" t="n">
        <v>-54898</v>
      </c>
      <c r="O27" s="206" t="n">
        <v>55663</v>
      </c>
      <c r="P27" s="206" t="n">
        <v>22602</v>
      </c>
      <c r="Q27" s="207"/>
      <c r="R27" s="200"/>
      <c r="W27" s="131"/>
    </row>
    <row r="28" customFormat="false" ht="15.75" hidden="false" customHeight="false" outlineLevel="0" collapsed="false">
      <c r="A28" s="178" t="s">
        <v>120</v>
      </c>
      <c r="B28" s="179"/>
      <c r="C28" s="211" t="s">
        <v>113</v>
      </c>
      <c r="D28" s="212" t="n">
        <v>0</v>
      </c>
      <c r="E28" s="212" t="n">
        <v>0</v>
      </c>
      <c r="F28" s="212" t="n">
        <v>0</v>
      </c>
      <c r="G28" s="212" t="n">
        <v>0</v>
      </c>
      <c r="H28" s="212" t="n">
        <v>0</v>
      </c>
      <c r="I28" s="212" t="n">
        <v>0</v>
      </c>
      <c r="J28" s="212" t="n">
        <v>0</v>
      </c>
      <c r="K28" s="212" t="n">
        <v>-3435</v>
      </c>
      <c r="L28" s="212" t="n">
        <v>76</v>
      </c>
      <c r="M28" s="212" t="n">
        <v>1168</v>
      </c>
      <c r="N28" s="212" t="n">
        <v>8118</v>
      </c>
      <c r="O28" s="212" t="n">
        <v>17787</v>
      </c>
      <c r="P28" s="212" t="n">
        <v>-3420</v>
      </c>
      <c r="Q28" s="213" t="s">
        <v>121</v>
      </c>
      <c r="R28" s="200"/>
      <c r="W28" s="131"/>
    </row>
    <row r="29" customFormat="false" ht="15.75" hidden="false" customHeight="false" outlineLevel="0" collapsed="false">
      <c r="A29" s="178"/>
      <c r="B29" s="179"/>
      <c r="C29" s="211"/>
      <c r="D29" s="212" t="n">
        <v>12439</v>
      </c>
      <c r="E29" s="212" t="n">
        <v>7562</v>
      </c>
      <c r="F29" s="212" t="n">
        <v>-21818</v>
      </c>
      <c r="G29" s="212" t="n">
        <v>13583</v>
      </c>
      <c r="H29" s="212" t="n">
        <v>-5016</v>
      </c>
      <c r="I29" s="212" t="n">
        <v>5744</v>
      </c>
      <c r="J29" s="212" t="n">
        <v>16200</v>
      </c>
      <c r="K29" s="212" t="n">
        <v>27352</v>
      </c>
      <c r="L29" s="212" t="n">
        <v>32821</v>
      </c>
      <c r="M29" s="212" t="n">
        <v>144535</v>
      </c>
      <c r="N29" s="212" t="n">
        <v>15484</v>
      </c>
      <c r="O29" s="212" t="n">
        <v>4253</v>
      </c>
      <c r="P29" s="212" t="n">
        <v>714</v>
      </c>
      <c r="Q29" s="213" t="s">
        <v>122</v>
      </c>
      <c r="R29" s="200"/>
      <c r="W29" s="131"/>
    </row>
    <row r="30" customFormat="false" ht="15.75" hidden="false" customHeight="false" outlineLevel="0" collapsed="false">
      <c r="A30" s="178"/>
      <c r="B30" s="179"/>
      <c r="C30" s="211"/>
      <c r="D30" s="212" t="n">
        <v>1600</v>
      </c>
      <c r="E30" s="212" t="n">
        <v>1600</v>
      </c>
      <c r="F30" s="212" t="n">
        <v>1600</v>
      </c>
      <c r="G30" s="212" t="n">
        <v>1600</v>
      </c>
      <c r="H30" s="212" t="n">
        <v>1600</v>
      </c>
      <c r="I30" s="212" t="n">
        <v>1600</v>
      </c>
      <c r="J30" s="212" t="n">
        <v>800</v>
      </c>
      <c r="K30" s="212" t="n">
        <v>800</v>
      </c>
      <c r="L30" s="212" t="n">
        <v>800</v>
      </c>
      <c r="M30" s="212" t="n">
        <v>36122</v>
      </c>
      <c r="N30" s="212" t="n">
        <v>-78200</v>
      </c>
      <c r="O30" s="212" t="n">
        <v>7300</v>
      </c>
      <c r="P30" s="212" t="n">
        <v>-10200</v>
      </c>
      <c r="Q30" s="213" t="s">
        <v>123</v>
      </c>
      <c r="R30" s="200"/>
      <c r="W30" s="131"/>
    </row>
    <row r="31" customFormat="false" ht="15.75" hidden="false" customHeight="false" outlineLevel="0" collapsed="false">
      <c r="A31" s="178"/>
      <c r="B31" s="179"/>
      <c r="C31" s="211"/>
      <c r="D31" s="212" t="n">
        <v>-16039</v>
      </c>
      <c r="E31" s="212" t="n">
        <v>9431</v>
      </c>
      <c r="F31" s="212" t="n">
        <v>26369</v>
      </c>
      <c r="G31" s="212" t="n">
        <v>11110</v>
      </c>
      <c r="H31" s="212" t="n">
        <v>15453</v>
      </c>
      <c r="I31" s="212" t="n">
        <v>21304</v>
      </c>
      <c r="J31" s="212" t="n">
        <v>23819</v>
      </c>
      <c r="K31" s="212" t="n">
        <v>18302</v>
      </c>
      <c r="L31" s="212" t="n">
        <v>9410</v>
      </c>
      <c r="M31" s="212" t="n">
        <v>2671</v>
      </c>
      <c r="N31" s="212" t="n">
        <v>11779</v>
      </c>
      <c r="O31" s="212" t="n">
        <v>19792</v>
      </c>
      <c r="P31" s="212" t="n">
        <v>-2278</v>
      </c>
      <c r="Q31" s="213" t="s">
        <v>124</v>
      </c>
      <c r="R31" s="200"/>
      <c r="W31" s="131"/>
    </row>
    <row r="32" customFormat="false" ht="15.75" hidden="false" customHeight="false" outlineLevel="0" collapsed="false">
      <c r="A32" s="178" t="s">
        <v>125</v>
      </c>
      <c r="B32" s="179"/>
      <c r="C32" s="211" t="s">
        <v>115</v>
      </c>
      <c r="D32" s="212" t="n">
        <v>0</v>
      </c>
      <c r="E32" s="212" t="n">
        <v>0</v>
      </c>
      <c r="F32" s="212" t="n">
        <v>0</v>
      </c>
      <c r="G32" s="212" t="n">
        <v>0</v>
      </c>
      <c r="H32" s="212" t="n">
        <v>0</v>
      </c>
      <c r="I32" s="212" t="n">
        <v>0</v>
      </c>
      <c r="J32" s="212" t="n">
        <v>0</v>
      </c>
      <c r="K32" s="212" t="n">
        <v>0</v>
      </c>
      <c r="L32" s="212" t="n">
        <v>0</v>
      </c>
      <c r="M32" s="212" t="n">
        <v>13200</v>
      </c>
      <c r="N32" s="212" t="n">
        <v>-12079</v>
      </c>
      <c r="O32" s="212" t="n">
        <v>6531</v>
      </c>
      <c r="P32" s="212" t="n">
        <v>37786</v>
      </c>
      <c r="Q32" s="213" t="s">
        <v>126</v>
      </c>
      <c r="R32" s="200"/>
      <c r="W32" s="131"/>
    </row>
    <row r="33" customFormat="false" ht="15.75" hidden="false" customHeight="false" outlineLevel="0" collapsed="false">
      <c r="A33" s="178" t="s">
        <v>127</v>
      </c>
      <c r="B33" s="179"/>
      <c r="C33" s="205" t="s">
        <v>128</v>
      </c>
      <c r="D33" s="206" t="n">
        <v>32347</v>
      </c>
      <c r="E33" s="206" t="n">
        <v>-3945</v>
      </c>
      <c r="F33" s="206" t="n">
        <v>29527</v>
      </c>
      <c r="G33" s="206" t="n">
        <v>-27532</v>
      </c>
      <c r="H33" s="206" t="n">
        <v>-3745</v>
      </c>
      <c r="I33" s="206" t="n">
        <v>3325</v>
      </c>
      <c r="J33" s="206" t="n">
        <v>-20898</v>
      </c>
      <c r="K33" s="206" t="n">
        <v>-3571</v>
      </c>
      <c r="L33" s="206" t="n">
        <v>-181678</v>
      </c>
      <c r="M33" s="206" t="n">
        <v>-92809</v>
      </c>
      <c r="N33" s="206" t="n">
        <v>45130</v>
      </c>
      <c r="O33" s="206" t="n">
        <v>-43748</v>
      </c>
      <c r="P33" s="206" t="n">
        <v>137386</v>
      </c>
      <c r="Q33" s="207"/>
      <c r="R33" s="200"/>
      <c r="W33" s="131"/>
    </row>
    <row r="34" customFormat="false" ht="15.75" hidden="false" customHeight="false" outlineLevel="0" collapsed="false">
      <c r="A34" s="178" t="s">
        <v>129</v>
      </c>
      <c r="B34" s="179"/>
      <c r="C34" s="211" t="s">
        <v>113</v>
      </c>
      <c r="D34" s="212" t="n">
        <v>0</v>
      </c>
      <c r="E34" s="212" t="n">
        <v>0</v>
      </c>
      <c r="F34" s="212" t="n">
        <v>0</v>
      </c>
      <c r="G34" s="212" t="n">
        <v>0</v>
      </c>
      <c r="H34" s="212" t="n">
        <v>0</v>
      </c>
      <c r="I34" s="212" t="n">
        <v>-878</v>
      </c>
      <c r="J34" s="212" t="n">
        <v>-1</v>
      </c>
      <c r="K34" s="212" t="n">
        <v>2216</v>
      </c>
      <c r="L34" s="212" t="n">
        <v>-7858</v>
      </c>
      <c r="M34" s="212" t="n">
        <v>6955</v>
      </c>
      <c r="N34" s="212" t="n">
        <v>-8158</v>
      </c>
      <c r="O34" s="212" t="n">
        <v>-14653</v>
      </c>
      <c r="P34" s="212" t="n">
        <v>50183</v>
      </c>
      <c r="Q34" s="213" t="s">
        <v>130</v>
      </c>
      <c r="R34" s="200"/>
      <c r="W34" s="131"/>
    </row>
    <row r="35" customFormat="false" ht="15.75" hidden="false" customHeight="false" outlineLevel="0" collapsed="false">
      <c r="A35" s="178"/>
      <c r="B35" s="179"/>
      <c r="C35" s="211"/>
      <c r="D35" s="212" t="n">
        <v>0</v>
      </c>
      <c r="E35" s="212" t="n">
        <v>0</v>
      </c>
      <c r="F35" s="212" t="n">
        <v>0</v>
      </c>
      <c r="G35" s="212" t="n">
        <v>0</v>
      </c>
      <c r="H35" s="212" t="n">
        <v>0</v>
      </c>
      <c r="I35" s="212" t="n">
        <v>-11747</v>
      </c>
      <c r="J35" s="212" t="n">
        <v>-8658</v>
      </c>
      <c r="K35" s="212" t="n">
        <v>-18414</v>
      </c>
      <c r="L35" s="212" t="n">
        <v>-4476</v>
      </c>
      <c r="M35" s="212" t="n">
        <v>-1789</v>
      </c>
      <c r="N35" s="212" t="n">
        <v>9100</v>
      </c>
      <c r="O35" s="212" t="n">
        <v>21515</v>
      </c>
      <c r="P35" s="212" t="n">
        <v>8260</v>
      </c>
      <c r="Q35" s="213" t="s">
        <v>131</v>
      </c>
      <c r="R35" s="200"/>
      <c r="W35" s="131"/>
    </row>
    <row r="36" customFormat="false" ht="15.75" hidden="false" customHeight="false" outlineLevel="0" collapsed="false">
      <c r="A36" s="178"/>
      <c r="B36" s="179"/>
      <c r="C36" s="211"/>
      <c r="D36" s="212" t="n">
        <v>0</v>
      </c>
      <c r="E36" s="212" t="n">
        <v>0</v>
      </c>
      <c r="F36" s="212" t="n">
        <v>0</v>
      </c>
      <c r="G36" s="212" t="n">
        <v>0</v>
      </c>
      <c r="H36" s="212" t="n">
        <v>0</v>
      </c>
      <c r="I36" s="212" t="n">
        <v>0</v>
      </c>
      <c r="J36" s="212" t="n">
        <v>-27416</v>
      </c>
      <c r="K36" s="212" t="n">
        <v>19317</v>
      </c>
      <c r="L36" s="212" t="n">
        <v>-174618</v>
      </c>
      <c r="M36" s="212" t="n">
        <v>-35436</v>
      </c>
      <c r="N36" s="212" t="n">
        <v>71298</v>
      </c>
      <c r="O36" s="212" t="n">
        <v>-58970</v>
      </c>
      <c r="P36" s="212" t="n">
        <v>32402</v>
      </c>
      <c r="Q36" s="213" t="s">
        <v>132</v>
      </c>
      <c r="R36" s="200"/>
      <c r="W36" s="131"/>
    </row>
    <row r="37" customFormat="false" ht="15.75" hidden="false" customHeight="false" outlineLevel="0" collapsed="false">
      <c r="A37" s="178"/>
      <c r="B37" s="179"/>
      <c r="C37" s="211"/>
      <c r="D37" s="212" t="n">
        <v>0</v>
      </c>
      <c r="E37" s="212" t="n">
        <v>0</v>
      </c>
      <c r="F37" s="212" t="n">
        <v>0</v>
      </c>
      <c r="G37" s="212" t="n">
        <v>-1156</v>
      </c>
      <c r="H37" s="212" t="n">
        <v>-319</v>
      </c>
      <c r="I37" s="212" t="n">
        <v>-668</v>
      </c>
      <c r="J37" s="212" t="n">
        <v>1705</v>
      </c>
      <c r="K37" s="212" t="n">
        <v>-8496</v>
      </c>
      <c r="L37" s="212" t="n">
        <v>9</v>
      </c>
      <c r="M37" s="212" t="n">
        <v>-77826</v>
      </c>
      <c r="N37" s="212" t="n">
        <v>-3164</v>
      </c>
      <c r="O37" s="212" t="n">
        <v>4367</v>
      </c>
      <c r="P37" s="212" t="n">
        <v>22309</v>
      </c>
      <c r="Q37" s="213" t="s">
        <v>133</v>
      </c>
      <c r="R37" s="200"/>
      <c r="W37" s="131"/>
    </row>
    <row r="38" customFormat="false" ht="15.75" hidden="false" customHeight="false" outlineLevel="0" collapsed="false">
      <c r="A38" s="178" t="s">
        <v>134</v>
      </c>
      <c r="B38" s="179"/>
      <c r="C38" s="211" t="s">
        <v>115</v>
      </c>
      <c r="D38" s="212" t="n">
        <v>34747</v>
      </c>
      <c r="E38" s="212" t="n">
        <v>218</v>
      </c>
      <c r="F38" s="212" t="n">
        <v>25187</v>
      </c>
      <c r="G38" s="212" t="n">
        <v>-21813</v>
      </c>
      <c r="H38" s="212" t="n">
        <v>-12351</v>
      </c>
      <c r="I38" s="212" t="n">
        <v>8270</v>
      </c>
      <c r="J38" s="212" t="n">
        <v>22485</v>
      </c>
      <c r="K38" s="212" t="n">
        <v>1758</v>
      </c>
      <c r="L38" s="212" t="n">
        <v>12776</v>
      </c>
      <c r="M38" s="212" t="n">
        <v>19358</v>
      </c>
      <c r="N38" s="212" t="n">
        <v>-34855</v>
      </c>
      <c r="O38" s="212" t="n">
        <v>-35835</v>
      </c>
      <c r="P38" s="212" t="n">
        <v>14731</v>
      </c>
      <c r="Q38" s="213" t="s">
        <v>135</v>
      </c>
      <c r="R38" s="200"/>
      <c r="W38" s="131"/>
    </row>
    <row r="39" customFormat="false" ht="15.75" hidden="false" customHeight="false" outlineLevel="0" collapsed="false">
      <c r="A39" s="38"/>
      <c r="B39" s="179"/>
      <c r="C39" s="218"/>
      <c r="D39" s="220"/>
      <c r="E39" s="221"/>
      <c r="F39" s="221"/>
      <c r="G39" s="221"/>
      <c r="H39" s="222"/>
      <c r="I39" s="220"/>
      <c r="J39" s="221"/>
      <c r="K39" s="221"/>
      <c r="L39" s="221"/>
      <c r="M39" s="222"/>
      <c r="N39" s="222"/>
      <c r="O39" s="222"/>
      <c r="P39" s="222"/>
      <c r="Q39" s="207"/>
      <c r="R39" s="200"/>
      <c r="W39" s="131"/>
    </row>
    <row r="40" customFormat="false" ht="15.75" hidden="false" customHeight="false" outlineLevel="0" collapsed="false">
      <c r="A40" s="178" t="s">
        <v>136</v>
      </c>
      <c r="B40" s="179"/>
      <c r="C40" s="205" t="s">
        <v>137</v>
      </c>
      <c r="D40" s="206" t="s">
        <v>32</v>
      </c>
      <c r="E40" s="206" t="s">
        <v>32</v>
      </c>
      <c r="F40" s="206" t="s">
        <v>32</v>
      </c>
      <c r="G40" s="206" t="s">
        <v>32</v>
      </c>
      <c r="H40" s="206" t="s">
        <v>32</v>
      </c>
      <c r="I40" s="206" t="s">
        <v>32</v>
      </c>
      <c r="J40" s="206" t="s">
        <v>32</v>
      </c>
      <c r="K40" s="206" t="s">
        <v>32</v>
      </c>
      <c r="L40" s="206" t="s">
        <v>32</v>
      </c>
      <c r="M40" s="206" t="s">
        <v>32</v>
      </c>
      <c r="N40" s="206" t="s">
        <v>32</v>
      </c>
      <c r="O40" s="206" t="s">
        <v>32</v>
      </c>
      <c r="P40" s="206" t="s">
        <v>32</v>
      </c>
      <c r="Q40" s="207"/>
      <c r="R40" s="200"/>
      <c r="W40" s="131"/>
    </row>
    <row r="41" customFormat="false" ht="15.75" hidden="false" customHeight="false" outlineLevel="0" collapsed="false">
      <c r="A41" s="178" t="s">
        <v>138</v>
      </c>
      <c r="B41" s="179"/>
      <c r="C41" s="205" t="s">
        <v>139</v>
      </c>
      <c r="D41" s="206" t="n">
        <v>-56711</v>
      </c>
      <c r="E41" s="206" t="n">
        <v>-64292</v>
      </c>
      <c r="F41" s="206" t="n">
        <v>-110048</v>
      </c>
      <c r="G41" s="206" t="n">
        <v>-20858.6090909091</v>
      </c>
      <c r="H41" s="206" t="n">
        <v>-63982</v>
      </c>
      <c r="I41" s="206" t="n">
        <v>-13648</v>
      </c>
      <c r="J41" s="206" t="n">
        <v>-121268</v>
      </c>
      <c r="K41" s="206" t="n">
        <v>70618</v>
      </c>
      <c r="L41" s="206" t="n">
        <v>-101285</v>
      </c>
      <c r="M41" s="206" t="n">
        <v>-208947</v>
      </c>
      <c r="N41" s="206" t="n">
        <v>-166980</v>
      </c>
      <c r="O41" s="206" t="n">
        <v>-109352</v>
      </c>
      <c r="P41" s="206" t="n">
        <v>-48261</v>
      </c>
      <c r="Q41" s="207"/>
      <c r="R41" s="200"/>
      <c r="W41" s="131"/>
    </row>
    <row r="42" customFormat="false" ht="15.75" hidden="false" customHeight="false" outlineLevel="0" collapsed="false">
      <c r="A42" s="178" t="s">
        <v>140</v>
      </c>
      <c r="B42" s="179"/>
      <c r="C42" s="211" t="s">
        <v>113</v>
      </c>
      <c r="D42" s="212" t="n">
        <v>-17022</v>
      </c>
      <c r="E42" s="212" t="n">
        <v>8161</v>
      </c>
      <c r="F42" s="212" t="n">
        <v>9172</v>
      </c>
      <c r="G42" s="212" t="n">
        <v>18674.3</v>
      </c>
      <c r="H42" s="212" t="n">
        <v>-7358</v>
      </c>
      <c r="I42" s="212" t="n">
        <v>679</v>
      </c>
      <c r="J42" s="212" t="n">
        <v>-24</v>
      </c>
      <c r="K42" s="212" t="n">
        <v>9902</v>
      </c>
      <c r="L42" s="212" t="n">
        <v>22558</v>
      </c>
      <c r="M42" s="212" t="n">
        <v>39355</v>
      </c>
      <c r="N42" s="212" t="n">
        <v>39652</v>
      </c>
      <c r="O42" s="212" t="n">
        <v>60197</v>
      </c>
      <c r="P42" s="212" t="n">
        <v>65970</v>
      </c>
      <c r="Q42" s="213" t="s">
        <v>141</v>
      </c>
      <c r="R42" s="200"/>
      <c r="W42" s="131"/>
    </row>
    <row r="43" customFormat="false" ht="15.75" hidden="false" customHeight="false" outlineLevel="0" collapsed="false">
      <c r="A43" s="178"/>
      <c r="B43" s="179"/>
      <c r="C43" s="211"/>
      <c r="D43" s="212" t="n">
        <v>-42726</v>
      </c>
      <c r="E43" s="212" t="n">
        <v>-78431</v>
      </c>
      <c r="F43" s="212" t="n">
        <v>-116459</v>
      </c>
      <c r="G43" s="212" t="n">
        <v>-41425.9090909091</v>
      </c>
      <c r="H43" s="212" t="n">
        <v>-63910</v>
      </c>
      <c r="I43" s="212" t="n">
        <v>-18545</v>
      </c>
      <c r="J43" s="212" t="n">
        <v>-100350</v>
      </c>
      <c r="K43" s="212" t="n">
        <v>22168</v>
      </c>
      <c r="L43" s="212" t="n">
        <v>-131973</v>
      </c>
      <c r="M43" s="212" t="n">
        <v>-247607</v>
      </c>
      <c r="N43" s="212" t="n">
        <v>-206276</v>
      </c>
      <c r="O43" s="212" t="n">
        <v>-166150</v>
      </c>
      <c r="P43" s="212" t="n">
        <v>-120029</v>
      </c>
      <c r="Q43" s="213" t="s">
        <v>142</v>
      </c>
      <c r="R43" s="200"/>
      <c r="W43" s="131"/>
    </row>
    <row r="44" customFormat="false" ht="15.75" hidden="false" customHeight="false" outlineLevel="0" collapsed="false">
      <c r="A44" s="178" t="s">
        <v>143</v>
      </c>
      <c r="B44" s="179"/>
      <c r="C44" s="211" t="s">
        <v>115</v>
      </c>
      <c r="D44" s="212" t="n">
        <v>3037</v>
      </c>
      <c r="E44" s="212" t="n">
        <v>5978</v>
      </c>
      <c r="F44" s="212" t="n">
        <v>-2761</v>
      </c>
      <c r="G44" s="212" t="n">
        <v>1893</v>
      </c>
      <c r="H44" s="212" t="n">
        <v>7286</v>
      </c>
      <c r="I44" s="212" t="n">
        <v>4218</v>
      </c>
      <c r="J44" s="212" t="n">
        <v>-20894</v>
      </c>
      <c r="K44" s="212" t="n">
        <v>38548</v>
      </c>
      <c r="L44" s="212" t="n">
        <v>8130</v>
      </c>
      <c r="M44" s="212" t="n">
        <v>-695</v>
      </c>
      <c r="N44" s="212" t="n">
        <v>-356</v>
      </c>
      <c r="O44" s="212" t="n">
        <v>-3399</v>
      </c>
      <c r="P44" s="212" t="n">
        <v>5798</v>
      </c>
      <c r="Q44" s="213" t="s">
        <v>144</v>
      </c>
      <c r="R44" s="200"/>
      <c r="W44" s="131"/>
    </row>
    <row r="45" customFormat="false" ht="15.75" hidden="false" customHeight="false" outlineLevel="0" collapsed="false">
      <c r="A45" s="178"/>
      <c r="B45" s="129"/>
      <c r="C45" s="214"/>
      <c r="D45" s="215"/>
      <c r="E45" s="216"/>
      <c r="F45" s="216"/>
      <c r="G45" s="216"/>
      <c r="H45" s="217"/>
      <c r="I45" s="215"/>
      <c r="J45" s="216"/>
      <c r="K45" s="216"/>
      <c r="L45" s="216"/>
      <c r="M45" s="217"/>
      <c r="N45" s="217"/>
      <c r="O45" s="217"/>
      <c r="P45" s="217"/>
      <c r="Q45" s="207"/>
      <c r="R45" s="200"/>
      <c r="W45" s="131"/>
    </row>
    <row r="46" customFormat="false" ht="15.75" hidden="false" customHeight="false" outlineLevel="0" collapsed="false">
      <c r="A46" s="178" t="s">
        <v>145</v>
      </c>
      <c r="B46" s="179"/>
      <c r="C46" s="205" t="s">
        <v>146</v>
      </c>
      <c r="D46" s="206" t="n">
        <v>-176881</v>
      </c>
      <c r="E46" s="206" t="n">
        <v>-104730</v>
      </c>
      <c r="F46" s="206" t="n">
        <v>-53616</v>
      </c>
      <c r="G46" s="206" t="n">
        <v>-115325</v>
      </c>
      <c r="H46" s="206" t="n">
        <v>-140632</v>
      </c>
      <c r="I46" s="206" t="n">
        <v>24854</v>
      </c>
      <c r="J46" s="206" t="n">
        <v>-180598</v>
      </c>
      <c r="K46" s="206" t="n">
        <v>-59596</v>
      </c>
      <c r="L46" s="206" t="n">
        <v>-99777</v>
      </c>
      <c r="M46" s="206" t="n">
        <v>-170555</v>
      </c>
      <c r="N46" s="206" t="n">
        <v>-422181</v>
      </c>
      <c r="O46" s="206" t="n">
        <v>-383251</v>
      </c>
      <c r="P46" s="206" t="n">
        <v>-149654</v>
      </c>
      <c r="Q46" s="207"/>
      <c r="R46" s="200"/>
      <c r="W46" s="131"/>
    </row>
    <row r="47" customFormat="false" ht="15.75" hidden="false" customHeight="false" outlineLevel="0" collapsed="false">
      <c r="A47" s="178" t="s">
        <v>147</v>
      </c>
      <c r="B47" s="179"/>
      <c r="C47" s="211" t="s">
        <v>113</v>
      </c>
      <c r="D47" s="212" t="n">
        <v>-41584</v>
      </c>
      <c r="E47" s="212" t="n">
        <v>-104730</v>
      </c>
      <c r="F47" s="212" t="n">
        <v>-53616</v>
      </c>
      <c r="G47" s="212" t="n">
        <v>-54470</v>
      </c>
      <c r="H47" s="212" t="n">
        <v>-90775</v>
      </c>
      <c r="I47" s="212" t="n">
        <v>-42905</v>
      </c>
      <c r="J47" s="212" t="n">
        <v>-80113</v>
      </c>
      <c r="K47" s="212" t="n">
        <v>-28811</v>
      </c>
      <c r="L47" s="212" t="n">
        <v>-99389</v>
      </c>
      <c r="M47" s="212" t="n">
        <v>-348968</v>
      </c>
      <c r="N47" s="212" t="n">
        <v>-423903</v>
      </c>
      <c r="O47" s="212" t="n">
        <v>-468806</v>
      </c>
      <c r="P47" s="212" t="n">
        <v>-130793</v>
      </c>
      <c r="Q47" s="213" t="s">
        <v>148</v>
      </c>
      <c r="R47" s="200"/>
      <c r="W47" s="131"/>
    </row>
    <row r="48" customFormat="false" ht="15.75" hidden="false" customHeight="false" outlineLevel="0" collapsed="false">
      <c r="A48" s="178"/>
      <c r="B48" s="179"/>
      <c r="C48" s="211" t="s">
        <v>115</v>
      </c>
      <c r="D48" s="212" t="n">
        <v>-18700</v>
      </c>
      <c r="E48" s="212"/>
      <c r="F48" s="212"/>
      <c r="G48" s="212"/>
      <c r="H48" s="212"/>
      <c r="I48" s="212"/>
      <c r="J48" s="212"/>
      <c r="K48" s="212"/>
      <c r="L48" s="212"/>
      <c r="M48" s="212"/>
      <c r="N48" s="212"/>
      <c r="O48" s="212"/>
      <c r="P48" s="212"/>
      <c r="Q48" s="213" t="s">
        <v>149</v>
      </c>
      <c r="R48" s="200"/>
      <c r="W48" s="131"/>
    </row>
    <row r="49" customFormat="false" ht="15.75" hidden="false" customHeight="false" outlineLevel="0" collapsed="false">
      <c r="A49" s="178"/>
      <c r="B49" s="179"/>
      <c r="C49" s="211" t="s">
        <v>150</v>
      </c>
      <c r="D49" s="212" t="n">
        <v>-1127</v>
      </c>
      <c r="E49" s="212"/>
      <c r="F49" s="212"/>
      <c r="G49" s="212"/>
      <c r="H49" s="212"/>
      <c r="I49" s="212"/>
      <c r="J49" s="212"/>
      <c r="K49" s="212"/>
      <c r="L49" s="212"/>
      <c r="M49" s="212"/>
      <c r="N49" s="212"/>
      <c r="O49" s="212"/>
      <c r="P49" s="212"/>
      <c r="Q49" s="213" t="s">
        <v>151</v>
      </c>
      <c r="R49" s="200"/>
      <c r="W49" s="131"/>
    </row>
    <row r="50" customFormat="false" ht="15.75" hidden="false" customHeight="false" outlineLevel="0" collapsed="false">
      <c r="A50" s="178"/>
      <c r="B50" s="179"/>
      <c r="C50" s="211" t="s">
        <v>152</v>
      </c>
      <c r="D50" s="212"/>
      <c r="E50" s="212"/>
      <c r="F50" s="212"/>
      <c r="G50" s="212" t="n">
        <v>-15337</v>
      </c>
      <c r="H50" s="212"/>
      <c r="I50" s="212"/>
      <c r="J50" s="212" t="n">
        <v>-2720</v>
      </c>
      <c r="K50" s="212"/>
      <c r="L50" s="212"/>
      <c r="M50" s="212"/>
      <c r="N50" s="212"/>
      <c r="O50" s="212"/>
      <c r="P50" s="212"/>
      <c r="Q50" s="213" t="s">
        <v>153</v>
      </c>
      <c r="R50" s="200"/>
      <c r="W50" s="131"/>
    </row>
    <row r="51" customFormat="false" ht="15.75" hidden="false" customHeight="false" outlineLevel="0" collapsed="false">
      <c r="A51" s="178"/>
      <c r="B51" s="179"/>
      <c r="C51" s="211" t="s">
        <v>154</v>
      </c>
      <c r="D51" s="212" t="n">
        <v>-47770</v>
      </c>
      <c r="E51" s="212"/>
      <c r="F51" s="212"/>
      <c r="G51" s="212" t="n">
        <v>-16447</v>
      </c>
      <c r="H51" s="212"/>
      <c r="I51" s="212" t="n">
        <v>-36481</v>
      </c>
      <c r="J51" s="212"/>
      <c r="K51" s="212" t="n">
        <v>-62085</v>
      </c>
      <c r="L51" s="212" t="n">
        <v>-828</v>
      </c>
      <c r="M51" s="212"/>
      <c r="N51" s="212"/>
      <c r="O51" s="212"/>
      <c r="P51" s="212"/>
      <c r="Q51" s="213" t="s">
        <v>155</v>
      </c>
      <c r="R51" s="200"/>
      <c r="W51" s="131"/>
    </row>
    <row r="52" customFormat="false" ht="15.75" hidden="false" customHeight="false" outlineLevel="0" collapsed="false">
      <c r="A52" s="178"/>
      <c r="B52" s="179"/>
      <c r="C52" s="211" t="s">
        <v>156</v>
      </c>
      <c r="D52" s="212"/>
      <c r="E52" s="212"/>
      <c r="F52" s="212"/>
      <c r="G52" s="212" t="n">
        <v>-25071</v>
      </c>
      <c r="H52" s="212"/>
      <c r="I52" s="212"/>
      <c r="J52" s="212"/>
      <c r="K52" s="212"/>
      <c r="L52" s="212"/>
      <c r="M52" s="212"/>
      <c r="N52" s="212"/>
      <c r="O52" s="212"/>
      <c r="P52" s="212"/>
      <c r="Q52" s="213" t="s">
        <v>157</v>
      </c>
      <c r="R52" s="200"/>
      <c r="W52" s="131"/>
    </row>
    <row r="53" customFormat="false" ht="15.75" hidden="false" customHeight="false" outlineLevel="0" collapsed="false">
      <c r="A53" s="178"/>
      <c r="B53" s="179"/>
      <c r="C53" s="211" t="s">
        <v>158</v>
      </c>
      <c r="D53" s="212"/>
      <c r="E53" s="212"/>
      <c r="F53" s="212"/>
      <c r="G53" s="212" t="n">
        <v>-4000</v>
      </c>
      <c r="H53" s="212"/>
      <c r="I53" s="212"/>
      <c r="J53" s="212"/>
      <c r="K53" s="212"/>
      <c r="L53" s="212"/>
      <c r="M53" s="212"/>
      <c r="N53" s="212"/>
      <c r="O53" s="212"/>
      <c r="P53" s="212"/>
      <c r="Q53" s="213" t="s">
        <v>159</v>
      </c>
      <c r="R53" s="200"/>
      <c r="W53" s="131"/>
    </row>
    <row r="54" customFormat="false" ht="15.75" hidden="false" customHeight="false" outlineLevel="0" collapsed="false">
      <c r="A54" s="178"/>
      <c r="B54" s="179"/>
      <c r="C54" s="211" t="s">
        <v>160</v>
      </c>
      <c r="D54" s="212"/>
      <c r="E54" s="212"/>
      <c r="F54" s="212"/>
      <c r="G54" s="212"/>
      <c r="H54" s="212" t="n">
        <v>-50000</v>
      </c>
      <c r="I54" s="212"/>
      <c r="J54" s="212"/>
      <c r="K54" s="212" t="n">
        <v>47000</v>
      </c>
      <c r="L54" s="212"/>
      <c r="M54" s="212"/>
      <c r="N54" s="212"/>
      <c r="O54" s="212"/>
      <c r="P54" s="212"/>
      <c r="Q54" s="213" t="s">
        <v>161</v>
      </c>
      <c r="R54" s="200"/>
      <c r="W54" s="131"/>
    </row>
    <row r="55" customFormat="false" ht="15.75" hidden="false" customHeight="false" outlineLevel="0" collapsed="false">
      <c r="A55" s="178"/>
      <c r="B55" s="179"/>
      <c r="C55" s="211" t="s">
        <v>162</v>
      </c>
      <c r="D55" s="212"/>
      <c r="E55" s="212"/>
      <c r="F55" s="212"/>
      <c r="G55" s="212"/>
      <c r="H55" s="212" t="n">
        <v>36568</v>
      </c>
      <c r="I55" s="212"/>
      <c r="J55" s="212"/>
      <c r="K55" s="212"/>
      <c r="L55" s="212"/>
      <c r="M55" s="212"/>
      <c r="N55" s="212"/>
      <c r="O55" s="212"/>
      <c r="P55" s="212"/>
      <c r="Q55" s="213" t="s">
        <v>163</v>
      </c>
      <c r="R55" s="200"/>
      <c r="W55" s="131"/>
    </row>
    <row r="56" customFormat="false" ht="15.75" hidden="false" customHeight="false" outlineLevel="0" collapsed="false">
      <c r="A56" s="178"/>
      <c r="B56" s="179"/>
      <c r="C56" s="211" t="s">
        <v>164</v>
      </c>
      <c r="D56" s="212"/>
      <c r="E56" s="212"/>
      <c r="F56" s="212"/>
      <c r="G56" s="212"/>
      <c r="H56" s="212" t="n">
        <v>-36425</v>
      </c>
      <c r="I56" s="212"/>
      <c r="J56" s="212"/>
      <c r="K56" s="212"/>
      <c r="L56" s="212"/>
      <c r="M56" s="212"/>
      <c r="N56" s="212"/>
      <c r="O56" s="212"/>
      <c r="P56" s="212"/>
      <c r="Q56" s="213" t="s">
        <v>165</v>
      </c>
      <c r="R56" s="200"/>
      <c r="W56" s="131"/>
    </row>
    <row r="57" customFormat="false" ht="15.75" hidden="false" customHeight="false" outlineLevel="0" collapsed="false">
      <c r="A57" s="178"/>
      <c r="B57" s="179"/>
      <c r="C57" s="211" t="s">
        <v>166</v>
      </c>
      <c r="D57" s="212"/>
      <c r="E57" s="212"/>
      <c r="F57" s="212"/>
      <c r="G57" s="212"/>
      <c r="H57" s="212"/>
      <c r="I57" s="212" t="n">
        <v>94139</v>
      </c>
      <c r="J57" s="212" t="n">
        <v>-78825</v>
      </c>
      <c r="K57" s="212" t="n">
        <v>-9289</v>
      </c>
      <c r="L57" s="212" t="n">
        <v>-5923</v>
      </c>
      <c r="M57" s="212"/>
      <c r="N57" s="212"/>
      <c r="O57" s="212"/>
      <c r="P57" s="212"/>
      <c r="Q57" s="213" t="s">
        <v>167</v>
      </c>
      <c r="R57" s="200"/>
      <c r="W57" s="131"/>
    </row>
    <row r="58" customFormat="false" ht="15.75" hidden="false" customHeight="false" outlineLevel="0" collapsed="false">
      <c r="A58" s="178"/>
      <c r="B58" s="179"/>
      <c r="C58" s="211" t="s">
        <v>168</v>
      </c>
      <c r="D58" s="212"/>
      <c r="E58" s="212"/>
      <c r="F58" s="212"/>
      <c r="G58" s="212"/>
      <c r="H58" s="212"/>
      <c r="I58" s="212" t="n">
        <v>10101</v>
      </c>
      <c r="J58" s="212" t="n">
        <v>-16491</v>
      </c>
      <c r="K58" s="212" t="n">
        <v>-6301</v>
      </c>
      <c r="L58" s="212"/>
      <c r="M58" s="212"/>
      <c r="N58" s="212"/>
      <c r="O58" s="212"/>
      <c r="P58" s="212"/>
      <c r="Q58" s="213" t="s">
        <v>169</v>
      </c>
      <c r="R58" s="200"/>
      <c r="W58" s="131"/>
    </row>
    <row r="59" customFormat="false" ht="15.75" hidden="false" customHeight="false" outlineLevel="0" collapsed="false">
      <c r="A59" s="178"/>
      <c r="B59" s="179"/>
      <c r="C59" s="211" t="s">
        <v>170</v>
      </c>
      <c r="D59" s="212"/>
      <c r="E59" s="212"/>
      <c r="F59" s="212"/>
      <c r="G59" s="212"/>
      <c r="H59" s="212"/>
      <c r="I59" s="212"/>
      <c r="J59" s="212" t="n">
        <v>-3600</v>
      </c>
      <c r="K59" s="212"/>
      <c r="L59" s="212"/>
      <c r="M59" s="212"/>
      <c r="N59" s="212"/>
      <c r="O59" s="212"/>
      <c r="P59" s="212"/>
      <c r="Q59" s="213" t="s">
        <v>171</v>
      </c>
      <c r="R59" s="200"/>
      <c r="W59" s="131"/>
    </row>
    <row r="60" customFormat="false" ht="15.75" hidden="false" customHeight="false" outlineLevel="0" collapsed="false">
      <c r="A60" s="178"/>
      <c r="B60" s="179"/>
      <c r="C60" s="211" t="s">
        <v>172</v>
      </c>
      <c r="D60" s="212"/>
      <c r="E60" s="212"/>
      <c r="F60" s="212"/>
      <c r="G60" s="212"/>
      <c r="H60" s="212"/>
      <c r="I60" s="212"/>
      <c r="J60" s="212" t="n">
        <v>-3000</v>
      </c>
      <c r="K60" s="212"/>
      <c r="L60" s="212"/>
      <c r="M60" s="212"/>
      <c r="N60" s="212"/>
      <c r="O60" s="212"/>
      <c r="P60" s="212"/>
      <c r="Q60" s="213" t="s">
        <v>173</v>
      </c>
      <c r="R60" s="200"/>
      <c r="W60" s="131"/>
    </row>
    <row r="61" customFormat="false" ht="15.75" hidden="false" customHeight="false" outlineLevel="0" collapsed="false">
      <c r="A61" s="178"/>
      <c r="B61" s="179"/>
      <c r="C61" s="211" t="s">
        <v>174</v>
      </c>
      <c r="D61" s="212" t="n">
        <v>-67700</v>
      </c>
      <c r="E61" s="212"/>
      <c r="F61" s="212"/>
      <c r="G61" s="212"/>
      <c r="H61" s="212"/>
      <c r="I61" s="212"/>
      <c r="J61" s="212" t="n">
        <v>4151</v>
      </c>
      <c r="K61" s="212"/>
      <c r="L61" s="212"/>
      <c r="M61" s="212"/>
      <c r="N61" s="212"/>
      <c r="O61" s="212"/>
      <c r="P61" s="212"/>
      <c r="Q61" s="213" t="s">
        <v>175</v>
      </c>
      <c r="R61" s="200"/>
      <c r="W61" s="131"/>
    </row>
    <row r="62" customFormat="false" ht="15.75" hidden="false" customHeight="false" outlineLevel="0" collapsed="false">
      <c r="A62" s="178"/>
      <c r="B62" s="179"/>
      <c r="C62" s="211" t="s">
        <v>176</v>
      </c>
      <c r="D62" s="212"/>
      <c r="E62" s="212"/>
      <c r="F62" s="212"/>
      <c r="G62" s="212"/>
      <c r="H62" s="212"/>
      <c r="I62" s="212"/>
      <c r="J62" s="212"/>
      <c r="K62" s="212" t="n">
        <v>-110</v>
      </c>
      <c r="L62" s="212"/>
      <c r="M62" s="212"/>
      <c r="N62" s="212"/>
      <c r="O62" s="212"/>
      <c r="P62" s="212"/>
      <c r="Q62" s="213" t="s">
        <v>177</v>
      </c>
      <c r="R62" s="200"/>
      <c r="W62" s="131"/>
    </row>
    <row r="63" customFormat="false" ht="15.75" hidden="false" customHeight="false" outlineLevel="0" collapsed="false">
      <c r="A63" s="178"/>
      <c r="B63" s="179"/>
      <c r="C63" s="211" t="s">
        <v>178</v>
      </c>
      <c r="D63" s="212"/>
      <c r="E63" s="212"/>
      <c r="F63" s="212"/>
      <c r="G63" s="212"/>
      <c r="H63" s="212"/>
      <c r="I63" s="212"/>
      <c r="J63" s="212"/>
      <c r="K63" s="212"/>
      <c r="L63" s="212" t="n">
        <v>41983</v>
      </c>
      <c r="M63" s="212" t="n">
        <v>166537</v>
      </c>
      <c r="N63" s="212"/>
      <c r="O63" s="212" t="n">
        <v>268696</v>
      </c>
      <c r="P63" s="212" t="n">
        <v>67790</v>
      </c>
      <c r="Q63" s="213" t="s">
        <v>179</v>
      </c>
      <c r="R63" s="200"/>
      <c r="W63" s="131"/>
    </row>
    <row r="64" customFormat="false" ht="15.75" hidden="false" customHeight="false" outlineLevel="0" collapsed="false">
      <c r="A64" s="178"/>
      <c r="B64" s="179"/>
      <c r="C64" s="211" t="s">
        <v>180</v>
      </c>
      <c r="D64" s="212"/>
      <c r="E64" s="212"/>
      <c r="F64" s="212"/>
      <c r="G64" s="212"/>
      <c r="H64" s="212"/>
      <c r="I64" s="212"/>
      <c r="J64" s="212"/>
      <c r="K64" s="212"/>
      <c r="L64" s="212" t="n">
        <v>-35620</v>
      </c>
      <c r="M64" s="212" t="n">
        <v>-4812</v>
      </c>
      <c r="N64" s="212"/>
      <c r="O64" s="212" t="n">
        <v>-46060</v>
      </c>
      <c r="P64" s="212"/>
      <c r="Q64" s="213" t="s">
        <v>181</v>
      </c>
      <c r="R64" s="200"/>
      <c r="W64" s="131"/>
    </row>
    <row r="65" customFormat="false" ht="15.75" hidden="false" customHeight="false" outlineLevel="0" collapsed="false">
      <c r="A65" s="178"/>
      <c r="B65" s="179"/>
      <c r="C65" s="211" t="s">
        <v>182</v>
      </c>
      <c r="D65" s="212"/>
      <c r="E65" s="212"/>
      <c r="F65" s="212"/>
      <c r="G65" s="212"/>
      <c r="H65" s="212"/>
      <c r="I65" s="212"/>
      <c r="J65" s="212"/>
      <c r="K65" s="212"/>
      <c r="L65" s="212"/>
      <c r="M65" s="212" t="n">
        <v>28877</v>
      </c>
      <c r="N65" s="212"/>
      <c r="O65" s="212"/>
      <c r="P65" s="212"/>
      <c r="Q65" s="213" t="s">
        <v>183</v>
      </c>
      <c r="R65" s="200"/>
      <c r="W65" s="131"/>
    </row>
    <row r="66" customFormat="false" ht="15.75" hidden="false" customHeight="false" outlineLevel="0" collapsed="false">
      <c r="A66" s="178"/>
      <c r="B66" s="179"/>
      <c r="C66" s="211" t="s">
        <v>184</v>
      </c>
      <c r="D66" s="212"/>
      <c r="E66" s="212"/>
      <c r="F66" s="212"/>
      <c r="G66" s="212"/>
      <c r="H66" s="212"/>
      <c r="I66" s="212"/>
      <c r="J66" s="212"/>
      <c r="K66" s="212"/>
      <c r="L66" s="212"/>
      <c r="M66" s="212" t="n">
        <v>-10670</v>
      </c>
      <c r="N66" s="212"/>
      <c r="O66" s="212"/>
      <c r="P66" s="212"/>
      <c r="Q66" s="213" t="s">
        <v>185</v>
      </c>
      <c r="R66" s="200"/>
      <c r="W66" s="131"/>
    </row>
    <row r="67" customFormat="false" ht="15.75" hidden="false" customHeight="false" outlineLevel="0" collapsed="false">
      <c r="A67" s="178"/>
      <c r="B67" s="179"/>
      <c r="C67" s="211" t="s">
        <v>186</v>
      </c>
      <c r="D67" s="212"/>
      <c r="E67" s="212"/>
      <c r="F67" s="212"/>
      <c r="G67" s="212"/>
      <c r="H67" s="212"/>
      <c r="I67" s="212"/>
      <c r="J67" s="212"/>
      <c r="K67" s="212"/>
      <c r="L67" s="212"/>
      <c r="M67" s="212" t="n">
        <v>-1519</v>
      </c>
      <c r="N67" s="212"/>
      <c r="O67" s="212"/>
      <c r="P67" s="212"/>
      <c r="Q67" s="213" t="s">
        <v>187</v>
      </c>
      <c r="R67" s="200"/>
      <c r="W67" s="131"/>
    </row>
    <row r="68" customFormat="false" ht="15.75" hidden="false" customHeight="false" outlineLevel="0" collapsed="false">
      <c r="A68" s="178"/>
      <c r="B68" s="179"/>
      <c r="C68" s="211" t="s">
        <v>188</v>
      </c>
      <c r="D68" s="212"/>
      <c r="E68" s="212"/>
      <c r="F68" s="212"/>
      <c r="G68" s="212"/>
      <c r="H68" s="212"/>
      <c r="I68" s="212"/>
      <c r="J68" s="212"/>
      <c r="K68" s="212"/>
      <c r="L68" s="212"/>
      <c r="M68" s="212"/>
      <c r="N68" s="212" t="n">
        <v>1722</v>
      </c>
      <c r="O68" s="212"/>
      <c r="P68" s="212"/>
      <c r="Q68" s="213" t="s">
        <v>189</v>
      </c>
      <c r="R68" s="200"/>
      <c r="W68" s="131"/>
    </row>
    <row r="69" customFormat="false" ht="15.75" hidden="false" customHeight="false" outlineLevel="0" collapsed="false">
      <c r="A69" s="178" t="s">
        <v>190</v>
      </c>
      <c r="B69" s="179"/>
      <c r="C69" s="211" t="s">
        <v>191</v>
      </c>
      <c r="D69" s="212"/>
      <c r="E69" s="212"/>
      <c r="F69" s="212"/>
      <c r="G69" s="212"/>
      <c r="H69" s="212"/>
      <c r="I69" s="212"/>
      <c r="J69" s="212"/>
      <c r="K69" s="212"/>
      <c r="L69" s="212"/>
      <c r="M69" s="212"/>
      <c r="N69" s="212"/>
      <c r="O69" s="212" t="n">
        <v>-17799</v>
      </c>
      <c r="P69" s="212"/>
      <c r="Q69" s="213" t="s">
        <v>192</v>
      </c>
      <c r="R69" s="200"/>
      <c r="W69" s="131"/>
    </row>
    <row r="70" customFormat="false" ht="15.75" hidden="false" customHeight="false" outlineLevel="0" collapsed="false">
      <c r="A70" s="178" t="s">
        <v>193</v>
      </c>
      <c r="B70" s="179"/>
      <c r="C70" s="211" t="s">
        <v>194</v>
      </c>
      <c r="D70" s="212"/>
      <c r="E70" s="212"/>
      <c r="F70" s="212"/>
      <c r="G70" s="212"/>
      <c r="H70" s="212"/>
      <c r="I70" s="212"/>
      <c r="J70" s="212"/>
      <c r="K70" s="212"/>
      <c r="L70" s="212"/>
      <c r="M70" s="212"/>
      <c r="N70" s="212"/>
      <c r="O70" s="212" t="n">
        <v>-101925</v>
      </c>
      <c r="P70" s="212" t="n">
        <v>-74023</v>
      </c>
      <c r="Q70" s="213" t="s">
        <v>195</v>
      </c>
      <c r="R70" s="200"/>
      <c r="W70" s="131"/>
    </row>
    <row r="71" customFormat="false" ht="15.75" hidden="false" customHeight="false" outlineLevel="0" collapsed="false">
      <c r="A71" s="178" t="s">
        <v>196</v>
      </c>
      <c r="B71" s="179"/>
      <c r="C71" s="211" t="s">
        <v>197</v>
      </c>
      <c r="D71" s="212"/>
      <c r="E71" s="212"/>
      <c r="F71" s="212"/>
      <c r="G71" s="212"/>
      <c r="H71" s="212"/>
      <c r="I71" s="212"/>
      <c r="J71" s="212"/>
      <c r="K71" s="212"/>
      <c r="L71" s="212"/>
      <c r="M71" s="212"/>
      <c r="N71" s="212"/>
      <c r="O71" s="212" t="n">
        <v>-11975</v>
      </c>
      <c r="P71" s="212" t="n">
        <v>-11015</v>
      </c>
      <c r="Q71" s="213" t="s">
        <v>198</v>
      </c>
      <c r="R71" s="200"/>
      <c r="W71" s="131"/>
    </row>
    <row r="72" customFormat="false" ht="15.75" hidden="false" customHeight="false" outlineLevel="0" collapsed="false">
      <c r="A72" s="178" t="s">
        <v>199</v>
      </c>
      <c r="B72" s="179"/>
      <c r="C72" s="211" t="s">
        <v>200</v>
      </c>
      <c r="D72" s="212"/>
      <c r="E72" s="212"/>
      <c r="F72" s="212"/>
      <c r="G72" s="212"/>
      <c r="H72" s="212"/>
      <c r="I72" s="212"/>
      <c r="J72" s="212"/>
      <c r="K72" s="212"/>
      <c r="L72" s="212"/>
      <c r="M72" s="212"/>
      <c r="N72" s="212"/>
      <c r="O72" s="212" t="n">
        <v>-5382</v>
      </c>
      <c r="P72" s="212" t="n">
        <v>-1613</v>
      </c>
      <c r="Q72" s="213" t="s">
        <v>201</v>
      </c>
      <c r="R72" s="200"/>
      <c r="W72" s="131"/>
    </row>
    <row r="73" customFormat="false" ht="16.5" hidden="false" customHeight="false" outlineLevel="0" collapsed="false">
      <c r="A73" s="223"/>
      <c r="B73" s="179"/>
      <c r="C73" s="218"/>
      <c r="D73" s="224"/>
      <c r="E73" s="225"/>
      <c r="F73" s="225"/>
      <c r="G73" s="225"/>
      <c r="H73" s="225"/>
      <c r="I73" s="225"/>
      <c r="J73" s="225"/>
      <c r="K73" s="225"/>
      <c r="L73" s="225"/>
      <c r="M73" s="225"/>
      <c r="N73" s="226"/>
      <c r="O73" s="226"/>
      <c r="P73" s="226"/>
      <c r="Q73" s="227"/>
      <c r="R73" s="200"/>
      <c r="W73" s="131"/>
    </row>
    <row r="74" customFormat="false" ht="17.25" hidden="false" customHeight="false" outlineLevel="0" collapsed="false">
      <c r="A74" s="178" t="s">
        <v>202</v>
      </c>
      <c r="B74" s="179"/>
      <c r="C74" s="228" t="s">
        <v>203</v>
      </c>
      <c r="D74" s="229" t="n">
        <v>-510051</v>
      </c>
      <c r="E74" s="229" t="n">
        <v>-379705</v>
      </c>
      <c r="F74" s="229" t="n">
        <v>-524744</v>
      </c>
      <c r="G74" s="229" t="n">
        <v>-752132.609090909</v>
      </c>
      <c r="H74" s="230" t="n">
        <v>-610648</v>
      </c>
      <c r="I74" s="229" t="n">
        <v>-347703</v>
      </c>
      <c r="J74" s="229" t="n">
        <v>-707359</v>
      </c>
      <c r="K74" s="229" t="n">
        <v>-1336587</v>
      </c>
      <c r="L74" s="229" t="n">
        <v>-1094078</v>
      </c>
      <c r="M74" s="229" t="n">
        <v>-1217037</v>
      </c>
      <c r="N74" s="230" t="n">
        <v>-1586040</v>
      </c>
      <c r="O74" s="230" t="n">
        <v>-2410808</v>
      </c>
      <c r="P74" s="230" t="n">
        <v>-1433207</v>
      </c>
      <c r="Q74" s="231"/>
      <c r="R74" s="196"/>
      <c r="W74" s="131"/>
    </row>
    <row r="75" customFormat="false" ht="16.5" hidden="false" customHeight="false" outlineLevel="0" collapsed="false">
      <c r="A75" s="223"/>
      <c r="B75" s="179"/>
      <c r="C75" s="232" t="s">
        <v>204</v>
      </c>
      <c r="D75" s="233"/>
      <c r="E75" s="233"/>
      <c r="F75" s="233"/>
      <c r="G75" s="233"/>
      <c r="H75" s="233"/>
      <c r="I75" s="163"/>
      <c r="J75" s="163"/>
      <c r="K75" s="163"/>
      <c r="L75" s="234"/>
      <c r="M75" s="234"/>
      <c r="N75" s="163"/>
      <c r="O75" s="163"/>
      <c r="P75" s="163"/>
      <c r="Q75" s="163"/>
      <c r="R75" s="200"/>
      <c r="S75" s="131"/>
    </row>
    <row r="76" customFormat="false" ht="9" hidden="false" customHeight="true" outlineLevel="0" collapsed="false">
      <c r="A76" s="223"/>
      <c r="B76" s="179"/>
      <c r="C76" s="235"/>
      <c r="D76" s="236"/>
      <c r="E76" s="236"/>
      <c r="F76" s="236"/>
      <c r="G76" s="236"/>
      <c r="H76" s="236"/>
      <c r="I76" s="163"/>
      <c r="J76" s="163"/>
      <c r="K76" s="163"/>
      <c r="L76" s="163"/>
      <c r="M76" s="163"/>
      <c r="N76" s="163"/>
      <c r="O76" s="163"/>
      <c r="P76" s="163"/>
      <c r="Q76" s="163"/>
      <c r="R76" s="200"/>
      <c r="S76" s="131"/>
    </row>
    <row r="77" s="240" customFormat="true" ht="15.75" hidden="false" customHeight="false" outlineLevel="0" collapsed="false">
      <c r="A77" s="223"/>
      <c r="B77" s="237"/>
      <c r="C77" s="238" t="s">
        <v>205</v>
      </c>
      <c r="D77" s="239"/>
      <c r="E77" s="239"/>
      <c r="F77" s="239"/>
      <c r="G77" s="239"/>
      <c r="H77" s="239"/>
      <c r="J77" s="163"/>
      <c r="K77" s="163"/>
      <c r="L77" s="163"/>
      <c r="M77" s="163"/>
      <c r="N77" s="163"/>
      <c r="O77" s="163"/>
      <c r="P77" s="163"/>
      <c r="Q77" s="163"/>
      <c r="R77" s="200"/>
      <c r="S77" s="131"/>
    </row>
    <row r="78" customFormat="false" ht="15.75" hidden="false" customHeight="false" outlineLevel="0" collapsed="false">
      <c r="A78" s="223"/>
      <c r="B78" s="179"/>
      <c r="C78" s="241" t="s">
        <v>206</v>
      </c>
      <c r="D78" s="55"/>
      <c r="E78" s="55"/>
      <c r="F78" s="55"/>
      <c r="G78" s="55"/>
      <c r="H78" s="55"/>
      <c r="I78" s="163"/>
      <c r="J78" s="163"/>
      <c r="K78" s="163"/>
      <c r="L78" s="163"/>
      <c r="M78" s="163"/>
      <c r="N78" s="163"/>
      <c r="O78" s="163"/>
      <c r="P78" s="163"/>
      <c r="Q78" s="163"/>
      <c r="R78" s="200"/>
      <c r="S78" s="131"/>
    </row>
    <row r="79" customFormat="false" ht="12" hidden="false" customHeight="true" outlineLevel="0" collapsed="false">
      <c r="A79" s="242"/>
      <c r="B79" s="243"/>
      <c r="C79" s="244"/>
      <c r="D79" s="245"/>
      <c r="E79" s="245"/>
      <c r="F79" s="245"/>
      <c r="G79" s="245"/>
      <c r="H79" s="245"/>
      <c r="I79" s="246"/>
      <c r="J79" s="246"/>
      <c r="K79" s="246"/>
      <c r="L79" s="246"/>
      <c r="M79" s="246"/>
      <c r="N79" s="246"/>
      <c r="O79" s="246"/>
      <c r="P79" s="246"/>
      <c r="Q79" s="246"/>
      <c r="R79" s="247"/>
      <c r="T79" s="131"/>
    </row>
    <row r="80" customFormat="false" ht="16.5" hidden="false" customHeight="false" outlineLevel="0" collapsed="false">
      <c r="A80" s="38"/>
      <c r="B80" s="167"/>
      <c r="C80" s="248"/>
      <c r="I80" s="249"/>
    </row>
    <row r="81" customFormat="false" ht="15" hidden="false" customHeight="false" outlineLevel="0" collapsed="false">
      <c r="A81" s="38"/>
      <c r="B81" s="167"/>
      <c r="C81" s="250"/>
      <c r="D81" s="251"/>
      <c r="E81" s="251"/>
      <c r="F81" s="251"/>
      <c r="G81" s="251"/>
      <c r="H81" s="251"/>
    </row>
    <row r="82" customFormat="false" ht="15" hidden="false" customHeight="true" outlineLevel="0" collapsed="false">
      <c r="A82" s="38"/>
      <c r="B82" s="142" t="s">
        <v>77</v>
      </c>
      <c r="C82" s="252"/>
      <c r="D82" s="253" t="str">
        <f aca="false">IF(COUNTA(D8:P8,D11:P17,D21:P21,D25:P25,D27:P27,D33:P33,D40:P41,D46:P46,D74:P74)/208*100=100,"OK - Table 2A is fully completed","WARNING - Table 2A is not fully completed, please fill in figure, L, M or 0")</f>
        <v>OK - Table 2A is fully completed</v>
      </c>
      <c r="E82" s="253"/>
      <c r="F82" s="253"/>
      <c r="G82" s="253"/>
      <c r="H82" s="253"/>
      <c r="I82" s="253"/>
      <c r="J82" s="253"/>
      <c r="K82" s="253"/>
      <c r="L82" s="253"/>
      <c r="M82" s="253"/>
      <c r="N82" s="253"/>
      <c r="O82" s="253"/>
      <c r="P82" s="253"/>
      <c r="Q82" s="254"/>
      <c r="R82" s="255"/>
    </row>
    <row r="83" customFormat="false" ht="15" hidden="false" customHeight="false" outlineLevel="0" collapsed="false">
      <c r="A83" s="38"/>
      <c r="B83" s="146" t="s">
        <v>78</v>
      </c>
      <c r="C83" s="256"/>
      <c r="D83" s="256"/>
      <c r="E83" s="256"/>
      <c r="F83" s="256"/>
      <c r="G83" s="256"/>
      <c r="H83" s="256"/>
      <c r="I83" s="147"/>
      <c r="J83" s="147"/>
      <c r="K83" s="147"/>
      <c r="L83" s="147"/>
      <c r="M83" s="147"/>
      <c r="N83" s="147"/>
      <c r="O83" s="147"/>
      <c r="P83" s="147"/>
      <c r="Q83" s="257"/>
      <c r="R83" s="258"/>
    </row>
    <row r="84" customFormat="false" ht="23.25" hidden="false" customHeight="false" outlineLevel="0" collapsed="false">
      <c r="A84" s="38"/>
      <c r="B84" s="259"/>
      <c r="C84" s="260" t="s">
        <v>207</v>
      </c>
      <c r="D84" s="153" t="n">
        <f aca="false">IF(D74="M",0,D74)-IF(D8="M",0,D8)-IF(D11="M",0,D11)-IF(D21="M",0,D21)-IF(D25="M",0,D25)-IF(D27="M",0,D27)-IF(D33="M",0,D33)-IF(D40="M",0,D40)-IF(D41="M",0,D41)-IF(D46="M",0,D46)</f>
        <v>0</v>
      </c>
      <c r="E84" s="153" t="n">
        <f aca="false">IF(E74="M",0,E74)-IF(E8="M",0,E8)-IF(E11="M",0,E11)-IF(E21="M",0,E21)-IF(E25="M",0,E25)-IF(E27="M",0,E27)-IF(E33="M",0,E33)-IF(E40="M",0,E40)-IF(E41="M",0,E41)-IF(E46="M",0,E46)</f>
        <v>0</v>
      </c>
      <c r="F84" s="153" t="n">
        <f aca="false">IF(F74="M",0,F74)-IF(F8="M",0,F8)-IF(F11="M",0,F11)-IF(F21="M",0,F21)-IF(F25="M",0,F25)-IF(F27="M",0,F27)-IF(F33="M",0,F33)-IF(F40="M",0,F40)-IF(F41="M",0,F41)-IF(F46="M",0,F46)</f>
        <v>0</v>
      </c>
      <c r="G84" s="153" t="n">
        <f aca="false">IF(G74="M",0,G74)-IF(G8="M",0,G8)-IF(G11="M",0,G11)-IF(G21="M",0,G21)-IF(G25="M",0,G25)-IF(G27="M",0,G27)-IF(G33="M",0,G33)-IF(G40="M",0,G40)-IF(G41="M",0,G41)-IF(G46="M",0,G46)</f>
        <v>0</v>
      </c>
      <c r="H84" s="153" t="n">
        <f aca="false">IF(H74="M",0,H74)-IF(H8="M",0,H8)-IF(H11="M",0,H11)-IF(H21="M",0,H21)-IF(H25="M",0,H25)-IF(H27="M",0,H27)-IF(H33="M",0,H33)-IF(H40="M",0,H40)-IF(H41="M",0,H41)-IF(H46="M",0,H46)</f>
        <v>0</v>
      </c>
      <c r="I84" s="153" t="n">
        <f aca="false">IF(I74="M",0,I74)-IF(I8="M",0,I8)-IF(I11="M",0,I11)-IF(I21="M",0,I21)-IF(I25="M",0,I25)-IF(I27="M",0,I27)-IF(I33="M",0,I33)-IF(I40="M",0,I40)-IF(I41="M",0,I41)-IF(I46="M",0,I46)</f>
        <v>0</v>
      </c>
      <c r="J84" s="153" t="n">
        <f aca="false">IF(J74="M",0,J74)-IF(J8="M",0,J8)-IF(J11="M",0,J11)-IF(J21="M",0,J21)-IF(J25="M",0,J25)-IF(J27="M",0,J27)-IF(J33="M",0,J33)-IF(J40="M",0,J40)-IF(J41="M",0,J41)-IF(J46="M",0,J46)</f>
        <v>0</v>
      </c>
      <c r="K84" s="153" t="n">
        <f aca="false">IF(K74="M",0,K74)-IF(K8="M",0,K8)-IF(K11="M",0,K11)-IF(K21="M",0,K21)-IF(K25="M",0,K25)-IF(K27="M",0,K27)-IF(K33="M",0,K33)-IF(K40="M",0,K40)-IF(K41="M",0,K41)-IF(K46="M",0,K46)</f>
        <v>0</v>
      </c>
      <c r="L84" s="153" t="n">
        <f aca="false">IF(L74="M",0,L74)-IF(L8="M",0,L8)-IF(L11="M",0,L11)-IF(L21="M",0,L21)-IF(L25="M",0,L25)-IF(L27="M",0,L27)-IF(L33="M",0,L33)-IF(L40="M",0,L40)-IF(L41="M",0,L41)-IF(L46="M",0,L46)</f>
        <v>0</v>
      </c>
      <c r="M84" s="153" t="n">
        <f aca="false">IF(M74="M",0,M74)-IF(M8="M",0,M8)-IF(M11="M",0,M11)-IF(M21="M",0,M21)-IF(M25="M",0,M25)-IF(M27="M",0,M27)-IF(M33="M",0,M33)-IF(M40="M",0,M40)-IF(M41="M",0,M41)-IF(M46="M",0,M46)</f>
        <v>0</v>
      </c>
      <c r="N84" s="153" t="n">
        <f aca="false">IF(N74="M",0,N74)-IF(N8="M",0,N8)-IF(N11="M",0,N11)-IF(N21="M",0,N21)-IF(N25="M",0,N25)-IF(N27="M",0,N27)-IF(N33="M",0,N33)-IF(N40="M",0,N40)-IF(N41="M",0,N41)-IF(N46="M",0,N46)</f>
        <v>0</v>
      </c>
      <c r="O84" s="153" t="n">
        <f aca="false">IF(O74="M",0,O74)-IF(O8="M",0,O8)-IF(O11="M",0,O11)-IF(O21="M",0,O21)-IF(O25="M",0,O25)-IF(O27="M",0,O27)-IF(O33="M",0,O33)-IF(O40="M",0,O40)-IF(O41="M",0,O41)-IF(O46="M",0,O46)</f>
        <v>0</v>
      </c>
      <c r="P84" s="153" t="n">
        <f aca="false">IF(P74="M",0,P74)-IF(P8="M",0,P8)-IF(P11="M",0,P11)-IF(P21="M",0,P21)-IF(P25="M",0,P25)-IF(P27="M",0,P27)-IF(P33="M",0,P33)-IF(P40="M",0,P40)-IF(P41="M",0,P41)-IF(P46="M",0,P46)</f>
        <v>0</v>
      </c>
      <c r="Q84" s="257"/>
      <c r="R84" s="258"/>
    </row>
    <row r="85" customFormat="false" ht="15.75" hidden="false" customHeight="false" outlineLevel="0" collapsed="false">
      <c r="A85" s="38"/>
      <c r="B85" s="259"/>
      <c r="C85" s="260" t="s">
        <v>208</v>
      </c>
      <c r="D85" s="153" t="n">
        <f aca="false">IF(D11="M",0,D11)-IF(D12="M",0,D12)-IF(D13="M",0,D13)-IF(D14="M",0,D14)-IF(D15="M",0,D15)-IF(D16="M",0,D16)</f>
        <v>0</v>
      </c>
      <c r="E85" s="153" t="n">
        <f aca="false">IF(E11="M",0,E11)-IF(E12="M",0,E12)-IF(E13="M",0,E13)-IF(E14="M",0,E14)-IF(E15="M",0,E15)-IF(E16="M",0,E16)</f>
        <v>0</v>
      </c>
      <c r="F85" s="153" t="n">
        <f aca="false">IF(F11="M",0,F11)-IF(F12="M",0,F12)-IF(F13="M",0,F13)-IF(F14="M",0,F14)-IF(F15="M",0,F15)-IF(F16="M",0,F16)</f>
        <v>0</v>
      </c>
      <c r="G85" s="153" t="n">
        <f aca="false">IF(G11="M",0,G11)-IF(G12="M",0,G12)-IF(G13="M",0,G13)-IF(G14="M",0,G14)-IF(G15="M",0,G15)-IF(G16="M",0,G16)</f>
        <v>0</v>
      </c>
      <c r="H85" s="153" t="n">
        <f aca="false">IF(H11="M",0,H11)-IF(H12="M",0,H12)-IF(H13="M",0,H13)-IF(H14="M",0,H14)-IF(H15="M",0,H15)-IF(H16="M",0,H16)</f>
        <v>0</v>
      </c>
      <c r="I85" s="153" t="n">
        <f aca="false">IF(I11="M",0,I11)-IF(I12="M",0,I12)-IF(I13="M",0,I13)-IF(I14="M",0,I14)-IF(I15="M",0,I15)-IF(I16="M",0,I16)</f>
        <v>0</v>
      </c>
      <c r="J85" s="153" t="n">
        <f aca="false">IF(J11="M",0,J11)-IF(J12="M",0,J12)-IF(J13="M",0,J13)-IF(J14="M",0,J14)-IF(J15="M",0,J15)-IF(J16="M",0,J16)</f>
        <v>0</v>
      </c>
      <c r="K85" s="153" t="n">
        <f aca="false">IF(K11="M",0,K11)-IF(K12="M",0,K12)-IF(K13="M",0,K13)-IF(K14="M",0,K14)-IF(K15="M",0,K15)-IF(K16="M",0,K16)</f>
        <v>0</v>
      </c>
      <c r="L85" s="153" t="n">
        <f aca="false">IF(L11="M",0,L11)-IF(L12="M",0,L12)-IF(L13="M",0,L13)-IF(L14="M",0,L14)-IF(L15="M",0,L15)-IF(L16="M",0,L16)</f>
        <v>0</v>
      </c>
      <c r="M85" s="153" t="n">
        <f aca="false">IF(M11="M",0,M11)-IF(M12="M",0,M12)-IF(M13="M",0,M13)-IF(M14="M",0,M14)-IF(M15="M",0,M15)-IF(M16="M",0,M16)</f>
        <v>0</v>
      </c>
      <c r="N85" s="153" t="n">
        <f aca="false">IF(N11="M",0,N11)-IF(N12="M",0,N12)-IF(N13="M",0,N13)-IF(N14="M",0,N14)-IF(N15="M",0,N15)-IF(N16="M",0,N16)</f>
        <v>0</v>
      </c>
      <c r="O85" s="153" t="n">
        <f aca="false">IF(O11="M",0,O11)-IF(O12="M",0,O12)-IF(O13="M",0,O13)-IF(O14="M",0,O14)-IF(O15="M",0,O15)-IF(O16="M",0,O16)</f>
        <v>0</v>
      </c>
      <c r="P85" s="153" t="n">
        <f aca="false">IF(P11="M",0,P11)-IF(P12="M",0,P12)-IF(P13="M",0,P13)-IF(P14="M",0,P14)-IF(P15="M",0,P15)-IF(P16="M",0,P16)</f>
        <v>0</v>
      </c>
      <c r="Q85" s="257"/>
      <c r="R85" s="258"/>
    </row>
    <row r="86" customFormat="false" ht="15.75" hidden="false" customHeight="false" outlineLevel="0" collapsed="false">
      <c r="A86" s="38"/>
      <c r="B86" s="259"/>
      <c r="C86" s="260" t="s">
        <v>209</v>
      </c>
      <c r="D86" s="153" t="n">
        <f aca="false">D46-SUM(D47:D73)</f>
        <v>0</v>
      </c>
      <c r="E86" s="153" t="n">
        <f aca="false">E46-SUM(E47:E73)</f>
        <v>0</v>
      </c>
      <c r="F86" s="153" t="n">
        <f aca="false">F46-SUM(F47:F73)</f>
        <v>0</v>
      </c>
      <c r="G86" s="153" t="n">
        <f aca="false">G46-SUM(G47:G73)</f>
        <v>0</v>
      </c>
      <c r="H86" s="153" t="n">
        <f aca="false">H46-SUM(H47:H73)</f>
        <v>0</v>
      </c>
      <c r="I86" s="153" t="n">
        <f aca="false">I46-SUM(I47:I73)</f>
        <v>0</v>
      </c>
      <c r="J86" s="153" t="n">
        <f aca="false">J46-SUM(J47:J73)</f>
        <v>0</v>
      </c>
      <c r="K86" s="153" t="n">
        <f aca="false">K46-SUM(K47:K73)</f>
        <v>0</v>
      </c>
      <c r="L86" s="153" t="n">
        <f aca="false">L46-SUM(L47:L73)</f>
        <v>0</v>
      </c>
      <c r="M86" s="153" t="n">
        <f aca="false">M46-SUM(M47:M73)</f>
        <v>0</v>
      </c>
      <c r="N86" s="153" t="n">
        <f aca="false">N46-SUM(N47:N73)</f>
        <v>0</v>
      </c>
      <c r="O86" s="153" t="n">
        <f aca="false">O46-SUM(O47:O73)</f>
        <v>0</v>
      </c>
      <c r="P86" s="153" t="n">
        <f aca="false">P46-SUM(P47:P73)</f>
        <v>0</v>
      </c>
      <c r="Q86" s="257"/>
      <c r="R86" s="258"/>
    </row>
    <row r="87" customFormat="false" ht="15.75" hidden="false" customHeight="false" outlineLevel="0" collapsed="false">
      <c r="A87" s="261"/>
      <c r="B87" s="262" t="s">
        <v>210</v>
      </c>
      <c r="C87" s="260"/>
      <c r="D87" s="153"/>
      <c r="E87" s="153"/>
      <c r="F87" s="153"/>
      <c r="G87" s="153"/>
      <c r="H87" s="153"/>
      <c r="I87" s="153"/>
      <c r="J87" s="153"/>
      <c r="K87" s="153"/>
      <c r="L87" s="153"/>
      <c r="M87" s="153"/>
      <c r="N87" s="153"/>
      <c r="O87" s="153"/>
      <c r="P87" s="153"/>
      <c r="Q87" s="257"/>
      <c r="R87" s="258"/>
    </row>
    <row r="88" customFormat="false" ht="15.75" hidden="false" customHeight="false" outlineLevel="0" collapsed="false">
      <c r="A88" s="261"/>
      <c r="B88" s="263"/>
      <c r="C88" s="264" t="s">
        <v>211</v>
      </c>
      <c r="D88" s="157" t="n">
        <f aca="false">IF('Table 1'!E11="M",0,'Table 1'!E11)-IF('Table 2A'!D74="M",0,'Table 2A'!D74)</f>
        <v>0</v>
      </c>
      <c r="E88" s="157" t="n">
        <f aca="false">IF('Table 1'!F11="M",0,'Table 1'!F11)-IF('Table 2A'!E74="M",0,'Table 2A'!E74)</f>
        <v>0</v>
      </c>
      <c r="F88" s="157" t="n">
        <f aca="false">IF('Table 1'!G11="M",0,'Table 1'!G11)-IF('Table 2A'!F74="M",0,'Table 2A'!F74)</f>
        <v>0</v>
      </c>
      <c r="G88" s="157" t="n">
        <f aca="false">IF('Table 1'!H11="M",0,'Table 1'!H11)-IF('Table 2A'!G74="M",0,'Table 2A'!G74)</f>
        <v>0</v>
      </c>
      <c r="H88" s="157" t="n">
        <f aca="false">IF('Table 1'!I11="M",0,'Table 1'!I11)-IF('Table 2A'!H74="M",0,'Table 2A'!H74)</f>
        <v>0</v>
      </c>
      <c r="I88" s="157" t="n">
        <f aca="false">IF('Table 1'!J11="M",0,'Table 1'!J11)-IF('Table 2A'!I74="M",0,'Table 2A'!I74)</f>
        <v>0</v>
      </c>
      <c r="J88" s="157" t="n">
        <f aca="false">IF('Table 1'!K11="M",0,'Table 1'!K11)-IF('Table 2A'!J74="M",0,'Table 2A'!J74)</f>
        <v>0</v>
      </c>
      <c r="K88" s="157" t="n">
        <f aca="false">IF('Table 1'!L11="M",0,'Table 1'!L11)-IF('Table 2A'!K74="M",0,'Table 2A'!K74)</f>
        <v>0</v>
      </c>
      <c r="L88" s="157" t="n">
        <f aca="false">IF('Table 1'!M11="M",0,'Table 1'!M11)-IF('Table 2A'!L74="M",0,'Table 2A'!L74)</f>
        <v>0</v>
      </c>
      <c r="M88" s="157" t="n">
        <f aca="false">IF('Table 1'!N11="M",0,'Table 1'!N11)-IF('Table 2A'!M74="M",0,'Table 2A'!M74)</f>
        <v>0</v>
      </c>
      <c r="N88" s="157" t="n">
        <f aca="false">IF('Table 1'!O11="M",0,'Table 1'!O11)-IF('Table 2A'!N74="M",0,'Table 2A'!N74)</f>
        <v>0</v>
      </c>
      <c r="O88" s="157" t="n">
        <f aca="false">IF('Table 1'!P11="M",0,'Table 1'!P11)-IF('Table 2A'!O74="M",0,'Table 2A'!O74)</f>
        <v>0</v>
      </c>
      <c r="P88" s="157" t="n">
        <f aca="false">IF('Table 1'!Q11="M",0,'Table 1'!Q11)-IF('Table 2A'!P74="M",0,'Table 2A'!P74)</f>
        <v>0</v>
      </c>
      <c r="Q88" s="265"/>
      <c r="R88" s="266"/>
    </row>
    <row r="89" customFormat="false" ht="15" hidden="false" customHeight="false" outlineLevel="0" collapsed="false">
      <c r="A89" s="267"/>
    </row>
  </sheetData>
  <sheetProtection sheet="true" password="ca3f" objects="true" scenarios="true" formatColumns="false" formatRows="false" insertRows="false" deleteRows="false"/>
  <mergeCells count="2">
    <mergeCell ref="D4:P4"/>
    <mergeCell ref="D82:P82"/>
  </mergeCells>
  <conditionalFormatting sqref="D82:P82">
    <cfRule type="cellIs" priority="2" operator="notEqual" aboveAverage="0" equalAverage="0" bottom="0" percent="0" rank="0" text="" dxfId="7">
      <formula>"OK - Table 2A is fully completed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6"/>
  <sheetViews>
    <sheetView showFormulas="false" showGridLines="false" showRowColHeaders="true" showZeros="true" rightToLeft="false" tabSelected="false" showOutlineSymbols="true" defaultGridColor="false" view="normal" topLeftCell="B1" colorId="22" zoomScale="90" zoomScaleNormal="90" zoomScalePageLayoutView="100" workbookViewId="0">
      <pane xSplit="2" ySplit="7" topLeftCell="D17" activePane="bottomRight" state="frozen"/>
      <selection pane="topLeft" activeCell="B1" activeCellId="0" sqref="B1"/>
      <selection pane="topRight" activeCell="D1" activeCellId="0" sqref="D1"/>
      <selection pane="bottomLeft" activeCell="B17" activeCellId="0" sqref="B17"/>
      <selection pane="bottomRight" activeCell="B1" activeCellId="0" sqref="B1"/>
    </sheetView>
  </sheetViews>
  <sheetFormatPr defaultColWidth="9.76953125" defaultRowHeight="15" zeroHeight="false" outlineLevelRow="0" outlineLevelCol="0"/>
  <cols>
    <col collapsed="false" customWidth="true" hidden="true" outlineLevel="0" max="1" min="1" style="163" width="15.11"/>
    <col collapsed="false" customWidth="true" hidden="false" outlineLevel="0" max="2" min="2" style="39" width="3.77"/>
    <col collapsed="false" customWidth="true" hidden="false" outlineLevel="0" max="3" min="3" style="165" width="56.65"/>
    <col collapsed="false" customWidth="true" hidden="false" outlineLevel="0" max="9" min="4" style="165" width="12.43"/>
    <col collapsed="false" customWidth="true" hidden="false" outlineLevel="0" max="12" min="10" style="39" width="12.43"/>
    <col collapsed="false" customWidth="true" hidden="false" outlineLevel="0" max="16" min="13" style="39" width="12.32"/>
    <col collapsed="false" customWidth="true" hidden="false" outlineLevel="0" max="17" min="17" style="39" width="61.1"/>
    <col collapsed="false" customWidth="true" hidden="false" outlineLevel="0" max="18" min="18" style="39" width="5.32"/>
    <col collapsed="false" customWidth="true" hidden="false" outlineLevel="0" max="19" min="19" style="39" width="0.99"/>
    <col collapsed="false" customWidth="true" hidden="false" outlineLevel="0" max="20" min="20" style="39" width="0.55"/>
    <col collapsed="false" customWidth="false" hidden="false" outlineLevel="0" max="21" min="21" style="39" width="9.77"/>
    <col collapsed="false" customWidth="true" hidden="false" outlineLevel="0" max="22" min="22" style="39" width="40.77"/>
    <col collapsed="false" customWidth="false" hidden="false" outlineLevel="0" max="257" min="23" style="39" width="9.77"/>
  </cols>
  <sheetData>
    <row r="1" customFormat="false" ht="18" hidden="false" customHeight="false" outlineLevel="0" collapsed="false">
      <c r="A1" s="166"/>
      <c r="B1" s="268"/>
      <c r="C1" s="168" t="s">
        <v>212</v>
      </c>
      <c r="D1" s="168"/>
      <c r="E1" s="168"/>
      <c r="F1" s="168"/>
      <c r="G1" s="168"/>
      <c r="H1" s="168"/>
      <c r="I1" s="168"/>
      <c r="J1" s="43"/>
      <c r="K1" s="41"/>
      <c r="L1" s="41"/>
      <c r="M1" s="41"/>
      <c r="N1" s="41"/>
      <c r="O1" s="41"/>
      <c r="P1" s="41"/>
      <c r="T1" s="131"/>
    </row>
    <row r="2" customFormat="false" ht="11.25" hidden="false" customHeight="true" outlineLevel="0" collapsed="false">
      <c r="A2" s="166"/>
      <c r="B2" s="268"/>
      <c r="C2" s="169"/>
      <c r="D2" s="169"/>
      <c r="E2" s="169"/>
      <c r="F2" s="169"/>
      <c r="G2" s="169"/>
      <c r="H2" s="169"/>
      <c r="I2" s="169"/>
      <c r="J2" s="170"/>
      <c r="K2" s="41"/>
      <c r="L2" s="41"/>
      <c r="M2" s="41"/>
      <c r="N2" s="41"/>
      <c r="O2" s="41"/>
      <c r="P2" s="41"/>
      <c r="S2" s="131"/>
    </row>
    <row r="3" customFormat="false" ht="16.5" hidden="false" customHeight="false" outlineLevel="0" collapsed="false">
      <c r="A3" s="171"/>
      <c r="B3" s="269"/>
      <c r="C3" s="173"/>
      <c r="D3" s="270"/>
      <c r="E3" s="270"/>
      <c r="F3" s="270"/>
      <c r="G3" s="270"/>
      <c r="H3" s="270"/>
      <c r="I3" s="270"/>
      <c r="J3" s="271"/>
      <c r="K3" s="176"/>
      <c r="L3" s="176"/>
      <c r="M3" s="176"/>
      <c r="N3" s="176"/>
      <c r="O3" s="176"/>
      <c r="P3" s="176"/>
      <c r="Q3" s="176"/>
      <c r="R3" s="177"/>
      <c r="S3" s="131"/>
    </row>
    <row r="4" customFormat="false" ht="15.75" hidden="false" customHeight="false" outlineLevel="0" collapsed="false">
      <c r="A4" s="178"/>
      <c r="B4" s="53"/>
      <c r="C4" s="55" t="str">
        <f aca="false">'Cover page'!E13</f>
        <v>Member state: Hungary</v>
      </c>
      <c r="D4" s="272" t="s">
        <v>16</v>
      </c>
      <c r="E4" s="272"/>
      <c r="F4" s="272"/>
      <c r="G4" s="272"/>
      <c r="H4" s="272"/>
      <c r="I4" s="272"/>
      <c r="J4" s="272"/>
      <c r="K4" s="272"/>
      <c r="L4" s="272"/>
      <c r="M4" s="272"/>
      <c r="N4" s="272"/>
      <c r="O4" s="272"/>
      <c r="P4" s="272"/>
      <c r="Q4" s="273"/>
      <c r="R4" s="182"/>
      <c r="W4" s="131"/>
    </row>
    <row r="5" customFormat="false" ht="15.75" hidden="false" customHeight="false" outlineLevel="0" collapsed="false">
      <c r="A5" s="178"/>
      <c r="B5" s="53"/>
      <c r="C5" s="59" t="s">
        <v>17</v>
      </c>
      <c r="D5" s="61" t="n">
        <f aca="false">'Table 1'!E5</f>
        <v>1995</v>
      </c>
      <c r="E5" s="61" t="n">
        <f aca="false">'Table 1'!F5</f>
        <v>1996</v>
      </c>
      <c r="F5" s="61" t="n">
        <f aca="false">'Table 1'!G5</f>
        <v>1997</v>
      </c>
      <c r="G5" s="61" t="n">
        <f aca="false">'Table 1'!H5</f>
        <v>1998</v>
      </c>
      <c r="H5" s="61" t="n">
        <f aca="false">'Table 1'!I5</f>
        <v>1999</v>
      </c>
      <c r="I5" s="61" t="n">
        <f aca="false">'Table 1'!J5</f>
        <v>2000</v>
      </c>
      <c r="J5" s="61" t="n">
        <f aca="false">'Table 1'!K5</f>
        <v>2001</v>
      </c>
      <c r="K5" s="61" t="n">
        <f aca="false">'Table 1'!L5</f>
        <v>2002</v>
      </c>
      <c r="L5" s="61" t="n">
        <f aca="false">'Table 1'!M5</f>
        <v>2003</v>
      </c>
      <c r="M5" s="61" t="n">
        <f aca="false">'Table 1'!N5</f>
        <v>2004</v>
      </c>
      <c r="N5" s="61" t="n">
        <f aca="false">'Table 1'!O5</f>
        <v>2005</v>
      </c>
      <c r="O5" s="61" t="n">
        <f aca="false">'Table 1'!P5</f>
        <v>2006</v>
      </c>
      <c r="P5" s="61" t="n">
        <f aca="false">'Table 1'!Q5</f>
        <v>2007</v>
      </c>
      <c r="Q5" s="183"/>
      <c r="R5" s="182"/>
      <c r="W5" s="131"/>
    </row>
    <row r="6" customFormat="false" ht="15.75" hidden="false" customHeight="false" outlineLevel="0" collapsed="false">
      <c r="A6" s="178"/>
      <c r="B6" s="53"/>
      <c r="C6" s="62" t="str">
        <f aca="false">'Cover page'!E14</f>
        <v>Date: 16/10/2012</v>
      </c>
      <c r="D6" s="274"/>
      <c r="E6" s="274"/>
      <c r="F6" s="274"/>
      <c r="G6" s="274"/>
      <c r="H6" s="274"/>
      <c r="I6" s="274"/>
      <c r="J6" s="274"/>
      <c r="K6" s="274"/>
      <c r="L6" s="274"/>
      <c r="M6" s="274"/>
      <c r="N6" s="275"/>
      <c r="O6" s="275"/>
      <c r="P6" s="275"/>
      <c r="Q6" s="187"/>
      <c r="R6" s="182"/>
      <c r="W6" s="131"/>
    </row>
    <row r="7" customFormat="false" ht="10.5" hidden="false" customHeight="true" outlineLevel="0" collapsed="false">
      <c r="A7" s="178"/>
      <c r="B7" s="53"/>
      <c r="C7" s="276"/>
      <c r="D7" s="277"/>
      <c r="E7" s="277"/>
      <c r="F7" s="277"/>
      <c r="G7" s="277"/>
      <c r="H7" s="277"/>
      <c r="I7" s="277"/>
      <c r="J7" s="277"/>
      <c r="K7" s="277"/>
      <c r="L7" s="277"/>
      <c r="M7" s="277"/>
      <c r="N7" s="278"/>
      <c r="O7" s="278"/>
      <c r="P7" s="278"/>
      <c r="Q7" s="191"/>
      <c r="R7" s="182"/>
      <c r="W7" s="131"/>
    </row>
    <row r="8" customFormat="false" ht="17.25" hidden="false" customHeight="false" outlineLevel="0" collapsed="false">
      <c r="A8" s="178" t="s">
        <v>213</v>
      </c>
      <c r="B8" s="53"/>
      <c r="C8" s="279" t="s">
        <v>214</v>
      </c>
      <c r="D8" s="193" t="s">
        <v>32</v>
      </c>
      <c r="E8" s="193" t="s">
        <v>32</v>
      </c>
      <c r="F8" s="193" t="s">
        <v>32</v>
      </c>
      <c r="G8" s="193" t="s">
        <v>32</v>
      </c>
      <c r="H8" s="194" t="s">
        <v>32</v>
      </c>
      <c r="I8" s="193" t="s">
        <v>32</v>
      </c>
      <c r="J8" s="193" t="s">
        <v>32</v>
      </c>
      <c r="K8" s="193" t="s">
        <v>32</v>
      </c>
      <c r="L8" s="193" t="s">
        <v>32</v>
      </c>
      <c r="M8" s="193" t="s">
        <v>32</v>
      </c>
      <c r="N8" s="194" t="s">
        <v>32</v>
      </c>
      <c r="O8" s="194" t="s">
        <v>32</v>
      </c>
      <c r="P8" s="194" t="s">
        <v>32</v>
      </c>
      <c r="Q8" s="195"/>
      <c r="R8" s="196"/>
      <c r="W8" s="131"/>
    </row>
    <row r="9" customFormat="false" ht="16.5" hidden="false" customHeight="false" outlineLevel="0" collapsed="false">
      <c r="A9" s="178"/>
      <c r="B9" s="53"/>
      <c r="C9" s="197" t="s">
        <v>86</v>
      </c>
      <c r="D9" s="198" t="s">
        <v>32</v>
      </c>
      <c r="E9" s="198" t="s">
        <v>32</v>
      </c>
      <c r="F9" s="198" t="s">
        <v>32</v>
      </c>
      <c r="G9" s="198" t="s">
        <v>32</v>
      </c>
      <c r="H9" s="198" t="s">
        <v>32</v>
      </c>
      <c r="I9" s="198" t="s">
        <v>32</v>
      </c>
      <c r="J9" s="198" t="s">
        <v>32</v>
      </c>
      <c r="K9" s="198" t="s">
        <v>32</v>
      </c>
      <c r="L9" s="198" t="s">
        <v>32</v>
      </c>
      <c r="M9" s="198" t="s">
        <v>32</v>
      </c>
      <c r="N9" s="198" t="s">
        <v>32</v>
      </c>
      <c r="O9" s="198" t="s">
        <v>32</v>
      </c>
      <c r="P9" s="198" t="s">
        <v>32</v>
      </c>
      <c r="Q9" s="199"/>
      <c r="R9" s="200"/>
      <c r="W9" s="131"/>
    </row>
    <row r="10" customFormat="false" ht="11.25" hidden="false" customHeight="true" outlineLevel="0" collapsed="false">
      <c r="A10" s="178"/>
      <c r="B10" s="53"/>
      <c r="C10" s="197"/>
      <c r="D10" s="201"/>
      <c r="E10" s="202"/>
      <c r="F10" s="202"/>
      <c r="G10" s="202"/>
      <c r="H10" s="202"/>
      <c r="I10" s="202"/>
      <c r="J10" s="202"/>
      <c r="K10" s="202"/>
      <c r="L10" s="202"/>
      <c r="M10" s="202"/>
      <c r="N10" s="203"/>
      <c r="O10" s="203"/>
      <c r="P10" s="203"/>
      <c r="Q10" s="204"/>
      <c r="R10" s="200"/>
      <c r="W10" s="131"/>
    </row>
    <row r="11" customFormat="false" ht="15.75" hidden="false" customHeight="false" outlineLevel="0" collapsed="false">
      <c r="A11" s="178" t="s">
        <v>215</v>
      </c>
      <c r="B11" s="280"/>
      <c r="C11" s="281" t="s">
        <v>89</v>
      </c>
      <c r="D11" s="206" t="s">
        <v>32</v>
      </c>
      <c r="E11" s="206" t="s">
        <v>32</v>
      </c>
      <c r="F11" s="206" t="s">
        <v>32</v>
      </c>
      <c r="G11" s="206" t="s">
        <v>32</v>
      </c>
      <c r="H11" s="206" t="s">
        <v>32</v>
      </c>
      <c r="I11" s="206" t="s">
        <v>32</v>
      </c>
      <c r="J11" s="206" t="s">
        <v>32</v>
      </c>
      <c r="K11" s="206" t="s">
        <v>32</v>
      </c>
      <c r="L11" s="206" t="s">
        <v>32</v>
      </c>
      <c r="M11" s="206" t="s">
        <v>32</v>
      </c>
      <c r="N11" s="206" t="s">
        <v>32</v>
      </c>
      <c r="O11" s="206" t="s">
        <v>32</v>
      </c>
      <c r="P11" s="206" t="s">
        <v>32</v>
      </c>
      <c r="Q11" s="207"/>
      <c r="R11" s="200"/>
      <c r="W11" s="131"/>
    </row>
    <row r="12" customFormat="false" ht="15.75" hidden="false" customHeight="false" outlineLevel="0" collapsed="false">
      <c r="A12" s="178" t="s">
        <v>216</v>
      </c>
      <c r="B12" s="53"/>
      <c r="C12" s="282" t="s">
        <v>217</v>
      </c>
      <c r="D12" s="206" t="s">
        <v>32</v>
      </c>
      <c r="E12" s="206" t="s">
        <v>32</v>
      </c>
      <c r="F12" s="206" t="s">
        <v>32</v>
      </c>
      <c r="G12" s="206" t="s">
        <v>32</v>
      </c>
      <c r="H12" s="206" t="s">
        <v>32</v>
      </c>
      <c r="I12" s="206" t="s">
        <v>32</v>
      </c>
      <c r="J12" s="206" t="s">
        <v>32</v>
      </c>
      <c r="K12" s="206" t="s">
        <v>32</v>
      </c>
      <c r="L12" s="206" t="s">
        <v>32</v>
      </c>
      <c r="M12" s="206" t="s">
        <v>32</v>
      </c>
      <c r="N12" s="206" t="s">
        <v>32</v>
      </c>
      <c r="O12" s="206" t="s">
        <v>32</v>
      </c>
      <c r="P12" s="206" t="s">
        <v>32</v>
      </c>
      <c r="Q12" s="207"/>
      <c r="R12" s="200"/>
      <c r="W12" s="131"/>
    </row>
    <row r="13" customFormat="false" ht="15.75" hidden="false" customHeight="false" outlineLevel="0" collapsed="false">
      <c r="A13" s="178" t="s">
        <v>218</v>
      </c>
      <c r="B13" s="53"/>
      <c r="C13" s="283" t="s">
        <v>219</v>
      </c>
      <c r="D13" s="206" t="s">
        <v>32</v>
      </c>
      <c r="E13" s="206" t="s">
        <v>32</v>
      </c>
      <c r="F13" s="206" t="s">
        <v>32</v>
      </c>
      <c r="G13" s="206" t="s">
        <v>32</v>
      </c>
      <c r="H13" s="206" t="s">
        <v>32</v>
      </c>
      <c r="I13" s="206" t="s">
        <v>32</v>
      </c>
      <c r="J13" s="206" t="s">
        <v>32</v>
      </c>
      <c r="K13" s="206" t="s">
        <v>32</v>
      </c>
      <c r="L13" s="206" t="s">
        <v>32</v>
      </c>
      <c r="M13" s="206" t="s">
        <v>32</v>
      </c>
      <c r="N13" s="206" t="s">
        <v>32</v>
      </c>
      <c r="O13" s="206" t="s">
        <v>32</v>
      </c>
      <c r="P13" s="206" t="s">
        <v>32</v>
      </c>
      <c r="Q13" s="207"/>
      <c r="R13" s="200"/>
      <c r="W13" s="131"/>
    </row>
    <row r="14" customFormat="false" ht="15.75" hidden="false" customHeight="false" outlineLevel="0" collapsed="false">
      <c r="A14" s="178" t="s">
        <v>220</v>
      </c>
      <c r="B14" s="53"/>
      <c r="C14" s="283" t="s">
        <v>100</v>
      </c>
      <c r="D14" s="206" t="s">
        <v>32</v>
      </c>
      <c r="E14" s="206" t="s">
        <v>32</v>
      </c>
      <c r="F14" s="206" t="s">
        <v>32</v>
      </c>
      <c r="G14" s="206" t="s">
        <v>32</v>
      </c>
      <c r="H14" s="206" t="s">
        <v>32</v>
      </c>
      <c r="I14" s="206" t="s">
        <v>32</v>
      </c>
      <c r="J14" s="206" t="s">
        <v>32</v>
      </c>
      <c r="K14" s="206" t="s">
        <v>32</v>
      </c>
      <c r="L14" s="206" t="s">
        <v>32</v>
      </c>
      <c r="M14" s="206" t="s">
        <v>32</v>
      </c>
      <c r="N14" s="206" t="s">
        <v>32</v>
      </c>
      <c r="O14" s="206" t="s">
        <v>32</v>
      </c>
      <c r="P14" s="206" t="s">
        <v>32</v>
      </c>
      <c r="Q14" s="207"/>
      <c r="R14" s="200"/>
      <c r="W14" s="131"/>
    </row>
    <row r="15" customFormat="false" ht="15.75" hidden="false" customHeight="false" outlineLevel="0" collapsed="false">
      <c r="A15" s="178" t="s">
        <v>221</v>
      </c>
      <c r="B15" s="53"/>
      <c r="C15" s="284" t="s">
        <v>102</v>
      </c>
      <c r="D15" s="206" t="s">
        <v>32</v>
      </c>
      <c r="E15" s="206" t="s">
        <v>32</v>
      </c>
      <c r="F15" s="206" t="s">
        <v>32</v>
      </c>
      <c r="G15" s="206" t="s">
        <v>32</v>
      </c>
      <c r="H15" s="206" t="s">
        <v>32</v>
      </c>
      <c r="I15" s="206" t="s">
        <v>32</v>
      </c>
      <c r="J15" s="206" t="s">
        <v>32</v>
      </c>
      <c r="K15" s="206" t="s">
        <v>32</v>
      </c>
      <c r="L15" s="206" t="s">
        <v>32</v>
      </c>
      <c r="M15" s="206" t="s">
        <v>32</v>
      </c>
      <c r="N15" s="206" t="s">
        <v>32</v>
      </c>
      <c r="O15" s="206" t="s">
        <v>32</v>
      </c>
      <c r="P15" s="206" t="s">
        <v>32</v>
      </c>
      <c r="Q15" s="207"/>
      <c r="R15" s="200"/>
      <c r="W15" s="131"/>
    </row>
    <row r="16" customFormat="false" ht="15.75" hidden="false" customHeight="false" outlineLevel="0" collapsed="false">
      <c r="A16" s="178" t="s">
        <v>222</v>
      </c>
      <c r="B16" s="53"/>
      <c r="C16" s="285" t="s">
        <v>105</v>
      </c>
      <c r="D16" s="286"/>
      <c r="E16" s="286"/>
      <c r="F16" s="286"/>
      <c r="G16" s="286"/>
      <c r="H16" s="286"/>
      <c r="I16" s="286"/>
      <c r="J16" s="286"/>
      <c r="K16" s="286"/>
      <c r="L16" s="286"/>
      <c r="M16" s="286"/>
      <c r="N16" s="286"/>
      <c r="O16" s="286"/>
      <c r="P16" s="286"/>
      <c r="Q16" s="213"/>
      <c r="R16" s="200"/>
      <c r="W16" s="131"/>
    </row>
    <row r="17" customFormat="false" ht="15.75" hidden="false" customHeight="false" outlineLevel="0" collapsed="false">
      <c r="A17" s="178" t="s">
        <v>223</v>
      </c>
      <c r="B17" s="53"/>
      <c r="C17" s="285" t="s">
        <v>108</v>
      </c>
      <c r="D17" s="286"/>
      <c r="E17" s="286"/>
      <c r="F17" s="286"/>
      <c r="G17" s="286"/>
      <c r="H17" s="286"/>
      <c r="I17" s="286"/>
      <c r="J17" s="286"/>
      <c r="K17" s="286"/>
      <c r="L17" s="286"/>
      <c r="M17" s="286"/>
      <c r="N17" s="286"/>
      <c r="O17" s="286"/>
      <c r="P17" s="286"/>
      <c r="Q17" s="213"/>
      <c r="R17" s="200"/>
      <c r="W17" s="131"/>
    </row>
    <row r="18" customFormat="false" ht="15.75" hidden="false" customHeight="false" outlineLevel="0" collapsed="false">
      <c r="A18" s="178"/>
      <c r="B18" s="53"/>
      <c r="C18" s="214"/>
      <c r="D18" s="287"/>
      <c r="E18" s="288"/>
      <c r="F18" s="288"/>
      <c r="G18" s="288"/>
      <c r="H18" s="287"/>
      <c r="I18" s="288"/>
      <c r="J18" s="288"/>
      <c r="K18" s="288"/>
      <c r="L18" s="288"/>
      <c r="M18" s="288"/>
      <c r="N18" s="288"/>
      <c r="O18" s="288"/>
      <c r="P18" s="288"/>
      <c r="Q18" s="207"/>
      <c r="R18" s="200"/>
      <c r="W18" s="131"/>
    </row>
    <row r="19" customFormat="false" ht="15.75" hidden="false" customHeight="false" outlineLevel="0" collapsed="false">
      <c r="A19" s="178" t="s">
        <v>224</v>
      </c>
      <c r="B19" s="53"/>
      <c r="C19" s="281" t="s">
        <v>111</v>
      </c>
      <c r="D19" s="289" t="s">
        <v>32</v>
      </c>
      <c r="E19" s="289" t="s">
        <v>32</v>
      </c>
      <c r="F19" s="289" t="s">
        <v>32</v>
      </c>
      <c r="G19" s="289" t="s">
        <v>32</v>
      </c>
      <c r="H19" s="289" t="s">
        <v>32</v>
      </c>
      <c r="I19" s="289" t="s">
        <v>32</v>
      </c>
      <c r="J19" s="289" t="s">
        <v>32</v>
      </c>
      <c r="K19" s="289" t="s">
        <v>32</v>
      </c>
      <c r="L19" s="289" t="s">
        <v>32</v>
      </c>
      <c r="M19" s="289" t="s">
        <v>32</v>
      </c>
      <c r="N19" s="289" t="s">
        <v>32</v>
      </c>
      <c r="O19" s="289" t="s">
        <v>32</v>
      </c>
      <c r="P19" s="289" t="s">
        <v>32</v>
      </c>
      <c r="Q19" s="207"/>
      <c r="R19" s="200"/>
      <c r="W19" s="131"/>
    </row>
    <row r="20" customFormat="false" ht="15.75" hidden="false" customHeight="false" outlineLevel="0" collapsed="false">
      <c r="A20" s="178" t="s">
        <v>225</v>
      </c>
      <c r="B20" s="53"/>
      <c r="C20" s="285" t="s">
        <v>113</v>
      </c>
      <c r="D20" s="286"/>
      <c r="E20" s="286"/>
      <c r="F20" s="286"/>
      <c r="G20" s="286"/>
      <c r="H20" s="286"/>
      <c r="I20" s="286"/>
      <c r="J20" s="286"/>
      <c r="K20" s="286"/>
      <c r="L20" s="286"/>
      <c r="M20" s="286"/>
      <c r="N20" s="286"/>
      <c r="O20" s="286"/>
      <c r="P20" s="286"/>
      <c r="Q20" s="213"/>
      <c r="R20" s="200"/>
      <c r="W20" s="131"/>
    </row>
    <row r="21" customFormat="false" ht="15.75" hidden="false" customHeight="false" outlineLevel="0" collapsed="false">
      <c r="A21" s="178" t="s">
        <v>226</v>
      </c>
      <c r="B21" s="53"/>
      <c r="C21" s="285" t="s">
        <v>115</v>
      </c>
      <c r="D21" s="286"/>
      <c r="E21" s="286"/>
      <c r="F21" s="286"/>
      <c r="G21" s="286"/>
      <c r="H21" s="286"/>
      <c r="I21" s="286"/>
      <c r="J21" s="286"/>
      <c r="K21" s="286"/>
      <c r="L21" s="286"/>
      <c r="M21" s="286"/>
      <c r="N21" s="286"/>
      <c r="O21" s="286"/>
      <c r="P21" s="286"/>
      <c r="Q21" s="213"/>
      <c r="R21" s="200"/>
      <c r="W21" s="131"/>
    </row>
    <row r="22" customFormat="false" ht="15.75" hidden="false" customHeight="false" outlineLevel="0" collapsed="false">
      <c r="A22" s="290"/>
      <c r="B22" s="53"/>
      <c r="C22" s="218"/>
      <c r="D22" s="287"/>
      <c r="E22" s="288"/>
      <c r="F22" s="288"/>
      <c r="G22" s="288"/>
      <c r="H22" s="287"/>
      <c r="I22" s="288"/>
      <c r="J22" s="288"/>
      <c r="K22" s="288"/>
      <c r="L22" s="288"/>
      <c r="M22" s="288"/>
      <c r="N22" s="288"/>
      <c r="O22" s="288"/>
      <c r="P22" s="288"/>
      <c r="Q22" s="207"/>
      <c r="R22" s="200"/>
      <c r="W22" s="131"/>
    </row>
    <row r="23" customFormat="false" ht="15.75" hidden="false" customHeight="false" outlineLevel="0" collapsed="false">
      <c r="A23" s="178" t="s">
        <v>227</v>
      </c>
      <c r="B23" s="280"/>
      <c r="C23" s="281" t="s">
        <v>117</v>
      </c>
      <c r="D23" s="289" t="s">
        <v>32</v>
      </c>
      <c r="E23" s="289" t="s">
        <v>32</v>
      </c>
      <c r="F23" s="289" t="s">
        <v>32</v>
      </c>
      <c r="G23" s="289" t="s">
        <v>32</v>
      </c>
      <c r="H23" s="289" t="s">
        <v>32</v>
      </c>
      <c r="I23" s="289" t="s">
        <v>32</v>
      </c>
      <c r="J23" s="289" t="s">
        <v>32</v>
      </c>
      <c r="K23" s="289" t="s">
        <v>32</v>
      </c>
      <c r="L23" s="289" t="s">
        <v>32</v>
      </c>
      <c r="M23" s="289" t="s">
        <v>32</v>
      </c>
      <c r="N23" s="289" t="s">
        <v>32</v>
      </c>
      <c r="O23" s="289" t="s">
        <v>32</v>
      </c>
      <c r="P23" s="289" t="s">
        <v>32</v>
      </c>
      <c r="Q23" s="207"/>
      <c r="R23" s="200"/>
      <c r="W23" s="131"/>
    </row>
    <row r="24" customFormat="false" ht="15.75" hidden="false" customHeight="false" outlineLevel="0" collapsed="false">
      <c r="A24" s="178"/>
      <c r="B24" s="53"/>
      <c r="C24" s="218"/>
      <c r="D24" s="287"/>
      <c r="E24" s="288"/>
      <c r="F24" s="288"/>
      <c r="G24" s="288"/>
      <c r="H24" s="287"/>
      <c r="I24" s="288"/>
      <c r="J24" s="288"/>
      <c r="K24" s="288"/>
      <c r="L24" s="288"/>
      <c r="M24" s="288"/>
      <c r="N24" s="288"/>
      <c r="O24" s="288"/>
      <c r="P24" s="288"/>
      <c r="Q24" s="207"/>
      <c r="R24" s="200"/>
      <c r="W24" s="131"/>
    </row>
    <row r="25" customFormat="false" ht="15.75" hidden="false" customHeight="false" outlineLevel="0" collapsed="false">
      <c r="A25" s="178" t="s">
        <v>228</v>
      </c>
      <c r="B25" s="280"/>
      <c r="C25" s="281" t="s">
        <v>119</v>
      </c>
      <c r="D25" s="289" t="s">
        <v>32</v>
      </c>
      <c r="E25" s="289" t="s">
        <v>32</v>
      </c>
      <c r="F25" s="289" t="s">
        <v>32</v>
      </c>
      <c r="G25" s="289" t="s">
        <v>32</v>
      </c>
      <c r="H25" s="289" t="s">
        <v>32</v>
      </c>
      <c r="I25" s="289" t="s">
        <v>32</v>
      </c>
      <c r="J25" s="289" t="s">
        <v>32</v>
      </c>
      <c r="K25" s="289" t="s">
        <v>32</v>
      </c>
      <c r="L25" s="289" t="s">
        <v>32</v>
      </c>
      <c r="M25" s="289" t="s">
        <v>32</v>
      </c>
      <c r="N25" s="289" t="s">
        <v>32</v>
      </c>
      <c r="O25" s="289" t="s">
        <v>32</v>
      </c>
      <c r="P25" s="289" t="s">
        <v>32</v>
      </c>
      <c r="Q25" s="207"/>
      <c r="R25" s="200"/>
      <c r="W25" s="131"/>
    </row>
    <row r="26" customFormat="false" ht="15.75" hidden="false" customHeight="false" outlineLevel="0" collapsed="false">
      <c r="A26" s="178" t="s">
        <v>229</v>
      </c>
      <c r="B26" s="280"/>
      <c r="C26" s="285" t="s">
        <v>113</v>
      </c>
      <c r="D26" s="286"/>
      <c r="E26" s="286"/>
      <c r="F26" s="286"/>
      <c r="G26" s="286"/>
      <c r="H26" s="286"/>
      <c r="I26" s="286"/>
      <c r="J26" s="286"/>
      <c r="K26" s="286"/>
      <c r="L26" s="286"/>
      <c r="M26" s="286"/>
      <c r="N26" s="286"/>
      <c r="O26" s="286"/>
      <c r="P26" s="286"/>
      <c r="Q26" s="213"/>
      <c r="R26" s="200"/>
      <c r="W26" s="131"/>
    </row>
    <row r="27" customFormat="false" ht="15.75" hidden="false" customHeight="false" outlineLevel="0" collapsed="false">
      <c r="A27" s="178" t="s">
        <v>230</v>
      </c>
      <c r="B27" s="280"/>
      <c r="C27" s="285" t="s">
        <v>115</v>
      </c>
      <c r="D27" s="286"/>
      <c r="E27" s="286"/>
      <c r="F27" s="286"/>
      <c r="G27" s="286"/>
      <c r="H27" s="286"/>
      <c r="I27" s="286"/>
      <c r="J27" s="286"/>
      <c r="K27" s="286"/>
      <c r="L27" s="286"/>
      <c r="M27" s="286"/>
      <c r="N27" s="286"/>
      <c r="O27" s="286"/>
      <c r="P27" s="286"/>
      <c r="Q27" s="213"/>
      <c r="R27" s="200"/>
      <c r="W27" s="131"/>
    </row>
    <row r="28" customFormat="false" ht="15.75" hidden="false" customHeight="false" outlineLevel="0" collapsed="false">
      <c r="A28" s="178" t="s">
        <v>231</v>
      </c>
      <c r="B28" s="280"/>
      <c r="C28" s="281" t="s">
        <v>128</v>
      </c>
      <c r="D28" s="289" t="s">
        <v>32</v>
      </c>
      <c r="E28" s="289" t="s">
        <v>32</v>
      </c>
      <c r="F28" s="289" t="s">
        <v>32</v>
      </c>
      <c r="G28" s="289" t="s">
        <v>32</v>
      </c>
      <c r="H28" s="289" t="s">
        <v>32</v>
      </c>
      <c r="I28" s="289" t="s">
        <v>32</v>
      </c>
      <c r="J28" s="289" t="s">
        <v>32</v>
      </c>
      <c r="K28" s="289" t="s">
        <v>32</v>
      </c>
      <c r="L28" s="289" t="s">
        <v>32</v>
      </c>
      <c r="M28" s="289" t="s">
        <v>32</v>
      </c>
      <c r="N28" s="289" t="s">
        <v>32</v>
      </c>
      <c r="O28" s="289" t="s">
        <v>32</v>
      </c>
      <c r="P28" s="289" t="s">
        <v>32</v>
      </c>
      <c r="Q28" s="207"/>
      <c r="R28" s="200"/>
      <c r="W28" s="131"/>
    </row>
    <row r="29" customFormat="false" ht="15.75" hidden="false" customHeight="false" outlineLevel="0" collapsed="false">
      <c r="A29" s="178" t="s">
        <v>232</v>
      </c>
      <c r="B29" s="280"/>
      <c r="C29" s="285" t="s">
        <v>113</v>
      </c>
      <c r="D29" s="286"/>
      <c r="E29" s="286"/>
      <c r="F29" s="286"/>
      <c r="G29" s="286"/>
      <c r="H29" s="286"/>
      <c r="I29" s="286"/>
      <c r="J29" s="286"/>
      <c r="K29" s="286"/>
      <c r="L29" s="286"/>
      <c r="M29" s="286"/>
      <c r="N29" s="286"/>
      <c r="O29" s="286"/>
      <c r="P29" s="286"/>
      <c r="Q29" s="213"/>
      <c r="R29" s="200"/>
      <c r="W29" s="131"/>
    </row>
    <row r="30" customFormat="false" ht="15.75" hidden="false" customHeight="false" outlineLevel="0" collapsed="false">
      <c r="A30" s="178" t="s">
        <v>233</v>
      </c>
      <c r="B30" s="280"/>
      <c r="C30" s="285" t="s">
        <v>115</v>
      </c>
      <c r="D30" s="286"/>
      <c r="E30" s="286"/>
      <c r="F30" s="286"/>
      <c r="G30" s="286"/>
      <c r="H30" s="286"/>
      <c r="I30" s="286"/>
      <c r="J30" s="286"/>
      <c r="K30" s="286"/>
      <c r="L30" s="286"/>
      <c r="M30" s="286"/>
      <c r="N30" s="286"/>
      <c r="O30" s="286"/>
      <c r="P30" s="286"/>
      <c r="Q30" s="213"/>
      <c r="R30" s="200"/>
      <c r="W30" s="131"/>
    </row>
    <row r="31" customFormat="false" ht="15.75" hidden="false" customHeight="false" outlineLevel="0" collapsed="false">
      <c r="A31" s="178"/>
      <c r="B31" s="280"/>
      <c r="C31" s="218"/>
      <c r="D31" s="287"/>
      <c r="E31" s="288"/>
      <c r="F31" s="288"/>
      <c r="G31" s="288"/>
      <c r="H31" s="287"/>
      <c r="I31" s="288"/>
      <c r="J31" s="288"/>
      <c r="K31" s="288"/>
      <c r="L31" s="288"/>
      <c r="M31" s="288"/>
      <c r="N31" s="288"/>
      <c r="O31" s="288"/>
      <c r="P31" s="288"/>
      <c r="Q31" s="207"/>
      <c r="R31" s="200"/>
      <c r="W31" s="131"/>
    </row>
    <row r="32" customFormat="false" ht="15.75" hidden="false" customHeight="false" outlineLevel="0" collapsed="false">
      <c r="A32" s="178" t="s">
        <v>234</v>
      </c>
      <c r="B32" s="280"/>
      <c r="C32" s="281" t="s">
        <v>235</v>
      </c>
      <c r="D32" s="289" t="s">
        <v>32</v>
      </c>
      <c r="E32" s="289" t="s">
        <v>32</v>
      </c>
      <c r="F32" s="289" t="s">
        <v>32</v>
      </c>
      <c r="G32" s="289" t="s">
        <v>32</v>
      </c>
      <c r="H32" s="289" t="s">
        <v>32</v>
      </c>
      <c r="I32" s="289" t="s">
        <v>32</v>
      </c>
      <c r="J32" s="289" t="s">
        <v>32</v>
      </c>
      <c r="K32" s="289" t="s">
        <v>32</v>
      </c>
      <c r="L32" s="289" t="s">
        <v>32</v>
      </c>
      <c r="M32" s="289" t="s">
        <v>32</v>
      </c>
      <c r="N32" s="289" t="s">
        <v>32</v>
      </c>
      <c r="O32" s="289" t="s">
        <v>32</v>
      </c>
      <c r="P32" s="289" t="s">
        <v>32</v>
      </c>
      <c r="Q32" s="207"/>
      <c r="R32" s="200"/>
      <c r="W32" s="131"/>
    </row>
    <row r="33" customFormat="false" ht="15.75" hidden="false" customHeight="false" outlineLevel="0" collapsed="false">
      <c r="A33" s="178" t="s">
        <v>236</v>
      </c>
      <c r="B33" s="280"/>
      <c r="C33" s="281" t="s">
        <v>237</v>
      </c>
      <c r="D33" s="289" t="s">
        <v>32</v>
      </c>
      <c r="E33" s="289" t="s">
        <v>32</v>
      </c>
      <c r="F33" s="289" t="s">
        <v>32</v>
      </c>
      <c r="G33" s="289" t="s">
        <v>32</v>
      </c>
      <c r="H33" s="289" t="s">
        <v>32</v>
      </c>
      <c r="I33" s="289" t="s">
        <v>32</v>
      </c>
      <c r="J33" s="289" t="s">
        <v>32</v>
      </c>
      <c r="K33" s="289" t="s">
        <v>32</v>
      </c>
      <c r="L33" s="289" t="s">
        <v>32</v>
      </c>
      <c r="M33" s="289" t="s">
        <v>32</v>
      </c>
      <c r="N33" s="289" t="s">
        <v>32</v>
      </c>
      <c r="O33" s="289" t="s">
        <v>32</v>
      </c>
      <c r="P33" s="289" t="s">
        <v>32</v>
      </c>
      <c r="Q33" s="207"/>
      <c r="R33" s="200"/>
      <c r="W33" s="131"/>
    </row>
    <row r="34" customFormat="false" ht="15.75" hidden="false" customHeight="false" outlineLevel="0" collapsed="false">
      <c r="A34" s="178" t="s">
        <v>238</v>
      </c>
      <c r="B34" s="280"/>
      <c r="C34" s="285" t="s">
        <v>113</v>
      </c>
      <c r="D34" s="286"/>
      <c r="E34" s="286"/>
      <c r="F34" s="286"/>
      <c r="G34" s="286"/>
      <c r="H34" s="286"/>
      <c r="I34" s="286"/>
      <c r="J34" s="286"/>
      <c r="K34" s="286"/>
      <c r="L34" s="286"/>
      <c r="M34" s="286"/>
      <c r="N34" s="286"/>
      <c r="O34" s="286"/>
      <c r="P34" s="286"/>
      <c r="Q34" s="213"/>
      <c r="R34" s="200"/>
      <c r="W34" s="131"/>
    </row>
    <row r="35" customFormat="false" ht="15.75" hidden="false" customHeight="false" outlineLevel="0" collapsed="false">
      <c r="A35" s="178" t="s">
        <v>239</v>
      </c>
      <c r="B35" s="280"/>
      <c r="C35" s="285" t="s">
        <v>115</v>
      </c>
      <c r="D35" s="286"/>
      <c r="E35" s="286"/>
      <c r="F35" s="286"/>
      <c r="G35" s="286"/>
      <c r="H35" s="286"/>
      <c r="I35" s="286"/>
      <c r="J35" s="286"/>
      <c r="K35" s="286"/>
      <c r="L35" s="286"/>
      <c r="M35" s="286"/>
      <c r="N35" s="286"/>
      <c r="O35" s="286"/>
      <c r="P35" s="286"/>
      <c r="Q35" s="213"/>
      <c r="R35" s="200"/>
      <c r="W35" s="131"/>
    </row>
    <row r="36" customFormat="false" ht="15.75" hidden="false" customHeight="false" outlineLevel="0" collapsed="false">
      <c r="A36" s="178"/>
      <c r="B36" s="53"/>
      <c r="C36" s="218"/>
      <c r="D36" s="287"/>
      <c r="E36" s="288"/>
      <c r="F36" s="288"/>
      <c r="G36" s="288"/>
      <c r="H36" s="287"/>
      <c r="I36" s="288"/>
      <c r="J36" s="288"/>
      <c r="K36" s="288"/>
      <c r="L36" s="288"/>
      <c r="M36" s="288"/>
      <c r="N36" s="288"/>
      <c r="O36" s="288"/>
      <c r="P36" s="288"/>
      <c r="Q36" s="207"/>
      <c r="R36" s="200"/>
      <c r="W36" s="131"/>
    </row>
    <row r="37" customFormat="false" ht="15.75" hidden="false" customHeight="false" outlineLevel="0" collapsed="false">
      <c r="A37" s="178" t="s">
        <v>240</v>
      </c>
      <c r="B37" s="53"/>
      <c r="C37" s="281" t="s">
        <v>146</v>
      </c>
      <c r="D37" s="289" t="s">
        <v>32</v>
      </c>
      <c r="E37" s="289" t="s">
        <v>32</v>
      </c>
      <c r="F37" s="289" t="s">
        <v>32</v>
      </c>
      <c r="G37" s="289" t="s">
        <v>32</v>
      </c>
      <c r="H37" s="289" t="s">
        <v>32</v>
      </c>
      <c r="I37" s="289" t="s">
        <v>32</v>
      </c>
      <c r="J37" s="289" t="s">
        <v>32</v>
      </c>
      <c r="K37" s="289" t="s">
        <v>32</v>
      </c>
      <c r="L37" s="289" t="s">
        <v>32</v>
      </c>
      <c r="M37" s="289" t="s">
        <v>32</v>
      </c>
      <c r="N37" s="289" t="s">
        <v>32</v>
      </c>
      <c r="O37" s="289" t="s">
        <v>32</v>
      </c>
      <c r="P37" s="289" t="s">
        <v>32</v>
      </c>
      <c r="Q37" s="207"/>
      <c r="R37" s="200"/>
      <c r="W37" s="131"/>
    </row>
    <row r="38" customFormat="false" ht="15.75" hidden="false" customHeight="false" outlineLevel="0" collapsed="false">
      <c r="A38" s="178" t="s">
        <v>241</v>
      </c>
      <c r="B38" s="53"/>
      <c r="C38" s="285" t="s">
        <v>113</v>
      </c>
      <c r="D38" s="286"/>
      <c r="E38" s="286"/>
      <c r="F38" s="286"/>
      <c r="G38" s="286"/>
      <c r="H38" s="286"/>
      <c r="I38" s="286"/>
      <c r="J38" s="286"/>
      <c r="K38" s="286"/>
      <c r="L38" s="286"/>
      <c r="M38" s="286"/>
      <c r="N38" s="286"/>
      <c r="O38" s="286"/>
      <c r="P38" s="286"/>
      <c r="Q38" s="213"/>
      <c r="R38" s="200"/>
      <c r="W38" s="131"/>
    </row>
    <row r="39" customFormat="false" ht="15.75" hidden="false" customHeight="false" outlineLevel="0" collapsed="false">
      <c r="A39" s="178" t="s">
        <v>242</v>
      </c>
      <c r="B39" s="53"/>
      <c r="C39" s="285" t="s">
        <v>115</v>
      </c>
      <c r="D39" s="286"/>
      <c r="E39" s="286"/>
      <c r="F39" s="286"/>
      <c r="G39" s="286"/>
      <c r="H39" s="286"/>
      <c r="I39" s="286"/>
      <c r="J39" s="286"/>
      <c r="K39" s="286"/>
      <c r="L39" s="286"/>
      <c r="M39" s="286"/>
      <c r="N39" s="286"/>
      <c r="O39" s="286"/>
      <c r="P39" s="286"/>
      <c r="Q39" s="213"/>
      <c r="R39" s="200"/>
      <c r="W39" s="131"/>
    </row>
    <row r="40" customFormat="false" ht="15.75" hidden="false" customHeight="false" outlineLevel="0" collapsed="false">
      <c r="A40" s="178" t="s">
        <v>243</v>
      </c>
      <c r="B40" s="53"/>
      <c r="C40" s="285" t="s">
        <v>150</v>
      </c>
      <c r="D40" s="286"/>
      <c r="E40" s="286"/>
      <c r="F40" s="286"/>
      <c r="G40" s="286"/>
      <c r="H40" s="286"/>
      <c r="I40" s="286"/>
      <c r="J40" s="286"/>
      <c r="K40" s="286"/>
      <c r="L40" s="286"/>
      <c r="M40" s="286"/>
      <c r="N40" s="286"/>
      <c r="O40" s="286"/>
      <c r="P40" s="286"/>
      <c r="Q40" s="213"/>
      <c r="R40" s="200"/>
      <c r="W40" s="131"/>
    </row>
    <row r="41" customFormat="false" ht="16.5" hidden="false" customHeight="false" outlineLevel="0" collapsed="false">
      <c r="A41" s="178"/>
      <c r="B41" s="53"/>
      <c r="C41" s="218"/>
      <c r="D41" s="224"/>
      <c r="E41" s="225"/>
      <c r="F41" s="225"/>
      <c r="G41" s="225"/>
      <c r="H41" s="225"/>
      <c r="I41" s="225"/>
      <c r="J41" s="225"/>
      <c r="K41" s="225"/>
      <c r="L41" s="225"/>
      <c r="M41" s="225"/>
      <c r="N41" s="226"/>
      <c r="O41" s="226"/>
      <c r="P41" s="226"/>
      <c r="Q41" s="227"/>
      <c r="R41" s="200"/>
      <c r="W41" s="131"/>
    </row>
    <row r="42" customFormat="false" ht="17.25" hidden="false" customHeight="false" outlineLevel="0" collapsed="false">
      <c r="A42" s="178" t="s">
        <v>244</v>
      </c>
      <c r="B42" s="53"/>
      <c r="C42" s="228" t="s">
        <v>245</v>
      </c>
      <c r="D42" s="229" t="s">
        <v>32</v>
      </c>
      <c r="E42" s="229" t="s">
        <v>32</v>
      </c>
      <c r="F42" s="229" t="s">
        <v>32</v>
      </c>
      <c r="G42" s="229" t="s">
        <v>32</v>
      </c>
      <c r="H42" s="229" t="s">
        <v>32</v>
      </c>
      <c r="I42" s="229" t="s">
        <v>32</v>
      </c>
      <c r="J42" s="229" t="s">
        <v>32</v>
      </c>
      <c r="K42" s="229" t="s">
        <v>32</v>
      </c>
      <c r="L42" s="229" t="s">
        <v>32</v>
      </c>
      <c r="M42" s="229" t="s">
        <v>32</v>
      </c>
      <c r="N42" s="230" t="s">
        <v>32</v>
      </c>
      <c r="O42" s="230" t="s">
        <v>32</v>
      </c>
      <c r="P42" s="230" t="s">
        <v>32</v>
      </c>
      <c r="Q42" s="231"/>
      <c r="R42" s="196"/>
      <c r="W42" s="131"/>
    </row>
    <row r="43" customFormat="false" ht="16.5" hidden="false" customHeight="false" outlineLevel="0" collapsed="false">
      <c r="A43" s="223"/>
      <c r="B43" s="53"/>
      <c r="C43" s="197" t="s">
        <v>204</v>
      </c>
      <c r="D43" s="291"/>
      <c r="E43" s="291"/>
      <c r="F43" s="291"/>
      <c r="G43" s="291"/>
      <c r="H43" s="291"/>
      <c r="I43" s="291"/>
      <c r="J43" s="292"/>
      <c r="K43" s="293"/>
      <c r="L43" s="293"/>
      <c r="M43" s="293"/>
      <c r="N43" s="267"/>
      <c r="O43" s="267"/>
      <c r="P43" s="267"/>
      <c r="Q43" s="293"/>
      <c r="R43" s="200"/>
      <c r="S43" s="131"/>
    </row>
    <row r="44" customFormat="false" ht="9" hidden="false" customHeight="true" outlineLevel="0" collapsed="false">
      <c r="A44" s="223"/>
      <c r="B44" s="53"/>
      <c r="C44" s="294"/>
      <c r="D44" s="295"/>
      <c r="E44" s="295"/>
      <c r="F44" s="295"/>
      <c r="G44" s="295"/>
      <c r="H44" s="295"/>
      <c r="I44" s="295"/>
      <c r="J44" s="296"/>
      <c r="K44" s="293"/>
      <c r="L44" s="293"/>
      <c r="M44" s="293"/>
      <c r="N44" s="293"/>
      <c r="O44" s="293"/>
      <c r="P44" s="293"/>
      <c r="Q44" s="293"/>
      <c r="R44" s="200"/>
      <c r="S44" s="131"/>
    </row>
    <row r="45" s="240" customFormat="true" ht="15.75" hidden="false" customHeight="false" outlineLevel="0" collapsed="false">
      <c r="A45" s="223"/>
      <c r="B45" s="53"/>
      <c r="C45" s="238" t="s">
        <v>205</v>
      </c>
      <c r="D45" s="239"/>
      <c r="E45" s="239"/>
      <c r="F45" s="239"/>
      <c r="G45" s="239"/>
      <c r="H45" s="239"/>
      <c r="I45" s="239"/>
      <c r="J45" s="74"/>
      <c r="K45" s="293"/>
      <c r="L45" s="293"/>
      <c r="M45" s="293"/>
      <c r="N45" s="293"/>
      <c r="O45" s="293"/>
      <c r="P45" s="293"/>
      <c r="Q45" s="293"/>
      <c r="R45" s="200"/>
      <c r="S45" s="131"/>
    </row>
    <row r="46" customFormat="false" ht="15.75" hidden="false" customHeight="false" outlineLevel="0" collapsed="false">
      <c r="A46" s="223"/>
      <c r="B46" s="53"/>
      <c r="C46" s="241" t="s">
        <v>206</v>
      </c>
      <c r="D46" s="55"/>
      <c r="E46" s="55"/>
      <c r="F46" s="55"/>
      <c r="G46" s="55"/>
      <c r="H46" s="55"/>
      <c r="I46" s="55"/>
      <c r="J46" s="74"/>
      <c r="K46" s="293"/>
      <c r="L46" s="293"/>
      <c r="M46" s="293"/>
      <c r="N46" s="293"/>
      <c r="O46" s="293"/>
      <c r="P46" s="293"/>
      <c r="Q46" s="293"/>
      <c r="R46" s="200"/>
      <c r="S46" s="131"/>
    </row>
    <row r="47" customFormat="false" ht="12" hidden="false" customHeight="true" outlineLevel="0" collapsed="false">
      <c r="A47" s="242"/>
      <c r="B47" s="297"/>
      <c r="C47" s="244"/>
      <c r="D47" s="245"/>
      <c r="E47" s="245"/>
      <c r="F47" s="245"/>
      <c r="G47" s="245"/>
      <c r="H47" s="245"/>
      <c r="I47" s="245"/>
      <c r="J47" s="246"/>
      <c r="K47" s="246"/>
      <c r="L47" s="246"/>
      <c r="M47" s="246"/>
      <c r="N47" s="246"/>
      <c r="O47" s="246"/>
      <c r="P47" s="246"/>
      <c r="Q47" s="246"/>
      <c r="R47" s="247"/>
      <c r="T47" s="131"/>
    </row>
    <row r="48" customFormat="false" ht="15.75" hidden="false" customHeight="false" outlineLevel="0" collapsed="false">
      <c r="A48" s="38"/>
      <c r="B48" s="41"/>
      <c r="C48" s="248"/>
    </row>
    <row r="49" customFormat="false" ht="15" hidden="false" customHeight="false" outlineLevel="0" collapsed="false">
      <c r="A49" s="38"/>
      <c r="B49" s="41"/>
      <c r="C49" s="248" t="s">
        <v>92</v>
      </c>
    </row>
    <row r="50" customFormat="false" ht="15" hidden="false" customHeight="true" outlineLevel="0" collapsed="false">
      <c r="A50" s="38"/>
      <c r="B50" s="298" t="s">
        <v>77</v>
      </c>
      <c r="C50" s="252"/>
      <c r="D50" s="299" t="str">
        <f aca="false">IF(COUNTA(D8:P8,D11:P15,D19:P19,D23:P23,D25:P25,D28:P28,D32:P33,D37:P37,D42:P42)/182*100=100,"OK - Table 2B is fully completed","WARNING - Table 2B is not fully completed, please fill in figure, L, M or 0")</f>
        <v>OK - Table 2B is fully completed</v>
      </c>
      <c r="E50" s="299"/>
      <c r="F50" s="299"/>
      <c r="G50" s="299"/>
      <c r="H50" s="299"/>
      <c r="I50" s="299"/>
      <c r="J50" s="299"/>
      <c r="K50" s="299"/>
      <c r="L50" s="299"/>
      <c r="M50" s="299"/>
      <c r="N50" s="299"/>
      <c r="O50" s="299"/>
      <c r="P50" s="299"/>
      <c r="Q50" s="254"/>
      <c r="R50" s="255"/>
    </row>
    <row r="51" customFormat="false" ht="15.75" hidden="false" customHeight="false" outlineLevel="0" collapsed="false">
      <c r="A51" s="38"/>
      <c r="B51" s="146" t="s">
        <v>78</v>
      </c>
      <c r="C51" s="256"/>
      <c r="D51" s="256"/>
      <c r="E51" s="256"/>
      <c r="F51" s="256"/>
      <c r="G51" s="256"/>
      <c r="H51" s="256"/>
      <c r="I51" s="256"/>
      <c r="J51" s="300"/>
      <c r="K51" s="109"/>
      <c r="L51" s="109"/>
      <c r="M51" s="109"/>
      <c r="N51" s="109"/>
      <c r="O51" s="109"/>
      <c r="P51" s="109"/>
      <c r="Q51" s="257"/>
      <c r="R51" s="258"/>
    </row>
    <row r="52" customFormat="false" ht="23.25" hidden="false" customHeight="false" outlineLevel="0" collapsed="false">
      <c r="A52" s="38"/>
      <c r="B52" s="259"/>
      <c r="C52" s="260" t="s">
        <v>246</v>
      </c>
      <c r="D52" s="153" t="n">
        <f aca="false">IF(D42="M",0,D42)-IF(D8="M",0,D8)-IF(D11="M",0,D11)-IF(D19="M",0,D19)-IF(D23="M",0,D23)-IF(D25="M",0,D25)-IF(D28="M",0,D28)-IF(D32="M",0,D32)-IF(D33="M",0,D33)-IF(D37="M",0,D37)</f>
        <v>0</v>
      </c>
      <c r="E52" s="153" t="n">
        <f aca="false">IF(E42="M",0,E42)-IF(E8="M",0,E8)-IF(E11="M",0,E11)-IF(E19="M",0,E19)-IF(E23="M",0,E23)-IF(E25="M",0,E25)-IF(E28="M",0,E28)-IF(E32="M",0,E32)-IF(E33="M",0,E33)-IF(E37="M",0,E37)</f>
        <v>0</v>
      </c>
      <c r="F52" s="153" t="n">
        <f aca="false">IF(F42="M",0,F42)-IF(F8="M",0,F8)-IF(F11="M",0,F11)-IF(F19="M",0,F19)-IF(F23="M",0,F23)-IF(F25="M",0,F25)-IF(F28="M",0,F28)-IF(F32="M",0,F32)-IF(F33="M",0,F33)-IF(F37="M",0,F37)</f>
        <v>0</v>
      </c>
      <c r="G52" s="153" t="n">
        <f aca="false">IF(G42="M",0,G42)-IF(G8="M",0,G8)-IF(G11="M",0,G11)-IF(G19="M",0,G19)-IF(G23="M",0,G23)-IF(G25="M",0,G25)-IF(G28="M",0,G28)-IF(G32="M",0,G32)-IF(G33="M",0,G33)-IF(G37="M",0,G37)</f>
        <v>0</v>
      </c>
      <c r="H52" s="153" t="n">
        <f aca="false">IF(H42="M",0,H42)-IF(H8="M",0,H8)-IF(H11="M",0,H11)-IF(H19="M",0,H19)-IF(H23="M",0,H23)-IF(H25="M",0,H25)-IF(H28="M",0,H28)-IF(H32="M",0,H32)-IF(H33="M",0,H33)-IF(H37="M",0,H37)</f>
        <v>0</v>
      </c>
      <c r="I52" s="153" t="n">
        <f aca="false">IF(I42="M",0,I42)-IF(I8="M",0,I8)-IF(I11="M",0,I11)-IF(I19="M",0,I19)-IF(I23="M",0,I23)-IF(I25="M",0,I25)-IF(I28="M",0,I28)-IF(I32="M",0,I32)-IF(I33="M",0,I33)-IF(I37="M",0,I37)</f>
        <v>0</v>
      </c>
      <c r="J52" s="153" t="n">
        <f aca="false">IF(J42="M",0,J42)-IF(J8="M",0,J8)-IF(J11="M",0,J11)-IF(J19="M",0,J19)-IF(J23="M",0,J23)-IF(J25="M",0,J25)-IF(J28="M",0,J28)-IF(J32="M",0,J32)-IF(J33="M",0,J33)-IF(J37="M",0,J37)</f>
        <v>0</v>
      </c>
      <c r="K52" s="153" t="n">
        <f aca="false">IF(K42="M",0,K42)-IF(K8="M",0,K8)-IF(K11="M",0,K11)-IF(K19="M",0,K19)-IF(K23="M",0,K23)-IF(K25="M",0,K25)-IF(K28="M",0,K28)-IF(K32="M",0,K32)-IF(K33="M",0,K33)-IF(K37="M",0,K37)</f>
        <v>0</v>
      </c>
      <c r="L52" s="153" t="n">
        <f aca="false">IF(L42="M",0,L42)-IF(L8="M",0,L8)-IF(L11="M",0,L11)-IF(L19="M",0,L19)-IF(L23="M",0,L23)-IF(L25="M",0,L25)-IF(L28="M",0,L28)-IF(L32="M",0,L32)-IF(L33="M",0,L33)-IF(L37="M",0,L37)</f>
        <v>0</v>
      </c>
      <c r="M52" s="153" t="n">
        <f aca="false">IF(M42="M",0,M42)-IF(M8="M",0,M8)-IF(M11="M",0,M11)-IF(M19="M",0,M19)-IF(M23="M",0,M23)-IF(M25="M",0,M25)-IF(M28="M",0,M28)-IF(M32="M",0,M32)-IF(M33="M",0,M33)-IF(M37="M",0,M37)</f>
        <v>0</v>
      </c>
      <c r="N52" s="153" t="n">
        <f aca="false">IF(N42="M",0,N42)-IF(N8="M",0,N8)-IF(N11="M",0,N11)-IF(N19="M",0,N19)-IF(N23="M",0,N23)-IF(N25="M",0,N25)-IF(N28="M",0,N28)-IF(N32="M",0,N32)-IF(N33="M",0,N33)-IF(N37="M",0,N37)</f>
        <v>0</v>
      </c>
      <c r="O52" s="153" t="n">
        <f aca="false">IF(O42="M",0,O42)-IF(O8="M",0,O8)-IF(O11="M",0,O11)-IF(O19="M",0,O19)-IF(O23="M",0,O23)-IF(O25="M",0,O25)-IF(O28="M",0,O28)-IF(O32="M",0,O32)-IF(O33="M",0,O33)-IF(O37="M",0,O37)</f>
        <v>0</v>
      </c>
      <c r="P52" s="153" t="n">
        <f aca="false">IF(P42="M",0,P42)-IF(P8="M",0,P8)-IF(P11="M",0,P11)-IF(P19="M",0,P19)-IF(P23="M",0,P23)-IF(P25="M",0,P25)-IF(P28="M",0,P28)-IF(P32="M",0,P32)-IF(P33="M",0,P33)-IF(P37="M",0,P37)</f>
        <v>0</v>
      </c>
      <c r="Q52" s="257"/>
      <c r="R52" s="258"/>
    </row>
    <row r="53" customFormat="false" ht="15.75" hidden="false" customHeight="false" outlineLevel="0" collapsed="false">
      <c r="A53" s="38"/>
      <c r="B53" s="259"/>
      <c r="C53" s="260" t="s">
        <v>247</v>
      </c>
      <c r="D53" s="153" t="n">
        <f aca="false">IF(D11="M",0,D11)-IF(D12="M",0,D12)-IF(D13="M",0,D13)-IF(D14="M",0,D14)</f>
        <v>0</v>
      </c>
      <c r="E53" s="153" t="n">
        <f aca="false">IF(E11="M",0,E11)-IF(E12="M",0,E12)-IF(E13="M",0,E13)-IF(E14="M",0,E14)</f>
        <v>0</v>
      </c>
      <c r="F53" s="153" t="n">
        <f aca="false">IF(F11="M",0,F11)-IF(F12="M",0,F12)-IF(F13="M",0,F13)-IF(F14="M",0,F14)</f>
        <v>0</v>
      </c>
      <c r="G53" s="153" t="n">
        <f aca="false">IF(G11="M",0,G11)-IF(G12="M",0,G12)-IF(G13="M",0,G13)-IF(G14="M",0,G14)</f>
        <v>0</v>
      </c>
      <c r="H53" s="153" t="n">
        <f aca="false">IF(H11="M",0,H11)-IF(H12="M",0,H12)-IF(H13="M",0,H13)-IF(H14="M",0,H14)</f>
        <v>0</v>
      </c>
      <c r="I53" s="153" t="n">
        <f aca="false">IF(I11="M",0,I11)-IF(I12="M",0,I12)-IF(I13="M",0,I13)-IF(I14="M",0,I14)</f>
        <v>0</v>
      </c>
      <c r="J53" s="153" t="n">
        <f aca="false">IF(J11="M",0,J11)-IF(J12="M",0,J12)-IF(J13="M",0,J13)-IF(J14="M",0,J14)</f>
        <v>0</v>
      </c>
      <c r="K53" s="153" t="n">
        <f aca="false">IF(K11="M",0,K11)-IF(K12="M",0,K12)-IF(K13="M",0,K13)-IF(K14="M",0,K14)</f>
        <v>0</v>
      </c>
      <c r="L53" s="153" t="n">
        <f aca="false">IF(L11="M",0,L11)-IF(L12="M",0,L12)-IF(L13="M",0,L13)-IF(L14="M",0,L14)</f>
        <v>0</v>
      </c>
      <c r="M53" s="153" t="n">
        <f aca="false">IF(M11="M",0,M11)-IF(M12="M",0,M12)-IF(M13="M",0,M13)-IF(M14="M",0,M14)</f>
        <v>0</v>
      </c>
      <c r="N53" s="153" t="n">
        <f aca="false">IF(N11="M",0,N11)-IF(N12="M",0,N12)-IF(N13="M",0,N13)-IF(N14="M",0,N14)</f>
        <v>0</v>
      </c>
      <c r="O53" s="153" t="n">
        <f aca="false">IF(O11="M",0,O11)-IF(O12="M",0,O12)-IF(O13="M",0,O13)-IF(O14="M",0,O14)</f>
        <v>0</v>
      </c>
      <c r="P53" s="153" t="n">
        <f aca="false">IF(P11="M",0,P11)-IF(P12="M",0,P12)-IF(P13="M",0,P13)-IF(P14="M",0,P14)</f>
        <v>0</v>
      </c>
      <c r="Q53" s="257"/>
      <c r="R53" s="258"/>
    </row>
    <row r="54" customFormat="false" ht="15.75" hidden="false" customHeight="false" outlineLevel="0" collapsed="false">
      <c r="A54" s="38"/>
      <c r="B54" s="259"/>
      <c r="C54" s="260" t="s">
        <v>248</v>
      </c>
      <c r="D54" s="153" t="e">
        <f aca="false">D37-SUM(D38:D41)</f>
        <v>#VALUE!</v>
      </c>
      <c r="E54" s="153" t="e">
        <f aca="false">E37-SUM(E38:E41)</f>
        <v>#VALUE!</v>
      </c>
      <c r="F54" s="153" t="e">
        <f aca="false">F37-SUM(F38:F41)</f>
        <v>#VALUE!</v>
      </c>
      <c r="G54" s="153" t="e">
        <f aca="false">G37-SUM(G38:G41)</f>
        <v>#VALUE!</v>
      </c>
      <c r="H54" s="153" t="e">
        <f aca="false">H37-SUM(H38:H41)</f>
        <v>#VALUE!</v>
      </c>
      <c r="I54" s="153" t="e">
        <f aca="false">I37-SUM(I38:I41)</f>
        <v>#VALUE!</v>
      </c>
      <c r="J54" s="153" t="e">
        <f aca="false">J37-SUM(J38:J41)</f>
        <v>#VALUE!</v>
      </c>
      <c r="K54" s="153" t="e">
        <f aca="false">K37-SUM(K38:K41)</f>
        <v>#VALUE!</v>
      </c>
      <c r="L54" s="153" t="e">
        <f aca="false">L37-SUM(L38:L41)</f>
        <v>#VALUE!</v>
      </c>
      <c r="M54" s="153" t="e">
        <f aca="false">M37-SUM(M38:M41)</f>
        <v>#VALUE!</v>
      </c>
      <c r="N54" s="153" t="e">
        <f aca="false">N37-SUM(N38:N41)</f>
        <v>#VALUE!</v>
      </c>
      <c r="O54" s="153" t="e">
        <f aca="false">O37-SUM(O38:O41)</f>
        <v>#VALUE!</v>
      </c>
      <c r="P54" s="153" t="e">
        <f aca="false">P37-SUM(P38:P41)</f>
        <v>#VALUE!</v>
      </c>
      <c r="Q54" s="257"/>
      <c r="R54" s="258"/>
    </row>
    <row r="55" customFormat="false" ht="15.75" hidden="false" customHeight="false" outlineLevel="0" collapsed="false">
      <c r="A55" s="38"/>
      <c r="B55" s="262" t="s">
        <v>210</v>
      </c>
      <c r="C55" s="260"/>
      <c r="D55" s="153"/>
      <c r="E55" s="153"/>
      <c r="F55" s="153"/>
      <c r="G55" s="153"/>
      <c r="H55" s="153"/>
      <c r="I55" s="153"/>
      <c r="J55" s="153"/>
      <c r="K55" s="153"/>
      <c r="L55" s="153"/>
      <c r="M55" s="153"/>
      <c r="N55" s="153"/>
      <c r="O55" s="153"/>
      <c r="P55" s="153"/>
      <c r="Q55" s="257"/>
      <c r="R55" s="258"/>
    </row>
    <row r="56" customFormat="false" ht="15.75" hidden="false" customHeight="false" outlineLevel="0" collapsed="false">
      <c r="A56" s="38"/>
      <c r="B56" s="263"/>
      <c r="C56" s="264" t="s">
        <v>249</v>
      </c>
      <c r="D56" s="157" t="n">
        <f aca="false">IF('Table 1'!E12="M",0,'Table 1'!E12)-IF('Table 2B'!D42="M",0,'Table 2B'!D42)</f>
        <v>0</v>
      </c>
      <c r="E56" s="157" t="n">
        <f aca="false">IF('Table 1'!F12="M",0,'Table 1'!F12)-IF('Table 2B'!E42="M",0,'Table 2B'!E42)</f>
        <v>0</v>
      </c>
      <c r="F56" s="157" t="n">
        <f aca="false">IF('Table 1'!G12="M",0,'Table 1'!G12)-IF('Table 2B'!F42="M",0,'Table 2B'!F42)</f>
        <v>0</v>
      </c>
      <c r="G56" s="157" t="n">
        <f aca="false">IF('Table 1'!H12="M",0,'Table 1'!H12)-IF('Table 2B'!G42="M",0,'Table 2B'!G42)</f>
        <v>0</v>
      </c>
      <c r="H56" s="157" t="n">
        <f aca="false">IF('Table 1'!I12="M",0,'Table 1'!I12)-IF('Table 2B'!H42="M",0,'Table 2B'!H42)</f>
        <v>0</v>
      </c>
      <c r="I56" s="157" t="n">
        <f aca="false">IF('Table 1'!J12="M",0,'Table 1'!J12)-IF('Table 2B'!I42="M",0,'Table 2B'!I42)</f>
        <v>0</v>
      </c>
      <c r="J56" s="157" t="n">
        <f aca="false">IF('Table 1'!K12="M",0,'Table 1'!K12)-IF('Table 2B'!J42="M",0,'Table 2B'!J42)</f>
        <v>0</v>
      </c>
      <c r="K56" s="157" t="n">
        <f aca="false">IF('Table 1'!L12="M",0,'Table 1'!L12)-IF('Table 2B'!K42="M",0,'Table 2B'!K42)</f>
        <v>0</v>
      </c>
      <c r="L56" s="157" t="n">
        <f aca="false">IF('Table 1'!M12="M",0,'Table 1'!M12)-IF('Table 2B'!L42="M",0,'Table 2B'!L42)</f>
        <v>0</v>
      </c>
      <c r="M56" s="157" t="n">
        <f aca="false">IF('Table 1'!N12="M",0,'Table 1'!N12)-IF('Table 2B'!M42="M",0,'Table 2B'!M42)</f>
        <v>0</v>
      </c>
      <c r="N56" s="157" t="n">
        <f aca="false">IF('Table 1'!O12="M",0,'Table 1'!O12)-IF('Table 2B'!N42="M",0,'Table 2B'!N42)</f>
        <v>0</v>
      </c>
      <c r="O56" s="157" t="n">
        <f aca="false">IF('Table 1'!P12="M",0,'Table 1'!P12)-IF('Table 2B'!O42="M",0,'Table 2B'!O42)</f>
        <v>0</v>
      </c>
      <c r="P56" s="157" t="n">
        <f aca="false">IF('Table 1'!Q12="M",0,'Table 1'!Q12)-IF('Table 2B'!P42="M",0,'Table 2B'!P42)</f>
        <v>0</v>
      </c>
      <c r="Q56" s="265"/>
      <c r="R56" s="266"/>
    </row>
  </sheetData>
  <sheetProtection sheet="true" password="ca3f" objects="true" scenarios="true" formatColumns="false" formatRows="false" insertRows="false" deleteRows="false"/>
  <mergeCells count="2">
    <mergeCell ref="D4:P4"/>
    <mergeCell ref="D50:P50"/>
  </mergeCells>
  <conditionalFormatting sqref="D50:P50">
    <cfRule type="cellIs" priority="2" operator="notEqual" aboveAverage="0" equalAverage="0" bottom="0" percent="0" rank="0" text="" dxfId="8">
      <formula>"OK - Table 2B is fully completed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false" showRowColHeaders="true" showZeros="true" rightToLeft="false" tabSelected="false" showOutlineSymbols="true" defaultGridColor="false" view="normal" topLeftCell="B1" colorId="22" zoomScale="90" zoomScaleNormal="90" zoomScalePageLayoutView="100" workbookViewId="0">
      <pane xSplit="2" ySplit="7" topLeftCell="M8" activePane="bottomRight" state="frozen"/>
      <selection pane="topLeft" activeCell="B1" activeCellId="0" sqref="B1"/>
      <selection pane="topRight" activeCell="M1" activeCellId="0" sqref="M1"/>
      <selection pane="bottomLeft" activeCell="B8" activeCellId="0" sqref="B8"/>
      <selection pane="bottomRight" activeCell="B1" activeCellId="0" sqref="B1"/>
    </sheetView>
  </sheetViews>
  <sheetFormatPr defaultColWidth="9.76953125" defaultRowHeight="15" zeroHeight="false" outlineLevelRow="0" outlineLevelCol="0"/>
  <cols>
    <col collapsed="false" customWidth="true" hidden="true" outlineLevel="0" max="1" min="1" style="163" width="19.21"/>
    <col collapsed="false" customWidth="true" hidden="false" outlineLevel="0" max="2" min="2" style="39" width="3.77"/>
    <col collapsed="false" customWidth="true" hidden="false" outlineLevel="0" max="3" min="3" style="165" width="66.21"/>
    <col collapsed="false" customWidth="true" hidden="false" outlineLevel="0" max="16" min="4" style="39" width="12.43"/>
    <col collapsed="false" customWidth="true" hidden="false" outlineLevel="0" max="17" min="17" style="39" width="60.99"/>
    <col collapsed="false" customWidth="true" hidden="false" outlineLevel="0" max="18" min="18" style="39" width="5.32"/>
    <col collapsed="false" customWidth="true" hidden="false" outlineLevel="0" max="19" min="19" style="39" width="0.99"/>
    <col collapsed="false" customWidth="true" hidden="false" outlineLevel="0" max="20" min="20" style="39" width="0.55"/>
    <col collapsed="false" customWidth="false" hidden="false" outlineLevel="0" max="21" min="21" style="39" width="9.77"/>
    <col collapsed="false" customWidth="true" hidden="false" outlineLevel="0" max="22" min="22" style="39" width="40.77"/>
    <col collapsed="false" customWidth="false" hidden="false" outlineLevel="0" max="257" min="23" style="39" width="9.77"/>
  </cols>
  <sheetData>
    <row r="1" customFormat="false" ht="18" hidden="false" customHeight="false" outlineLevel="0" collapsed="false">
      <c r="A1" s="166"/>
      <c r="B1" s="268"/>
      <c r="C1" s="168" t="s">
        <v>250</v>
      </c>
      <c r="D1" s="43"/>
      <c r="E1" s="43"/>
      <c r="F1" s="43"/>
      <c r="G1" s="43"/>
      <c r="H1" s="43"/>
      <c r="I1" s="43"/>
      <c r="J1" s="43"/>
      <c r="K1" s="41"/>
      <c r="L1" s="41"/>
      <c r="M1" s="41"/>
      <c r="N1" s="41"/>
      <c r="O1" s="41"/>
      <c r="P1" s="41"/>
      <c r="T1" s="131"/>
    </row>
    <row r="2" customFormat="false" ht="11.25" hidden="false" customHeight="true" outlineLevel="0" collapsed="false">
      <c r="A2" s="166"/>
      <c r="B2" s="268"/>
      <c r="C2" s="169"/>
      <c r="D2" s="170"/>
      <c r="E2" s="170"/>
      <c r="F2" s="170"/>
      <c r="G2" s="170"/>
      <c r="H2" s="170"/>
      <c r="I2" s="170"/>
      <c r="J2" s="170"/>
      <c r="K2" s="41"/>
      <c r="L2" s="41"/>
      <c r="M2" s="41"/>
      <c r="N2" s="41"/>
      <c r="O2" s="41"/>
      <c r="P2" s="41"/>
      <c r="S2" s="131"/>
    </row>
    <row r="3" customFormat="false" ht="16.5" hidden="false" customHeight="false" outlineLevel="0" collapsed="false">
      <c r="A3" s="171"/>
      <c r="B3" s="269"/>
      <c r="C3" s="173"/>
      <c r="D3" s="174"/>
      <c r="E3" s="174"/>
      <c r="F3" s="174"/>
      <c r="G3" s="174"/>
      <c r="H3" s="174"/>
      <c r="I3" s="174"/>
      <c r="J3" s="174"/>
      <c r="K3" s="175"/>
      <c r="L3" s="175"/>
      <c r="M3" s="175"/>
      <c r="N3" s="175"/>
      <c r="O3" s="175"/>
      <c r="P3" s="175"/>
      <c r="Q3" s="176"/>
      <c r="R3" s="177"/>
      <c r="S3" s="131"/>
    </row>
    <row r="4" customFormat="false" ht="15.75" hidden="false" customHeight="false" outlineLevel="0" collapsed="false">
      <c r="A4" s="178"/>
      <c r="B4" s="53"/>
      <c r="C4" s="55" t="str">
        <f aca="false">'Cover page'!E13</f>
        <v>Member state: Hungary</v>
      </c>
      <c r="D4" s="180" t="s">
        <v>16</v>
      </c>
      <c r="E4" s="180"/>
      <c r="F4" s="180"/>
      <c r="G4" s="180"/>
      <c r="H4" s="180"/>
      <c r="I4" s="180"/>
      <c r="J4" s="180"/>
      <c r="K4" s="180"/>
      <c r="L4" s="180"/>
      <c r="M4" s="180"/>
      <c r="N4" s="180"/>
      <c r="O4" s="180"/>
      <c r="P4" s="180"/>
      <c r="Q4" s="273"/>
      <c r="R4" s="182"/>
      <c r="W4" s="131"/>
    </row>
    <row r="5" customFormat="false" ht="15.75" hidden="false" customHeight="false" outlineLevel="0" collapsed="false">
      <c r="A5" s="178" t="s">
        <v>251</v>
      </c>
      <c r="B5" s="53"/>
      <c r="C5" s="59" t="s">
        <v>17</v>
      </c>
      <c r="D5" s="61" t="n">
        <f aca="false">'Table 1'!E5</f>
        <v>1995</v>
      </c>
      <c r="E5" s="61" t="n">
        <f aca="false">'Table 1'!F5</f>
        <v>1996</v>
      </c>
      <c r="F5" s="61" t="n">
        <f aca="false">'Table 1'!G5</f>
        <v>1997</v>
      </c>
      <c r="G5" s="61" t="n">
        <f aca="false">'Table 1'!H5</f>
        <v>1998</v>
      </c>
      <c r="H5" s="61" t="n">
        <f aca="false">'Table 1'!I5</f>
        <v>1999</v>
      </c>
      <c r="I5" s="61" t="n">
        <f aca="false">'Table 1'!J5</f>
        <v>2000</v>
      </c>
      <c r="J5" s="61" t="n">
        <f aca="false">'Table 1'!K5</f>
        <v>2001</v>
      </c>
      <c r="K5" s="61" t="n">
        <f aca="false">'Table 1'!L5</f>
        <v>2002</v>
      </c>
      <c r="L5" s="61" t="n">
        <f aca="false">'Table 1'!M5</f>
        <v>2003</v>
      </c>
      <c r="M5" s="61" t="n">
        <f aca="false">'Table 1'!N5</f>
        <v>2004</v>
      </c>
      <c r="N5" s="61" t="n">
        <f aca="false">'Table 1'!O5</f>
        <v>2005</v>
      </c>
      <c r="O5" s="61" t="n">
        <f aca="false">'Table 1'!P5</f>
        <v>2006</v>
      </c>
      <c r="P5" s="61" t="n">
        <f aca="false">'Table 1'!Q5</f>
        <v>2007</v>
      </c>
      <c r="Q5" s="183"/>
      <c r="R5" s="182"/>
      <c r="W5" s="131"/>
    </row>
    <row r="6" customFormat="false" ht="15.75" hidden="false" customHeight="false" outlineLevel="0" collapsed="false">
      <c r="A6" s="178"/>
      <c r="B6" s="53"/>
      <c r="C6" s="55" t="str">
        <f aca="false">'Cover page'!E14</f>
        <v>Date: 16/10/2012</v>
      </c>
      <c r="D6" s="184"/>
      <c r="E6" s="184"/>
      <c r="F6" s="184"/>
      <c r="G6" s="184"/>
      <c r="H6" s="184"/>
      <c r="I6" s="184"/>
      <c r="J6" s="184"/>
      <c r="K6" s="184"/>
      <c r="L6" s="184"/>
      <c r="M6" s="184"/>
      <c r="N6" s="185"/>
      <c r="O6" s="185"/>
      <c r="P6" s="185"/>
      <c r="Q6" s="187"/>
      <c r="R6" s="182"/>
      <c r="W6" s="131"/>
    </row>
    <row r="7" customFormat="false" ht="10.5" hidden="false" customHeight="true" outlineLevel="0" collapsed="false">
      <c r="A7" s="178"/>
      <c r="B7" s="53"/>
      <c r="C7" s="276"/>
      <c r="D7" s="189"/>
      <c r="E7" s="189"/>
      <c r="F7" s="189"/>
      <c r="G7" s="189"/>
      <c r="H7" s="189"/>
      <c r="I7" s="189"/>
      <c r="J7" s="189"/>
      <c r="K7" s="189"/>
      <c r="L7" s="189"/>
      <c r="M7" s="189"/>
      <c r="N7" s="190"/>
      <c r="O7" s="190"/>
      <c r="P7" s="190"/>
      <c r="Q7" s="191"/>
      <c r="R7" s="182"/>
      <c r="W7" s="131"/>
    </row>
    <row r="8" customFormat="false" ht="17.25" hidden="false" customHeight="false" outlineLevel="0" collapsed="false">
      <c r="A8" s="178" t="s">
        <v>252</v>
      </c>
      <c r="B8" s="53"/>
      <c r="C8" s="279" t="s">
        <v>253</v>
      </c>
      <c r="D8" s="193" t="n">
        <v>-4063</v>
      </c>
      <c r="E8" s="193" t="n">
        <v>22988</v>
      </c>
      <c r="F8" s="193" t="n">
        <v>4814</v>
      </c>
      <c r="G8" s="193" t="n">
        <v>-8769</v>
      </c>
      <c r="H8" s="194" t="n">
        <v>22993</v>
      </c>
      <c r="I8" s="193" t="n">
        <v>4970</v>
      </c>
      <c r="J8" s="193" t="n">
        <v>1291</v>
      </c>
      <c r="K8" s="193" t="n">
        <v>-104968</v>
      </c>
      <c r="L8" s="193" t="n">
        <v>-31671</v>
      </c>
      <c r="M8" s="193" t="n">
        <v>-16464</v>
      </c>
      <c r="N8" s="194" t="n">
        <v>-81375</v>
      </c>
      <c r="O8" s="194" t="n">
        <v>-156510</v>
      </c>
      <c r="P8" s="194" t="n">
        <v>-53858</v>
      </c>
      <c r="Q8" s="195"/>
      <c r="R8" s="196"/>
      <c r="W8" s="131"/>
    </row>
    <row r="9" customFormat="false" ht="16.5" hidden="false" customHeight="false" outlineLevel="0" collapsed="false">
      <c r="A9" s="178"/>
      <c r="B9" s="53"/>
      <c r="C9" s="197" t="s">
        <v>86</v>
      </c>
      <c r="D9" s="198" t="s">
        <v>87</v>
      </c>
      <c r="E9" s="198" t="s">
        <v>87</v>
      </c>
      <c r="F9" s="198" t="s">
        <v>87</v>
      </c>
      <c r="G9" s="198" t="s">
        <v>87</v>
      </c>
      <c r="H9" s="198" t="s">
        <v>87</v>
      </c>
      <c r="I9" s="198" t="s">
        <v>87</v>
      </c>
      <c r="J9" s="198" t="s">
        <v>87</v>
      </c>
      <c r="K9" s="198" t="s">
        <v>87</v>
      </c>
      <c r="L9" s="198" t="s">
        <v>87</v>
      </c>
      <c r="M9" s="198" t="s">
        <v>87</v>
      </c>
      <c r="N9" s="198" t="s">
        <v>87</v>
      </c>
      <c r="O9" s="198" t="s">
        <v>87</v>
      </c>
      <c r="P9" s="198" t="s">
        <v>87</v>
      </c>
      <c r="Q9" s="199"/>
      <c r="R9" s="200"/>
      <c r="W9" s="131"/>
    </row>
    <row r="10" customFormat="false" ht="9.75" hidden="false" customHeight="true" outlineLevel="0" collapsed="false">
      <c r="A10" s="178"/>
      <c r="B10" s="53"/>
      <c r="C10" s="197"/>
      <c r="D10" s="201"/>
      <c r="E10" s="202"/>
      <c r="F10" s="202"/>
      <c r="G10" s="202"/>
      <c r="H10" s="202"/>
      <c r="I10" s="202"/>
      <c r="J10" s="202"/>
      <c r="K10" s="202"/>
      <c r="L10" s="202"/>
      <c r="M10" s="202"/>
      <c r="N10" s="203"/>
      <c r="O10" s="203"/>
      <c r="P10" s="203"/>
      <c r="Q10" s="204"/>
      <c r="R10" s="200"/>
      <c r="W10" s="131"/>
    </row>
    <row r="11" customFormat="false" ht="15.75" hidden="false" customHeight="false" outlineLevel="0" collapsed="false">
      <c r="A11" s="178" t="s">
        <v>254</v>
      </c>
      <c r="B11" s="280"/>
      <c r="C11" s="281" t="s">
        <v>89</v>
      </c>
      <c r="D11" s="206" t="n">
        <v>-8533</v>
      </c>
      <c r="E11" s="206" t="n">
        <v>-5007</v>
      </c>
      <c r="F11" s="206" t="n">
        <v>-19093</v>
      </c>
      <c r="G11" s="206" t="n">
        <v>-14460</v>
      </c>
      <c r="H11" s="206" t="n">
        <v>-14539</v>
      </c>
      <c r="I11" s="206" t="n">
        <v>-19235</v>
      </c>
      <c r="J11" s="206" t="n">
        <v>-913</v>
      </c>
      <c r="K11" s="206" t="n">
        <v>-12803</v>
      </c>
      <c r="L11" s="206" t="n">
        <v>-8658</v>
      </c>
      <c r="M11" s="206" t="n">
        <v>-7754</v>
      </c>
      <c r="N11" s="206" t="n">
        <v>-16985</v>
      </c>
      <c r="O11" s="206" t="n">
        <v>-10839</v>
      </c>
      <c r="P11" s="206" t="n">
        <v>-25311</v>
      </c>
      <c r="Q11" s="207"/>
      <c r="R11" s="200"/>
      <c r="W11" s="131"/>
    </row>
    <row r="12" customFormat="false" ht="15.75" hidden="false" customHeight="false" outlineLevel="0" collapsed="false">
      <c r="A12" s="178" t="s">
        <v>255</v>
      </c>
      <c r="B12" s="53"/>
      <c r="C12" s="282" t="s">
        <v>217</v>
      </c>
      <c r="D12" s="206" t="n">
        <v>32879</v>
      </c>
      <c r="E12" s="206" t="n">
        <v>33231</v>
      </c>
      <c r="F12" s="206" t="n">
        <v>35835</v>
      </c>
      <c r="G12" s="206" t="n">
        <v>-12362</v>
      </c>
      <c r="H12" s="206" t="n">
        <v>-6264</v>
      </c>
      <c r="I12" s="206" t="n">
        <v>-5015</v>
      </c>
      <c r="J12" s="206" t="n">
        <v>-3188</v>
      </c>
      <c r="K12" s="206" t="n">
        <v>-8254</v>
      </c>
      <c r="L12" s="206" t="n">
        <v>-7970</v>
      </c>
      <c r="M12" s="206" t="n">
        <v>-5101</v>
      </c>
      <c r="N12" s="206" t="n">
        <v>-6194</v>
      </c>
      <c r="O12" s="206" t="n">
        <v>-5430</v>
      </c>
      <c r="P12" s="206" t="n">
        <v>-6547</v>
      </c>
      <c r="Q12" s="207"/>
      <c r="R12" s="200"/>
      <c r="W12" s="131"/>
    </row>
    <row r="13" customFormat="false" ht="15.75" hidden="false" customHeight="false" outlineLevel="0" collapsed="false">
      <c r="A13" s="178" t="s">
        <v>256</v>
      </c>
      <c r="B13" s="53"/>
      <c r="C13" s="283" t="s">
        <v>219</v>
      </c>
      <c r="D13" s="206" t="n">
        <v>-18343</v>
      </c>
      <c r="E13" s="206" t="n">
        <v>-20844</v>
      </c>
      <c r="F13" s="206" t="n">
        <v>-71207</v>
      </c>
      <c r="G13" s="206" t="n">
        <v>561</v>
      </c>
      <c r="H13" s="206" t="n">
        <v>-11680</v>
      </c>
      <c r="I13" s="206" t="n">
        <v>-20781</v>
      </c>
      <c r="J13" s="206" t="n">
        <v>738</v>
      </c>
      <c r="K13" s="206" t="n">
        <v>-5817</v>
      </c>
      <c r="L13" s="206" t="n">
        <v>1463</v>
      </c>
      <c r="M13" s="206" t="n">
        <v>-3914</v>
      </c>
      <c r="N13" s="206" t="n">
        <v>-10633</v>
      </c>
      <c r="O13" s="206" t="n">
        <v>-7711</v>
      </c>
      <c r="P13" s="206" t="n">
        <v>-18207</v>
      </c>
      <c r="Q13" s="207"/>
      <c r="R13" s="200"/>
      <c r="W13" s="131"/>
    </row>
    <row r="14" customFormat="false" ht="15.75" hidden="false" customHeight="false" outlineLevel="0" collapsed="false">
      <c r="A14" s="178" t="s">
        <v>257</v>
      </c>
      <c r="B14" s="53"/>
      <c r="C14" s="283" t="s">
        <v>100</v>
      </c>
      <c r="D14" s="206" t="n">
        <v>-23069</v>
      </c>
      <c r="E14" s="206" t="n">
        <v>-17394</v>
      </c>
      <c r="F14" s="206" t="n">
        <v>16279</v>
      </c>
      <c r="G14" s="206" t="n">
        <v>-2659</v>
      </c>
      <c r="H14" s="206" t="n">
        <v>3405</v>
      </c>
      <c r="I14" s="206" t="n">
        <v>6561</v>
      </c>
      <c r="J14" s="206" t="n">
        <v>1537</v>
      </c>
      <c r="K14" s="206" t="n">
        <v>1268</v>
      </c>
      <c r="L14" s="206" t="n">
        <v>-2151</v>
      </c>
      <c r="M14" s="206" t="n">
        <v>1261</v>
      </c>
      <c r="N14" s="206" t="n">
        <v>-158</v>
      </c>
      <c r="O14" s="206" t="n">
        <v>2302</v>
      </c>
      <c r="P14" s="206" t="n">
        <v>-557</v>
      </c>
      <c r="Q14" s="207"/>
      <c r="R14" s="200"/>
      <c r="W14" s="131"/>
    </row>
    <row r="15" customFormat="false" ht="15.75" hidden="false" customHeight="false" outlineLevel="0" collapsed="false">
      <c r="A15" s="178" t="s">
        <v>258</v>
      </c>
      <c r="B15" s="53"/>
      <c r="C15" s="284" t="s">
        <v>102</v>
      </c>
      <c r="D15" s="206" t="s">
        <v>103</v>
      </c>
      <c r="E15" s="206" t="s">
        <v>103</v>
      </c>
      <c r="F15" s="206" t="s">
        <v>103</v>
      </c>
      <c r="G15" s="206" t="s">
        <v>103</v>
      </c>
      <c r="H15" s="206" t="s">
        <v>103</v>
      </c>
      <c r="I15" s="206" t="s">
        <v>103</v>
      </c>
      <c r="J15" s="206" t="s">
        <v>103</v>
      </c>
      <c r="K15" s="206" t="s">
        <v>103</v>
      </c>
      <c r="L15" s="206" t="s">
        <v>103</v>
      </c>
      <c r="M15" s="206" t="s">
        <v>103</v>
      </c>
      <c r="N15" s="206" t="s">
        <v>103</v>
      </c>
      <c r="O15" s="206" t="s">
        <v>103</v>
      </c>
      <c r="P15" s="206" t="s">
        <v>103</v>
      </c>
      <c r="Q15" s="207"/>
      <c r="R15" s="200"/>
      <c r="W15" s="131"/>
    </row>
    <row r="16" customFormat="false" ht="15.75" hidden="false" customHeight="false" outlineLevel="0" collapsed="false">
      <c r="A16" s="178" t="s">
        <v>259</v>
      </c>
      <c r="B16" s="53"/>
      <c r="C16" s="285" t="s">
        <v>105</v>
      </c>
      <c r="D16" s="286"/>
      <c r="E16" s="286" t="n">
        <v>-17929</v>
      </c>
      <c r="F16" s="286" t="n">
        <v>15950</v>
      </c>
      <c r="G16" s="286"/>
      <c r="H16" s="286"/>
      <c r="I16" s="286"/>
      <c r="J16" s="286"/>
      <c r="K16" s="286"/>
      <c r="L16" s="286"/>
      <c r="M16" s="286"/>
      <c r="N16" s="286"/>
      <c r="O16" s="286"/>
      <c r="P16" s="286"/>
      <c r="Q16" s="213" t="s">
        <v>260</v>
      </c>
      <c r="R16" s="200"/>
      <c r="W16" s="131"/>
    </row>
    <row r="17" customFormat="false" ht="15.75" hidden="false" customHeight="false" outlineLevel="0" collapsed="false">
      <c r="A17" s="178" t="s">
        <v>261</v>
      </c>
      <c r="B17" s="53"/>
      <c r="C17" s="285" t="s">
        <v>108</v>
      </c>
      <c r="D17" s="286"/>
      <c r="E17" s="286"/>
      <c r="F17" s="286"/>
      <c r="G17" s="286"/>
      <c r="H17" s="286"/>
      <c r="I17" s="286"/>
      <c r="J17" s="286"/>
      <c r="K17" s="286"/>
      <c r="L17" s="286"/>
      <c r="M17" s="286"/>
      <c r="N17" s="286"/>
      <c r="O17" s="286"/>
      <c r="P17" s="286"/>
      <c r="Q17" s="213"/>
      <c r="R17" s="200"/>
      <c r="W17" s="131"/>
    </row>
    <row r="18" customFormat="false" ht="15.75" hidden="false" customHeight="false" outlineLevel="0" collapsed="false">
      <c r="A18" s="178"/>
      <c r="B18" s="53"/>
      <c r="C18" s="214"/>
      <c r="D18" s="287"/>
      <c r="E18" s="288"/>
      <c r="F18" s="288"/>
      <c r="G18" s="288"/>
      <c r="H18" s="287"/>
      <c r="I18" s="288"/>
      <c r="J18" s="288"/>
      <c r="K18" s="288"/>
      <c r="L18" s="288"/>
      <c r="M18" s="288"/>
      <c r="N18" s="288"/>
      <c r="O18" s="288"/>
      <c r="P18" s="288"/>
      <c r="Q18" s="207"/>
      <c r="R18" s="200"/>
      <c r="W18" s="131"/>
    </row>
    <row r="19" customFormat="false" ht="15.75" hidden="false" customHeight="false" outlineLevel="0" collapsed="false">
      <c r="A19" s="178" t="s">
        <v>262</v>
      </c>
      <c r="B19" s="53"/>
      <c r="C19" s="281" t="s">
        <v>111</v>
      </c>
      <c r="D19" s="289" t="s">
        <v>32</v>
      </c>
      <c r="E19" s="289" t="s">
        <v>32</v>
      </c>
      <c r="F19" s="289" t="s">
        <v>32</v>
      </c>
      <c r="G19" s="289" t="s">
        <v>32</v>
      </c>
      <c r="H19" s="289" t="s">
        <v>32</v>
      </c>
      <c r="I19" s="289" t="s">
        <v>32</v>
      </c>
      <c r="J19" s="289" t="s">
        <v>32</v>
      </c>
      <c r="K19" s="289" t="s">
        <v>32</v>
      </c>
      <c r="L19" s="289" t="s">
        <v>32</v>
      </c>
      <c r="M19" s="289" t="s">
        <v>32</v>
      </c>
      <c r="N19" s="289" t="s">
        <v>32</v>
      </c>
      <c r="O19" s="289" t="s">
        <v>32</v>
      </c>
      <c r="P19" s="289" t="s">
        <v>32</v>
      </c>
      <c r="Q19" s="207"/>
      <c r="R19" s="200"/>
      <c r="W19" s="131"/>
    </row>
    <row r="20" customFormat="false" ht="15.75" hidden="false" customHeight="false" outlineLevel="0" collapsed="false">
      <c r="A20" s="178" t="s">
        <v>263</v>
      </c>
      <c r="B20" s="280"/>
      <c r="C20" s="285" t="s">
        <v>113</v>
      </c>
      <c r="D20" s="286"/>
      <c r="E20" s="286"/>
      <c r="F20" s="286"/>
      <c r="G20" s="286"/>
      <c r="H20" s="286"/>
      <c r="I20" s="286"/>
      <c r="J20" s="286"/>
      <c r="K20" s="286"/>
      <c r="L20" s="286"/>
      <c r="M20" s="286"/>
      <c r="N20" s="286"/>
      <c r="O20" s="286"/>
      <c r="P20" s="286"/>
      <c r="Q20" s="213"/>
      <c r="R20" s="200"/>
      <c r="W20" s="131"/>
    </row>
    <row r="21" customFormat="false" ht="15.75" hidden="false" customHeight="false" outlineLevel="0" collapsed="false">
      <c r="A21" s="178" t="s">
        <v>264</v>
      </c>
      <c r="B21" s="280"/>
      <c r="C21" s="285" t="s">
        <v>115</v>
      </c>
      <c r="D21" s="286"/>
      <c r="E21" s="286"/>
      <c r="F21" s="286"/>
      <c r="G21" s="286"/>
      <c r="H21" s="286"/>
      <c r="I21" s="286"/>
      <c r="J21" s="286"/>
      <c r="K21" s="286"/>
      <c r="L21" s="286"/>
      <c r="M21" s="286"/>
      <c r="N21" s="286"/>
      <c r="O21" s="286"/>
      <c r="P21" s="286"/>
      <c r="Q21" s="213"/>
      <c r="R21" s="200"/>
      <c r="W21" s="131"/>
    </row>
    <row r="22" customFormat="false" ht="15.75" hidden="false" customHeight="false" outlineLevel="0" collapsed="false">
      <c r="A22" s="178"/>
      <c r="B22" s="280"/>
      <c r="C22" s="218"/>
      <c r="D22" s="287"/>
      <c r="E22" s="288"/>
      <c r="F22" s="288"/>
      <c r="G22" s="288"/>
      <c r="H22" s="287"/>
      <c r="I22" s="288"/>
      <c r="J22" s="288"/>
      <c r="K22" s="288"/>
      <c r="L22" s="288"/>
      <c r="M22" s="288"/>
      <c r="N22" s="288"/>
      <c r="O22" s="288"/>
      <c r="P22" s="288"/>
      <c r="Q22" s="207"/>
      <c r="R22" s="200"/>
      <c r="W22" s="131"/>
    </row>
    <row r="23" customFormat="false" ht="15.75" hidden="false" customHeight="false" outlineLevel="0" collapsed="false">
      <c r="A23" s="178" t="s">
        <v>265</v>
      </c>
      <c r="B23" s="280"/>
      <c r="C23" s="281" t="s">
        <v>117</v>
      </c>
      <c r="D23" s="289" t="n">
        <v>0</v>
      </c>
      <c r="E23" s="289" t="n">
        <v>0</v>
      </c>
      <c r="F23" s="289" t="n">
        <v>0</v>
      </c>
      <c r="G23" s="289" t="n">
        <v>0</v>
      </c>
      <c r="H23" s="289" t="n">
        <v>0</v>
      </c>
      <c r="I23" s="289" t="n">
        <v>0</v>
      </c>
      <c r="J23" s="289" t="n">
        <v>262</v>
      </c>
      <c r="K23" s="289" t="n">
        <v>202</v>
      </c>
      <c r="L23" s="289" t="n">
        <v>-461</v>
      </c>
      <c r="M23" s="289" t="n">
        <v>463</v>
      </c>
      <c r="N23" s="289" t="n">
        <v>-255</v>
      </c>
      <c r="O23" s="289" t="n">
        <v>-1094</v>
      </c>
      <c r="P23" s="289" t="n">
        <v>-860</v>
      </c>
      <c r="Q23" s="207"/>
      <c r="R23" s="200"/>
      <c r="W23" s="131"/>
    </row>
    <row r="24" customFormat="false" ht="15.75" hidden="false" customHeight="false" outlineLevel="0" collapsed="false">
      <c r="A24" s="178"/>
      <c r="B24" s="280"/>
      <c r="C24" s="218"/>
      <c r="D24" s="287"/>
      <c r="E24" s="288"/>
      <c r="F24" s="288"/>
      <c r="G24" s="288"/>
      <c r="H24" s="287"/>
      <c r="I24" s="288"/>
      <c r="J24" s="288"/>
      <c r="K24" s="288"/>
      <c r="L24" s="288"/>
      <c r="M24" s="288"/>
      <c r="N24" s="288"/>
      <c r="O24" s="288"/>
      <c r="P24" s="288"/>
      <c r="Q24" s="207"/>
      <c r="R24" s="200"/>
      <c r="W24" s="131"/>
    </row>
    <row r="25" customFormat="false" ht="15.75" hidden="false" customHeight="false" outlineLevel="0" collapsed="false">
      <c r="A25" s="178" t="s">
        <v>266</v>
      </c>
      <c r="B25" s="280"/>
      <c r="C25" s="281" t="s">
        <v>119</v>
      </c>
      <c r="D25" s="289" t="n">
        <v>0</v>
      </c>
      <c r="E25" s="289" t="n">
        <v>0</v>
      </c>
      <c r="F25" s="289" t="n">
        <v>0</v>
      </c>
      <c r="G25" s="289" t="n">
        <v>0</v>
      </c>
      <c r="H25" s="289" t="n">
        <v>0</v>
      </c>
      <c r="I25" s="289" t="n">
        <v>0</v>
      </c>
      <c r="J25" s="289" t="n">
        <v>0</v>
      </c>
      <c r="K25" s="289" t="n">
        <v>-420</v>
      </c>
      <c r="L25" s="289" t="n">
        <v>1858</v>
      </c>
      <c r="M25" s="289" t="n">
        <v>2651</v>
      </c>
      <c r="N25" s="289" t="n">
        <v>3178</v>
      </c>
      <c r="O25" s="289" t="n">
        <v>574</v>
      </c>
      <c r="P25" s="289" t="n">
        <v>903</v>
      </c>
      <c r="Q25" s="207"/>
      <c r="R25" s="200"/>
      <c r="W25" s="131"/>
    </row>
    <row r="26" customFormat="false" ht="15.75" hidden="false" customHeight="false" outlineLevel="0" collapsed="false">
      <c r="A26" s="178" t="s">
        <v>267</v>
      </c>
      <c r="B26" s="280"/>
      <c r="C26" s="285" t="s">
        <v>113</v>
      </c>
      <c r="D26" s="286"/>
      <c r="E26" s="286"/>
      <c r="F26" s="286"/>
      <c r="G26" s="286"/>
      <c r="H26" s="286"/>
      <c r="I26" s="286"/>
      <c r="J26" s="286"/>
      <c r="K26" s="286" t="n">
        <v>-420</v>
      </c>
      <c r="L26" s="286" t="n">
        <v>1858</v>
      </c>
      <c r="M26" s="286" t="n">
        <v>2651</v>
      </c>
      <c r="N26" s="286" t="n">
        <v>3178</v>
      </c>
      <c r="O26" s="286" t="n">
        <v>574</v>
      </c>
      <c r="P26" s="286" t="n">
        <v>903</v>
      </c>
      <c r="Q26" s="213" t="s">
        <v>268</v>
      </c>
      <c r="R26" s="200"/>
      <c r="W26" s="131"/>
    </row>
    <row r="27" customFormat="false" ht="15.75" hidden="false" customHeight="false" outlineLevel="0" collapsed="false">
      <c r="A27" s="178" t="s">
        <v>269</v>
      </c>
      <c r="B27" s="280"/>
      <c r="C27" s="285" t="s">
        <v>115</v>
      </c>
      <c r="D27" s="286"/>
      <c r="E27" s="286"/>
      <c r="F27" s="286"/>
      <c r="G27" s="286"/>
      <c r="H27" s="286"/>
      <c r="I27" s="286"/>
      <c r="J27" s="286"/>
      <c r="K27" s="286"/>
      <c r="L27" s="286"/>
      <c r="M27" s="286"/>
      <c r="N27" s="286"/>
      <c r="O27" s="286"/>
      <c r="P27" s="286"/>
      <c r="Q27" s="213"/>
      <c r="R27" s="200"/>
      <c r="W27" s="131"/>
    </row>
    <row r="28" customFormat="false" ht="15.75" hidden="false" customHeight="false" outlineLevel="0" collapsed="false">
      <c r="A28" s="178" t="s">
        <v>270</v>
      </c>
      <c r="B28" s="53"/>
      <c r="C28" s="281" t="s">
        <v>128</v>
      </c>
      <c r="D28" s="289" t="n">
        <v>-6702</v>
      </c>
      <c r="E28" s="289" t="n">
        <v>-3710</v>
      </c>
      <c r="F28" s="289" t="n">
        <v>6318</v>
      </c>
      <c r="G28" s="289" t="n">
        <v>-12305</v>
      </c>
      <c r="H28" s="289" t="n">
        <v>-12322</v>
      </c>
      <c r="I28" s="289" t="n">
        <v>-27432</v>
      </c>
      <c r="J28" s="289" t="n">
        <v>-25728</v>
      </c>
      <c r="K28" s="289" t="n">
        <v>-47515</v>
      </c>
      <c r="L28" s="289" t="n">
        <v>-2138</v>
      </c>
      <c r="M28" s="289" t="n">
        <v>-42024</v>
      </c>
      <c r="N28" s="289" t="n">
        <v>-29789.6153846154</v>
      </c>
      <c r="O28" s="289" t="n">
        <v>-28482</v>
      </c>
      <c r="P28" s="289" t="n">
        <v>54051</v>
      </c>
      <c r="Q28" s="207"/>
      <c r="R28" s="200"/>
      <c r="W28" s="131"/>
    </row>
    <row r="29" customFormat="false" ht="15.75" hidden="false" customHeight="false" outlineLevel="0" collapsed="false">
      <c r="A29" s="178" t="s">
        <v>271</v>
      </c>
      <c r="B29" s="53"/>
      <c r="C29" s="285" t="s">
        <v>113</v>
      </c>
      <c r="D29" s="286" t="n">
        <v>0</v>
      </c>
      <c r="E29" s="286" t="n">
        <v>0</v>
      </c>
      <c r="F29" s="286" t="n">
        <v>0</v>
      </c>
      <c r="G29" s="286" t="n">
        <v>0</v>
      </c>
      <c r="H29" s="286" t="n">
        <v>0</v>
      </c>
      <c r="I29" s="286" t="n">
        <v>0</v>
      </c>
      <c r="J29" s="286" t="n">
        <v>-54</v>
      </c>
      <c r="K29" s="286" t="n">
        <v>488</v>
      </c>
      <c r="L29" s="286" t="n">
        <v>-4440</v>
      </c>
      <c r="M29" s="286" t="n">
        <v>-4468</v>
      </c>
      <c r="N29" s="286" t="n">
        <v>-9910</v>
      </c>
      <c r="O29" s="286" t="n">
        <v>-8902</v>
      </c>
      <c r="P29" s="286" t="n">
        <v>4603</v>
      </c>
      <c r="Q29" s="213" t="s">
        <v>130</v>
      </c>
      <c r="R29" s="200"/>
      <c r="W29" s="131"/>
    </row>
    <row r="30" customFormat="false" ht="15.75" hidden="false" customHeight="false" outlineLevel="0" collapsed="false">
      <c r="A30" s="178"/>
      <c r="B30" s="53"/>
      <c r="C30" s="285"/>
      <c r="D30" s="286" t="n">
        <v>0</v>
      </c>
      <c r="E30" s="286" t="n">
        <v>0</v>
      </c>
      <c r="F30" s="286" t="n">
        <v>0</v>
      </c>
      <c r="G30" s="286" t="n">
        <v>0</v>
      </c>
      <c r="H30" s="286" t="n">
        <v>0</v>
      </c>
      <c r="I30" s="286" t="n">
        <v>-10219</v>
      </c>
      <c r="J30" s="286" t="n">
        <v>-38961</v>
      </c>
      <c r="K30" s="286" t="n">
        <v>-31927</v>
      </c>
      <c r="L30" s="286" t="n">
        <v>1175</v>
      </c>
      <c r="M30" s="286" t="n">
        <v>-25503</v>
      </c>
      <c r="N30" s="286" t="n">
        <v>-10923</v>
      </c>
      <c r="O30" s="286" t="n">
        <v>-616</v>
      </c>
      <c r="P30" s="286" t="n">
        <v>43202</v>
      </c>
      <c r="Q30" s="213" t="s">
        <v>131</v>
      </c>
      <c r="R30" s="200"/>
      <c r="W30" s="131"/>
    </row>
    <row r="31" customFormat="false" ht="15.75" hidden="false" customHeight="false" outlineLevel="0" collapsed="false">
      <c r="A31" s="178" t="s">
        <v>272</v>
      </c>
      <c r="B31" s="53"/>
      <c r="C31" s="285" t="s">
        <v>115</v>
      </c>
      <c r="D31" s="286"/>
      <c r="E31" s="286"/>
      <c r="F31" s="286"/>
      <c r="G31" s="286"/>
      <c r="H31" s="286"/>
      <c r="I31" s="286"/>
      <c r="J31" s="286"/>
      <c r="K31" s="286"/>
      <c r="L31" s="286"/>
      <c r="M31" s="286"/>
      <c r="N31" s="286"/>
      <c r="O31" s="286"/>
      <c r="P31" s="286" t="n">
        <v>12973</v>
      </c>
      <c r="Q31" s="213" t="s">
        <v>135</v>
      </c>
      <c r="R31" s="200"/>
      <c r="W31" s="131"/>
    </row>
    <row r="32" customFormat="false" ht="15.75" hidden="false" customHeight="false" outlineLevel="0" collapsed="false">
      <c r="A32" s="178"/>
      <c r="B32" s="280"/>
      <c r="C32" s="218"/>
      <c r="D32" s="287"/>
      <c r="E32" s="288"/>
      <c r="F32" s="288"/>
      <c r="G32" s="288"/>
      <c r="H32" s="287"/>
      <c r="I32" s="288"/>
      <c r="J32" s="288"/>
      <c r="K32" s="288"/>
      <c r="L32" s="288"/>
      <c r="M32" s="288"/>
      <c r="N32" s="288"/>
      <c r="O32" s="288"/>
      <c r="P32" s="288"/>
      <c r="Q32" s="207"/>
      <c r="R32" s="200"/>
      <c r="W32" s="131"/>
    </row>
    <row r="33" customFormat="false" ht="15.75" hidden="false" customHeight="false" outlineLevel="0" collapsed="false">
      <c r="A33" s="178" t="s">
        <v>273</v>
      </c>
      <c r="B33" s="280"/>
      <c r="C33" s="281" t="s">
        <v>274</v>
      </c>
      <c r="D33" s="289" t="s">
        <v>32</v>
      </c>
      <c r="E33" s="289" t="s">
        <v>32</v>
      </c>
      <c r="F33" s="289" t="s">
        <v>32</v>
      </c>
      <c r="G33" s="289" t="s">
        <v>32</v>
      </c>
      <c r="H33" s="289" t="s">
        <v>32</v>
      </c>
      <c r="I33" s="289" t="s">
        <v>32</v>
      </c>
      <c r="J33" s="289" t="s">
        <v>32</v>
      </c>
      <c r="K33" s="289" t="s">
        <v>32</v>
      </c>
      <c r="L33" s="289" t="s">
        <v>32</v>
      </c>
      <c r="M33" s="289" t="s">
        <v>32</v>
      </c>
      <c r="N33" s="289" t="s">
        <v>32</v>
      </c>
      <c r="O33" s="289" t="s">
        <v>32</v>
      </c>
      <c r="P33" s="289" t="s">
        <v>32</v>
      </c>
      <c r="Q33" s="207"/>
      <c r="R33" s="200"/>
      <c r="W33" s="131"/>
    </row>
    <row r="34" customFormat="false" ht="15.75" hidden="false" customHeight="false" outlineLevel="0" collapsed="false">
      <c r="A34" s="178" t="s">
        <v>275</v>
      </c>
      <c r="B34" s="53"/>
      <c r="C34" s="281" t="s">
        <v>276</v>
      </c>
      <c r="D34" s="289" t="s">
        <v>32</v>
      </c>
      <c r="E34" s="289" t="s">
        <v>32</v>
      </c>
      <c r="F34" s="289" t="s">
        <v>32</v>
      </c>
      <c r="G34" s="289" t="s">
        <v>32</v>
      </c>
      <c r="H34" s="289" t="s">
        <v>32</v>
      </c>
      <c r="I34" s="289" t="s">
        <v>32</v>
      </c>
      <c r="J34" s="289" t="s">
        <v>32</v>
      </c>
      <c r="K34" s="289" t="s">
        <v>32</v>
      </c>
      <c r="L34" s="289" t="s">
        <v>32</v>
      </c>
      <c r="M34" s="289" t="s">
        <v>32</v>
      </c>
      <c r="N34" s="289" t="s">
        <v>32</v>
      </c>
      <c r="O34" s="289" t="s">
        <v>32</v>
      </c>
      <c r="P34" s="289" t="n">
        <v>-297</v>
      </c>
      <c r="Q34" s="207"/>
      <c r="R34" s="200"/>
      <c r="W34" s="131"/>
    </row>
    <row r="35" customFormat="false" ht="15.75" hidden="false" customHeight="false" outlineLevel="0" collapsed="false">
      <c r="A35" s="178" t="s">
        <v>277</v>
      </c>
      <c r="B35" s="280"/>
      <c r="C35" s="285" t="s">
        <v>113</v>
      </c>
      <c r="D35" s="286"/>
      <c r="E35" s="286"/>
      <c r="F35" s="286"/>
      <c r="G35" s="286"/>
      <c r="H35" s="286"/>
      <c r="I35" s="286"/>
      <c r="J35" s="286"/>
      <c r="K35" s="286"/>
      <c r="L35" s="286"/>
      <c r="M35" s="286"/>
      <c r="N35" s="286"/>
      <c r="O35" s="286"/>
      <c r="P35" s="286" t="n">
        <v>-297</v>
      </c>
      <c r="Q35" s="213" t="s">
        <v>278</v>
      </c>
      <c r="R35" s="200"/>
      <c r="W35" s="131"/>
    </row>
    <row r="36" customFormat="false" ht="15.75" hidden="false" customHeight="false" outlineLevel="0" collapsed="false">
      <c r="A36" s="178" t="s">
        <v>279</v>
      </c>
      <c r="B36" s="280"/>
      <c r="C36" s="285" t="s">
        <v>115</v>
      </c>
      <c r="D36" s="286"/>
      <c r="E36" s="286"/>
      <c r="F36" s="286"/>
      <c r="G36" s="286"/>
      <c r="H36" s="286"/>
      <c r="I36" s="286"/>
      <c r="J36" s="286"/>
      <c r="K36" s="286"/>
      <c r="L36" s="286"/>
      <c r="M36" s="286"/>
      <c r="N36" s="286"/>
      <c r="O36" s="286"/>
      <c r="P36" s="286"/>
      <c r="Q36" s="213"/>
      <c r="R36" s="200"/>
      <c r="W36" s="131"/>
    </row>
    <row r="37" customFormat="false" ht="15.75" hidden="false" customHeight="false" outlineLevel="0" collapsed="false">
      <c r="A37" s="178"/>
      <c r="B37" s="301"/>
      <c r="C37" s="218"/>
      <c r="D37" s="287"/>
      <c r="E37" s="288"/>
      <c r="F37" s="288"/>
      <c r="G37" s="288"/>
      <c r="H37" s="287"/>
      <c r="I37" s="288"/>
      <c r="J37" s="288"/>
      <c r="K37" s="288"/>
      <c r="L37" s="288"/>
      <c r="M37" s="288"/>
      <c r="N37" s="288"/>
      <c r="O37" s="288"/>
      <c r="P37" s="288"/>
      <c r="Q37" s="207"/>
      <c r="R37" s="200"/>
      <c r="W37" s="131"/>
    </row>
    <row r="38" customFormat="false" ht="15.75" hidden="false" customHeight="false" outlineLevel="0" collapsed="false">
      <c r="A38" s="178" t="s">
        <v>280</v>
      </c>
      <c r="B38" s="53"/>
      <c r="C38" s="281" t="s">
        <v>146</v>
      </c>
      <c r="D38" s="289" t="n">
        <v>27095</v>
      </c>
      <c r="E38" s="289" t="n">
        <v>12705</v>
      </c>
      <c r="F38" s="289" t="n">
        <v>6153</v>
      </c>
      <c r="G38" s="289" t="n">
        <v>4501</v>
      </c>
      <c r="H38" s="289" t="n">
        <v>4120</v>
      </c>
      <c r="I38" s="289" t="n">
        <v>5852</v>
      </c>
      <c r="J38" s="289" t="n">
        <v>42618</v>
      </c>
      <c r="K38" s="289" t="n">
        <v>15944</v>
      </c>
      <c r="L38" s="289" t="n">
        <v>11798</v>
      </c>
      <c r="M38" s="289" t="n">
        <v>4201</v>
      </c>
      <c r="N38" s="289" t="n">
        <v>4617</v>
      </c>
      <c r="O38" s="289" t="n">
        <v>4686</v>
      </c>
      <c r="P38" s="289" t="n">
        <v>-3389</v>
      </c>
      <c r="Q38" s="207"/>
      <c r="R38" s="200"/>
      <c r="W38" s="131"/>
    </row>
    <row r="39" customFormat="false" ht="15.75" hidden="false" customHeight="false" outlineLevel="0" collapsed="false">
      <c r="A39" s="178" t="s">
        <v>281</v>
      </c>
      <c r="B39" s="53"/>
      <c r="C39" s="285" t="s">
        <v>113</v>
      </c>
      <c r="D39" s="286"/>
      <c r="E39" s="286"/>
      <c r="F39" s="286"/>
      <c r="G39" s="286"/>
      <c r="H39" s="286"/>
      <c r="I39" s="286"/>
      <c r="J39" s="286" t="n">
        <v>4028</v>
      </c>
      <c r="K39" s="286" t="n">
        <v>9289</v>
      </c>
      <c r="L39" s="286"/>
      <c r="M39" s="286"/>
      <c r="N39" s="286"/>
      <c r="O39" s="286"/>
      <c r="P39" s="286"/>
      <c r="Q39" s="213" t="s">
        <v>167</v>
      </c>
      <c r="R39" s="200"/>
      <c r="W39" s="131"/>
    </row>
    <row r="40" customFormat="false" ht="15.75" hidden="false" customHeight="false" outlineLevel="0" collapsed="false">
      <c r="A40" s="178" t="s">
        <v>282</v>
      </c>
      <c r="B40" s="53"/>
      <c r="C40" s="285" t="s">
        <v>115</v>
      </c>
      <c r="D40" s="286"/>
      <c r="E40" s="286"/>
      <c r="F40" s="286"/>
      <c r="G40" s="286"/>
      <c r="H40" s="286"/>
      <c r="I40" s="286"/>
      <c r="J40" s="286" t="n">
        <v>30266</v>
      </c>
      <c r="K40" s="286"/>
      <c r="L40" s="286" t="n">
        <v>7870</v>
      </c>
      <c r="M40" s="286"/>
      <c r="N40" s="286"/>
      <c r="O40" s="286"/>
      <c r="P40" s="286"/>
      <c r="Q40" s="213" t="s">
        <v>283</v>
      </c>
      <c r="R40" s="200"/>
      <c r="W40" s="131"/>
    </row>
    <row r="41" customFormat="false" ht="15.75" hidden="false" customHeight="false" outlineLevel="0" collapsed="false">
      <c r="A41" s="178"/>
      <c r="B41" s="53"/>
      <c r="C41" s="285"/>
      <c r="D41" s="286" t="n">
        <v>27095</v>
      </c>
      <c r="E41" s="286" t="n">
        <v>12705</v>
      </c>
      <c r="F41" s="286" t="n">
        <v>6153</v>
      </c>
      <c r="G41" s="286" t="n">
        <v>4501</v>
      </c>
      <c r="H41" s="286" t="n">
        <v>4120</v>
      </c>
      <c r="I41" s="286" t="n">
        <v>5852</v>
      </c>
      <c r="J41" s="286" t="n">
        <v>8324</v>
      </c>
      <c r="K41" s="286" t="n">
        <v>6655</v>
      </c>
      <c r="L41" s="286" t="n">
        <v>3928</v>
      </c>
      <c r="M41" s="286" t="n">
        <v>4201</v>
      </c>
      <c r="N41" s="286" t="n">
        <v>4617</v>
      </c>
      <c r="O41" s="286" t="n">
        <v>4686</v>
      </c>
      <c r="P41" s="286" t="n">
        <v>3561</v>
      </c>
      <c r="Q41" s="213" t="s">
        <v>284</v>
      </c>
      <c r="R41" s="200"/>
      <c r="W41" s="131"/>
    </row>
    <row r="42" customFormat="false" ht="15.75" hidden="false" customHeight="false" outlineLevel="0" collapsed="false">
      <c r="A42" s="178" t="s">
        <v>285</v>
      </c>
      <c r="B42" s="53"/>
      <c r="C42" s="285" t="s">
        <v>150</v>
      </c>
      <c r="D42" s="286"/>
      <c r="E42" s="286"/>
      <c r="F42" s="286"/>
      <c r="G42" s="286"/>
      <c r="H42" s="286"/>
      <c r="I42" s="286"/>
      <c r="J42" s="286"/>
      <c r="K42" s="286"/>
      <c r="L42" s="286"/>
      <c r="M42" s="286"/>
      <c r="N42" s="286"/>
      <c r="O42" s="286"/>
      <c r="P42" s="286" t="n">
        <v>-6950</v>
      </c>
      <c r="Q42" s="213" t="s">
        <v>286</v>
      </c>
      <c r="R42" s="200"/>
      <c r="W42" s="131"/>
    </row>
    <row r="43" customFormat="false" ht="16.5" hidden="false" customHeight="false" outlineLevel="0" collapsed="false">
      <c r="A43" s="223"/>
      <c r="B43" s="53"/>
      <c r="C43" s="218"/>
      <c r="D43" s="224"/>
      <c r="E43" s="225"/>
      <c r="F43" s="225"/>
      <c r="G43" s="225"/>
      <c r="H43" s="225"/>
      <c r="I43" s="225"/>
      <c r="J43" s="225"/>
      <c r="K43" s="225"/>
      <c r="L43" s="225"/>
      <c r="M43" s="225"/>
      <c r="N43" s="226"/>
      <c r="O43" s="226"/>
      <c r="P43" s="226"/>
      <c r="Q43" s="227"/>
      <c r="R43" s="200"/>
      <c r="W43" s="131"/>
    </row>
    <row r="44" customFormat="false" ht="17.25" hidden="false" customHeight="false" outlineLevel="0" collapsed="false">
      <c r="A44" s="178" t="s">
        <v>287</v>
      </c>
      <c r="B44" s="53"/>
      <c r="C44" s="228" t="s">
        <v>288</v>
      </c>
      <c r="D44" s="229" t="n">
        <v>7797</v>
      </c>
      <c r="E44" s="229" t="n">
        <v>26976</v>
      </c>
      <c r="F44" s="229" t="n">
        <v>-1808</v>
      </c>
      <c r="G44" s="229" t="n">
        <v>-31033</v>
      </c>
      <c r="H44" s="229" t="n">
        <v>252</v>
      </c>
      <c r="I44" s="229" t="n">
        <v>-35845</v>
      </c>
      <c r="J44" s="229" t="n">
        <v>17530</v>
      </c>
      <c r="K44" s="229" t="n">
        <v>-149560</v>
      </c>
      <c r="L44" s="229" t="n">
        <v>-29272</v>
      </c>
      <c r="M44" s="229" t="n">
        <v>-58927</v>
      </c>
      <c r="N44" s="230" t="n">
        <v>-120609.615384615</v>
      </c>
      <c r="O44" s="230" t="n">
        <v>-191665</v>
      </c>
      <c r="P44" s="230" t="n">
        <v>-28761</v>
      </c>
      <c r="Q44" s="231"/>
      <c r="R44" s="196"/>
      <c r="W44" s="131"/>
    </row>
    <row r="45" customFormat="false" ht="16.5" hidden="false" customHeight="false" outlineLevel="0" collapsed="false">
      <c r="A45" s="223"/>
      <c r="B45" s="53"/>
      <c r="C45" s="197" t="s">
        <v>204</v>
      </c>
      <c r="D45" s="292"/>
      <c r="E45" s="292"/>
      <c r="F45" s="292"/>
      <c r="G45" s="292"/>
      <c r="H45" s="292"/>
      <c r="I45" s="292"/>
      <c r="J45" s="292"/>
      <c r="K45" s="293"/>
      <c r="L45" s="293"/>
      <c r="M45" s="293"/>
      <c r="N45" s="267"/>
      <c r="O45" s="267"/>
      <c r="P45" s="267"/>
      <c r="Q45" s="293"/>
      <c r="R45" s="200"/>
      <c r="S45" s="131"/>
    </row>
    <row r="46" customFormat="false" ht="9" hidden="false" customHeight="true" outlineLevel="0" collapsed="false">
      <c r="A46" s="223"/>
      <c r="B46" s="53"/>
      <c r="C46" s="294"/>
      <c r="D46" s="296"/>
      <c r="E46" s="296"/>
      <c r="F46" s="296"/>
      <c r="G46" s="296"/>
      <c r="H46" s="296"/>
      <c r="I46" s="296"/>
      <c r="J46" s="296"/>
      <c r="K46" s="293"/>
      <c r="L46" s="293"/>
      <c r="M46" s="293"/>
      <c r="N46" s="293"/>
      <c r="O46" s="293"/>
      <c r="P46" s="293"/>
      <c r="Q46" s="293"/>
      <c r="R46" s="200"/>
      <c r="S46" s="131"/>
    </row>
    <row r="47" s="240" customFormat="true" ht="15.75" hidden="false" customHeight="false" outlineLevel="0" collapsed="false">
      <c r="A47" s="238"/>
      <c r="B47" s="238"/>
      <c r="C47" s="238" t="s">
        <v>205</v>
      </c>
      <c r="D47" s="239"/>
      <c r="E47" s="239"/>
      <c r="F47" s="239"/>
      <c r="G47" s="239"/>
      <c r="H47" s="239"/>
      <c r="I47" s="239"/>
      <c r="J47" s="239"/>
      <c r="K47" s="239"/>
      <c r="L47" s="239"/>
      <c r="M47" s="239"/>
      <c r="N47" s="239"/>
      <c r="O47" s="239"/>
      <c r="P47" s="239"/>
      <c r="Q47" s="239"/>
      <c r="R47" s="200"/>
      <c r="S47" s="239"/>
      <c r="T47" s="239"/>
      <c r="U47" s="239"/>
      <c r="V47" s="239"/>
      <c r="W47" s="239"/>
      <c r="X47" s="239"/>
      <c r="Y47" s="239"/>
      <c r="Z47" s="239"/>
      <c r="AA47" s="239"/>
      <c r="AB47" s="239"/>
      <c r="AC47" s="239"/>
      <c r="AD47" s="239"/>
      <c r="AE47" s="239"/>
      <c r="AF47" s="239"/>
      <c r="AG47" s="239"/>
      <c r="AH47" s="239"/>
      <c r="AI47" s="239"/>
      <c r="AJ47" s="239"/>
      <c r="AK47" s="239"/>
      <c r="AL47" s="239"/>
      <c r="AM47" s="239"/>
      <c r="AN47" s="239"/>
      <c r="AO47" s="239"/>
      <c r="AP47" s="239"/>
      <c r="AQ47" s="239"/>
      <c r="AR47" s="239"/>
      <c r="AS47" s="239"/>
      <c r="AT47" s="239"/>
      <c r="AU47" s="239"/>
      <c r="AV47" s="239"/>
      <c r="AW47" s="239"/>
      <c r="AX47" s="239"/>
      <c r="AY47" s="239"/>
      <c r="AZ47" s="239"/>
      <c r="BA47" s="239"/>
      <c r="BB47" s="239"/>
      <c r="BC47" s="239"/>
      <c r="BD47" s="239"/>
      <c r="BE47" s="239"/>
      <c r="BF47" s="239"/>
      <c r="BG47" s="239"/>
      <c r="BH47" s="239"/>
      <c r="BI47" s="239"/>
      <c r="BJ47" s="239"/>
      <c r="BK47" s="239"/>
      <c r="BL47" s="239"/>
      <c r="BM47" s="239"/>
      <c r="BN47" s="239"/>
      <c r="BO47" s="239"/>
      <c r="BP47" s="239"/>
      <c r="BQ47" s="239"/>
      <c r="BR47" s="239"/>
      <c r="BS47" s="239"/>
      <c r="BT47" s="239"/>
      <c r="BU47" s="239"/>
      <c r="BV47" s="239"/>
      <c r="BW47" s="239"/>
      <c r="BX47" s="239"/>
      <c r="BY47" s="239"/>
      <c r="BZ47" s="239"/>
      <c r="CA47" s="239"/>
      <c r="CB47" s="239"/>
      <c r="CC47" s="239"/>
      <c r="CD47" s="239"/>
      <c r="CE47" s="239"/>
      <c r="CF47" s="239"/>
      <c r="CG47" s="239"/>
      <c r="CH47" s="239"/>
      <c r="CI47" s="239"/>
      <c r="CJ47" s="239"/>
      <c r="CK47" s="239"/>
      <c r="CL47" s="239"/>
      <c r="CM47" s="239"/>
      <c r="CN47" s="239"/>
      <c r="CO47" s="239"/>
      <c r="CP47" s="239"/>
      <c r="CQ47" s="239"/>
      <c r="CR47" s="239"/>
      <c r="CS47" s="239"/>
      <c r="CT47" s="239"/>
      <c r="CU47" s="239"/>
      <c r="CV47" s="239"/>
      <c r="CW47" s="239"/>
      <c r="CX47" s="239"/>
      <c r="CY47" s="239"/>
      <c r="CZ47" s="239"/>
      <c r="DA47" s="239"/>
      <c r="DB47" s="239"/>
      <c r="DC47" s="239"/>
      <c r="DD47" s="239"/>
      <c r="DE47" s="239"/>
      <c r="DF47" s="239"/>
      <c r="DG47" s="239"/>
      <c r="DH47" s="239"/>
      <c r="DI47" s="239"/>
      <c r="DJ47" s="239"/>
      <c r="DK47" s="239"/>
      <c r="DL47" s="239"/>
      <c r="DM47" s="239"/>
      <c r="DN47" s="239"/>
      <c r="DO47" s="239"/>
      <c r="DP47" s="239"/>
      <c r="DQ47" s="239"/>
      <c r="DR47" s="239"/>
      <c r="DS47" s="239"/>
      <c r="DT47" s="239"/>
      <c r="DU47" s="239"/>
      <c r="DV47" s="239"/>
      <c r="DW47" s="239"/>
      <c r="DX47" s="239"/>
      <c r="DY47" s="239"/>
      <c r="DZ47" s="239"/>
      <c r="EA47" s="239"/>
      <c r="EB47" s="239"/>
      <c r="EC47" s="239"/>
      <c r="ED47" s="239"/>
      <c r="EE47" s="239"/>
      <c r="EF47" s="239"/>
      <c r="EG47" s="239"/>
      <c r="EH47" s="239"/>
      <c r="EI47" s="239"/>
      <c r="EJ47" s="239"/>
      <c r="EK47" s="239"/>
      <c r="EL47" s="239"/>
      <c r="EM47" s="239"/>
      <c r="EN47" s="239"/>
      <c r="EO47" s="239"/>
      <c r="EP47" s="239"/>
      <c r="EQ47" s="239"/>
      <c r="ER47" s="239"/>
      <c r="ES47" s="239"/>
      <c r="ET47" s="239"/>
      <c r="EU47" s="239"/>
      <c r="EV47" s="239"/>
      <c r="EW47" s="239"/>
      <c r="EX47" s="239"/>
      <c r="EY47" s="239"/>
      <c r="EZ47" s="239"/>
      <c r="FA47" s="239"/>
      <c r="FB47" s="239"/>
      <c r="FC47" s="239"/>
      <c r="FD47" s="239"/>
      <c r="FE47" s="239"/>
      <c r="FF47" s="239"/>
      <c r="FG47" s="239"/>
      <c r="FH47" s="239"/>
      <c r="FI47" s="239"/>
      <c r="FJ47" s="239"/>
      <c r="FK47" s="239"/>
      <c r="FL47" s="239"/>
      <c r="FM47" s="239"/>
      <c r="FN47" s="239"/>
      <c r="FO47" s="239"/>
      <c r="FP47" s="239"/>
      <c r="FQ47" s="239"/>
      <c r="FR47" s="239"/>
      <c r="FS47" s="239"/>
      <c r="FT47" s="239"/>
      <c r="FU47" s="239"/>
      <c r="FV47" s="239"/>
      <c r="FW47" s="239"/>
      <c r="FX47" s="239"/>
      <c r="FY47" s="239"/>
      <c r="FZ47" s="239"/>
      <c r="GA47" s="239"/>
      <c r="GB47" s="239"/>
      <c r="GC47" s="239"/>
      <c r="GD47" s="239"/>
      <c r="GE47" s="239"/>
      <c r="GF47" s="239"/>
      <c r="GG47" s="239"/>
      <c r="GH47" s="239"/>
      <c r="GI47" s="239"/>
      <c r="GJ47" s="239"/>
      <c r="GK47" s="239"/>
      <c r="GL47" s="239"/>
      <c r="GM47" s="239"/>
      <c r="GN47" s="239"/>
      <c r="GO47" s="239"/>
      <c r="GP47" s="239"/>
      <c r="GQ47" s="239"/>
      <c r="GR47" s="239"/>
      <c r="GS47" s="239"/>
      <c r="GT47" s="239"/>
      <c r="GU47" s="239"/>
      <c r="GV47" s="239"/>
      <c r="GW47" s="239"/>
      <c r="GX47" s="239"/>
      <c r="GY47" s="239"/>
      <c r="GZ47" s="239"/>
      <c r="HA47" s="239"/>
      <c r="HB47" s="239"/>
      <c r="HC47" s="239"/>
      <c r="HD47" s="239"/>
      <c r="HE47" s="239"/>
      <c r="HF47" s="239"/>
      <c r="HG47" s="239"/>
      <c r="HH47" s="239"/>
      <c r="HI47" s="239"/>
      <c r="HJ47" s="239"/>
      <c r="HK47" s="239"/>
      <c r="HL47" s="239"/>
      <c r="HM47" s="239"/>
      <c r="HN47" s="239"/>
      <c r="HO47" s="239"/>
      <c r="HP47" s="239"/>
      <c r="HQ47" s="239"/>
      <c r="HR47" s="239"/>
      <c r="HS47" s="239"/>
      <c r="HT47" s="239"/>
      <c r="HU47" s="239"/>
      <c r="HV47" s="239"/>
      <c r="HW47" s="239"/>
      <c r="HX47" s="239"/>
      <c r="HY47" s="239"/>
      <c r="HZ47" s="239"/>
      <c r="IA47" s="239"/>
      <c r="IB47" s="239"/>
      <c r="IC47" s="239"/>
      <c r="ID47" s="239"/>
      <c r="IE47" s="239"/>
      <c r="IF47" s="239"/>
      <c r="IG47" s="239"/>
      <c r="IH47" s="239"/>
      <c r="II47" s="239"/>
      <c r="IJ47" s="239"/>
      <c r="IK47" s="239"/>
      <c r="IL47" s="239"/>
      <c r="IM47" s="239"/>
      <c r="IN47" s="239"/>
      <c r="IO47" s="239"/>
      <c r="IP47" s="239"/>
      <c r="IQ47" s="239"/>
      <c r="IR47" s="239"/>
      <c r="IS47" s="239"/>
      <c r="IT47" s="239"/>
      <c r="IU47" s="239"/>
      <c r="IV47" s="239"/>
    </row>
    <row r="48" customFormat="false" ht="15.75" hidden="false" customHeight="false" outlineLevel="0" collapsed="false">
      <c r="A48" s="223"/>
      <c r="B48" s="53"/>
      <c r="C48" s="241" t="s">
        <v>206</v>
      </c>
      <c r="D48" s="74"/>
      <c r="E48" s="74"/>
      <c r="F48" s="74"/>
      <c r="G48" s="74"/>
      <c r="H48" s="74"/>
      <c r="I48" s="74"/>
      <c r="J48" s="74"/>
      <c r="K48" s="293"/>
      <c r="L48" s="293"/>
      <c r="M48" s="293"/>
      <c r="N48" s="293"/>
      <c r="O48" s="293"/>
      <c r="P48" s="293"/>
      <c r="Q48" s="293"/>
      <c r="R48" s="200"/>
      <c r="S48" s="131"/>
    </row>
    <row r="49" customFormat="false" ht="12" hidden="false" customHeight="true" outlineLevel="0" collapsed="false">
      <c r="A49" s="242"/>
      <c r="B49" s="297"/>
      <c r="C49" s="244"/>
      <c r="D49" s="246"/>
      <c r="E49" s="246"/>
      <c r="F49" s="246"/>
      <c r="G49" s="246"/>
      <c r="H49" s="246"/>
      <c r="I49" s="246"/>
      <c r="J49" s="246"/>
      <c r="K49" s="246"/>
      <c r="L49" s="246"/>
      <c r="M49" s="246"/>
      <c r="N49" s="246"/>
      <c r="O49" s="246"/>
      <c r="P49" s="246"/>
      <c r="Q49" s="246"/>
      <c r="R49" s="247"/>
      <c r="T49" s="131"/>
    </row>
    <row r="50" customFormat="false" ht="16.5" hidden="false" customHeight="false" outlineLevel="0" collapsed="false">
      <c r="A50" s="302"/>
      <c r="B50" s="268"/>
      <c r="C50" s="248"/>
      <c r="T50" s="131"/>
    </row>
    <row r="51" customFormat="false" ht="15" hidden="false" customHeight="false" outlineLevel="0" collapsed="false">
      <c r="A51" s="302"/>
      <c r="B51" s="41"/>
      <c r="C51" s="248"/>
    </row>
    <row r="52" customFormat="false" ht="15" hidden="false" customHeight="true" outlineLevel="0" collapsed="false">
      <c r="A52" s="302"/>
      <c r="B52" s="298" t="s">
        <v>77</v>
      </c>
      <c r="C52" s="252"/>
      <c r="D52" s="299" t="str">
        <f aca="false">IF(COUNTA(D8:P8,D11:P15,D19:P19,D23:P23,D25:P25,D28:P28,D33:P34,D38:P38,D44:P44)/182*100=100,"OK - Table 2C is fully completed","WARNING - Table 2C is not fully completed, please fill in figure, L, M or 0")</f>
        <v>OK - Table 2C is fully completed</v>
      </c>
      <c r="E52" s="299"/>
      <c r="F52" s="299"/>
      <c r="G52" s="299"/>
      <c r="H52" s="299"/>
      <c r="I52" s="299"/>
      <c r="J52" s="299"/>
      <c r="K52" s="299"/>
      <c r="L52" s="299"/>
      <c r="M52" s="299"/>
      <c r="N52" s="299"/>
      <c r="O52" s="299"/>
      <c r="P52" s="299"/>
      <c r="Q52" s="254"/>
      <c r="R52" s="255"/>
    </row>
    <row r="53" customFormat="false" ht="15.75" hidden="false" customHeight="false" outlineLevel="0" collapsed="false">
      <c r="A53" s="302"/>
      <c r="B53" s="146" t="s">
        <v>78</v>
      </c>
      <c r="C53" s="256"/>
      <c r="D53" s="300"/>
      <c r="E53" s="300"/>
      <c r="F53" s="300"/>
      <c r="G53" s="300"/>
      <c r="H53" s="300"/>
      <c r="I53" s="300"/>
      <c r="J53" s="300"/>
      <c r="K53" s="109"/>
      <c r="L53" s="109"/>
      <c r="M53" s="109"/>
      <c r="N53" s="109"/>
      <c r="O53" s="109"/>
      <c r="P53" s="109"/>
      <c r="Q53" s="257"/>
      <c r="R53" s="258"/>
    </row>
    <row r="54" customFormat="false" ht="23.25" hidden="false" customHeight="false" outlineLevel="0" collapsed="false">
      <c r="A54" s="302"/>
      <c r="B54" s="259"/>
      <c r="C54" s="260" t="s">
        <v>289</v>
      </c>
      <c r="D54" s="153" t="n">
        <f aca="false">IF(D44="M",0,D44)-IF(D8="M",0,D8)-IF(D11="M",0,D11)-IF(D19="M",0,D19)-IF(D23="M",0,D23)-IF(D25="M",0,D25)-IF(D28="M",0,D28)-IF(D33="M",0,D33)-IF(D34="M",0,D34)-IF(D38="M",0,D38)</f>
        <v>0</v>
      </c>
      <c r="E54" s="153" t="n">
        <f aca="false">IF(E44="M",0,E44)-IF(E8="M",0,E8)-IF(E11="M",0,E11)-IF(E19="M",0,E19)-IF(E23="M",0,E23)-IF(E25="M",0,E25)-IF(E28="M",0,E28)-IF(E33="M",0,E33)-IF(E34="M",0,E34)-IF(E38="M",0,E38)</f>
        <v>0</v>
      </c>
      <c r="F54" s="153" t="n">
        <f aca="false">IF(F44="M",0,F44)-IF(F8="M",0,F8)-IF(F11="M",0,F11)-IF(F19="M",0,F19)-IF(F23="M",0,F23)-IF(F25="M",0,F25)-IF(F28="M",0,F28)-IF(F33="M",0,F33)-IF(F34="M",0,F34)-IF(F38="M",0,F38)</f>
        <v>0</v>
      </c>
      <c r="G54" s="153" t="n">
        <f aca="false">IF(G44="M",0,G44)-IF(G8="M",0,G8)-IF(G11="M",0,G11)-IF(G19="M",0,G19)-IF(G23="M",0,G23)-IF(G25="M",0,G25)-IF(G28="M",0,G28)-IF(G33="M",0,G33)-IF(G34="M",0,G34)-IF(G38="M",0,G38)</f>
        <v>0</v>
      </c>
      <c r="H54" s="153" t="n">
        <f aca="false">IF(H44="M",0,H44)-IF(H8="M",0,H8)-IF(H11="M",0,H11)-IF(H19="M",0,H19)-IF(H23="M",0,H23)-IF(H25="M",0,H25)-IF(H28="M",0,H28)-IF(H33="M",0,H33)-IF(H34="M",0,H34)-IF(H38="M",0,H38)</f>
        <v>0</v>
      </c>
      <c r="I54" s="153" t="n">
        <f aca="false">IF(I44="M",0,I44)-IF(I8="M",0,I8)-IF(I11="M",0,I11)-IF(I19="M",0,I19)-IF(I23="M",0,I23)-IF(I25="M",0,I25)-IF(I28="M",0,I28)-IF(I33="M",0,I33)-IF(I34="M",0,I34)-IF(I38="M",0,I38)</f>
        <v>0</v>
      </c>
      <c r="J54" s="153" t="n">
        <f aca="false">IF(J44="M",0,J44)-IF(J8="M",0,J8)-IF(J11="M",0,J11)-IF(J19="M",0,J19)-IF(J23="M",0,J23)-IF(J25="M",0,J25)-IF(J28="M",0,J28)-IF(J33="M",0,J33)-IF(J34="M",0,J34)-IF(J38="M",0,J38)</f>
        <v>0</v>
      </c>
      <c r="K54" s="153" t="n">
        <f aca="false">IF(K44="M",0,K44)-IF(K8="M",0,K8)-IF(K11="M",0,K11)-IF(K19="M",0,K19)-IF(K23="M",0,K23)-IF(K25="M",0,K25)-IF(K28="M",0,K28)-IF(K33="M",0,K33)-IF(K34="M",0,K34)-IF(K38="M",0,K38)</f>
        <v>0</v>
      </c>
      <c r="L54" s="153" t="n">
        <f aca="false">IF(L44="M",0,L44)-IF(L8="M",0,L8)-IF(L11="M",0,L11)-IF(L19="M",0,L19)-IF(L23="M",0,L23)-IF(L25="M",0,L25)-IF(L28="M",0,L28)-IF(L33="M",0,L33)-IF(L34="M",0,L34)-IF(L38="M",0,L38)</f>
        <v>0</v>
      </c>
      <c r="M54" s="153" t="n">
        <f aca="false">IF(M44="M",0,M44)-IF(M8="M",0,M8)-IF(M11="M",0,M11)-IF(M19="M",0,M19)-IF(M23="M",0,M23)-IF(M25="M",0,M25)-IF(M28="M",0,M28)-IF(M33="M",0,M33)-IF(M34="M",0,M34)-IF(M38="M",0,M38)</f>
        <v>0</v>
      </c>
      <c r="N54" s="153" t="n">
        <f aca="false">IF(N44="M",0,N44)-IF(N8="M",0,N8)-IF(N11="M",0,N11)-IF(N19="M",0,N19)-IF(N23="M",0,N23)-IF(N25="M",0,N25)-IF(N28="M",0,N28)-IF(N33="M",0,N33)-IF(N34="M",0,N34)-IF(N38="M",0,N38)</f>
        <v>0</v>
      </c>
      <c r="O54" s="153" t="n">
        <f aca="false">IF(O44="M",0,O44)-IF(O8="M",0,O8)-IF(O11="M",0,O11)-IF(O19="M",0,O19)-IF(O23="M",0,O23)-IF(O25="M",0,O25)-IF(O28="M",0,O28)-IF(O33="M",0,O33)-IF(O34="M",0,O34)-IF(O38="M",0,O38)</f>
        <v>0</v>
      </c>
      <c r="P54" s="153" t="n">
        <f aca="false">IF(P44="M",0,P44)-IF(P8="M",0,P8)-IF(P11="M",0,P11)-IF(P19="M",0,P19)-IF(P23="M",0,P23)-IF(P25="M",0,P25)-IF(P28="M",0,P28)-IF(P33="M",0,P33)-IF(P34="M",0,P34)-IF(P38="M",0,P38)</f>
        <v>0</v>
      </c>
      <c r="Q54" s="257"/>
      <c r="R54" s="258"/>
    </row>
    <row r="55" customFormat="false" ht="15.75" hidden="false" customHeight="false" outlineLevel="0" collapsed="false">
      <c r="A55" s="302"/>
      <c r="B55" s="259"/>
      <c r="C55" s="260" t="s">
        <v>290</v>
      </c>
      <c r="D55" s="153" t="n">
        <f aca="false">IF(D11="M",0,D11)-IF(D12="M",0,D12)-IF(D13="M",0,D13)-IF(D14="M",0,D14)</f>
        <v>0</v>
      </c>
      <c r="E55" s="153" t="n">
        <f aca="false">IF(E11="M",0,E11)-IF(E12="M",0,E12)-IF(E13="M",0,E13)-IF(E14="M",0,E14)</f>
        <v>0</v>
      </c>
      <c r="F55" s="153" t="n">
        <f aca="false">IF(F11="M",0,F11)-IF(F12="M",0,F12)-IF(F13="M",0,F13)-IF(F14="M",0,F14)</f>
        <v>0</v>
      </c>
      <c r="G55" s="153" t="n">
        <f aca="false">IF(G11="M",0,G11)-IF(G12="M",0,G12)-IF(G13="M",0,G13)-IF(G14="M",0,G14)</f>
        <v>0</v>
      </c>
      <c r="H55" s="153" t="n">
        <f aca="false">IF(H11="M",0,H11)-IF(H12="M",0,H12)-IF(H13="M",0,H13)-IF(H14="M",0,H14)</f>
        <v>0</v>
      </c>
      <c r="I55" s="153" t="n">
        <f aca="false">IF(I11="M",0,I11)-IF(I12="M",0,I12)-IF(I13="M",0,I13)-IF(I14="M",0,I14)</f>
        <v>0</v>
      </c>
      <c r="J55" s="153" t="n">
        <f aca="false">IF(J11="M",0,J11)-IF(J12="M",0,J12)-IF(J13="M",0,J13)-IF(J14="M",0,J14)</f>
        <v>0</v>
      </c>
      <c r="K55" s="153" t="n">
        <f aca="false">IF(K11="M",0,K11)-IF(K12="M",0,K12)-IF(K13="M",0,K13)-IF(K14="M",0,K14)</f>
        <v>0</v>
      </c>
      <c r="L55" s="153" t="n">
        <f aca="false">IF(L11="M",0,L11)-IF(L12="M",0,L12)-IF(L13="M",0,L13)-IF(L14="M",0,L14)</f>
        <v>0</v>
      </c>
      <c r="M55" s="153" t="n">
        <f aca="false">IF(M11="M",0,M11)-IF(M12="M",0,M12)-IF(M13="M",0,M13)-IF(M14="M",0,M14)</f>
        <v>0</v>
      </c>
      <c r="N55" s="153" t="n">
        <f aca="false">IF(N11="M",0,N11)-IF(N12="M",0,N12)-IF(N13="M",0,N13)-IF(N14="M",0,N14)</f>
        <v>0</v>
      </c>
      <c r="O55" s="153" t="n">
        <f aca="false">IF(O11="M",0,O11)-IF(O12="M",0,O12)-IF(O13="M",0,O13)-IF(O14="M",0,O14)</f>
        <v>0</v>
      </c>
      <c r="P55" s="153" t="n">
        <f aca="false">IF(P11="M",0,P11)-IF(P12="M",0,P12)-IF(P13="M",0,P13)-IF(P14="M",0,P14)</f>
        <v>0</v>
      </c>
      <c r="Q55" s="257"/>
      <c r="R55" s="258"/>
    </row>
    <row r="56" customFormat="false" ht="15.75" hidden="false" customHeight="false" outlineLevel="0" collapsed="false">
      <c r="A56" s="302"/>
      <c r="B56" s="259"/>
      <c r="C56" s="260" t="s">
        <v>291</v>
      </c>
      <c r="D56" s="153" t="n">
        <f aca="false">D38-SUM(D39:D43)</f>
        <v>0</v>
      </c>
      <c r="E56" s="153" t="n">
        <f aca="false">E38-SUM(E39:E43)</f>
        <v>0</v>
      </c>
      <c r="F56" s="153" t="n">
        <f aca="false">F38-SUM(F39:F43)</f>
        <v>0</v>
      </c>
      <c r="G56" s="153" t="n">
        <f aca="false">G38-SUM(G39:G43)</f>
        <v>0</v>
      </c>
      <c r="H56" s="153" t="n">
        <f aca="false">H38-SUM(H39:H43)</f>
        <v>0</v>
      </c>
      <c r="I56" s="153" t="n">
        <f aca="false">I38-SUM(I39:I43)</f>
        <v>0</v>
      </c>
      <c r="J56" s="153" t="n">
        <f aca="false">J38-SUM(J39:J43)</f>
        <v>0</v>
      </c>
      <c r="K56" s="153" t="n">
        <f aca="false">K38-SUM(K39:K43)</f>
        <v>0</v>
      </c>
      <c r="L56" s="153" t="n">
        <f aca="false">L38-SUM(L39:L43)</f>
        <v>0</v>
      </c>
      <c r="M56" s="153" t="n">
        <f aca="false">M38-SUM(M39:M43)</f>
        <v>0</v>
      </c>
      <c r="N56" s="153" t="n">
        <f aca="false">N38-SUM(N39:N43)</f>
        <v>0</v>
      </c>
      <c r="O56" s="153" t="n">
        <f aca="false">O38-SUM(O39:O43)</f>
        <v>0</v>
      </c>
      <c r="P56" s="153" t="n">
        <f aca="false">P38-SUM(P39:P43)</f>
        <v>0</v>
      </c>
      <c r="Q56" s="257"/>
      <c r="R56" s="258"/>
    </row>
    <row r="57" customFormat="false" ht="15.75" hidden="false" customHeight="false" outlineLevel="0" collapsed="false">
      <c r="A57" s="302"/>
      <c r="B57" s="262" t="s">
        <v>210</v>
      </c>
      <c r="C57" s="260"/>
      <c r="D57" s="153"/>
      <c r="E57" s="153"/>
      <c r="F57" s="153"/>
      <c r="G57" s="153"/>
      <c r="H57" s="153"/>
      <c r="I57" s="153"/>
      <c r="J57" s="153"/>
      <c r="K57" s="153"/>
      <c r="L57" s="153"/>
      <c r="M57" s="153"/>
      <c r="N57" s="153"/>
      <c r="O57" s="153"/>
      <c r="P57" s="153"/>
      <c r="Q57" s="257"/>
      <c r="R57" s="258"/>
    </row>
    <row r="58" customFormat="false" ht="15.75" hidden="false" customHeight="false" outlineLevel="0" collapsed="false">
      <c r="A58" s="261"/>
      <c r="B58" s="263"/>
      <c r="C58" s="264" t="s">
        <v>292</v>
      </c>
      <c r="D58" s="157" t="n">
        <f aca="false">IF('Table 1'!E13="M",0,'Table 1'!E13)-IF('Table 2C'!D44="M",0,'Table 2C'!D44)</f>
        <v>0</v>
      </c>
      <c r="E58" s="157" t="n">
        <f aca="false">IF('Table 1'!F13="M",0,'Table 1'!F13)-IF('Table 2C'!E44="M",0,'Table 2C'!E44)</f>
        <v>0</v>
      </c>
      <c r="F58" s="157" t="n">
        <f aca="false">IF('Table 1'!G13="M",0,'Table 1'!G13)-IF('Table 2C'!F44="M",0,'Table 2C'!F44)</f>
        <v>0</v>
      </c>
      <c r="G58" s="157" t="n">
        <f aca="false">IF('Table 1'!H13="M",0,'Table 1'!H13)-IF('Table 2C'!G44="M",0,'Table 2C'!G44)</f>
        <v>0</v>
      </c>
      <c r="H58" s="157" t="n">
        <f aca="false">IF('Table 1'!I13="M",0,'Table 1'!I13)-IF('Table 2C'!H44="M",0,'Table 2C'!H44)</f>
        <v>0</v>
      </c>
      <c r="I58" s="157" t="n">
        <f aca="false">IF('Table 1'!J13="M",0,'Table 1'!J13)-IF('Table 2C'!I44="M",0,'Table 2C'!I44)</f>
        <v>0</v>
      </c>
      <c r="J58" s="157" t="n">
        <f aca="false">IF('Table 1'!K13="M",0,'Table 1'!K13)-IF('Table 2C'!J44="M",0,'Table 2C'!J44)</f>
        <v>0</v>
      </c>
      <c r="K58" s="157" t="n">
        <f aca="false">IF('Table 1'!L13="M",0,'Table 1'!L13)-IF('Table 2C'!K44="M",0,'Table 2C'!K44)</f>
        <v>0</v>
      </c>
      <c r="L58" s="157" t="n">
        <f aca="false">IF('Table 1'!M13="M",0,'Table 1'!M13)-IF('Table 2C'!L44="M",0,'Table 2C'!L44)</f>
        <v>0</v>
      </c>
      <c r="M58" s="157" t="n">
        <f aca="false">IF('Table 1'!N13="M",0,'Table 1'!N13)-IF('Table 2C'!M44="M",0,'Table 2C'!M44)</f>
        <v>0</v>
      </c>
      <c r="N58" s="157" t="n">
        <f aca="false">IF('Table 1'!O13="M",0,'Table 1'!O13)-IF('Table 2C'!N44="M",0,'Table 2C'!N44)</f>
        <v>0</v>
      </c>
      <c r="O58" s="157" t="n">
        <f aca="false">IF('Table 1'!P13="M",0,'Table 1'!P13)-IF('Table 2C'!O44="M",0,'Table 2C'!O44)</f>
        <v>0</v>
      </c>
      <c r="P58" s="157" t="n">
        <f aca="false">IF('Table 1'!Q13="M",0,'Table 1'!Q13)-IF('Table 2C'!P44="M",0,'Table 2C'!P44)</f>
        <v>0</v>
      </c>
      <c r="Q58" s="265"/>
      <c r="R58" s="266"/>
    </row>
    <row r="59" customFormat="false" ht="15" hidden="false" customHeight="false" outlineLevel="0" collapsed="false">
      <c r="A59" s="267"/>
    </row>
    <row r="60" customFormat="false" ht="15" hidden="false" customHeight="false" outlineLevel="0" collapsed="false">
      <c r="A60" s="267"/>
    </row>
    <row r="61" customFormat="false" ht="15" hidden="false" customHeight="false" outlineLevel="0" collapsed="false">
      <c r="A61" s="267"/>
    </row>
    <row r="62" customFormat="false" ht="15" hidden="false" customHeight="false" outlineLevel="0" collapsed="false">
      <c r="A62" s="293"/>
    </row>
    <row r="63" customFormat="false" ht="15" hidden="false" customHeight="false" outlineLevel="0" collapsed="false">
      <c r="A63" s="293"/>
    </row>
  </sheetData>
  <sheetProtection sheet="true" password="ca3f" objects="true" scenarios="true" formatColumns="false" formatRows="false" insertRows="false" deleteRows="false"/>
  <mergeCells count="2">
    <mergeCell ref="D4:P4"/>
    <mergeCell ref="D52:P52"/>
  </mergeCells>
  <conditionalFormatting sqref="D52:P52">
    <cfRule type="cellIs" priority="2" operator="notEqual" aboveAverage="0" equalAverage="0" bottom="0" percent="0" rank="0" text="" dxfId="9">
      <formula>"OK - Table 2C is fully completed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2"/>
  <sheetViews>
    <sheetView showFormulas="false" showGridLines="false" showRowColHeaders="true" showZeros="true" rightToLeft="false" tabSelected="false" showOutlineSymbols="true" defaultGridColor="false" view="normal" topLeftCell="B1" colorId="22" zoomScale="90" zoomScaleNormal="90" zoomScalePageLayoutView="100" workbookViewId="0">
      <pane xSplit="2" ySplit="7" topLeftCell="I17" activePane="bottomRight" state="frozen"/>
      <selection pane="topLeft" activeCell="B1" activeCellId="0" sqref="B1"/>
      <selection pane="topRight" activeCell="I1" activeCellId="0" sqref="I1"/>
      <selection pane="bottomLeft" activeCell="B17" activeCellId="0" sqref="B17"/>
      <selection pane="bottomRight" activeCell="B1" activeCellId="0" sqref="B1"/>
    </sheetView>
  </sheetViews>
  <sheetFormatPr defaultColWidth="9.76953125" defaultRowHeight="15" zeroHeight="false" outlineLevelRow="0" outlineLevelCol="0"/>
  <cols>
    <col collapsed="false" customWidth="true" hidden="true" outlineLevel="0" max="1" min="1" style="163" width="9.32"/>
    <col collapsed="false" customWidth="true" hidden="false" outlineLevel="0" max="2" min="2" style="39" width="3.77"/>
    <col collapsed="false" customWidth="true" hidden="false" outlineLevel="0" max="3" min="3" style="165" width="57.43"/>
    <col collapsed="false" customWidth="true" hidden="false" outlineLevel="0" max="12" min="4" style="39" width="12.43"/>
    <col collapsed="false" customWidth="true" hidden="false" outlineLevel="0" max="16" min="13" style="39" width="12.32"/>
    <col collapsed="false" customWidth="true" hidden="false" outlineLevel="0" max="17" min="17" style="39" width="61.1"/>
    <col collapsed="false" customWidth="true" hidden="false" outlineLevel="0" max="18" min="18" style="39" width="5.32"/>
    <col collapsed="false" customWidth="true" hidden="false" outlineLevel="0" max="19" min="19" style="39" width="0.99"/>
    <col collapsed="false" customWidth="true" hidden="false" outlineLevel="0" max="20" min="20" style="39" width="0.55"/>
    <col collapsed="false" customWidth="false" hidden="false" outlineLevel="0" max="21" min="21" style="39" width="9.77"/>
    <col collapsed="false" customWidth="true" hidden="false" outlineLevel="0" max="22" min="22" style="39" width="40.77"/>
    <col collapsed="false" customWidth="false" hidden="false" outlineLevel="0" max="257" min="23" style="39" width="9.77"/>
  </cols>
  <sheetData>
    <row r="1" customFormat="false" ht="18" hidden="false" customHeight="false" outlineLevel="0" collapsed="false">
      <c r="A1" s="166"/>
      <c r="B1" s="268"/>
      <c r="C1" s="168" t="s">
        <v>293</v>
      </c>
      <c r="D1" s="43"/>
      <c r="E1" s="43"/>
      <c r="F1" s="43"/>
      <c r="G1" s="43"/>
      <c r="H1" s="43"/>
      <c r="I1" s="43"/>
      <c r="J1" s="43"/>
      <c r="K1" s="41"/>
      <c r="L1" s="41"/>
      <c r="M1" s="41"/>
      <c r="N1" s="41"/>
      <c r="O1" s="41"/>
      <c r="P1" s="41"/>
      <c r="T1" s="131"/>
    </row>
    <row r="2" customFormat="false" ht="11.25" hidden="false" customHeight="true" outlineLevel="0" collapsed="false">
      <c r="A2" s="166"/>
      <c r="B2" s="268"/>
      <c r="C2" s="169"/>
      <c r="D2" s="170"/>
      <c r="E2" s="170"/>
      <c r="F2" s="170"/>
      <c r="G2" s="170"/>
      <c r="H2" s="170"/>
      <c r="I2" s="170"/>
      <c r="J2" s="170"/>
      <c r="K2" s="41"/>
      <c r="L2" s="41"/>
      <c r="M2" s="41"/>
      <c r="N2" s="41"/>
      <c r="O2" s="41"/>
      <c r="P2" s="41"/>
      <c r="S2" s="131"/>
    </row>
    <row r="3" customFormat="false" ht="16.5" hidden="false" customHeight="false" outlineLevel="0" collapsed="false">
      <c r="A3" s="171"/>
      <c r="B3" s="269"/>
      <c r="C3" s="173"/>
      <c r="D3" s="174"/>
      <c r="E3" s="174"/>
      <c r="F3" s="174"/>
      <c r="G3" s="174"/>
      <c r="H3" s="174"/>
      <c r="I3" s="174"/>
      <c r="J3" s="174"/>
      <c r="K3" s="175"/>
      <c r="L3" s="175"/>
      <c r="M3" s="175"/>
      <c r="N3" s="175"/>
      <c r="O3" s="175"/>
      <c r="P3" s="175"/>
      <c r="Q3" s="303"/>
      <c r="R3" s="177"/>
      <c r="S3" s="131"/>
    </row>
    <row r="4" customFormat="false" ht="15.75" hidden="false" customHeight="false" outlineLevel="0" collapsed="false">
      <c r="A4" s="178"/>
      <c r="B4" s="53"/>
      <c r="C4" s="55" t="str">
        <f aca="false">'Cover page'!E13</f>
        <v>Member state: Hungary</v>
      </c>
      <c r="D4" s="180" t="s">
        <v>16</v>
      </c>
      <c r="E4" s="180"/>
      <c r="F4" s="180"/>
      <c r="G4" s="180"/>
      <c r="H4" s="180"/>
      <c r="I4" s="180"/>
      <c r="J4" s="180"/>
      <c r="K4" s="180"/>
      <c r="L4" s="180"/>
      <c r="M4" s="180"/>
      <c r="N4" s="180"/>
      <c r="O4" s="180"/>
      <c r="P4" s="180"/>
      <c r="Q4" s="273"/>
      <c r="R4" s="304"/>
      <c r="W4" s="131"/>
    </row>
    <row r="5" customFormat="false" ht="15.75" hidden="false" customHeight="false" outlineLevel="0" collapsed="false">
      <c r="A5" s="178" t="s">
        <v>251</v>
      </c>
      <c r="B5" s="53"/>
      <c r="C5" s="59" t="s">
        <v>17</v>
      </c>
      <c r="D5" s="61" t="n">
        <f aca="false">'Table 1'!E5</f>
        <v>1995</v>
      </c>
      <c r="E5" s="61" t="n">
        <f aca="false">'Table 1'!F5</f>
        <v>1996</v>
      </c>
      <c r="F5" s="61" t="n">
        <f aca="false">'Table 1'!G5</f>
        <v>1997</v>
      </c>
      <c r="G5" s="61" t="n">
        <f aca="false">'Table 1'!H5</f>
        <v>1998</v>
      </c>
      <c r="H5" s="61" t="n">
        <f aca="false">'Table 1'!I5</f>
        <v>1999</v>
      </c>
      <c r="I5" s="61" t="n">
        <f aca="false">'Table 1'!J5</f>
        <v>2000</v>
      </c>
      <c r="J5" s="61" t="n">
        <f aca="false">'Table 1'!K5</f>
        <v>2001</v>
      </c>
      <c r="K5" s="61" t="n">
        <f aca="false">'Table 1'!L5</f>
        <v>2002</v>
      </c>
      <c r="L5" s="61" t="n">
        <f aca="false">'Table 1'!M5</f>
        <v>2003</v>
      </c>
      <c r="M5" s="61" t="n">
        <f aca="false">'Table 1'!N5</f>
        <v>2004</v>
      </c>
      <c r="N5" s="61" t="n">
        <f aca="false">'Table 1'!O5</f>
        <v>2005</v>
      </c>
      <c r="O5" s="61" t="n">
        <f aca="false">'Table 1'!P5</f>
        <v>2006</v>
      </c>
      <c r="P5" s="61" t="n">
        <f aca="false">'Table 1'!Q5</f>
        <v>2007</v>
      </c>
      <c r="Q5" s="183"/>
      <c r="R5" s="304"/>
      <c r="W5" s="131"/>
    </row>
    <row r="6" customFormat="false" ht="15.75" hidden="false" customHeight="false" outlineLevel="0" collapsed="false">
      <c r="A6" s="178"/>
      <c r="B6" s="53"/>
      <c r="C6" s="55" t="str">
        <f aca="false">'Cover page'!E14</f>
        <v>Date: 16/10/2012</v>
      </c>
      <c r="D6" s="184"/>
      <c r="E6" s="184"/>
      <c r="F6" s="184"/>
      <c r="G6" s="184"/>
      <c r="H6" s="184"/>
      <c r="I6" s="184"/>
      <c r="J6" s="184"/>
      <c r="K6" s="184"/>
      <c r="L6" s="184"/>
      <c r="M6" s="184"/>
      <c r="N6" s="185"/>
      <c r="O6" s="185"/>
      <c r="P6" s="185"/>
      <c r="Q6" s="183"/>
      <c r="R6" s="304"/>
      <c r="W6" s="131"/>
    </row>
    <row r="7" customFormat="false" ht="10.5" hidden="false" customHeight="true" outlineLevel="0" collapsed="false">
      <c r="A7" s="178"/>
      <c r="B7" s="53"/>
      <c r="C7" s="276"/>
      <c r="D7" s="189"/>
      <c r="E7" s="189"/>
      <c r="F7" s="189"/>
      <c r="G7" s="189"/>
      <c r="H7" s="189"/>
      <c r="I7" s="189"/>
      <c r="J7" s="189"/>
      <c r="K7" s="189"/>
      <c r="L7" s="189"/>
      <c r="M7" s="189"/>
      <c r="N7" s="190"/>
      <c r="O7" s="190"/>
      <c r="P7" s="190"/>
      <c r="Q7" s="305"/>
      <c r="R7" s="304"/>
      <c r="W7" s="131"/>
    </row>
    <row r="8" customFormat="false" ht="17.25" hidden="false" customHeight="false" outlineLevel="0" collapsed="false">
      <c r="A8" s="178" t="s">
        <v>294</v>
      </c>
      <c r="B8" s="53"/>
      <c r="C8" s="279" t="s">
        <v>295</v>
      </c>
      <c r="D8" s="193" t="n">
        <v>-41263</v>
      </c>
      <c r="E8" s="193" t="n">
        <v>-69663</v>
      </c>
      <c r="F8" s="193" t="n">
        <v>-50533</v>
      </c>
      <c r="G8" s="193" t="n">
        <v>-90775</v>
      </c>
      <c r="H8" s="194" t="n">
        <v>-46567</v>
      </c>
      <c r="I8" s="193" t="n">
        <v>-81396.7999999999</v>
      </c>
      <c r="J8" s="193" t="n">
        <v>-28811.1</v>
      </c>
      <c r="K8" s="193" t="n">
        <v>-100857</v>
      </c>
      <c r="L8" s="193" t="n">
        <v>-348968</v>
      </c>
      <c r="M8" s="193" t="n">
        <v>-423903</v>
      </c>
      <c r="N8" s="194" t="n">
        <v>-468807</v>
      </c>
      <c r="O8" s="194" t="n">
        <v>-130793</v>
      </c>
      <c r="P8" s="194" t="n">
        <v>27614</v>
      </c>
      <c r="Q8" s="306"/>
      <c r="R8" s="196"/>
      <c r="W8" s="131"/>
    </row>
    <row r="9" customFormat="false" ht="16.5" hidden="false" customHeight="false" outlineLevel="0" collapsed="false">
      <c r="A9" s="178"/>
      <c r="B9" s="53"/>
      <c r="C9" s="197" t="s">
        <v>86</v>
      </c>
      <c r="D9" s="198" t="s">
        <v>87</v>
      </c>
      <c r="E9" s="198" t="s">
        <v>87</v>
      </c>
      <c r="F9" s="198" t="s">
        <v>87</v>
      </c>
      <c r="G9" s="198" t="s">
        <v>87</v>
      </c>
      <c r="H9" s="198" t="s">
        <v>87</v>
      </c>
      <c r="I9" s="198" t="s">
        <v>87</v>
      </c>
      <c r="J9" s="198" t="s">
        <v>87</v>
      </c>
      <c r="K9" s="198" t="s">
        <v>87</v>
      </c>
      <c r="L9" s="198" t="s">
        <v>87</v>
      </c>
      <c r="M9" s="198" t="s">
        <v>87</v>
      </c>
      <c r="N9" s="198" t="s">
        <v>87</v>
      </c>
      <c r="O9" s="198" t="s">
        <v>87</v>
      </c>
      <c r="P9" s="198" t="s">
        <v>87</v>
      </c>
      <c r="Q9" s="199"/>
      <c r="R9" s="200"/>
      <c r="W9" s="131"/>
    </row>
    <row r="10" customFormat="false" ht="11.25" hidden="false" customHeight="true" outlineLevel="0" collapsed="false">
      <c r="A10" s="178"/>
      <c r="B10" s="53"/>
      <c r="C10" s="197"/>
      <c r="D10" s="201"/>
      <c r="E10" s="202"/>
      <c r="F10" s="202"/>
      <c r="G10" s="202"/>
      <c r="H10" s="202"/>
      <c r="I10" s="202"/>
      <c r="J10" s="202"/>
      <c r="K10" s="202"/>
      <c r="L10" s="202"/>
      <c r="M10" s="202"/>
      <c r="N10" s="203"/>
      <c r="O10" s="203"/>
      <c r="P10" s="203"/>
      <c r="Q10" s="204"/>
      <c r="R10" s="200"/>
      <c r="W10" s="131"/>
    </row>
    <row r="11" customFormat="false" ht="15.75" hidden="false" customHeight="false" outlineLevel="0" collapsed="false">
      <c r="A11" s="178" t="s">
        <v>296</v>
      </c>
      <c r="B11" s="280"/>
      <c r="C11" s="281" t="s">
        <v>89</v>
      </c>
      <c r="D11" s="206" t="n">
        <v>-624</v>
      </c>
      <c r="E11" s="206" t="n">
        <v>162</v>
      </c>
      <c r="F11" s="206" t="n">
        <v>-10259</v>
      </c>
      <c r="G11" s="206" t="n">
        <v>1726</v>
      </c>
      <c r="H11" s="206" t="n">
        <v>-63750</v>
      </c>
      <c r="I11" s="206" t="n">
        <v>-9639.203</v>
      </c>
      <c r="J11" s="206" t="n">
        <v>-308.9</v>
      </c>
      <c r="K11" s="206" t="n">
        <v>479</v>
      </c>
      <c r="L11" s="206" t="n">
        <v>758</v>
      </c>
      <c r="M11" s="206" t="n">
        <v>716</v>
      </c>
      <c r="N11" s="206" t="n">
        <v>1138</v>
      </c>
      <c r="O11" s="206" t="n">
        <v>977</v>
      </c>
      <c r="P11" s="206" t="n">
        <v>887</v>
      </c>
      <c r="Q11" s="207"/>
      <c r="R11" s="200"/>
      <c r="W11" s="131"/>
    </row>
    <row r="12" customFormat="false" ht="15.75" hidden="false" customHeight="false" outlineLevel="0" collapsed="false">
      <c r="A12" s="178" t="s">
        <v>297</v>
      </c>
      <c r="B12" s="53"/>
      <c r="C12" s="282" t="s">
        <v>217</v>
      </c>
      <c r="D12" s="206" t="n">
        <v>265</v>
      </c>
      <c r="E12" s="206" t="n">
        <v>568</v>
      </c>
      <c r="F12" s="206" t="n">
        <v>-1131</v>
      </c>
      <c r="G12" s="206" t="n">
        <v>4437</v>
      </c>
      <c r="H12" s="206" t="n">
        <v>2942</v>
      </c>
      <c r="I12" s="206" t="n">
        <v>-9639.203</v>
      </c>
      <c r="J12" s="206" t="n">
        <v>-308.9</v>
      </c>
      <c r="K12" s="206" t="n">
        <v>479</v>
      </c>
      <c r="L12" s="206" t="n">
        <v>779</v>
      </c>
      <c r="M12" s="206" t="n">
        <v>740</v>
      </c>
      <c r="N12" s="206" t="n">
        <v>1145</v>
      </c>
      <c r="O12" s="206" t="n">
        <v>1148</v>
      </c>
      <c r="P12" s="206" t="n">
        <v>889</v>
      </c>
      <c r="Q12" s="207"/>
      <c r="R12" s="200"/>
      <c r="W12" s="131"/>
    </row>
    <row r="13" customFormat="false" ht="15.75" hidden="false" customHeight="false" outlineLevel="0" collapsed="false">
      <c r="A13" s="178" t="s">
        <v>298</v>
      </c>
      <c r="B13" s="53"/>
      <c r="C13" s="283" t="s">
        <v>219</v>
      </c>
      <c r="D13" s="206" t="n">
        <v>410</v>
      </c>
      <c r="E13" s="206" t="n">
        <v>754</v>
      </c>
      <c r="F13" s="206" t="n">
        <v>-8200</v>
      </c>
      <c r="G13" s="206" t="n">
        <v>-2711</v>
      </c>
      <c r="H13" s="206" t="n">
        <v>-66692</v>
      </c>
      <c r="I13" s="206" t="n">
        <v>0</v>
      </c>
      <c r="J13" s="206" t="n">
        <v>0</v>
      </c>
      <c r="K13" s="206" t="s">
        <v>32</v>
      </c>
      <c r="L13" s="206" t="n">
        <v>-21</v>
      </c>
      <c r="M13" s="206" t="n">
        <v>-24</v>
      </c>
      <c r="N13" s="206" t="n">
        <v>-7</v>
      </c>
      <c r="O13" s="206" t="n">
        <v>-171</v>
      </c>
      <c r="P13" s="206" t="n">
        <v>-2</v>
      </c>
      <c r="Q13" s="207"/>
      <c r="R13" s="200"/>
      <c r="W13" s="131"/>
    </row>
    <row r="14" customFormat="false" ht="15.75" hidden="false" customHeight="false" outlineLevel="0" collapsed="false">
      <c r="A14" s="178" t="s">
        <v>299</v>
      </c>
      <c r="B14" s="53"/>
      <c r="C14" s="283" t="s">
        <v>100</v>
      </c>
      <c r="D14" s="206" t="n">
        <v>-1299</v>
      </c>
      <c r="E14" s="206" t="n">
        <v>-1160</v>
      </c>
      <c r="F14" s="206" t="n">
        <v>-928</v>
      </c>
      <c r="G14" s="206" t="n">
        <v>0</v>
      </c>
      <c r="H14" s="206" t="n">
        <v>0</v>
      </c>
      <c r="I14" s="206" t="n">
        <v>0</v>
      </c>
      <c r="J14" s="206" t="n">
        <v>0</v>
      </c>
      <c r="K14" s="206" t="s">
        <v>32</v>
      </c>
      <c r="L14" s="206" t="s">
        <v>32</v>
      </c>
      <c r="M14" s="206" t="s">
        <v>32</v>
      </c>
      <c r="N14" s="206" t="s">
        <v>32</v>
      </c>
      <c r="O14" s="206" t="s">
        <v>32</v>
      </c>
      <c r="P14" s="206" t="s">
        <v>32</v>
      </c>
      <c r="Q14" s="207"/>
      <c r="R14" s="200"/>
      <c r="W14" s="131"/>
    </row>
    <row r="15" customFormat="false" ht="15.75" hidden="false" customHeight="false" outlineLevel="0" collapsed="false">
      <c r="A15" s="178" t="s">
        <v>300</v>
      </c>
      <c r="B15" s="53"/>
      <c r="C15" s="284" t="s">
        <v>102</v>
      </c>
      <c r="D15" s="206" t="s">
        <v>103</v>
      </c>
      <c r="E15" s="206" t="s">
        <v>103</v>
      </c>
      <c r="F15" s="206" t="s">
        <v>103</v>
      </c>
      <c r="G15" s="206" t="s">
        <v>103</v>
      </c>
      <c r="H15" s="206" t="s">
        <v>103</v>
      </c>
      <c r="I15" s="206" t="s">
        <v>103</v>
      </c>
      <c r="J15" s="206" t="s">
        <v>103</v>
      </c>
      <c r="K15" s="206" t="s">
        <v>103</v>
      </c>
      <c r="L15" s="206" t="s">
        <v>103</v>
      </c>
      <c r="M15" s="206" t="s">
        <v>103</v>
      </c>
      <c r="N15" s="206" t="s">
        <v>103</v>
      </c>
      <c r="O15" s="206" t="s">
        <v>32</v>
      </c>
      <c r="P15" s="206" t="s">
        <v>32</v>
      </c>
      <c r="Q15" s="207"/>
      <c r="R15" s="200"/>
      <c r="W15" s="131"/>
    </row>
    <row r="16" customFormat="false" ht="15.75" hidden="false" customHeight="false" outlineLevel="0" collapsed="false">
      <c r="A16" s="178" t="s">
        <v>301</v>
      </c>
      <c r="B16" s="53"/>
      <c r="C16" s="285" t="s">
        <v>105</v>
      </c>
      <c r="D16" s="286"/>
      <c r="E16" s="286"/>
      <c r="F16" s="286"/>
      <c r="G16" s="286"/>
      <c r="H16" s="286"/>
      <c r="I16" s="286"/>
      <c r="J16" s="286"/>
      <c r="K16" s="286"/>
      <c r="L16" s="286"/>
      <c r="M16" s="286"/>
      <c r="N16" s="286"/>
      <c r="O16" s="286"/>
      <c r="P16" s="286"/>
      <c r="Q16" s="213"/>
      <c r="R16" s="200"/>
      <c r="W16" s="131"/>
    </row>
    <row r="17" customFormat="false" ht="15.75" hidden="false" customHeight="false" outlineLevel="0" collapsed="false">
      <c r="A17" s="178" t="s">
        <v>302</v>
      </c>
      <c r="B17" s="53"/>
      <c r="C17" s="285" t="s">
        <v>108</v>
      </c>
      <c r="D17" s="286"/>
      <c r="E17" s="286"/>
      <c r="F17" s="286"/>
      <c r="G17" s="286"/>
      <c r="H17" s="286"/>
      <c r="I17" s="286"/>
      <c r="J17" s="286"/>
      <c r="K17" s="286"/>
      <c r="L17" s="286"/>
      <c r="M17" s="286"/>
      <c r="N17" s="286"/>
      <c r="O17" s="286"/>
      <c r="P17" s="286"/>
      <c r="Q17" s="213"/>
      <c r="R17" s="200"/>
      <c r="W17" s="131"/>
    </row>
    <row r="18" customFormat="false" ht="15.75" hidden="false" customHeight="false" outlineLevel="0" collapsed="false">
      <c r="A18" s="178"/>
      <c r="B18" s="53"/>
      <c r="C18" s="214"/>
      <c r="D18" s="287"/>
      <c r="E18" s="288"/>
      <c r="F18" s="288"/>
      <c r="G18" s="288"/>
      <c r="H18" s="287"/>
      <c r="I18" s="288"/>
      <c r="J18" s="288"/>
      <c r="K18" s="288"/>
      <c r="L18" s="288"/>
      <c r="M18" s="288"/>
      <c r="N18" s="288"/>
      <c r="O18" s="288"/>
      <c r="P18" s="288"/>
      <c r="Q18" s="207"/>
      <c r="R18" s="200"/>
      <c r="W18" s="131"/>
    </row>
    <row r="19" customFormat="false" ht="15.75" hidden="false" customHeight="false" outlineLevel="0" collapsed="false">
      <c r="A19" s="178" t="s">
        <v>303</v>
      </c>
      <c r="B19" s="53"/>
      <c r="C19" s="281" t="s">
        <v>111</v>
      </c>
      <c r="D19" s="289" t="s">
        <v>32</v>
      </c>
      <c r="E19" s="289" t="s">
        <v>32</v>
      </c>
      <c r="F19" s="289" t="s">
        <v>32</v>
      </c>
      <c r="G19" s="289" t="s">
        <v>32</v>
      </c>
      <c r="H19" s="289" t="s">
        <v>32</v>
      </c>
      <c r="I19" s="289" t="s">
        <v>32</v>
      </c>
      <c r="J19" s="289" t="s">
        <v>32</v>
      </c>
      <c r="K19" s="289" t="s">
        <v>32</v>
      </c>
      <c r="L19" s="289" t="s">
        <v>32</v>
      </c>
      <c r="M19" s="289" t="s">
        <v>32</v>
      </c>
      <c r="N19" s="289" t="s">
        <v>32</v>
      </c>
      <c r="O19" s="289" t="s">
        <v>32</v>
      </c>
      <c r="P19" s="289" t="s">
        <v>32</v>
      </c>
      <c r="Q19" s="207"/>
      <c r="R19" s="200"/>
      <c r="W19" s="131"/>
    </row>
    <row r="20" customFormat="false" ht="15.75" hidden="false" customHeight="false" outlineLevel="0" collapsed="false">
      <c r="A20" s="178" t="s">
        <v>304</v>
      </c>
      <c r="B20" s="280"/>
      <c r="C20" s="285" t="s">
        <v>113</v>
      </c>
      <c r="D20" s="286"/>
      <c r="E20" s="286"/>
      <c r="F20" s="286"/>
      <c r="G20" s="286"/>
      <c r="H20" s="286"/>
      <c r="I20" s="286"/>
      <c r="J20" s="286"/>
      <c r="K20" s="286"/>
      <c r="L20" s="286"/>
      <c r="M20" s="286"/>
      <c r="N20" s="286"/>
      <c r="O20" s="286"/>
      <c r="P20" s="286"/>
      <c r="Q20" s="213"/>
      <c r="R20" s="200"/>
      <c r="W20" s="131"/>
    </row>
    <row r="21" customFormat="false" ht="15.75" hidden="false" customHeight="false" outlineLevel="0" collapsed="false">
      <c r="A21" s="178" t="s">
        <v>305</v>
      </c>
      <c r="B21" s="280"/>
      <c r="C21" s="285" t="s">
        <v>115</v>
      </c>
      <c r="D21" s="286"/>
      <c r="E21" s="286"/>
      <c r="F21" s="286"/>
      <c r="G21" s="286"/>
      <c r="H21" s="286"/>
      <c r="I21" s="286"/>
      <c r="J21" s="286"/>
      <c r="K21" s="286"/>
      <c r="L21" s="286"/>
      <c r="M21" s="286"/>
      <c r="N21" s="286"/>
      <c r="O21" s="286"/>
      <c r="P21" s="286"/>
      <c r="Q21" s="213"/>
      <c r="R21" s="200"/>
      <c r="W21" s="131"/>
    </row>
    <row r="22" customFormat="false" ht="15.75" hidden="false" customHeight="false" outlineLevel="0" collapsed="false">
      <c r="A22" s="178"/>
      <c r="B22" s="280"/>
      <c r="C22" s="218"/>
      <c r="D22" s="287"/>
      <c r="E22" s="288"/>
      <c r="F22" s="288"/>
      <c r="G22" s="288"/>
      <c r="H22" s="287"/>
      <c r="I22" s="288"/>
      <c r="J22" s="288"/>
      <c r="K22" s="288"/>
      <c r="L22" s="288"/>
      <c r="M22" s="288"/>
      <c r="N22" s="288"/>
      <c r="O22" s="288"/>
      <c r="P22" s="288"/>
      <c r="Q22" s="207"/>
      <c r="R22" s="200"/>
      <c r="W22" s="131"/>
    </row>
    <row r="23" customFormat="false" ht="15.75" hidden="false" customHeight="false" outlineLevel="0" collapsed="false">
      <c r="A23" s="178" t="s">
        <v>306</v>
      </c>
      <c r="B23" s="280"/>
      <c r="C23" s="281" t="s">
        <v>117</v>
      </c>
      <c r="D23" s="289" t="n">
        <v>268</v>
      </c>
      <c r="E23" s="289" t="n">
        <v>0</v>
      </c>
      <c r="F23" s="289" t="n">
        <v>0</v>
      </c>
      <c r="G23" s="289" t="n">
        <v>0</v>
      </c>
      <c r="H23" s="289" t="n">
        <v>0</v>
      </c>
      <c r="I23" s="289" t="n">
        <v>0</v>
      </c>
      <c r="J23" s="289" t="n">
        <v>0</v>
      </c>
      <c r="K23" s="289" t="n">
        <v>0</v>
      </c>
      <c r="L23" s="289" t="n">
        <v>0</v>
      </c>
      <c r="M23" s="289" t="n">
        <v>0</v>
      </c>
      <c r="N23" s="289" t="n">
        <v>0</v>
      </c>
      <c r="O23" s="289" t="n">
        <v>0</v>
      </c>
      <c r="P23" s="289" t="n">
        <v>0</v>
      </c>
      <c r="Q23" s="207"/>
      <c r="R23" s="200"/>
      <c r="W23" s="131"/>
    </row>
    <row r="24" customFormat="false" ht="15.75" hidden="false" customHeight="false" outlineLevel="0" collapsed="false">
      <c r="A24" s="178"/>
      <c r="B24" s="280"/>
      <c r="C24" s="218"/>
      <c r="D24" s="287"/>
      <c r="E24" s="288"/>
      <c r="F24" s="288"/>
      <c r="G24" s="288"/>
      <c r="H24" s="287"/>
      <c r="I24" s="288"/>
      <c r="J24" s="288"/>
      <c r="K24" s="288"/>
      <c r="L24" s="288"/>
      <c r="M24" s="288"/>
      <c r="N24" s="288"/>
      <c r="O24" s="288"/>
      <c r="P24" s="288"/>
      <c r="Q24" s="207"/>
      <c r="R24" s="200"/>
      <c r="W24" s="131"/>
    </row>
    <row r="25" customFormat="false" ht="15.75" hidden="false" customHeight="false" outlineLevel="0" collapsed="false">
      <c r="A25" s="178" t="s">
        <v>307</v>
      </c>
      <c r="B25" s="280"/>
      <c r="C25" s="281" t="s">
        <v>119</v>
      </c>
      <c r="D25" s="289" t="n">
        <v>6503</v>
      </c>
      <c r="E25" s="289" t="n">
        <v>11354</v>
      </c>
      <c r="F25" s="289" t="n">
        <v>17989</v>
      </c>
      <c r="G25" s="289" t="n">
        <v>15246</v>
      </c>
      <c r="H25" s="289" t="n">
        <v>7361</v>
      </c>
      <c r="I25" s="289" t="n">
        <v>28140</v>
      </c>
      <c r="J25" s="289" t="n">
        <v>21217</v>
      </c>
      <c r="K25" s="289" t="n">
        <v>24572</v>
      </c>
      <c r="L25" s="289" t="n">
        <v>13979</v>
      </c>
      <c r="M25" s="289" t="n">
        <v>16801</v>
      </c>
      <c r="N25" s="289" t="n">
        <v>16731</v>
      </c>
      <c r="O25" s="289" t="n">
        <v>43347</v>
      </c>
      <c r="P25" s="289" t="n">
        <v>22490</v>
      </c>
      <c r="Q25" s="207"/>
      <c r="R25" s="200"/>
      <c r="W25" s="131"/>
    </row>
    <row r="26" customFormat="false" ht="15.75" hidden="false" customHeight="false" outlineLevel="0" collapsed="false">
      <c r="A26" s="178" t="s">
        <v>308</v>
      </c>
      <c r="B26" s="280"/>
      <c r="C26" s="285" t="s">
        <v>113</v>
      </c>
      <c r="D26" s="286" t="n">
        <v>0</v>
      </c>
      <c r="E26" s="286" t="n">
        <v>0</v>
      </c>
      <c r="F26" s="286" t="n">
        <v>0</v>
      </c>
      <c r="G26" s="286" t="n">
        <v>0</v>
      </c>
      <c r="H26" s="286" t="n">
        <v>0</v>
      </c>
      <c r="I26" s="286" t="n">
        <v>0</v>
      </c>
      <c r="J26" s="286" t="n">
        <v>-1</v>
      </c>
      <c r="K26" s="286" t="n">
        <v>-13</v>
      </c>
      <c r="L26" s="286" t="n">
        <v>-1</v>
      </c>
      <c r="M26" s="286" t="n">
        <v>1</v>
      </c>
      <c r="N26" s="286" t="n">
        <v>-4</v>
      </c>
      <c r="O26" s="286" t="n">
        <v>-2</v>
      </c>
      <c r="P26" s="286" t="n">
        <v>7</v>
      </c>
      <c r="Q26" s="213" t="s">
        <v>309</v>
      </c>
      <c r="R26" s="200"/>
      <c r="W26" s="131"/>
    </row>
    <row r="27" customFormat="false" ht="15.75" hidden="false" customHeight="false" outlineLevel="0" collapsed="false">
      <c r="A27" s="178"/>
      <c r="B27" s="280"/>
      <c r="C27" s="285"/>
      <c r="D27" s="286"/>
      <c r="E27" s="286"/>
      <c r="F27" s="286"/>
      <c r="G27" s="286"/>
      <c r="H27" s="286"/>
      <c r="I27" s="286"/>
      <c r="J27" s="286"/>
      <c r="K27" s="286"/>
      <c r="L27" s="286"/>
      <c r="M27" s="286"/>
      <c r="N27" s="286"/>
      <c r="O27" s="286"/>
      <c r="P27" s="286" t="n">
        <v>8262</v>
      </c>
      <c r="Q27" s="213" t="s">
        <v>310</v>
      </c>
      <c r="R27" s="200"/>
      <c r="W27" s="131"/>
    </row>
    <row r="28" customFormat="false" ht="15.75" hidden="false" customHeight="false" outlineLevel="0" collapsed="false">
      <c r="A28" s="178" t="s">
        <v>311</v>
      </c>
      <c r="B28" s="280"/>
      <c r="C28" s="285" t="s">
        <v>115</v>
      </c>
      <c r="D28" s="286" t="n">
        <v>6503</v>
      </c>
      <c r="E28" s="286" t="n">
        <v>11354</v>
      </c>
      <c r="F28" s="286" t="n">
        <v>17989</v>
      </c>
      <c r="G28" s="286" t="n">
        <v>15246</v>
      </c>
      <c r="H28" s="286" t="n">
        <v>7361</v>
      </c>
      <c r="I28" s="286" t="n">
        <v>28140</v>
      </c>
      <c r="J28" s="286" t="n">
        <v>21218</v>
      </c>
      <c r="K28" s="286" t="n">
        <v>24585</v>
      </c>
      <c r="L28" s="286" t="n">
        <v>13980</v>
      </c>
      <c r="M28" s="286" t="n">
        <v>16800</v>
      </c>
      <c r="N28" s="286" t="n">
        <v>16735</v>
      </c>
      <c r="O28" s="286" t="n">
        <v>43349</v>
      </c>
      <c r="P28" s="286" t="n">
        <v>14221</v>
      </c>
      <c r="Q28" s="213" t="s">
        <v>312</v>
      </c>
      <c r="R28" s="200"/>
      <c r="W28" s="131"/>
    </row>
    <row r="29" customFormat="false" ht="15.75" hidden="false" customHeight="false" outlineLevel="0" collapsed="false">
      <c r="A29" s="178" t="s">
        <v>313</v>
      </c>
      <c r="B29" s="53"/>
      <c r="C29" s="281" t="s">
        <v>128</v>
      </c>
      <c r="D29" s="289" t="n">
        <v>-6354</v>
      </c>
      <c r="E29" s="289" t="n">
        <v>-4991</v>
      </c>
      <c r="F29" s="289" t="n">
        <v>-2093</v>
      </c>
      <c r="G29" s="289" t="n">
        <v>-16089</v>
      </c>
      <c r="H29" s="289" t="n">
        <v>-6600</v>
      </c>
      <c r="I29" s="289" t="n">
        <v>5454</v>
      </c>
      <c r="J29" s="289" t="n">
        <v>-1721</v>
      </c>
      <c r="K29" s="289" t="n">
        <v>-4357</v>
      </c>
      <c r="L29" s="289" t="n">
        <v>-7013</v>
      </c>
      <c r="M29" s="289" t="n">
        <v>-4254</v>
      </c>
      <c r="N29" s="289" t="n">
        <v>-10288</v>
      </c>
      <c r="O29" s="289" t="n">
        <v>-5384</v>
      </c>
      <c r="P29" s="289" t="n">
        <v>-4611</v>
      </c>
      <c r="Q29" s="207"/>
      <c r="R29" s="200"/>
      <c r="W29" s="131"/>
    </row>
    <row r="30" customFormat="false" ht="15.75" hidden="false" customHeight="false" outlineLevel="0" collapsed="false">
      <c r="A30" s="178" t="s">
        <v>314</v>
      </c>
      <c r="B30" s="53"/>
      <c r="C30" s="285" t="s">
        <v>113</v>
      </c>
      <c r="D30" s="286"/>
      <c r="E30" s="286"/>
      <c r="F30" s="286"/>
      <c r="G30" s="286"/>
      <c r="H30" s="286"/>
      <c r="I30" s="286"/>
      <c r="J30" s="286"/>
      <c r="K30" s="286"/>
      <c r="L30" s="286"/>
      <c r="M30" s="286"/>
      <c r="N30" s="286"/>
      <c r="O30" s="286"/>
      <c r="P30" s="286"/>
      <c r="Q30" s="213"/>
      <c r="R30" s="200"/>
      <c r="W30" s="131"/>
    </row>
    <row r="31" customFormat="false" ht="15.75" hidden="false" customHeight="false" outlineLevel="0" collapsed="false">
      <c r="A31" s="178" t="s">
        <v>315</v>
      </c>
      <c r="B31" s="53"/>
      <c r="C31" s="285" t="s">
        <v>115</v>
      </c>
      <c r="D31" s="286"/>
      <c r="E31" s="286"/>
      <c r="F31" s="286"/>
      <c r="G31" s="286"/>
      <c r="H31" s="286"/>
      <c r="I31" s="286"/>
      <c r="J31" s="286"/>
      <c r="K31" s="286"/>
      <c r="L31" s="286"/>
      <c r="M31" s="286"/>
      <c r="N31" s="286"/>
      <c r="O31" s="286"/>
      <c r="P31" s="286"/>
      <c r="Q31" s="213"/>
      <c r="R31" s="200"/>
      <c r="W31" s="131"/>
    </row>
    <row r="32" customFormat="false" ht="15.75" hidden="false" customHeight="false" outlineLevel="0" collapsed="false">
      <c r="A32" s="178"/>
      <c r="B32" s="280"/>
      <c r="C32" s="218"/>
      <c r="D32" s="287"/>
      <c r="E32" s="288"/>
      <c r="F32" s="288"/>
      <c r="G32" s="288"/>
      <c r="H32" s="287"/>
      <c r="I32" s="288"/>
      <c r="J32" s="288"/>
      <c r="K32" s="288"/>
      <c r="L32" s="288"/>
      <c r="M32" s="288"/>
      <c r="N32" s="288"/>
      <c r="O32" s="288"/>
      <c r="P32" s="288"/>
      <c r="Q32" s="207"/>
      <c r="R32" s="200"/>
      <c r="W32" s="131"/>
    </row>
    <row r="33" customFormat="false" ht="15.75" hidden="false" customHeight="false" outlineLevel="0" collapsed="false">
      <c r="A33" s="178" t="s">
        <v>316</v>
      </c>
      <c r="B33" s="280"/>
      <c r="C33" s="281" t="s">
        <v>317</v>
      </c>
      <c r="D33" s="289" t="s">
        <v>32</v>
      </c>
      <c r="E33" s="289" t="s">
        <v>32</v>
      </c>
      <c r="F33" s="289" t="s">
        <v>32</v>
      </c>
      <c r="G33" s="289" t="s">
        <v>32</v>
      </c>
      <c r="H33" s="289" t="s">
        <v>32</v>
      </c>
      <c r="I33" s="289" t="s">
        <v>32</v>
      </c>
      <c r="J33" s="289" t="s">
        <v>32</v>
      </c>
      <c r="K33" s="289" t="s">
        <v>32</v>
      </c>
      <c r="L33" s="289" t="s">
        <v>32</v>
      </c>
      <c r="M33" s="289" t="s">
        <v>32</v>
      </c>
      <c r="N33" s="289" t="s">
        <v>32</v>
      </c>
      <c r="O33" s="289" t="s">
        <v>32</v>
      </c>
      <c r="P33" s="289" t="s">
        <v>32</v>
      </c>
      <c r="Q33" s="207"/>
      <c r="R33" s="200"/>
      <c r="W33" s="131"/>
    </row>
    <row r="34" customFormat="false" ht="15.75" hidden="false" customHeight="false" outlineLevel="0" collapsed="false">
      <c r="A34" s="178" t="s">
        <v>318</v>
      </c>
      <c r="B34" s="53"/>
      <c r="C34" s="281" t="s">
        <v>319</v>
      </c>
      <c r="D34" s="289" t="s">
        <v>32</v>
      </c>
      <c r="E34" s="289" t="s">
        <v>32</v>
      </c>
      <c r="F34" s="289" t="s">
        <v>32</v>
      </c>
      <c r="G34" s="289" t="s">
        <v>32</v>
      </c>
      <c r="H34" s="289" t="s">
        <v>32</v>
      </c>
      <c r="I34" s="289" t="s">
        <v>32</v>
      </c>
      <c r="J34" s="289" t="s">
        <v>32</v>
      </c>
      <c r="K34" s="289" t="s">
        <v>32</v>
      </c>
      <c r="L34" s="289" t="s">
        <v>32</v>
      </c>
      <c r="M34" s="289" t="s">
        <v>32</v>
      </c>
      <c r="N34" s="289" t="s">
        <v>32</v>
      </c>
      <c r="O34" s="289" t="s">
        <v>32</v>
      </c>
      <c r="P34" s="289" t="s">
        <v>32</v>
      </c>
      <c r="Q34" s="207"/>
      <c r="R34" s="200"/>
      <c r="W34" s="131"/>
    </row>
    <row r="35" customFormat="false" ht="15.75" hidden="false" customHeight="false" outlineLevel="0" collapsed="false">
      <c r="A35" s="178" t="s">
        <v>320</v>
      </c>
      <c r="B35" s="280"/>
      <c r="C35" s="285" t="s">
        <v>113</v>
      </c>
      <c r="D35" s="286"/>
      <c r="E35" s="286"/>
      <c r="F35" s="286"/>
      <c r="G35" s="286"/>
      <c r="H35" s="286"/>
      <c r="I35" s="286"/>
      <c r="J35" s="286"/>
      <c r="K35" s="286"/>
      <c r="L35" s="286"/>
      <c r="M35" s="286"/>
      <c r="N35" s="286"/>
      <c r="O35" s="286"/>
      <c r="P35" s="286"/>
      <c r="Q35" s="213"/>
      <c r="R35" s="200"/>
      <c r="W35" s="131"/>
    </row>
    <row r="36" customFormat="false" ht="15.75" hidden="false" customHeight="false" outlineLevel="0" collapsed="false">
      <c r="A36" s="178" t="s">
        <v>321</v>
      </c>
      <c r="B36" s="280"/>
      <c r="C36" s="285" t="s">
        <v>115</v>
      </c>
      <c r="D36" s="286"/>
      <c r="E36" s="286"/>
      <c r="F36" s="286"/>
      <c r="G36" s="286"/>
      <c r="H36" s="286"/>
      <c r="I36" s="286"/>
      <c r="J36" s="286"/>
      <c r="K36" s="286"/>
      <c r="L36" s="286"/>
      <c r="M36" s="286"/>
      <c r="N36" s="286"/>
      <c r="O36" s="286"/>
      <c r="P36" s="286"/>
      <c r="Q36" s="213"/>
      <c r="R36" s="200"/>
      <c r="W36" s="131"/>
    </row>
    <row r="37" customFormat="false" ht="15.75" hidden="false" customHeight="false" outlineLevel="0" collapsed="false">
      <c r="A37" s="178"/>
      <c r="B37" s="301"/>
      <c r="C37" s="218"/>
      <c r="D37" s="287"/>
      <c r="E37" s="288"/>
      <c r="F37" s="288"/>
      <c r="G37" s="288"/>
      <c r="H37" s="287"/>
      <c r="I37" s="288"/>
      <c r="J37" s="288"/>
      <c r="K37" s="288"/>
      <c r="L37" s="288"/>
      <c r="M37" s="288"/>
      <c r="N37" s="288"/>
      <c r="O37" s="288"/>
      <c r="P37" s="288"/>
      <c r="Q37" s="207"/>
      <c r="R37" s="200"/>
      <c r="W37" s="131"/>
    </row>
    <row r="38" customFormat="false" ht="15.75" hidden="false" customHeight="false" outlineLevel="0" collapsed="false">
      <c r="A38" s="178" t="s">
        <v>322</v>
      </c>
      <c r="B38" s="53"/>
      <c r="C38" s="281" t="s">
        <v>146</v>
      </c>
      <c r="D38" s="289" t="n">
        <v>41584</v>
      </c>
      <c r="E38" s="289" t="n">
        <v>104730</v>
      </c>
      <c r="F38" s="289" t="n">
        <v>53616</v>
      </c>
      <c r="G38" s="289" t="n">
        <v>54470</v>
      </c>
      <c r="H38" s="289" t="n">
        <v>90775</v>
      </c>
      <c r="I38" s="289" t="n">
        <v>42905</v>
      </c>
      <c r="J38" s="289" t="n">
        <v>80113</v>
      </c>
      <c r="K38" s="289" t="n">
        <v>28811</v>
      </c>
      <c r="L38" s="289" t="n">
        <v>99389</v>
      </c>
      <c r="M38" s="289" t="n">
        <v>348968</v>
      </c>
      <c r="N38" s="289" t="n">
        <v>423903</v>
      </c>
      <c r="O38" s="289" t="n">
        <v>468806</v>
      </c>
      <c r="P38" s="289" t="n">
        <v>130793</v>
      </c>
      <c r="Q38" s="207"/>
      <c r="R38" s="200"/>
      <c r="W38" s="131"/>
    </row>
    <row r="39" customFormat="false" ht="15.75" hidden="false" customHeight="false" outlineLevel="0" collapsed="false">
      <c r="A39" s="178" t="s">
        <v>323</v>
      </c>
      <c r="B39" s="53"/>
      <c r="C39" s="285" t="s">
        <v>113</v>
      </c>
      <c r="D39" s="286" t="n">
        <v>41584</v>
      </c>
      <c r="E39" s="286" t="n">
        <v>104730</v>
      </c>
      <c r="F39" s="286" t="n">
        <v>53616</v>
      </c>
      <c r="G39" s="286" t="n">
        <v>54470</v>
      </c>
      <c r="H39" s="286" t="n">
        <v>90775</v>
      </c>
      <c r="I39" s="286" t="n">
        <v>42905</v>
      </c>
      <c r="J39" s="286" t="n">
        <v>80113</v>
      </c>
      <c r="K39" s="286" t="n">
        <v>28811</v>
      </c>
      <c r="L39" s="286" t="n">
        <v>99389</v>
      </c>
      <c r="M39" s="286" t="n">
        <v>348968</v>
      </c>
      <c r="N39" s="286" t="n">
        <v>423903</v>
      </c>
      <c r="O39" s="286" t="n">
        <v>468806</v>
      </c>
      <c r="P39" s="286" t="n">
        <v>130793</v>
      </c>
      <c r="Q39" s="213" t="s">
        <v>324</v>
      </c>
      <c r="R39" s="200"/>
      <c r="W39" s="131"/>
    </row>
    <row r="40" customFormat="false" ht="15.75" hidden="false" customHeight="false" outlineLevel="0" collapsed="false">
      <c r="A40" s="178" t="s">
        <v>325</v>
      </c>
      <c r="B40" s="53"/>
      <c r="C40" s="285" t="s">
        <v>115</v>
      </c>
      <c r="D40" s="286"/>
      <c r="E40" s="286"/>
      <c r="F40" s="286"/>
      <c r="G40" s="286"/>
      <c r="H40" s="286"/>
      <c r="I40" s="286"/>
      <c r="J40" s="286"/>
      <c r="K40" s="286"/>
      <c r="L40" s="286"/>
      <c r="M40" s="286"/>
      <c r="N40" s="286"/>
      <c r="O40" s="286"/>
      <c r="P40" s="286"/>
      <c r="Q40" s="213"/>
      <c r="R40" s="200"/>
      <c r="W40" s="131"/>
    </row>
    <row r="41" customFormat="false" ht="15.75" hidden="false" customHeight="false" outlineLevel="0" collapsed="false">
      <c r="A41" s="178" t="s">
        <v>326</v>
      </c>
      <c r="B41" s="53"/>
      <c r="C41" s="285" t="s">
        <v>150</v>
      </c>
      <c r="D41" s="286"/>
      <c r="E41" s="286"/>
      <c r="F41" s="286"/>
      <c r="G41" s="286"/>
      <c r="H41" s="286"/>
      <c r="I41" s="286"/>
      <c r="J41" s="286"/>
      <c r="K41" s="286"/>
      <c r="L41" s="286"/>
      <c r="M41" s="286"/>
      <c r="N41" s="286"/>
      <c r="O41" s="286"/>
      <c r="P41" s="286"/>
      <c r="Q41" s="213"/>
      <c r="R41" s="200"/>
      <c r="W41" s="131"/>
    </row>
    <row r="42" customFormat="false" ht="16.5" hidden="false" customHeight="false" outlineLevel="0" collapsed="false">
      <c r="A42" s="223"/>
      <c r="B42" s="280"/>
      <c r="C42" s="218"/>
      <c r="D42" s="224"/>
      <c r="E42" s="225"/>
      <c r="F42" s="225"/>
      <c r="G42" s="225"/>
      <c r="H42" s="225"/>
      <c r="I42" s="225"/>
      <c r="J42" s="225"/>
      <c r="K42" s="225"/>
      <c r="L42" s="225"/>
      <c r="M42" s="225"/>
      <c r="N42" s="226"/>
      <c r="O42" s="226"/>
      <c r="P42" s="226"/>
      <c r="Q42" s="227"/>
      <c r="R42" s="200"/>
      <c r="W42" s="131"/>
    </row>
    <row r="43" customFormat="false" ht="17.25" hidden="false" customHeight="false" outlineLevel="0" collapsed="false">
      <c r="A43" s="178" t="s">
        <v>327</v>
      </c>
      <c r="B43" s="178"/>
      <c r="C43" s="228" t="s">
        <v>328</v>
      </c>
      <c r="D43" s="229" t="n">
        <v>114</v>
      </c>
      <c r="E43" s="229" t="n">
        <v>41592</v>
      </c>
      <c r="F43" s="229" t="n">
        <v>8720</v>
      </c>
      <c r="G43" s="229" t="n">
        <v>-35422</v>
      </c>
      <c r="H43" s="229" t="n">
        <v>-18781</v>
      </c>
      <c r="I43" s="229" t="n">
        <v>-14537.0029999999</v>
      </c>
      <c r="J43" s="229" t="n">
        <v>70489</v>
      </c>
      <c r="K43" s="229" t="n">
        <v>-51352</v>
      </c>
      <c r="L43" s="229" t="n">
        <v>-241855</v>
      </c>
      <c r="M43" s="229" t="n">
        <v>-61672</v>
      </c>
      <c r="N43" s="230" t="n">
        <v>-37323</v>
      </c>
      <c r="O43" s="230" t="n">
        <v>376953</v>
      </c>
      <c r="P43" s="230" t="n">
        <v>177173</v>
      </c>
      <c r="Q43" s="231"/>
      <c r="R43" s="196"/>
      <c r="W43" s="131"/>
    </row>
    <row r="44" customFormat="false" ht="16.5" hidden="false" customHeight="false" outlineLevel="0" collapsed="false">
      <c r="A44" s="223"/>
      <c r="B44" s="53"/>
      <c r="C44" s="232" t="s">
        <v>204</v>
      </c>
      <c r="D44" s="307"/>
      <c r="E44" s="307"/>
      <c r="F44" s="307"/>
      <c r="G44" s="307"/>
      <c r="H44" s="307"/>
      <c r="I44" s="307"/>
      <c r="J44" s="307"/>
      <c r="K44" s="163"/>
      <c r="L44" s="163"/>
      <c r="M44" s="163"/>
      <c r="N44" s="234"/>
      <c r="O44" s="234"/>
      <c r="P44" s="234"/>
      <c r="Q44" s="163"/>
      <c r="R44" s="200"/>
      <c r="S44" s="131"/>
    </row>
    <row r="45" customFormat="false" ht="9" hidden="false" customHeight="true" outlineLevel="0" collapsed="false">
      <c r="A45" s="223"/>
      <c r="B45" s="53"/>
      <c r="C45" s="235"/>
      <c r="D45" s="308"/>
      <c r="E45" s="308"/>
      <c r="F45" s="308"/>
      <c r="G45" s="308"/>
      <c r="H45" s="308"/>
      <c r="I45" s="308"/>
      <c r="J45" s="308"/>
      <c r="K45" s="163"/>
      <c r="L45" s="163"/>
      <c r="M45" s="163"/>
      <c r="N45" s="163"/>
      <c r="O45" s="163"/>
      <c r="P45" s="163"/>
      <c r="Q45" s="163"/>
      <c r="R45" s="200"/>
      <c r="S45" s="131"/>
    </row>
    <row r="46" s="240" customFormat="true" ht="15.75" hidden="false" customHeight="false" outlineLevel="0" collapsed="false">
      <c r="A46" s="223"/>
      <c r="B46" s="53"/>
      <c r="C46" s="238" t="s">
        <v>205</v>
      </c>
      <c r="D46" s="131"/>
      <c r="E46" s="131"/>
      <c r="F46" s="131"/>
      <c r="G46" s="131"/>
      <c r="H46" s="131"/>
      <c r="I46" s="131"/>
      <c r="J46" s="131"/>
      <c r="K46" s="163"/>
      <c r="L46" s="163"/>
      <c r="M46" s="163"/>
      <c r="N46" s="163"/>
      <c r="O46" s="163"/>
      <c r="P46" s="163"/>
      <c r="Q46" s="163"/>
      <c r="R46" s="200"/>
      <c r="S46" s="131"/>
    </row>
    <row r="47" customFormat="false" ht="15.75" hidden="false" customHeight="false" outlineLevel="0" collapsed="false">
      <c r="A47" s="223"/>
      <c r="B47" s="53"/>
      <c r="C47" s="241" t="s">
        <v>206</v>
      </c>
      <c r="D47" s="131"/>
      <c r="E47" s="131"/>
      <c r="F47" s="131"/>
      <c r="G47" s="131"/>
      <c r="H47" s="131"/>
      <c r="I47" s="131"/>
      <c r="J47" s="131"/>
      <c r="K47" s="163"/>
      <c r="L47" s="163"/>
      <c r="M47" s="163"/>
      <c r="N47" s="163"/>
      <c r="O47" s="163"/>
      <c r="P47" s="163"/>
      <c r="Q47" s="163"/>
      <c r="R47" s="200"/>
      <c r="S47" s="131"/>
    </row>
    <row r="48" customFormat="false" ht="12" hidden="false" customHeight="true" outlineLevel="0" collapsed="false">
      <c r="A48" s="242"/>
      <c r="B48" s="297"/>
      <c r="C48" s="244"/>
      <c r="D48" s="246"/>
      <c r="E48" s="246"/>
      <c r="F48" s="246"/>
      <c r="G48" s="246"/>
      <c r="H48" s="246"/>
      <c r="I48" s="246"/>
      <c r="J48" s="246"/>
      <c r="K48" s="246"/>
      <c r="L48" s="246"/>
      <c r="M48" s="246"/>
      <c r="N48" s="246"/>
      <c r="O48" s="246"/>
      <c r="P48" s="246"/>
      <c r="Q48" s="246"/>
      <c r="R48" s="247"/>
      <c r="T48" s="131"/>
    </row>
    <row r="49" customFormat="false" ht="16.5" hidden="false" customHeight="false" outlineLevel="0" collapsed="false">
      <c r="A49" s="302"/>
      <c r="B49" s="268"/>
      <c r="C49" s="248"/>
      <c r="T49" s="131"/>
    </row>
    <row r="50" customFormat="false" ht="15" hidden="false" customHeight="false" outlineLevel="0" collapsed="false">
      <c r="A50" s="302"/>
      <c r="B50" s="41"/>
      <c r="C50" s="248"/>
    </row>
    <row r="51" customFormat="false" ht="15" hidden="false" customHeight="true" outlineLevel="0" collapsed="false">
      <c r="A51" s="302"/>
      <c r="B51" s="298" t="s">
        <v>77</v>
      </c>
      <c r="C51" s="252"/>
      <c r="D51" s="299" t="str">
        <f aca="false">IF(COUNTA(D8:P8,D11:P15,D19:P19,D23:P23,D25:P25,D29:P29,D33:P34,D38:P38,D43:P43)/182*100=100,"OK - Table 2D is fully completed","WARNING - Table 2D is not fully completed, please fill in figure, L, M or 0")</f>
        <v>OK - Table 2D is fully completed</v>
      </c>
      <c r="E51" s="299"/>
      <c r="F51" s="299"/>
      <c r="G51" s="299"/>
      <c r="H51" s="299"/>
      <c r="I51" s="299"/>
      <c r="J51" s="299"/>
      <c r="K51" s="299"/>
      <c r="L51" s="299"/>
      <c r="M51" s="299"/>
      <c r="N51" s="299"/>
      <c r="O51" s="299"/>
      <c r="P51" s="299"/>
      <c r="Q51" s="254"/>
      <c r="R51" s="255"/>
    </row>
    <row r="52" customFormat="false" ht="15.75" hidden="false" customHeight="false" outlineLevel="0" collapsed="false">
      <c r="A52" s="302"/>
      <c r="B52" s="146" t="s">
        <v>78</v>
      </c>
      <c r="C52" s="256"/>
      <c r="D52" s="300"/>
      <c r="E52" s="300"/>
      <c r="F52" s="300"/>
      <c r="G52" s="300"/>
      <c r="H52" s="300"/>
      <c r="I52" s="300"/>
      <c r="J52" s="300"/>
      <c r="K52" s="109"/>
      <c r="L52" s="109"/>
      <c r="M52" s="109"/>
      <c r="N52" s="109"/>
      <c r="O52" s="109"/>
      <c r="P52" s="109"/>
      <c r="Q52" s="257"/>
      <c r="R52" s="258"/>
    </row>
    <row r="53" customFormat="false" ht="23.25" hidden="false" customHeight="false" outlineLevel="0" collapsed="false">
      <c r="A53" s="302"/>
      <c r="B53" s="259"/>
      <c r="C53" s="260" t="s">
        <v>329</v>
      </c>
      <c r="D53" s="153" t="n">
        <f aca="false">IF(D43="M",0,D43)-IF(D8="M",0,D8)-IF(D11="M",0,D11)-IF(D19="M",0,D19)-IF(D23="M",0,D23)-IF(D25="M",0,D25)-IF(D29="M",0,D29)-IF(D33="M",0,D33)-IF(D34="M",0,D34)-IF(D38="M",0,D38)</f>
        <v>0</v>
      </c>
      <c r="E53" s="153" t="n">
        <f aca="false">IF(E43="M",0,E43)-IF(E8="M",0,E8)-IF(E11="M",0,E11)-IF(E19="M",0,E19)-IF(E23="M",0,E23)-IF(E25="M",0,E25)-IF(E29="M",0,E29)-IF(E33="M",0,E33)-IF(E34="M",0,E34)-IF(E38="M",0,E38)</f>
        <v>0</v>
      </c>
      <c r="F53" s="153" t="n">
        <f aca="false">IF(F43="M",0,F43)-IF(F8="M",0,F8)-IF(F11="M",0,F11)-IF(F19="M",0,F19)-IF(F23="M",0,F23)-IF(F25="M",0,F25)-IF(F29="M",0,F29)-IF(F33="M",0,F33)-IF(F34="M",0,F34)-IF(F38="M",0,F38)</f>
        <v>0</v>
      </c>
      <c r="G53" s="153" t="n">
        <f aca="false">IF(G43="M",0,G43)-IF(G8="M",0,G8)-IF(G11="M",0,G11)-IF(G19="M",0,G19)-IF(G23="M",0,G23)-IF(G25="M",0,G25)-IF(G29="M",0,G29)-IF(G33="M",0,G33)-IF(G34="M",0,G34)-IF(G38="M",0,G38)</f>
        <v>0</v>
      </c>
      <c r="H53" s="153" t="n">
        <f aca="false">IF(H43="M",0,H43)-IF(H8="M",0,H8)-IF(H11="M",0,H11)-IF(H19="M",0,H19)-IF(H23="M",0,H23)-IF(H25="M",0,H25)-IF(H29="M",0,H29)-IF(H33="M",0,H33)-IF(H34="M",0,H34)-IF(H38="M",0,H38)</f>
        <v>0</v>
      </c>
      <c r="I53" s="153" t="n">
        <f aca="false">IF(I43="M",0,I43)-IF(I8="M",0,I8)-IF(I11="M",0,I11)-IF(I19="M",0,I19)-IF(I23="M",0,I23)-IF(I25="M",0,I25)-IF(I29="M",0,I29)-IF(I33="M",0,I33)-IF(I34="M",0,I34)-IF(I38="M",0,I38)</f>
        <v>0</v>
      </c>
      <c r="J53" s="153" t="n">
        <f aca="false">IF(J43="M",0,J43)-IF(J8="M",0,J8)-IF(J11="M",0,J11)-IF(J19="M",0,J19)-IF(J23="M",0,J23)-IF(J25="M",0,J25)-IF(J29="M",0,J29)-IF(J33="M",0,J33)-IF(J34="M",0,J34)-IF(J38="M",0,J38)</f>
        <v>0</v>
      </c>
      <c r="K53" s="153" t="n">
        <f aca="false">IF(K43="M",0,K43)-IF(K8="M",0,K8)-IF(K11="M",0,K11)-IF(K19="M",0,K19)-IF(K23="M",0,K23)-IF(K25="M",0,K25)-IF(K29="M",0,K29)-IF(K33="M",0,K33)-IF(K34="M",0,K34)-IF(K38="M",0,K38)</f>
        <v>0</v>
      </c>
      <c r="L53" s="153" t="n">
        <f aca="false">IF(L43="M",0,L43)-IF(L8="M",0,L8)-IF(L11="M",0,L11)-IF(L19="M",0,L19)-IF(L23="M",0,L23)-IF(L25="M",0,L25)-IF(L29="M",0,L29)-IF(L33="M",0,L33)-IF(L34="M",0,L34)-IF(L38="M",0,L38)</f>
        <v>0</v>
      </c>
      <c r="M53" s="153" t="n">
        <f aca="false">IF(M43="M",0,M43)-IF(M8="M",0,M8)-IF(M11="M",0,M11)-IF(M19="M",0,M19)-IF(M23="M",0,M23)-IF(M25="M",0,M25)-IF(M29="M",0,M29)-IF(M33="M",0,M33)-IF(M34="M",0,M34)-IF(M38="M",0,M38)</f>
        <v>0</v>
      </c>
      <c r="N53" s="153" t="n">
        <f aca="false">IF(N43="M",0,N43)-IF(N8="M",0,N8)-IF(N11="M",0,N11)-IF(N19="M",0,N19)-IF(N23="M",0,N23)-IF(N25="M",0,N25)-IF(N29="M",0,N29)-IF(N33="M",0,N33)-IF(N34="M",0,N34)-IF(N38="M",0,N38)</f>
        <v>0</v>
      </c>
      <c r="O53" s="153" t="n">
        <f aca="false">IF(O43="M",0,O43)-IF(O8="M",0,O8)-IF(O11="M",0,O11)-IF(O19="M",0,O19)-IF(O23="M",0,O23)-IF(O25="M",0,O25)-IF(O29="M",0,O29)-IF(O33="M",0,O33)-IF(O34="M",0,O34)-IF(O38="M",0,O38)</f>
        <v>0</v>
      </c>
      <c r="P53" s="153" t="n">
        <f aca="false">IF(P43="M",0,P43)-IF(P8="M",0,P8)-IF(P11="M",0,P11)-IF(P19="M",0,P19)-IF(P23="M",0,P23)-IF(P25="M",0,P25)-IF(P29="M",0,P29)-IF(P33="M",0,P33)-IF(P34="M",0,P34)-IF(P38="M",0,P38)</f>
        <v>0</v>
      </c>
      <c r="Q53" s="257"/>
      <c r="R53" s="258"/>
    </row>
    <row r="54" customFormat="false" ht="15.75" hidden="false" customHeight="false" outlineLevel="0" collapsed="false">
      <c r="A54" s="302"/>
      <c r="B54" s="259"/>
      <c r="C54" s="260" t="s">
        <v>330</v>
      </c>
      <c r="D54" s="153" t="n">
        <f aca="false">IF(D11="M",0,D11)-IF(D12="M",0,D12)-IF(D13="M",0,D13)-IF(D14="M",0,D14)</f>
        <v>0</v>
      </c>
      <c r="E54" s="153" t="n">
        <f aca="false">IF(E11="M",0,E11)-IF(E12="M",0,E12)-IF(E13="M",0,E13)-IF(E14="M",0,E14)</f>
        <v>0</v>
      </c>
      <c r="F54" s="153" t="n">
        <f aca="false">IF(F11="M",0,F11)-IF(F12="M",0,F12)-IF(F13="M",0,F13)-IF(F14="M",0,F14)</f>
        <v>0</v>
      </c>
      <c r="G54" s="153" t="n">
        <f aca="false">IF(G11="M",0,G11)-IF(G12="M",0,G12)-IF(G13="M",0,G13)-IF(G14="M",0,G14)</f>
        <v>0</v>
      </c>
      <c r="H54" s="153" t="n">
        <f aca="false">IF(H11="M",0,H11)-IF(H12="M",0,H12)-IF(H13="M",0,H13)-IF(H14="M",0,H14)</f>
        <v>0</v>
      </c>
      <c r="I54" s="153" t="n">
        <f aca="false">IF(I11="M",0,I11)-IF(I12="M",0,I12)-IF(I13="M",0,I13)-IF(I14="M",0,I14)</f>
        <v>0</v>
      </c>
      <c r="J54" s="153" t="n">
        <f aca="false">IF(J11="M",0,J11)-IF(J12="M",0,J12)-IF(J13="M",0,J13)-IF(J14="M",0,J14)</f>
        <v>0</v>
      </c>
      <c r="K54" s="153" t="n">
        <f aca="false">IF(K11="M",0,K11)-IF(K12="M",0,K12)-IF(K13="M",0,K13)-IF(K14="M",0,K14)</f>
        <v>0</v>
      </c>
      <c r="L54" s="153" t="n">
        <f aca="false">IF(L11="M",0,L11)-IF(L12="M",0,L12)-IF(L13="M",0,L13)-IF(L14="M",0,L14)</f>
        <v>0</v>
      </c>
      <c r="M54" s="153" t="n">
        <f aca="false">IF(M11="M",0,M11)-IF(M12="M",0,M12)-IF(M13="M",0,M13)-IF(M14="M",0,M14)</f>
        <v>0</v>
      </c>
      <c r="N54" s="153" t="n">
        <f aca="false">IF(N11="M",0,N11)-IF(N12="M",0,N12)-IF(N13="M",0,N13)-IF(N14="M",0,N14)</f>
        <v>0</v>
      </c>
      <c r="O54" s="153" t="n">
        <f aca="false">IF(O11="M",0,O11)-IF(O12="M",0,O12)-IF(O13="M",0,O13)-IF(O14="M",0,O14)</f>
        <v>0</v>
      </c>
      <c r="P54" s="153" t="n">
        <f aca="false">IF(P11="M",0,P11)-IF(P12="M",0,P12)-IF(P13="M",0,P13)-IF(P14="M",0,P14)</f>
        <v>0</v>
      </c>
      <c r="Q54" s="257"/>
      <c r="R54" s="258"/>
    </row>
    <row r="55" customFormat="false" ht="15.75" hidden="false" customHeight="false" outlineLevel="0" collapsed="false">
      <c r="A55" s="302"/>
      <c r="B55" s="259"/>
      <c r="C55" s="260" t="s">
        <v>331</v>
      </c>
      <c r="D55" s="153" t="n">
        <f aca="false">D38-SUM(D39:D42)</f>
        <v>0</v>
      </c>
      <c r="E55" s="153" t="n">
        <f aca="false">E38-SUM(E39:E42)</f>
        <v>0</v>
      </c>
      <c r="F55" s="153" t="n">
        <f aca="false">F38-SUM(F39:F42)</f>
        <v>0</v>
      </c>
      <c r="G55" s="153" t="n">
        <f aca="false">G38-SUM(G39:G42)</f>
        <v>0</v>
      </c>
      <c r="H55" s="153" t="n">
        <f aca="false">H38-SUM(H39:H42)</f>
        <v>0</v>
      </c>
      <c r="I55" s="153" t="n">
        <f aca="false">I38-SUM(I39:I42)</f>
        <v>0</v>
      </c>
      <c r="J55" s="153" t="n">
        <f aca="false">J38-SUM(J39:J42)</f>
        <v>0</v>
      </c>
      <c r="K55" s="153" t="n">
        <f aca="false">K38-SUM(K39:K42)</f>
        <v>0</v>
      </c>
      <c r="L55" s="153" t="n">
        <f aca="false">L38-SUM(L39:L42)</f>
        <v>0</v>
      </c>
      <c r="M55" s="153" t="n">
        <f aca="false">M38-SUM(M39:M42)</f>
        <v>0</v>
      </c>
      <c r="N55" s="153" t="n">
        <f aca="false">N38-SUM(N39:N42)</f>
        <v>0</v>
      </c>
      <c r="O55" s="153" t="n">
        <f aca="false">O38-SUM(O39:O42)</f>
        <v>0</v>
      </c>
      <c r="P55" s="153" t="n">
        <f aca="false">P38-SUM(P39:P42)</f>
        <v>0</v>
      </c>
      <c r="Q55" s="257"/>
      <c r="R55" s="258"/>
    </row>
    <row r="56" customFormat="false" ht="15.75" hidden="false" customHeight="false" outlineLevel="0" collapsed="false">
      <c r="A56" s="302"/>
      <c r="B56" s="262" t="s">
        <v>210</v>
      </c>
      <c r="C56" s="260"/>
      <c r="D56" s="153"/>
      <c r="E56" s="153"/>
      <c r="F56" s="153"/>
      <c r="G56" s="153"/>
      <c r="H56" s="153"/>
      <c r="I56" s="153"/>
      <c r="J56" s="153"/>
      <c r="K56" s="153"/>
      <c r="L56" s="153"/>
      <c r="M56" s="153"/>
      <c r="N56" s="153"/>
      <c r="O56" s="153"/>
      <c r="P56" s="153"/>
      <c r="Q56" s="257"/>
      <c r="R56" s="258"/>
    </row>
    <row r="57" customFormat="false" ht="15.75" hidden="false" customHeight="false" outlineLevel="0" collapsed="false">
      <c r="A57" s="261"/>
      <c r="B57" s="263"/>
      <c r="C57" s="264" t="s">
        <v>332</v>
      </c>
      <c r="D57" s="157" t="n">
        <f aca="false">IF('Table 1'!E14="M",0,'Table 1'!E14)-IF('Table 2D'!D43="M",0,'Table 2D'!D43)</f>
        <v>0</v>
      </c>
      <c r="E57" s="157" t="n">
        <f aca="false">IF('Table 1'!F14="M",0,'Table 1'!F14)-IF('Table 2D'!E43="M",0,'Table 2D'!E43)</f>
        <v>0</v>
      </c>
      <c r="F57" s="157" t="n">
        <f aca="false">IF('Table 1'!G14="M",0,'Table 1'!G14)-IF('Table 2D'!F43="M",0,'Table 2D'!F43)</f>
        <v>0</v>
      </c>
      <c r="G57" s="157" t="n">
        <f aca="false">IF('Table 1'!H14="M",0,'Table 1'!H14)-IF('Table 2D'!G43="M",0,'Table 2D'!G43)</f>
        <v>0</v>
      </c>
      <c r="H57" s="157" t="n">
        <f aca="false">IF('Table 1'!I14="M",0,'Table 1'!I14)-IF('Table 2D'!H43="M",0,'Table 2D'!H43)</f>
        <v>0</v>
      </c>
      <c r="I57" s="157" t="n">
        <f aca="false">IF('Table 1'!J14="M",0,'Table 1'!J14)-IF('Table 2D'!I43="M",0,'Table 2D'!I43)</f>
        <v>0</v>
      </c>
      <c r="J57" s="157" t="n">
        <f aca="false">IF('Table 1'!K14="M",0,'Table 1'!K14)-IF('Table 2D'!J43="M",0,'Table 2D'!J43)</f>
        <v>0</v>
      </c>
      <c r="K57" s="157" t="n">
        <f aca="false">IF('Table 1'!L14="M",0,'Table 1'!L14)-IF('Table 2D'!K43="M",0,'Table 2D'!K43)</f>
        <v>0</v>
      </c>
      <c r="L57" s="157" t="n">
        <f aca="false">IF('Table 1'!M14="M",0,'Table 1'!M14)-IF('Table 2D'!L43="M",0,'Table 2D'!L43)</f>
        <v>0</v>
      </c>
      <c r="M57" s="157" t="n">
        <f aca="false">IF('Table 1'!N14="M",0,'Table 1'!N14)-IF('Table 2D'!M43="M",0,'Table 2D'!M43)</f>
        <v>0</v>
      </c>
      <c r="N57" s="157" t="n">
        <f aca="false">IF('Table 1'!O14="M",0,'Table 1'!O14)-IF('Table 2D'!N43="M",0,'Table 2D'!N43)</f>
        <v>0</v>
      </c>
      <c r="O57" s="157" t="n">
        <f aca="false">IF('Table 1'!P14="M",0,'Table 1'!P14)-IF('Table 2D'!O43="M",0,'Table 2D'!O43)</f>
        <v>0</v>
      </c>
      <c r="P57" s="157" t="n">
        <f aca="false">IF('Table 1'!Q14="M",0,'Table 1'!Q14)-IF('Table 2D'!P43="M",0,'Table 2D'!P43)</f>
        <v>0</v>
      </c>
      <c r="Q57" s="265"/>
      <c r="R57" s="266"/>
    </row>
    <row r="58" customFormat="false" ht="15" hidden="false" customHeight="false" outlineLevel="0" collapsed="false">
      <c r="A58" s="267"/>
    </row>
    <row r="59" customFormat="false" ht="15" hidden="false" customHeight="false" outlineLevel="0" collapsed="false">
      <c r="A59" s="267"/>
    </row>
    <row r="60" customFormat="false" ht="15" hidden="false" customHeight="false" outlineLevel="0" collapsed="false">
      <c r="A60" s="267"/>
    </row>
    <row r="61" customFormat="false" ht="15" hidden="false" customHeight="false" outlineLevel="0" collapsed="false">
      <c r="A61" s="293"/>
    </row>
    <row r="62" customFormat="false" ht="15" hidden="false" customHeight="false" outlineLevel="0" collapsed="false">
      <c r="A62" s="293"/>
    </row>
  </sheetData>
  <sheetProtection sheet="true" password="ca3f" objects="true" scenarios="true" formatColumns="false" formatRows="false" insertRows="false" deleteRows="false"/>
  <mergeCells count="2">
    <mergeCell ref="D4:P4"/>
    <mergeCell ref="D51:P51"/>
  </mergeCells>
  <conditionalFormatting sqref="D51:P51">
    <cfRule type="cellIs" priority="2" operator="notEqual" aboveAverage="0" equalAverage="0" bottom="0" percent="0" rank="0" text="" dxfId="10">
      <formula>"OK - Table 2D is fully completed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1"/>
  <sheetViews>
    <sheetView showFormulas="false" showGridLines="false" showRowColHeaders="true" showZeros="true" rightToLeft="false" tabSelected="false" showOutlineSymbols="true" defaultGridColor="false" view="normal" topLeftCell="B1" colorId="22" zoomScale="90" zoomScaleNormal="90" zoomScalePageLayoutView="100" workbookViewId="0">
      <pane xSplit="2" ySplit="9" topLeftCell="H19" activePane="bottomRight" state="frozen"/>
      <selection pane="topLeft" activeCell="B1" activeCellId="0" sqref="B1"/>
      <selection pane="topRight" activeCell="H1" activeCellId="0" sqref="H1"/>
      <selection pane="bottomLeft" activeCell="B19" activeCellId="0" sqref="B19"/>
      <selection pane="bottomRight" activeCell="B1" activeCellId="0" sqref="B1"/>
    </sheetView>
  </sheetViews>
  <sheetFormatPr defaultColWidth="9.76953125" defaultRowHeight="15" zeroHeight="false" outlineLevelRow="0" outlineLevelCol="0"/>
  <cols>
    <col collapsed="false" customWidth="true" hidden="true" outlineLevel="0" max="1" min="1" style="163" width="16.99"/>
    <col collapsed="false" customWidth="true" hidden="false" outlineLevel="0" max="2" min="2" style="309" width="4.55"/>
    <col collapsed="false" customWidth="true" hidden="false" outlineLevel="0" max="3" min="3" style="309" width="60.21"/>
    <col collapsed="false" customWidth="true" hidden="false" outlineLevel="0" max="16" min="4" style="240" width="12.43"/>
    <col collapsed="false" customWidth="true" hidden="false" outlineLevel="0" max="17" min="17" style="240" width="61.1"/>
    <col collapsed="false" customWidth="true" hidden="false" outlineLevel="0" max="18" min="18" style="240" width="5.32"/>
    <col collapsed="false" customWidth="true" hidden="false" outlineLevel="0" max="19" min="19" style="240" width="0.99"/>
    <col collapsed="false" customWidth="true" hidden="false" outlineLevel="0" max="20" min="20" style="240" width="0.55"/>
    <col collapsed="false" customWidth="false" hidden="false" outlineLevel="0" max="21" min="21" style="240" width="9.77"/>
    <col collapsed="false" customWidth="true" hidden="false" outlineLevel="0" max="22" min="22" style="240" width="40.77"/>
    <col collapsed="false" customWidth="false" hidden="false" outlineLevel="0" max="257" min="23" style="240" width="9.77"/>
  </cols>
  <sheetData>
    <row r="1" customFormat="false" ht="9.75" hidden="false" customHeight="true" outlineLevel="0" collapsed="false">
      <c r="A1" s="261"/>
      <c r="B1" s="276"/>
      <c r="C1" s="310"/>
      <c r="D1" s="311"/>
      <c r="E1" s="311"/>
      <c r="F1" s="311"/>
      <c r="G1" s="311"/>
      <c r="H1" s="311"/>
      <c r="I1" s="311"/>
      <c r="J1" s="311"/>
      <c r="K1" s="302"/>
      <c r="L1" s="302"/>
      <c r="M1" s="302"/>
      <c r="N1" s="302"/>
      <c r="O1" s="302"/>
      <c r="P1" s="302"/>
      <c r="Q1" s="293"/>
      <c r="R1" s="293"/>
      <c r="T1" s="131"/>
    </row>
    <row r="2" customFormat="false" ht="9.75" hidden="false" customHeight="true" outlineLevel="0" collapsed="false">
      <c r="A2" s="261"/>
      <c r="B2" s="276"/>
      <c r="C2" s="310"/>
      <c r="D2" s="311"/>
      <c r="E2" s="311"/>
      <c r="F2" s="311"/>
      <c r="G2" s="311"/>
      <c r="H2" s="311"/>
      <c r="I2" s="311"/>
      <c r="J2" s="311"/>
      <c r="K2" s="302"/>
      <c r="L2" s="302"/>
      <c r="M2" s="302"/>
      <c r="N2" s="302"/>
      <c r="O2" s="302"/>
      <c r="P2" s="302"/>
      <c r="Q2" s="293"/>
      <c r="R2" s="293"/>
      <c r="T2" s="131"/>
    </row>
    <row r="3" customFormat="false" ht="18" hidden="false" customHeight="false" outlineLevel="0" collapsed="false">
      <c r="A3" s="166"/>
      <c r="B3" s="312"/>
      <c r="C3" s="168" t="s">
        <v>333</v>
      </c>
      <c r="D3" s="43"/>
      <c r="E3" s="43"/>
      <c r="F3" s="43"/>
      <c r="G3" s="43"/>
      <c r="H3" s="43"/>
      <c r="I3" s="43"/>
      <c r="J3" s="43"/>
      <c r="K3" s="313"/>
      <c r="L3" s="313"/>
      <c r="M3" s="313"/>
      <c r="N3" s="313"/>
      <c r="O3" s="313"/>
      <c r="P3" s="313"/>
      <c r="T3" s="131"/>
    </row>
    <row r="4" customFormat="false" ht="16.5" hidden="false" customHeight="false" outlineLevel="0" collapsed="false">
      <c r="A4" s="166"/>
      <c r="B4" s="312"/>
      <c r="C4" s="312"/>
      <c r="D4" s="313"/>
      <c r="E4" s="313"/>
      <c r="F4" s="313"/>
      <c r="G4" s="313"/>
      <c r="H4" s="313"/>
      <c r="I4" s="313"/>
      <c r="J4" s="313"/>
      <c r="K4" s="313"/>
      <c r="L4" s="313"/>
      <c r="M4" s="313"/>
      <c r="N4" s="313"/>
      <c r="O4" s="313"/>
      <c r="P4" s="313"/>
      <c r="T4" s="131"/>
    </row>
    <row r="5" customFormat="false" ht="16.5" hidden="false" customHeight="false" outlineLevel="0" collapsed="false">
      <c r="A5" s="171"/>
      <c r="B5" s="314"/>
      <c r="C5" s="173"/>
      <c r="D5" s="174"/>
      <c r="E5" s="174"/>
      <c r="F5" s="174"/>
      <c r="G5" s="174"/>
      <c r="H5" s="174"/>
      <c r="I5" s="174"/>
      <c r="J5" s="174"/>
      <c r="K5" s="174"/>
      <c r="L5" s="174"/>
      <c r="M5" s="174"/>
      <c r="N5" s="175"/>
      <c r="O5" s="175"/>
      <c r="P5" s="175"/>
      <c r="Q5" s="176"/>
      <c r="R5" s="177"/>
      <c r="T5" s="131"/>
    </row>
    <row r="6" customFormat="false" ht="15.75" hidden="false" customHeight="false" outlineLevel="0" collapsed="false">
      <c r="A6" s="178"/>
      <c r="B6" s="315"/>
      <c r="C6" s="55" t="str">
        <f aca="false">'Cover page'!E13</f>
        <v>Member state: Hungary</v>
      </c>
      <c r="D6" s="180" t="s">
        <v>16</v>
      </c>
      <c r="E6" s="180"/>
      <c r="F6" s="180"/>
      <c r="G6" s="180"/>
      <c r="H6" s="180"/>
      <c r="I6" s="180"/>
      <c r="J6" s="180"/>
      <c r="K6" s="180"/>
      <c r="L6" s="180"/>
      <c r="M6" s="180"/>
      <c r="N6" s="180"/>
      <c r="O6" s="180"/>
      <c r="P6" s="180"/>
      <c r="Q6" s="273"/>
      <c r="R6" s="200"/>
    </row>
    <row r="7" customFormat="false" ht="15.75" hidden="false" customHeight="false" outlineLevel="0" collapsed="false">
      <c r="A7" s="178"/>
      <c r="B7" s="315"/>
      <c r="C7" s="59" t="s">
        <v>17</v>
      </c>
      <c r="D7" s="61" t="n">
        <f aca="false">'Table 1'!E5</f>
        <v>1995</v>
      </c>
      <c r="E7" s="61" t="n">
        <f aca="false">'Table 1'!F5</f>
        <v>1996</v>
      </c>
      <c r="F7" s="61" t="n">
        <f aca="false">'Table 1'!G5</f>
        <v>1997</v>
      </c>
      <c r="G7" s="61" t="n">
        <f aca="false">'Table 1'!H5</f>
        <v>1998</v>
      </c>
      <c r="H7" s="61" t="n">
        <f aca="false">'Table 1'!I5</f>
        <v>1999</v>
      </c>
      <c r="I7" s="61" t="n">
        <f aca="false">'Table 1'!J5</f>
        <v>2000</v>
      </c>
      <c r="J7" s="61" t="n">
        <f aca="false">'Table 1'!K5</f>
        <v>2001</v>
      </c>
      <c r="K7" s="61" t="n">
        <f aca="false">'Table 1'!L5</f>
        <v>2002</v>
      </c>
      <c r="L7" s="61" t="n">
        <f aca="false">'Table 1'!M5</f>
        <v>2003</v>
      </c>
      <c r="M7" s="61" t="n">
        <f aca="false">'Table 1'!N5</f>
        <v>2004</v>
      </c>
      <c r="N7" s="61" t="n">
        <f aca="false">'Table 1'!O5</f>
        <v>2005</v>
      </c>
      <c r="O7" s="61" t="n">
        <f aca="false">'Table 1'!P5</f>
        <v>2006</v>
      </c>
      <c r="P7" s="61" t="n">
        <f aca="false">'Table 1'!Q5</f>
        <v>2007</v>
      </c>
      <c r="Q7" s="183"/>
      <c r="R7" s="200"/>
    </row>
    <row r="8" customFormat="false" ht="15.75" hidden="false" customHeight="false" outlineLevel="0" collapsed="false">
      <c r="A8" s="178"/>
      <c r="B8" s="315"/>
      <c r="C8" s="55" t="str">
        <f aca="false">'Cover page'!E14</f>
        <v>Date: 16/10/2012</v>
      </c>
      <c r="D8" s="316"/>
      <c r="E8" s="316"/>
      <c r="F8" s="316"/>
      <c r="G8" s="316"/>
      <c r="H8" s="316"/>
      <c r="I8" s="316"/>
      <c r="J8" s="316"/>
      <c r="K8" s="316"/>
      <c r="L8" s="316"/>
      <c r="M8" s="316"/>
      <c r="N8" s="317"/>
      <c r="O8" s="317"/>
      <c r="P8" s="317"/>
      <c r="Q8" s="183"/>
      <c r="R8" s="200"/>
    </row>
    <row r="9" customFormat="false" ht="10.5" hidden="false" customHeight="true" outlineLevel="0" collapsed="false">
      <c r="A9" s="178"/>
      <c r="B9" s="315"/>
      <c r="C9" s="188"/>
      <c r="D9" s="60"/>
      <c r="E9" s="60"/>
      <c r="F9" s="60"/>
      <c r="G9" s="60"/>
      <c r="H9" s="60"/>
      <c r="I9" s="60"/>
      <c r="J9" s="60"/>
      <c r="K9" s="60"/>
      <c r="L9" s="60"/>
      <c r="M9" s="60"/>
      <c r="N9" s="67"/>
      <c r="O9" s="67"/>
      <c r="P9" s="67"/>
      <c r="Q9" s="318"/>
      <c r="R9" s="200"/>
    </row>
    <row r="10" customFormat="false" ht="16.5" hidden="false" customHeight="true" outlineLevel="0" collapsed="false">
      <c r="A10" s="223" t="s">
        <v>334</v>
      </c>
      <c r="B10" s="319"/>
      <c r="C10" s="228" t="s">
        <v>335</v>
      </c>
      <c r="D10" s="229" t="n">
        <v>502140</v>
      </c>
      <c r="E10" s="229" t="n">
        <v>311137</v>
      </c>
      <c r="F10" s="229" t="n">
        <v>517832</v>
      </c>
      <c r="G10" s="229" t="n">
        <v>818587.609090909</v>
      </c>
      <c r="H10" s="229" t="n">
        <v>629177</v>
      </c>
      <c r="I10" s="229" t="n">
        <v>398085.003</v>
      </c>
      <c r="J10" s="229" t="n">
        <v>619340</v>
      </c>
      <c r="K10" s="229" t="n">
        <v>1537499</v>
      </c>
      <c r="L10" s="229" t="n">
        <v>1365205</v>
      </c>
      <c r="M10" s="229" t="n">
        <v>1337636</v>
      </c>
      <c r="N10" s="230" t="n">
        <v>1743972.61538462</v>
      </c>
      <c r="O10" s="230" t="n">
        <v>2225520</v>
      </c>
      <c r="P10" s="230" t="n">
        <v>1284795</v>
      </c>
      <c r="Q10" s="231"/>
      <c r="R10" s="200"/>
    </row>
    <row r="11" customFormat="false" ht="6" hidden="false" customHeight="true" outlineLevel="0" collapsed="false">
      <c r="A11" s="223"/>
      <c r="B11" s="315"/>
      <c r="C11" s="320"/>
      <c r="D11" s="321"/>
      <c r="E11" s="321"/>
      <c r="F11" s="321"/>
      <c r="G11" s="321"/>
      <c r="H11" s="321"/>
      <c r="I11" s="321"/>
      <c r="J11" s="321"/>
      <c r="K11" s="321"/>
      <c r="L11" s="321"/>
      <c r="M11" s="321"/>
      <c r="N11" s="322"/>
      <c r="O11" s="322"/>
      <c r="P11" s="322"/>
      <c r="Q11" s="323"/>
      <c r="R11" s="200"/>
    </row>
    <row r="12" s="159" customFormat="true" ht="16.5" hidden="false" customHeight="true" outlineLevel="0" collapsed="false">
      <c r="A12" s="223" t="s">
        <v>336</v>
      </c>
      <c r="B12" s="324"/>
      <c r="C12" s="325" t="s">
        <v>337</v>
      </c>
      <c r="D12" s="326" t="n">
        <f aca="false">IF(AND(D13="M",D14="M",D15="M",D22="M",D27="M"),"M",D13+D14+D15+D22+D27)</f>
        <v>373179</v>
      </c>
      <c r="E12" s="326" t="n">
        <f aca="false">IF(AND(E13="M",E14="M",E15="M",E22="M",E27="M"),"M",E13+E14+E15+E22+E27)</f>
        <v>-109907</v>
      </c>
      <c r="F12" s="326" t="n">
        <f aca="false">IF(AND(F13="M",F14="M",F15="M",F22="M",F27="M"),"M",F13+F14+F15+F22+F27)</f>
        <v>-298400</v>
      </c>
      <c r="G12" s="326" t="n">
        <f aca="false">IF(AND(G13="M",G14="M",G15="M",G22="M",G27="M"),"M",G13+G14+G15+G22+G27)</f>
        <v>-251024</v>
      </c>
      <c r="H12" s="326" t="n">
        <f aca="false">IF(AND(H13="M",H14="M",H15="M",H22="M",H27="M"),"M",H13+H14+H15+H22+H27)</f>
        <v>-29473</v>
      </c>
      <c r="I12" s="326" t="n">
        <f aca="false">IF(AND(I13="M",I14="M",I15="M",I22="M",I27="M"),"M",I13+I14+I15+I22+I27)</f>
        <v>-255743</v>
      </c>
      <c r="J12" s="326" t="n">
        <f aca="false">IF(AND(J13="M",J14="M",J15="M",J22="M",J27="M"),"M",J13+J14+J15+J22+J27)</f>
        <v>448550</v>
      </c>
      <c r="K12" s="326" t="n">
        <f aca="false">IF(AND(K13="M",K14="M",K15="M",K22="M",K27="M"),"M",K13+K14+K15+K22+K27)</f>
        <v>-115834</v>
      </c>
      <c r="L12" s="326" t="n">
        <f aca="false">IF(AND(L13="M",L14="M",L15="M",L22="M",L27="M"),"M",L13+L14+L15+L22+L27)</f>
        <v>-89835</v>
      </c>
      <c r="M12" s="326" t="n">
        <f aca="false">IF(AND(M13="M",M14="M",M15="M",M22="M",M27="M"),"M",M13+M14+M15+M22+M27)</f>
        <v>398938</v>
      </c>
      <c r="N12" s="326" t="n">
        <f aca="false">IF(AND(N13="M",N14="M",N15="M",N22="M",N27="M"),"M",N13+N14+N15+N22+N27)</f>
        <v>-458157</v>
      </c>
      <c r="O12" s="326" t="n">
        <f aca="false">IF(AND(O13="M",O14="M",O15="M",O22="M",O27="M"),"M",O13+O14+O15+O22+O27)</f>
        <v>-124918</v>
      </c>
      <c r="P12" s="326" t="n">
        <f aca="false">IF(AND(P13="M",P14="M",P15="M",P22="M",P27="M"),"M",P13+P14+P15+P22+P27)</f>
        <v>24202</v>
      </c>
      <c r="Q12" s="327"/>
      <c r="R12" s="328"/>
    </row>
    <row r="13" s="159" customFormat="true" ht="16.5" hidden="false" customHeight="true" outlineLevel="0" collapsed="false">
      <c r="A13" s="223" t="s">
        <v>338</v>
      </c>
      <c r="B13" s="329"/>
      <c r="C13" s="330" t="s">
        <v>339</v>
      </c>
      <c r="D13" s="331" t="n">
        <v>186475</v>
      </c>
      <c r="E13" s="331" t="n">
        <v>-163458</v>
      </c>
      <c r="F13" s="331" t="n">
        <v>-49228</v>
      </c>
      <c r="G13" s="331" t="n">
        <v>-143457</v>
      </c>
      <c r="H13" s="331" t="n">
        <v>175993</v>
      </c>
      <c r="I13" s="331" t="n">
        <v>-105264</v>
      </c>
      <c r="J13" s="331" t="n">
        <v>248436</v>
      </c>
      <c r="K13" s="331" t="n">
        <v>-307478</v>
      </c>
      <c r="L13" s="331" t="n">
        <v>21834</v>
      </c>
      <c r="M13" s="331" t="n">
        <v>225062</v>
      </c>
      <c r="N13" s="331" t="n">
        <v>-18622</v>
      </c>
      <c r="O13" s="331" t="n">
        <v>122529</v>
      </c>
      <c r="P13" s="331" t="n">
        <v>152872</v>
      </c>
      <c r="Q13" s="327"/>
      <c r="R13" s="328"/>
    </row>
    <row r="14" s="159" customFormat="true" ht="16.5" hidden="false" customHeight="true" outlineLevel="0" collapsed="false">
      <c r="A14" s="223" t="s">
        <v>340</v>
      </c>
      <c r="B14" s="329"/>
      <c r="C14" s="330" t="s">
        <v>341</v>
      </c>
      <c r="D14" s="331" t="n">
        <v>-2700</v>
      </c>
      <c r="E14" s="331" t="n">
        <v>0</v>
      </c>
      <c r="F14" s="331" t="n">
        <v>9275</v>
      </c>
      <c r="G14" s="331" t="n">
        <v>7237</v>
      </c>
      <c r="H14" s="331" t="n">
        <v>-134003</v>
      </c>
      <c r="I14" s="331" t="n">
        <v>-92787</v>
      </c>
      <c r="J14" s="331" t="n">
        <v>-47149</v>
      </c>
      <c r="K14" s="331" t="n">
        <v>-79351</v>
      </c>
      <c r="L14" s="331" t="n">
        <v>977</v>
      </c>
      <c r="M14" s="331" t="n">
        <v>-14569</v>
      </c>
      <c r="N14" s="331" t="n">
        <v>-18797</v>
      </c>
      <c r="O14" s="331" t="n">
        <v>-21393</v>
      </c>
      <c r="P14" s="331" t="n">
        <v>-13165</v>
      </c>
      <c r="Q14" s="327"/>
      <c r="R14" s="328"/>
    </row>
    <row r="15" s="159" customFormat="true" ht="16.5" hidden="false" customHeight="true" outlineLevel="0" collapsed="false">
      <c r="A15" s="223" t="s">
        <v>342</v>
      </c>
      <c r="B15" s="329"/>
      <c r="C15" s="330" t="s">
        <v>343</v>
      </c>
      <c r="D15" s="331" t="n">
        <v>-12813</v>
      </c>
      <c r="E15" s="331" t="n">
        <v>-6805</v>
      </c>
      <c r="F15" s="331" t="n">
        <v>55322</v>
      </c>
      <c r="G15" s="331" t="n">
        <v>-47560</v>
      </c>
      <c r="H15" s="331" t="n">
        <v>-4623</v>
      </c>
      <c r="I15" s="331" t="n">
        <v>-63007</v>
      </c>
      <c r="J15" s="331" t="n">
        <v>-14889</v>
      </c>
      <c r="K15" s="331" t="n">
        <v>-5393</v>
      </c>
      <c r="L15" s="331" t="n">
        <v>-40126</v>
      </c>
      <c r="M15" s="331" t="n">
        <v>88208</v>
      </c>
      <c r="N15" s="331" t="n">
        <v>64625</v>
      </c>
      <c r="O15" s="331" t="n">
        <v>-8362</v>
      </c>
      <c r="P15" s="331" t="n">
        <v>-120343</v>
      </c>
      <c r="Q15" s="327"/>
      <c r="R15" s="328"/>
    </row>
    <row r="16" s="159" customFormat="true" ht="16.5" hidden="false" customHeight="true" outlineLevel="0" collapsed="false">
      <c r="A16" s="223" t="s">
        <v>344</v>
      </c>
      <c r="B16" s="329"/>
      <c r="C16" s="332" t="s">
        <v>345</v>
      </c>
      <c r="D16" s="333" t="n">
        <v>20000</v>
      </c>
      <c r="E16" s="334" t="n">
        <v>25000</v>
      </c>
      <c r="F16" s="334" t="n">
        <v>88000</v>
      </c>
      <c r="G16" s="334" t="n">
        <v>35000</v>
      </c>
      <c r="H16" s="334" t="n">
        <v>24186.99</v>
      </c>
      <c r="I16" s="334" t="n">
        <v>28084.88</v>
      </c>
      <c r="J16" s="334" t="n">
        <v>29937</v>
      </c>
      <c r="K16" s="334" t="n">
        <v>40642.324361</v>
      </c>
      <c r="L16" s="334" t="n">
        <v>36123.71335748</v>
      </c>
      <c r="M16" s="334" t="n">
        <v>111700</v>
      </c>
      <c r="N16" s="335" t="n">
        <v>168200</v>
      </c>
      <c r="O16" s="335" t="n">
        <v>170200</v>
      </c>
      <c r="P16" s="335" t="n">
        <v>114600</v>
      </c>
      <c r="Q16" s="327"/>
      <c r="R16" s="328"/>
    </row>
    <row r="17" s="159" customFormat="true" ht="16.5" hidden="false" customHeight="true" outlineLevel="0" collapsed="false">
      <c r="A17" s="223" t="s">
        <v>346</v>
      </c>
      <c r="B17" s="329"/>
      <c r="C17" s="332" t="s">
        <v>347</v>
      </c>
      <c r="D17" s="336" t="n">
        <v>-32813</v>
      </c>
      <c r="E17" s="337" t="n">
        <v>-31805</v>
      </c>
      <c r="F17" s="337" t="n">
        <v>-32678</v>
      </c>
      <c r="G17" s="337" t="n">
        <v>-82560</v>
      </c>
      <c r="H17" s="337" t="n">
        <v>-28809.99</v>
      </c>
      <c r="I17" s="337" t="n">
        <v>-91091.88</v>
      </c>
      <c r="J17" s="337" t="n">
        <v>-44826</v>
      </c>
      <c r="K17" s="337" t="n">
        <v>-46035.324361</v>
      </c>
      <c r="L17" s="337" t="n">
        <v>-76249.71335748</v>
      </c>
      <c r="M17" s="337" t="n">
        <v>-23492</v>
      </c>
      <c r="N17" s="338" t="n">
        <v>-103575</v>
      </c>
      <c r="O17" s="338" t="n">
        <v>-178562</v>
      </c>
      <c r="P17" s="338" t="n">
        <v>-234943</v>
      </c>
      <c r="Q17" s="327"/>
      <c r="R17" s="328"/>
    </row>
    <row r="18" s="159" customFormat="true" ht="16.5" hidden="false" customHeight="true" outlineLevel="0" collapsed="false">
      <c r="A18" s="223" t="s">
        <v>348</v>
      </c>
      <c r="B18" s="329"/>
      <c r="C18" s="339" t="s">
        <v>349</v>
      </c>
      <c r="D18" s="331" t="n">
        <v>1604</v>
      </c>
      <c r="E18" s="331" t="n">
        <v>-1222</v>
      </c>
      <c r="F18" s="331" t="n">
        <v>36201</v>
      </c>
      <c r="G18" s="331" t="n">
        <v>-35606</v>
      </c>
      <c r="H18" s="331" t="n">
        <v>-3555</v>
      </c>
      <c r="I18" s="331" t="n">
        <v>9773</v>
      </c>
      <c r="J18" s="331" t="n">
        <v>-5050</v>
      </c>
      <c r="K18" s="331" t="n">
        <v>4451</v>
      </c>
      <c r="L18" s="331" t="n">
        <v>2123</v>
      </c>
      <c r="M18" s="331" t="n">
        <v>78798</v>
      </c>
      <c r="N18" s="331" t="n">
        <v>-77739</v>
      </c>
      <c r="O18" s="331" t="n">
        <v>28063</v>
      </c>
      <c r="P18" s="331" t="n">
        <v>51636</v>
      </c>
      <c r="Q18" s="327"/>
      <c r="R18" s="328"/>
    </row>
    <row r="19" s="159" customFormat="true" ht="16.5" hidden="false" customHeight="true" outlineLevel="0" collapsed="false">
      <c r="A19" s="223" t="s">
        <v>350</v>
      </c>
      <c r="B19" s="329"/>
      <c r="C19" s="339" t="s">
        <v>351</v>
      </c>
      <c r="D19" s="331" t="n">
        <v>-14417</v>
      </c>
      <c r="E19" s="331" t="n">
        <v>-5583</v>
      </c>
      <c r="F19" s="331" t="n">
        <v>19121</v>
      </c>
      <c r="G19" s="331" t="n">
        <v>-11954</v>
      </c>
      <c r="H19" s="331" t="n">
        <v>-1068</v>
      </c>
      <c r="I19" s="331" t="n">
        <v>-72780</v>
      </c>
      <c r="J19" s="331" t="n">
        <v>-9839</v>
      </c>
      <c r="K19" s="331" t="n">
        <v>-9844</v>
      </c>
      <c r="L19" s="331" t="n">
        <v>-42249</v>
      </c>
      <c r="M19" s="331" t="n">
        <v>9410</v>
      </c>
      <c r="N19" s="331" t="n">
        <v>142364</v>
      </c>
      <c r="O19" s="331" t="n">
        <v>-36425</v>
      </c>
      <c r="P19" s="331" t="n">
        <v>-171979</v>
      </c>
      <c r="Q19" s="327"/>
      <c r="R19" s="328"/>
    </row>
    <row r="20" s="159" customFormat="true" ht="16.5" hidden="false" customHeight="true" outlineLevel="0" collapsed="false">
      <c r="A20" s="223" t="s">
        <v>352</v>
      </c>
      <c r="B20" s="329"/>
      <c r="C20" s="340" t="s">
        <v>353</v>
      </c>
      <c r="D20" s="341" t="n">
        <v>15600</v>
      </c>
      <c r="E20" s="342" t="n">
        <v>19500</v>
      </c>
      <c r="F20" s="342" t="n">
        <v>47000</v>
      </c>
      <c r="G20" s="342" t="n">
        <v>23100</v>
      </c>
      <c r="H20" s="342" t="n">
        <v>18000</v>
      </c>
      <c r="I20" s="342" t="n">
        <v>14900</v>
      </c>
      <c r="J20" s="342" t="n">
        <v>23500</v>
      </c>
      <c r="K20" s="342" t="n">
        <v>32035.82</v>
      </c>
      <c r="L20" s="342" t="n">
        <v>25758.753</v>
      </c>
      <c r="M20" s="342" t="n">
        <v>28947.55</v>
      </c>
      <c r="N20" s="343" t="n">
        <v>166304</v>
      </c>
      <c r="O20" s="343" t="n">
        <v>135514</v>
      </c>
      <c r="P20" s="343" t="n">
        <v>26426</v>
      </c>
      <c r="Q20" s="327"/>
      <c r="R20" s="328"/>
    </row>
    <row r="21" s="159" customFormat="true" ht="16.5" hidden="false" customHeight="true" outlineLevel="0" collapsed="false">
      <c r="A21" s="223" t="s">
        <v>354</v>
      </c>
      <c r="B21" s="329"/>
      <c r="C21" s="340" t="s">
        <v>355</v>
      </c>
      <c r="D21" s="344" t="n">
        <v>-30017</v>
      </c>
      <c r="E21" s="345" t="n">
        <v>-25083</v>
      </c>
      <c r="F21" s="345" t="n">
        <v>-27879</v>
      </c>
      <c r="G21" s="345" t="n">
        <v>-35054</v>
      </c>
      <c r="H21" s="345" t="n">
        <v>-19068</v>
      </c>
      <c r="I21" s="345" t="n">
        <v>-87680</v>
      </c>
      <c r="J21" s="345" t="n">
        <v>-33339</v>
      </c>
      <c r="K21" s="345" t="n">
        <v>-41879.82</v>
      </c>
      <c r="L21" s="345" t="n">
        <v>-68007.753</v>
      </c>
      <c r="M21" s="345" t="n">
        <v>-19537.55</v>
      </c>
      <c r="N21" s="346" t="n">
        <v>-23940</v>
      </c>
      <c r="O21" s="346" t="n">
        <v>-171939</v>
      </c>
      <c r="P21" s="346" t="n">
        <v>-198405</v>
      </c>
      <c r="Q21" s="327"/>
      <c r="R21" s="328"/>
    </row>
    <row r="22" s="159" customFormat="true" ht="16.5" hidden="false" customHeight="true" outlineLevel="0" collapsed="false">
      <c r="A22" s="223" t="s">
        <v>356</v>
      </c>
      <c r="B22" s="329"/>
      <c r="C22" s="330" t="s">
        <v>357</v>
      </c>
      <c r="D22" s="331" t="n">
        <v>165459</v>
      </c>
      <c r="E22" s="331" t="n">
        <v>48046</v>
      </c>
      <c r="F22" s="331" t="n">
        <v>-427993</v>
      </c>
      <c r="G22" s="331" t="n">
        <v>-85808</v>
      </c>
      <c r="H22" s="331" t="n">
        <v>-175671</v>
      </c>
      <c r="I22" s="331" t="n">
        <v>-25687</v>
      </c>
      <c r="J22" s="331" t="n">
        <v>210017</v>
      </c>
      <c r="K22" s="331" t="n">
        <v>163362</v>
      </c>
      <c r="L22" s="331" t="n">
        <v>-109586</v>
      </c>
      <c r="M22" s="331" t="n">
        <v>-109060</v>
      </c>
      <c r="N22" s="331" t="n">
        <v>-515899</v>
      </c>
      <c r="O22" s="331" t="n">
        <v>-288367</v>
      </c>
      <c r="P22" s="331" t="n">
        <v>-74085</v>
      </c>
      <c r="Q22" s="327"/>
      <c r="R22" s="328"/>
    </row>
    <row r="23" s="159" customFormat="true" ht="16.5" hidden="false" customHeight="true" outlineLevel="0" collapsed="false">
      <c r="A23" s="223" t="s">
        <v>358</v>
      </c>
      <c r="B23" s="329"/>
      <c r="C23" s="339" t="s">
        <v>359</v>
      </c>
      <c r="D23" s="331" t="n">
        <v>0</v>
      </c>
      <c r="E23" s="331" t="n">
        <v>2089</v>
      </c>
      <c r="F23" s="331" t="n">
        <v>432</v>
      </c>
      <c r="G23" s="331" t="n">
        <v>1798</v>
      </c>
      <c r="H23" s="331" t="n">
        <v>1280</v>
      </c>
      <c r="I23" s="331" t="n">
        <v>4765</v>
      </c>
      <c r="J23" s="331" t="n">
        <v>6967</v>
      </c>
      <c r="K23" s="331" t="n">
        <v>-181.000000000001</v>
      </c>
      <c r="L23" s="331" t="n">
        <v>-2306</v>
      </c>
      <c r="M23" s="331" t="n">
        <v>2853</v>
      </c>
      <c r="N23" s="331" t="n">
        <v>-768.000000000001</v>
      </c>
      <c r="O23" s="331" t="n">
        <v>-5512</v>
      </c>
      <c r="P23" s="331" t="n">
        <v>3378</v>
      </c>
      <c r="Q23" s="327"/>
      <c r="R23" s="328"/>
    </row>
    <row r="24" s="159" customFormat="true" ht="16.5" hidden="false" customHeight="true" outlineLevel="0" collapsed="false">
      <c r="A24" s="223" t="s">
        <v>360</v>
      </c>
      <c r="B24" s="329"/>
      <c r="C24" s="339" t="s">
        <v>361</v>
      </c>
      <c r="D24" s="331" t="n">
        <v>165459</v>
      </c>
      <c r="E24" s="331" t="n">
        <v>45957</v>
      </c>
      <c r="F24" s="331" t="n">
        <v>-428425</v>
      </c>
      <c r="G24" s="331" t="n">
        <v>-87606</v>
      </c>
      <c r="H24" s="331" t="n">
        <v>-176951</v>
      </c>
      <c r="I24" s="331" t="n">
        <v>-30452</v>
      </c>
      <c r="J24" s="331" t="n">
        <v>203050</v>
      </c>
      <c r="K24" s="331" t="n">
        <v>163543</v>
      </c>
      <c r="L24" s="331" t="n">
        <v>-107280</v>
      </c>
      <c r="M24" s="331" t="n">
        <v>-111913</v>
      </c>
      <c r="N24" s="331" t="n">
        <v>-515131</v>
      </c>
      <c r="O24" s="331" t="n">
        <v>-282855</v>
      </c>
      <c r="P24" s="331" t="n">
        <v>-77463</v>
      </c>
      <c r="Q24" s="327"/>
      <c r="R24" s="328"/>
    </row>
    <row r="25" s="159" customFormat="true" ht="16.5" hidden="false" customHeight="true" outlineLevel="0" collapsed="false">
      <c r="A25" s="223" t="s">
        <v>362</v>
      </c>
      <c r="B25" s="329"/>
      <c r="C25" s="340" t="s">
        <v>353</v>
      </c>
      <c r="D25" s="347" t="n">
        <v>265155</v>
      </c>
      <c r="E25" s="348" t="n">
        <v>283659</v>
      </c>
      <c r="F25" s="348" t="n">
        <v>18100</v>
      </c>
      <c r="G25" s="348" t="n">
        <v>56668</v>
      </c>
      <c r="H25" s="348" t="n">
        <v>27500</v>
      </c>
      <c r="I25" s="348" t="n">
        <v>68447</v>
      </c>
      <c r="J25" s="348" t="n">
        <v>293781</v>
      </c>
      <c r="K25" s="348" t="n">
        <v>263064</v>
      </c>
      <c r="L25" s="348" t="n">
        <v>22400</v>
      </c>
      <c r="M25" s="348" t="n">
        <v>24570</v>
      </c>
      <c r="N25" s="349" t="n">
        <v>38650</v>
      </c>
      <c r="O25" s="349" t="n">
        <v>47076</v>
      </c>
      <c r="P25" s="349" t="n">
        <v>33203</v>
      </c>
      <c r="Q25" s="327"/>
      <c r="R25" s="328"/>
    </row>
    <row r="26" s="159" customFormat="true" ht="16.5" hidden="false" customHeight="true" outlineLevel="0" collapsed="false">
      <c r="A26" s="223" t="s">
        <v>363</v>
      </c>
      <c r="B26" s="329"/>
      <c r="C26" s="340" t="s">
        <v>355</v>
      </c>
      <c r="D26" s="347" t="n">
        <v>-99696</v>
      </c>
      <c r="E26" s="348" t="n">
        <v>-237702</v>
      </c>
      <c r="F26" s="348" t="n">
        <v>-446525</v>
      </c>
      <c r="G26" s="348" t="n">
        <v>-144274</v>
      </c>
      <c r="H26" s="348" t="n">
        <v>-204451</v>
      </c>
      <c r="I26" s="348" t="n">
        <v>-98899</v>
      </c>
      <c r="J26" s="348" t="n">
        <v>-90731</v>
      </c>
      <c r="K26" s="348" t="n">
        <v>-99521</v>
      </c>
      <c r="L26" s="348" t="n">
        <v>-129680</v>
      </c>
      <c r="M26" s="348" t="n">
        <v>-136483</v>
      </c>
      <c r="N26" s="349" t="n">
        <v>-553781</v>
      </c>
      <c r="O26" s="349" t="n">
        <v>-329931</v>
      </c>
      <c r="P26" s="349" t="n">
        <v>-110666</v>
      </c>
      <c r="Q26" s="327"/>
      <c r="R26" s="328"/>
    </row>
    <row r="27" s="159" customFormat="true" ht="16.5" hidden="false" customHeight="true" outlineLevel="0" collapsed="false">
      <c r="A27" s="223" t="s">
        <v>364</v>
      </c>
      <c r="B27" s="329"/>
      <c r="C27" s="330" t="s">
        <v>365</v>
      </c>
      <c r="D27" s="331" t="n">
        <v>36758</v>
      </c>
      <c r="E27" s="331" t="n">
        <v>12310</v>
      </c>
      <c r="F27" s="331" t="n">
        <v>114224</v>
      </c>
      <c r="G27" s="331" t="n">
        <v>18564</v>
      </c>
      <c r="H27" s="331" t="n">
        <v>108831</v>
      </c>
      <c r="I27" s="331" t="n">
        <v>31002</v>
      </c>
      <c r="J27" s="331" t="n">
        <v>52135</v>
      </c>
      <c r="K27" s="331" t="n">
        <v>113026</v>
      </c>
      <c r="L27" s="331" t="n">
        <v>37066</v>
      </c>
      <c r="M27" s="331" t="n">
        <v>209297</v>
      </c>
      <c r="N27" s="331" t="n">
        <v>30536</v>
      </c>
      <c r="O27" s="331" t="n">
        <v>70675</v>
      </c>
      <c r="P27" s="331" t="n">
        <v>78923</v>
      </c>
      <c r="Q27" s="327"/>
      <c r="R27" s="328"/>
    </row>
    <row r="28" s="159" customFormat="true" ht="16.5" hidden="false" customHeight="true" outlineLevel="0" collapsed="false">
      <c r="A28" s="223"/>
      <c r="B28" s="329"/>
      <c r="C28" s="350"/>
      <c r="D28" s="351"/>
      <c r="E28" s="352"/>
      <c r="F28" s="352"/>
      <c r="G28" s="352"/>
      <c r="H28" s="352"/>
      <c r="I28" s="352"/>
      <c r="J28" s="352"/>
      <c r="K28" s="352"/>
      <c r="L28" s="352"/>
      <c r="M28" s="352"/>
      <c r="N28" s="353"/>
      <c r="O28" s="353"/>
      <c r="P28" s="353"/>
      <c r="Q28" s="327"/>
      <c r="R28" s="328"/>
    </row>
    <row r="29" s="159" customFormat="true" ht="16.5" hidden="false" customHeight="true" outlineLevel="0" collapsed="false">
      <c r="A29" s="223" t="s">
        <v>366</v>
      </c>
      <c r="B29" s="324"/>
      <c r="C29" s="354" t="s">
        <v>367</v>
      </c>
      <c r="D29" s="355" t="n">
        <f aca="false">IF(AND(D30="M",D31="M",D33="M",D34="M",D36="M",D38="M",D39="M",D40="M"),"M",SUM(D30:D31)+SUM(D33:D34)+D36+SUM(D38:D40))</f>
        <v>86551</v>
      </c>
      <c r="E29" s="355" t="n">
        <f aca="false">IF(AND(E30="M",E31="M",E33="M",E34="M",E36="M",E38="M",E39="M",E40="M"),"M",SUM(E30:E31)+SUM(E33:E34)+E36+SUM(E38:E40))</f>
        <v>-56775.9999999998</v>
      </c>
      <c r="F29" s="355" t="n">
        <f aca="false">IF(AND(F30="M",F31="M",F33="M",F34="M",F36="M",F38="M",F39="M",F40="M"),"M",SUM(F30:F31)+SUM(F33:F34)+F36+SUM(F38:F40))</f>
        <v>175961.999999999</v>
      </c>
      <c r="G29" s="355" t="n">
        <f aca="false">IF(AND(G30="M",G31="M",G33="M",G34="M",G36="M",G38="M",G39="M",G40="M"),"M",SUM(G30:G31)+SUM(G33:G34)+G36+SUM(G38:G40))</f>
        <v>162677.000000001</v>
      </c>
      <c r="H29" s="355" t="n">
        <f aca="false">IF(AND(H30="M",H31="M",H33="M",H34="M",H36="M",H38="M",H39="M",H40="M"),"M",SUM(H30:H31)+SUM(H33:H34)+H36+SUM(H38:H40))</f>
        <v>168031</v>
      </c>
      <c r="I29" s="355" t="n">
        <f aca="false">IF(AND(I30="M",I31="M",I33="M",I34="M",I36="M",I38="M",I39="M",I40="M"),"M",SUM(I30:I31)+SUM(I33:I34)+I36+SUM(I38:I40))</f>
        <v>215482</v>
      </c>
      <c r="J29" s="355" t="n">
        <f aca="false">IF(AND(J30="M",J31="M",J33="M",J34="M",J36="M",J38="M",J39="M",J40="M"),"M",SUM(J30:J31)+SUM(J33:J34)+J36+SUM(J38:J40))</f>
        <v>-465109</v>
      </c>
      <c r="K29" s="355" t="n">
        <f aca="false">IF(AND(K30="M",K31="M",K33="M",K34="M",K36="M",K38="M",K39="M",K40="M"),"M",SUM(K30:K31)+SUM(K33:K34)+K36+SUM(K38:K40))</f>
        <v>121996.000000001</v>
      </c>
      <c r="L29" s="355" t="n">
        <f aca="false">IF(AND(L30="M",L31="M",L33="M",L34="M",L36="M",L38="M",L39="M",L40="M"),"M",SUM(L30:L31)+SUM(L33:L34)+L36+SUM(L38:L40))</f>
        <v>55057.9999999992</v>
      </c>
      <c r="M29" s="355" t="n">
        <f aca="false">IF(AND(M30="M",M31="M",M33="M",M34="M",M36="M",M38="M",M39="M",M40="M"),"M",SUM(M30:M31)+SUM(M33:M34)+M36+SUM(M38:M40))</f>
        <v>-457767</v>
      </c>
      <c r="N29" s="355" t="n">
        <f aca="false">IF(AND(N30="M",N31="M",N33="M",N34="M",N36="M",N38="M",N39="M",N40="M"),"M",SUM(N30:N31)+SUM(N33:N34)+N36+SUM(N38:N40))</f>
        <v>-26197</v>
      </c>
      <c r="O29" s="355" t="n">
        <f aca="false">IF(AND(O30="M",O31="M",O33="M",O34="M",O36="M",O38="M",O39="M",O40="M"),"M",SUM(O30:O31)+SUM(O33:O34)+O36+SUM(O38:O40))</f>
        <v>-48405.0000000008</v>
      </c>
      <c r="P29" s="355" t="n">
        <f aca="false">IF(AND(P30="M",P31="M",P33="M",P34="M",P36="M",P38="M",P39="M",P40="M"),"M",SUM(P30:P31)+SUM(P33:P34)+P36+SUM(P38:P40))</f>
        <v>-111623.999999999</v>
      </c>
      <c r="Q29" s="327"/>
      <c r="R29" s="328"/>
    </row>
    <row r="30" s="159" customFormat="true" ht="16.5" hidden="false" customHeight="true" outlineLevel="0" collapsed="false">
      <c r="A30" s="223" t="s">
        <v>368</v>
      </c>
      <c r="B30" s="329"/>
      <c r="C30" s="330" t="s">
        <v>369</v>
      </c>
      <c r="D30" s="331" t="n">
        <v>0</v>
      </c>
      <c r="E30" s="331" t="n">
        <v>0</v>
      </c>
      <c r="F30" s="331" t="n">
        <v>665</v>
      </c>
      <c r="G30" s="331" t="n">
        <v>3315</v>
      </c>
      <c r="H30" s="331" t="n">
        <v>136800</v>
      </c>
      <c r="I30" s="331" t="n">
        <v>95953</v>
      </c>
      <c r="J30" s="331" t="n">
        <v>66427</v>
      </c>
      <c r="K30" s="331" t="n">
        <v>51336</v>
      </c>
      <c r="L30" s="331" t="n">
        <v>35829</v>
      </c>
      <c r="M30" s="331" t="n">
        <v>39289</v>
      </c>
      <c r="N30" s="331" t="n">
        <v>29801</v>
      </c>
      <c r="O30" s="331" t="n">
        <v>32899</v>
      </c>
      <c r="P30" s="331" t="n">
        <v>34158</v>
      </c>
      <c r="Q30" s="327"/>
      <c r="R30" s="328"/>
    </row>
    <row r="31" s="159" customFormat="true" ht="16.5" hidden="false" customHeight="true" outlineLevel="0" collapsed="false">
      <c r="A31" s="223" t="s">
        <v>370</v>
      </c>
      <c r="B31" s="329"/>
      <c r="C31" s="330" t="s">
        <v>371</v>
      </c>
      <c r="D31" s="331" t="n">
        <v>2816</v>
      </c>
      <c r="E31" s="331" t="n">
        <v>-17425</v>
      </c>
      <c r="F31" s="331" t="n">
        <v>-37608</v>
      </c>
      <c r="G31" s="331" t="n">
        <v>-60773</v>
      </c>
      <c r="H31" s="331" t="n">
        <v>-71082</v>
      </c>
      <c r="I31" s="331" t="n">
        <v>-14971</v>
      </c>
      <c r="J31" s="331" t="n">
        <v>-366427</v>
      </c>
      <c r="K31" s="331" t="n">
        <v>144559</v>
      </c>
      <c r="L31" s="331" t="n">
        <v>-218022</v>
      </c>
      <c r="M31" s="331" t="n">
        <v>-243786</v>
      </c>
      <c r="N31" s="331" t="n">
        <v>-82335</v>
      </c>
      <c r="O31" s="331" t="n">
        <v>-111501</v>
      </c>
      <c r="P31" s="331" t="n">
        <v>-77857</v>
      </c>
      <c r="Q31" s="327"/>
      <c r="R31" s="328"/>
    </row>
    <row r="32" s="159" customFormat="true" ht="16.5" hidden="false" customHeight="true" outlineLevel="0" collapsed="false">
      <c r="A32" s="223"/>
      <c r="B32" s="329"/>
      <c r="C32" s="356"/>
      <c r="D32" s="357"/>
      <c r="E32" s="358"/>
      <c r="F32" s="358"/>
      <c r="G32" s="358"/>
      <c r="H32" s="358"/>
      <c r="I32" s="358"/>
      <c r="J32" s="358"/>
      <c r="K32" s="358"/>
      <c r="L32" s="358"/>
      <c r="M32" s="358"/>
      <c r="N32" s="359"/>
      <c r="O32" s="359"/>
      <c r="P32" s="359"/>
      <c r="Q32" s="327"/>
      <c r="R32" s="328"/>
    </row>
    <row r="33" s="159" customFormat="true" ht="16.5" hidden="false" customHeight="true" outlineLevel="0" collapsed="false">
      <c r="A33" s="223" t="s">
        <v>372</v>
      </c>
      <c r="B33" s="329"/>
      <c r="C33" s="330" t="s">
        <v>373</v>
      </c>
      <c r="D33" s="331" t="n">
        <v>32695.8904597349</v>
      </c>
      <c r="E33" s="331" t="n">
        <v>37421.0000643968</v>
      </c>
      <c r="F33" s="331" t="n">
        <v>-10459.6049670923</v>
      </c>
      <c r="G33" s="331" t="n">
        <v>2865.11858626056</v>
      </c>
      <c r="H33" s="331" t="n">
        <v>-4167.75398239099</v>
      </c>
      <c r="I33" s="331" t="n">
        <v>-25073.598291801</v>
      </c>
      <c r="J33" s="331" t="n">
        <v>12616.262094487</v>
      </c>
      <c r="K33" s="331" t="n">
        <v>60005.4419718538</v>
      </c>
      <c r="L33" s="331" t="n">
        <v>58253.9987081262</v>
      </c>
      <c r="M33" s="331" t="n">
        <v>79381.4308575354</v>
      </c>
      <c r="N33" s="331" t="n">
        <v>-63807.0475602544</v>
      </c>
      <c r="O33" s="331" t="n">
        <v>100505.238260555</v>
      </c>
      <c r="P33" s="331" t="n">
        <v>-4791.26684899666</v>
      </c>
      <c r="Q33" s="327"/>
      <c r="R33" s="328"/>
    </row>
    <row r="34" s="159" customFormat="true" ht="16.5" hidden="false" customHeight="true" outlineLevel="0" collapsed="false">
      <c r="A34" s="223" t="s">
        <v>374</v>
      </c>
      <c r="B34" s="329"/>
      <c r="C34" s="330" t="s">
        <v>375</v>
      </c>
      <c r="D34" s="331" t="n">
        <v>-32717</v>
      </c>
      <c r="E34" s="331" t="n">
        <v>-102430</v>
      </c>
      <c r="F34" s="331" t="n">
        <v>-42315.8926572222</v>
      </c>
      <c r="G34" s="331" t="n">
        <v>-54534.0487853472</v>
      </c>
      <c r="H34" s="331" t="n">
        <v>10638.9730565235</v>
      </c>
      <c r="I34" s="331" t="n">
        <v>24421.9572541423</v>
      </c>
      <c r="J34" s="331" t="n">
        <v>-9494.79293020069</v>
      </c>
      <c r="K34" s="331" t="n">
        <v>-35584.9774041726</v>
      </c>
      <c r="L34" s="331" t="n">
        <v>-57358.589294996</v>
      </c>
      <c r="M34" s="331" t="n">
        <v>-131637.457425186</v>
      </c>
      <c r="N34" s="331" t="n">
        <v>-33407.7090259224</v>
      </c>
      <c r="O34" s="331" t="n">
        <v>-46771.0269467753</v>
      </c>
      <c r="P34" s="331" t="n">
        <v>-48910.833243884</v>
      </c>
      <c r="Q34" s="327"/>
      <c r="R34" s="328"/>
    </row>
    <row r="35" s="159" customFormat="true" ht="16.5" hidden="false" customHeight="true" outlineLevel="0" collapsed="false">
      <c r="A35" s="223" t="s">
        <v>376</v>
      </c>
      <c r="B35" s="329"/>
      <c r="C35" s="339" t="s">
        <v>377</v>
      </c>
      <c r="D35" s="331" t="n">
        <v>0</v>
      </c>
      <c r="E35" s="331" t="n">
        <v>0</v>
      </c>
      <c r="F35" s="331" t="n">
        <v>-29542</v>
      </c>
      <c r="G35" s="331" t="n">
        <v>-39740</v>
      </c>
      <c r="H35" s="331" t="n">
        <v>-4265</v>
      </c>
      <c r="I35" s="331" t="n">
        <v>-13244</v>
      </c>
      <c r="J35" s="331" t="n">
        <v>-7670</v>
      </c>
      <c r="K35" s="331" t="n">
        <v>-4461</v>
      </c>
      <c r="L35" s="331" t="n">
        <v>-12592</v>
      </c>
      <c r="M35" s="331" t="n">
        <v>-13435</v>
      </c>
      <c r="N35" s="331" t="n">
        <v>-3147</v>
      </c>
      <c r="O35" s="331" t="n">
        <v>18974</v>
      </c>
      <c r="P35" s="331" t="n">
        <v>-5037</v>
      </c>
      <c r="Q35" s="327"/>
      <c r="R35" s="328"/>
    </row>
    <row r="36" s="159" customFormat="true" ht="16.5" hidden="false" customHeight="true" outlineLevel="0" collapsed="false">
      <c r="A36" s="223" t="s">
        <v>378</v>
      </c>
      <c r="B36" s="329"/>
      <c r="C36" s="360" t="s">
        <v>379</v>
      </c>
      <c r="D36" s="331" t="n">
        <v>0</v>
      </c>
      <c r="E36" s="331" t="n">
        <v>0</v>
      </c>
      <c r="F36" s="331" t="n">
        <v>0</v>
      </c>
      <c r="G36" s="331" t="n">
        <v>0</v>
      </c>
      <c r="H36" s="331" t="n">
        <v>0</v>
      </c>
      <c r="I36" s="331" t="n">
        <v>0</v>
      </c>
      <c r="J36" s="331" t="n">
        <v>800</v>
      </c>
      <c r="K36" s="331" t="n">
        <v>700</v>
      </c>
      <c r="L36" s="331" t="n">
        <v>200</v>
      </c>
      <c r="M36" s="331" t="n">
        <v>-3100</v>
      </c>
      <c r="N36" s="331" t="n">
        <v>600</v>
      </c>
      <c r="O36" s="331" t="n">
        <v>-460</v>
      </c>
      <c r="P36" s="331" t="n">
        <v>-1217</v>
      </c>
      <c r="Q36" s="327"/>
      <c r="R36" s="328"/>
    </row>
    <row r="37" s="159" customFormat="true" ht="16.5" hidden="false" customHeight="true" outlineLevel="0" collapsed="false">
      <c r="A37" s="223"/>
      <c r="B37" s="329"/>
      <c r="C37" s="356"/>
      <c r="D37" s="357"/>
      <c r="E37" s="358"/>
      <c r="F37" s="358"/>
      <c r="G37" s="358"/>
      <c r="H37" s="358"/>
      <c r="I37" s="358"/>
      <c r="J37" s="358"/>
      <c r="K37" s="358"/>
      <c r="L37" s="358"/>
      <c r="M37" s="358"/>
      <c r="N37" s="359"/>
      <c r="O37" s="359"/>
      <c r="P37" s="359"/>
      <c r="Q37" s="327"/>
      <c r="R37" s="328"/>
    </row>
    <row r="38" s="159" customFormat="true" ht="16.5" hidden="false" customHeight="true" outlineLevel="0" collapsed="false">
      <c r="A38" s="223" t="s">
        <v>380</v>
      </c>
      <c r="B38" s="329"/>
      <c r="C38" s="330" t="s">
        <v>381</v>
      </c>
      <c r="D38" s="331" t="n">
        <v>83756.1095402651</v>
      </c>
      <c r="E38" s="331" t="n">
        <v>25657.9999356034</v>
      </c>
      <c r="F38" s="331" t="n">
        <v>265680.497624314</v>
      </c>
      <c r="G38" s="331" t="n">
        <v>271803.930199088</v>
      </c>
      <c r="H38" s="331" t="n">
        <v>95841.7809258672</v>
      </c>
      <c r="I38" s="331" t="n">
        <v>135151.641037659</v>
      </c>
      <c r="J38" s="331" t="n">
        <v>-169030.469164287</v>
      </c>
      <c r="K38" s="331" t="n">
        <v>-99019.4645676804</v>
      </c>
      <c r="L38" s="331" t="n">
        <v>236155.590586869</v>
      </c>
      <c r="M38" s="331" t="n">
        <v>-197913.973432349</v>
      </c>
      <c r="N38" s="331" t="n">
        <v>122951.756586177</v>
      </c>
      <c r="O38" s="331" t="n">
        <v>-23077.2113137804</v>
      </c>
      <c r="P38" s="331" t="n">
        <v>-13005.8999071182</v>
      </c>
      <c r="Q38" s="327"/>
      <c r="R38" s="328"/>
    </row>
    <row r="39" s="159" customFormat="true" ht="16.5" hidden="false" customHeight="true" outlineLevel="0" collapsed="false">
      <c r="A39" s="223" t="s">
        <v>382</v>
      </c>
      <c r="B39" s="329"/>
      <c r="C39" s="330" t="s">
        <v>383</v>
      </c>
      <c r="D39" s="331" t="n">
        <v>0</v>
      </c>
      <c r="E39" s="331" t="n">
        <v>0</v>
      </c>
      <c r="F39" s="331" t="n">
        <v>0</v>
      </c>
      <c r="G39" s="331" t="n">
        <v>0</v>
      </c>
      <c r="H39" s="331" t="n">
        <v>0</v>
      </c>
      <c r="I39" s="331" t="n">
        <v>0</v>
      </c>
      <c r="J39" s="331" t="n">
        <v>0</v>
      </c>
      <c r="K39" s="331" t="n">
        <v>0</v>
      </c>
      <c r="L39" s="331" t="n">
        <v>0</v>
      </c>
      <c r="M39" s="331" t="n">
        <v>0</v>
      </c>
      <c r="N39" s="331" t="n">
        <v>0</v>
      </c>
      <c r="O39" s="331" t="n">
        <v>0</v>
      </c>
      <c r="P39" s="331" t="n">
        <v>0</v>
      </c>
      <c r="Q39" s="327"/>
      <c r="R39" s="328"/>
    </row>
    <row r="40" s="159" customFormat="true" ht="16.5" hidden="false" customHeight="true" outlineLevel="0" collapsed="false">
      <c r="A40" s="223" t="s">
        <v>384</v>
      </c>
      <c r="B40" s="329"/>
      <c r="C40" s="330" t="s">
        <v>385</v>
      </c>
      <c r="D40" s="331" t="n">
        <v>0</v>
      </c>
      <c r="E40" s="331" t="n">
        <v>0</v>
      </c>
      <c r="F40" s="331" t="n">
        <v>0</v>
      </c>
      <c r="G40" s="331" t="n">
        <v>0</v>
      </c>
      <c r="H40" s="331" t="n">
        <v>0</v>
      </c>
      <c r="I40" s="331" t="n">
        <v>0</v>
      </c>
      <c r="J40" s="331" t="n">
        <v>0</v>
      </c>
      <c r="K40" s="331" t="n">
        <v>0</v>
      </c>
      <c r="L40" s="331" t="n">
        <v>0</v>
      </c>
      <c r="M40" s="331" t="n">
        <v>0</v>
      </c>
      <c r="N40" s="331" t="n">
        <v>0</v>
      </c>
      <c r="O40" s="331" t="n">
        <v>0</v>
      </c>
      <c r="P40" s="331" t="n">
        <v>0</v>
      </c>
      <c r="Q40" s="327"/>
      <c r="R40" s="328"/>
    </row>
    <row r="41" s="159" customFormat="true" ht="16.5" hidden="false" customHeight="true" outlineLevel="0" collapsed="false">
      <c r="A41" s="178"/>
      <c r="B41" s="329"/>
      <c r="C41" s="356"/>
      <c r="D41" s="357"/>
      <c r="E41" s="358"/>
      <c r="F41" s="358"/>
      <c r="G41" s="358"/>
      <c r="H41" s="358"/>
      <c r="I41" s="358"/>
      <c r="J41" s="358"/>
      <c r="K41" s="358"/>
      <c r="L41" s="358"/>
      <c r="M41" s="358"/>
      <c r="N41" s="359"/>
      <c r="O41" s="359"/>
      <c r="P41" s="359"/>
      <c r="Q41" s="327"/>
      <c r="R41" s="328"/>
    </row>
    <row r="42" s="159" customFormat="true" ht="16.5" hidden="false" customHeight="true" outlineLevel="0" collapsed="false">
      <c r="A42" s="223" t="s">
        <v>386</v>
      </c>
      <c r="B42" s="324"/>
      <c r="C42" s="354" t="s">
        <v>387</v>
      </c>
      <c r="D42" s="331" t="n">
        <v>39251.9999999999</v>
      </c>
      <c r="E42" s="331" t="n">
        <v>28190</v>
      </c>
      <c r="F42" s="331" t="n">
        <v>-4860.99999999994</v>
      </c>
      <c r="G42" s="331" t="n">
        <v>59155.3909090908</v>
      </c>
      <c r="H42" s="331" t="n">
        <v>-62768</v>
      </c>
      <c r="I42" s="331" t="n">
        <v>18882.9970000002</v>
      </c>
      <c r="J42" s="331" t="n">
        <v>11074</v>
      </c>
      <c r="K42" s="331" t="n">
        <v>76822.0000000002</v>
      </c>
      <c r="L42" s="331" t="n">
        <v>77639</v>
      </c>
      <c r="M42" s="331" t="n">
        <v>35553</v>
      </c>
      <c r="N42" s="331" t="n">
        <v>26684.3846153845</v>
      </c>
      <c r="O42" s="331" t="n">
        <v>-30751.9999999995</v>
      </c>
      <c r="P42" s="331" t="n">
        <v>-45858</v>
      </c>
      <c r="Q42" s="327"/>
      <c r="R42" s="328"/>
    </row>
    <row r="43" s="159" customFormat="true" ht="16.5" hidden="false" customHeight="true" outlineLevel="0" collapsed="false">
      <c r="A43" s="223" t="s">
        <v>388</v>
      </c>
      <c r="B43" s="329"/>
      <c r="C43" s="330" t="s">
        <v>389</v>
      </c>
      <c r="D43" s="331" t="n">
        <v>39251.9999999999</v>
      </c>
      <c r="E43" s="331" t="n">
        <v>28190</v>
      </c>
      <c r="F43" s="331" t="n">
        <v>-4860.99999999994</v>
      </c>
      <c r="G43" s="331" t="n">
        <v>59155.3909090908</v>
      </c>
      <c r="H43" s="331" t="n">
        <v>-62768</v>
      </c>
      <c r="I43" s="331" t="n">
        <v>18882.9970000002</v>
      </c>
      <c r="J43" s="331" t="n">
        <v>11074</v>
      </c>
      <c r="K43" s="331" t="n">
        <v>76822.0000000002</v>
      </c>
      <c r="L43" s="331" t="n">
        <v>77639</v>
      </c>
      <c r="M43" s="331" t="n">
        <v>35553</v>
      </c>
      <c r="N43" s="331" t="n">
        <v>26684.3846153845</v>
      </c>
      <c r="O43" s="331" t="n">
        <v>-30751.9999999995</v>
      </c>
      <c r="P43" s="331" t="n">
        <v>-45858</v>
      </c>
      <c r="Q43" s="327"/>
      <c r="R43" s="328"/>
    </row>
    <row r="44" s="159" customFormat="true" ht="16.5" hidden="false" customHeight="true" outlineLevel="0" collapsed="false">
      <c r="A44" s="223" t="s">
        <v>390</v>
      </c>
      <c r="B44" s="329"/>
      <c r="C44" s="330" t="s">
        <v>391</v>
      </c>
      <c r="D44" s="331" t="n">
        <v>0</v>
      </c>
      <c r="E44" s="331" t="n">
        <v>0</v>
      </c>
      <c r="F44" s="331" t="n">
        <v>0</v>
      </c>
      <c r="G44" s="331" t="n">
        <v>0</v>
      </c>
      <c r="H44" s="331" t="n">
        <v>0</v>
      </c>
      <c r="I44" s="331" t="n">
        <v>0</v>
      </c>
      <c r="J44" s="331" t="n">
        <v>0</v>
      </c>
      <c r="K44" s="331" t="n">
        <v>0</v>
      </c>
      <c r="L44" s="331" t="n">
        <v>0</v>
      </c>
      <c r="M44" s="331" t="n">
        <v>0</v>
      </c>
      <c r="N44" s="331" t="n">
        <v>0</v>
      </c>
      <c r="O44" s="331" t="n">
        <v>0</v>
      </c>
      <c r="P44" s="331" t="n">
        <v>0</v>
      </c>
      <c r="Q44" s="327"/>
      <c r="R44" s="328"/>
    </row>
    <row r="45" s="159" customFormat="true" ht="11.25" hidden="false" customHeight="true" outlineLevel="0" collapsed="false">
      <c r="A45" s="178"/>
      <c r="B45" s="329"/>
      <c r="C45" s="350"/>
      <c r="D45" s="361"/>
      <c r="E45" s="362"/>
      <c r="F45" s="362"/>
      <c r="G45" s="362"/>
      <c r="H45" s="362"/>
      <c r="I45" s="362"/>
      <c r="J45" s="362"/>
      <c r="K45" s="362"/>
      <c r="L45" s="362"/>
      <c r="M45" s="362"/>
      <c r="N45" s="363"/>
      <c r="O45" s="363"/>
      <c r="P45" s="363"/>
      <c r="Q45" s="364"/>
      <c r="R45" s="328"/>
    </row>
    <row r="46" s="159" customFormat="true" ht="20.25" hidden="false" customHeight="true" outlineLevel="0" collapsed="false">
      <c r="A46" s="365" t="s">
        <v>392</v>
      </c>
      <c r="B46" s="319"/>
      <c r="C46" s="228" t="s">
        <v>393</v>
      </c>
      <c r="D46" s="366" t="n">
        <v>1001122</v>
      </c>
      <c r="E46" s="366" t="n">
        <v>172644</v>
      </c>
      <c r="F46" s="366" t="n">
        <v>390532.999999999</v>
      </c>
      <c r="G46" s="366" t="n">
        <v>789396.000000001</v>
      </c>
      <c r="H46" s="366" t="n">
        <v>704967</v>
      </c>
      <c r="I46" s="366" t="n">
        <v>376707</v>
      </c>
      <c r="J46" s="366" t="n">
        <v>613855</v>
      </c>
      <c r="K46" s="366" t="n">
        <v>1620483</v>
      </c>
      <c r="L46" s="366" t="n">
        <v>1408067</v>
      </c>
      <c r="M46" s="366" t="n">
        <v>1314360</v>
      </c>
      <c r="N46" s="367" t="n">
        <v>1286303</v>
      </c>
      <c r="O46" s="367" t="n">
        <v>2021445</v>
      </c>
      <c r="P46" s="367" t="n">
        <v>1151515</v>
      </c>
      <c r="Q46" s="368"/>
      <c r="R46" s="328"/>
    </row>
    <row r="47" s="159" customFormat="true" ht="9" hidden="false" customHeight="true" outlineLevel="0" collapsed="false">
      <c r="A47" s="178"/>
      <c r="B47" s="329"/>
      <c r="C47" s="354"/>
      <c r="D47" s="369"/>
      <c r="E47" s="369"/>
      <c r="F47" s="369"/>
      <c r="G47" s="369"/>
      <c r="H47" s="369"/>
      <c r="I47" s="369"/>
      <c r="J47" s="369"/>
      <c r="K47" s="369"/>
      <c r="L47" s="369"/>
      <c r="M47" s="369"/>
      <c r="N47" s="369"/>
      <c r="O47" s="369"/>
      <c r="P47" s="369"/>
      <c r="Q47" s="369"/>
      <c r="R47" s="328"/>
    </row>
    <row r="48" customFormat="false" ht="39" hidden="false" customHeight="false" outlineLevel="0" collapsed="false">
      <c r="A48" s="178"/>
      <c r="B48" s="370"/>
      <c r="C48" s="371" t="s">
        <v>394</v>
      </c>
      <c r="D48" s="372"/>
      <c r="E48" s="372"/>
      <c r="F48" s="372"/>
      <c r="G48" s="372"/>
      <c r="H48" s="372"/>
      <c r="I48" s="372"/>
      <c r="J48" s="372"/>
      <c r="K48" s="372"/>
      <c r="L48" s="372"/>
      <c r="M48" s="372"/>
      <c r="N48" s="372"/>
      <c r="O48" s="372"/>
      <c r="P48" s="372"/>
      <c r="Q48" s="373"/>
      <c r="R48" s="200"/>
      <c r="T48" s="131"/>
    </row>
    <row r="49" customFormat="false" ht="8.25" hidden="false" customHeight="true" outlineLevel="0" collapsed="false">
      <c r="A49" s="178"/>
      <c r="B49" s="315"/>
      <c r="C49" s="374"/>
      <c r="D49" s="375"/>
      <c r="E49" s="375"/>
      <c r="F49" s="375"/>
      <c r="G49" s="375"/>
      <c r="H49" s="375"/>
      <c r="I49" s="375"/>
      <c r="J49" s="375"/>
      <c r="K49" s="376"/>
      <c r="L49" s="376"/>
      <c r="M49" s="376"/>
      <c r="N49" s="376"/>
      <c r="O49" s="376"/>
      <c r="P49" s="376"/>
      <c r="Q49" s="376"/>
      <c r="R49" s="200"/>
      <c r="T49" s="131"/>
    </row>
    <row r="50" customFormat="false" ht="15.75" hidden="false" customHeight="false" outlineLevel="0" collapsed="false">
      <c r="A50" s="178"/>
      <c r="B50" s="315"/>
      <c r="C50" s="377"/>
      <c r="D50" s="131"/>
      <c r="E50" s="131"/>
      <c r="F50" s="131"/>
      <c r="G50" s="131"/>
      <c r="H50" s="131"/>
      <c r="I50" s="131"/>
      <c r="J50" s="131"/>
      <c r="K50" s="163"/>
      <c r="L50" s="163"/>
      <c r="M50" s="163"/>
      <c r="Q50" s="163"/>
      <c r="R50" s="200"/>
      <c r="T50" s="131"/>
    </row>
    <row r="51" customFormat="false" ht="15.75" hidden="false" customHeight="false" outlineLevel="0" collapsed="false">
      <c r="A51" s="178"/>
      <c r="B51" s="315"/>
      <c r="C51" s="45" t="s">
        <v>395</v>
      </c>
      <c r="D51" s="131"/>
      <c r="E51" s="131"/>
      <c r="F51" s="131"/>
      <c r="G51" s="131"/>
      <c r="H51" s="131"/>
      <c r="I51" s="131"/>
      <c r="J51" s="131"/>
      <c r="K51" s="163"/>
      <c r="L51" s="163"/>
      <c r="M51" s="163"/>
      <c r="N51" s="131"/>
      <c r="O51" s="131"/>
      <c r="P51" s="131"/>
      <c r="Q51" s="163"/>
      <c r="R51" s="200"/>
      <c r="T51" s="131"/>
    </row>
    <row r="52" customFormat="false" ht="15.75" hidden="false" customHeight="false" outlineLevel="0" collapsed="false">
      <c r="A52" s="178"/>
      <c r="B52" s="315"/>
      <c r="C52" s="241" t="s">
        <v>396</v>
      </c>
      <c r="D52" s="131"/>
      <c r="E52" s="131"/>
      <c r="F52" s="131"/>
      <c r="G52" s="131"/>
      <c r="H52" s="131"/>
      <c r="I52" s="131"/>
      <c r="J52" s="131"/>
      <c r="K52" s="163"/>
      <c r="L52" s="163"/>
      <c r="M52" s="163"/>
      <c r="N52" s="131"/>
      <c r="O52" s="131"/>
      <c r="P52" s="131"/>
      <c r="Q52" s="163"/>
      <c r="R52" s="200"/>
      <c r="T52" s="131"/>
    </row>
    <row r="53" customFormat="false" ht="15.75" hidden="false" customHeight="false" outlineLevel="0" collapsed="false">
      <c r="A53" s="178"/>
      <c r="B53" s="315"/>
      <c r="C53" s="241" t="s">
        <v>397</v>
      </c>
      <c r="D53" s="249"/>
      <c r="E53" s="249"/>
      <c r="F53" s="249"/>
      <c r="G53" s="249"/>
      <c r="H53" s="249"/>
      <c r="I53" s="249"/>
      <c r="J53" s="249"/>
      <c r="K53" s="163"/>
      <c r="L53" s="163"/>
      <c r="M53" s="163"/>
      <c r="Q53" s="163"/>
      <c r="R53" s="200"/>
      <c r="T53" s="131"/>
    </row>
    <row r="54" customFormat="false" ht="9.75" hidden="false" customHeight="true" outlineLevel="0" collapsed="false">
      <c r="A54" s="378"/>
      <c r="B54" s="379"/>
      <c r="C54" s="380"/>
      <c r="D54" s="381"/>
      <c r="E54" s="381"/>
      <c r="F54" s="381"/>
      <c r="G54" s="381"/>
      <c r="H54" s="381"/>
      <c r="I54" s="381"/>
      <c r="J54" s="381"/>
      <c r="K54" s="246"/>
      <c r="L54" s="246"/>
      <c r="M54" s="246"/>
      <c r="N54" s="246"/>
      <c r="O54" s="246"/>
      <c r="P54" s="246"/>
      <c r="Q54" s="246"/>
      <c r="R54" s="247"/>
      <c r="T54" s="131"/>
    </row>
    <row r="55" customFormat="false" ht="16.5" hidden="false" customHeight="false" outlineLevel="0" collapsed="false">
      <c r="A55" s="166"/>
      <c r="B55" s="241"/>
      <c r="C55" s="241"/>
      <c r="D55" s="131"/>
      <c r="E55" s="131"/>
      <c r="F55" s="131"/>
      <c r="G55" s="131"/>
      <c r="H55" s="131"/>
      <c r="I55" s="131"/>
      <c r="J55" s="131"/>
      <c r="K55" s="131"/>
      <c r="L55" s="131"/>
      <c r="M55" s="131"/>
      <c r="N55" s="131"/>
      <c r="O55" s="131"/>
      <c r="P55" s="131"/>
      <c r="Q55" s="131"/>
      <c r="R55" s="131"/>
      <c r="S55" s="131"/>
      <c r="T55" s="131"/>
    </row>
    <row r="56" customFormat="false" ht="15" hidden="false" customHeight="false" outlineLevel="0" collapsed="false">
      <c r="A56" s="38"/>
      <c r="B56" s="312"/>
      <c r="C56" s="312"/>
    </row>
    <row r="57" customFormat="false" ht="15" hidden="false" customHeight="true" outlineLevel="0" collapsed="false">
      <c r="A57" s="38"/>
      <c r="B57" s="298" t="s">
        <v>77</v>
      </c>
      <c r="C57" s="252"/>
      <c r="D57" s="382" t="str">
        <f aca="false">IF(COUNTA(D10:P10,D12:P27,D29:P31,D33:P36,D38:P40,D42:P44,D46:P46)/403*100=100,"OK - Table 3A is fully completed","WARNING - Table 3A is not fully completed, please fill in figure, L, M or 0")</f>
        <v>OK - Table 3A is fully completed</v>
      </c>
      <c r="E57" s="382"/>
      <c r="F57" s="382"/>
      <c r="G57" s="382"/>
      <c r="H57" s="382"/>
      <c r="I57" s="382"/>
      <c r="J57" s="382"/>
      <c r="K57" s="382"/>
      <c r="L57" s="382"/>
      <c r="M57" s="382"/>
      <c r="N57" s="382"/>
      <c r="O57" s="382"/>
      <c r="P57" s="382"/>
      <c r="Q57" s="254"/>
      <c r="R57" s="255"/>
      <c r="S57" s="383"/>
    </row>
    <row r="58" customFormat="false" ht="15" hidden="false" customHeight="false" outlineLevel="0" collapsed="false">
      <c r="A58" s="38"/>
      <c r="B58" s="146" t="s">
        <v>78</v>
      </c>
      <c r="C58" s="256"/>
      <c r="D58" s="147"/>
      <c r="E58" s="147"/>
      <c r="F58" s="147"/>
      <c r="G58" s="147"/>
      <c r="H58" s="147"/>
      <c r="I58" s="147"/>
      <c r="J58" s="147"/>
      <c r="K58" s="147"/>
      <c r="L58" s="147"/>
      <c r="M58" s="147"/>
      <c r="N58" s="147"/>
      <c r="O58" s="147"/>
      <c r="P58" s="147"/>
      <c r="Q58" s="257"/>
      <c r="R58" s="258"/>
      <c r="S58" s="383"/>
    </row>
    <row r="59" customFormat="false" ht="15.75" hidden="false" customHeight="false" outlineLevel="0" collapsed="false">
      <c r="A59" s="38"/>
      <c r="B59" s="110"/>
      <c r="C59" s="260" t="s">
        <v>398</v>
      </c>
      <c r="D59" s="153" t="n">
        <f aca="false">IF(D46="M",0,D46)-IF(D10="M",0,D10)-IF(D12="M",0,D12)-IF(D29="M",0,D29)-IF(D42="M",0,D42)</f>
        <v>0</v>
      </c>
      <c r="E59" s="153" t="n">
        <f aca="false">IF(E46="M",0,E46)-IF(E10="M",0,E10)-IF(E12="M",0,E12)-IF(E29="M",0,E29)-IF(E42="M",0,E42)</f>
        <v>0</v>
      </c>
      <c r="F59" s="153" t="n">
        <f aca="false">IF(F46="M",0,F46)-IF(F10="M",0,F10)-IF(F12="M",0,F12)-IF(F29="M",0,F29)-IF(F42="M",0,F42)</f>
        <v>0</v>
      </c>
      <c r="G59" s="153" t="n">
        <f aca="false">IF(G46="M",0,G46)-IF(G10="M",0,G10)-IF(G12="M",0,G12)-IF(G29="M",0,G29)-IF(G42="M",0,G42)</f>
        <v>0</v>
      </c>
      <c r="H59" s="153" t="n">
        <f aca="false">IF(H46="M",0,H46)-IF(H10="M",0,H10)-IF(H12="M",0,H12)-IF(H29="M",0,H29)-IF(H42="M",0,H42)</f>
        <v>0</v>
      </c>
      <c r="I59" s="153" t="n">
        <f aca="false">IF(I46="M",0,I46)-IF(I10="M",0,I10)-IF(I12="M",0,I12)-IF(I29="M",0,I29)-IF(I42="M",0,I42)</f>
        <v>0</v>
      </c>
      <c r="J59" s="153" t="n">
        <f aca="false">IF(J46="M",0,J46)-IF(J10="M",0,J10)-IF(J12="M",0,J12)-IF(J29="M",0,J29)-IF(J42="M",0,J42)</f>
        <v>-1.16415321826935E-010</v>
      </c>
      <c r="K59" s="153" t="n">
        <f aca="false">IF(K46="M",0,K46)-IF(K10="M",0,K10)-IF(K12="M",0,K12)-IF(K29="M",0,K29)-IF(K42="M",0,K42)</f>
        <v>0</v>
      </c>
      <c r="L59" s="153" t="n">
        <f aca="false">IF(L46="M",0,L46)-IF(L10="M",0,L10)-IF(L12="M",0,L12)-IF(L29="M",0,L29)-IF(L42="M",0,L42)</f>
        <v>0</v>
      </c>
      <c r="M59" s="153" t="n">
        <f aca="false">IF(M46="M",0,M46)-IF(M10="M",0,M10)-IF(M12="M",0,M12)-IF(M29="M",0,M29)-IF(M42="M",0,M42)</f>
        <v>0</v>
      </c>
      <c r="N59" s="153" t="n">
        <f aca="false">IF(N46="M",0,N46)-IF(N10="M",0,N10)-IF(N12="M",0,N12)-IF(N29="M",0,N29)-IF(N42="M",0,N42)</f>
        <v>0</v>
      </c>
      <c r="O59" s="153" t="n">
        <f aca="false">IF(O46="M",0,O46)-IF(O10="M",0,O10)-IF(O12="M",0,O12)-IF(O29="M",0,O29)-IF(O42="M",0,O42)</f>
        <v>0</v>
      </c>
      <c r="P59" s="153" t="n">
        <f aca="false">IF(P46="M",0,P46)-IF(P10="M",0,P10)-IF(P12="M",0,P12)-IF(P29="M",0,P29)-IF(P42="M",0,P42)</f>
        <v>0</v>
      </c>
      <c r="Q59" s="384"/>
      <c r="R59" s="258"/>
      <c r="S59" s="383"/>
    </row>
    <row r="60" customFormat="false" ht="15.75" hidden="false" customHeight="false" outlineLevel="0" collapsed="false">
      <c r="A60" s="38"/>
      <c r="B60" s="110"/>
      <c r="C60" s="260" t="s">
        <v>399</v>
      </c>
      <c r="D60" s="153" t="n">
        <f aca="false">IF(D12="M",0,D12)-IF(D13="M",0,D13)-IF(D14="M",0,D14)-IF(D15="M",0,D15)-IF(D22="M",0,D22)-IF(D27="M",0,D27)</f>
        <v>0</v>
      </c>
      <c r="E60" s="153" t="n">
        <f aca="false">IF(E12="M",0,E12)-IF(E13="M",0,E13)-IF(E14="M",0,E14)-IF(E15="M",0,E15)-IF(E22="M",0,E22)-IF(E27="M",0,E27)</f>
        <v>0</v>
      </c>
      <c r="F60" s="153" t="n">
        <f aca="false">IF(F12="M",0,F12)-IF(F13="M",0,F13)-IF(F14="M",0,F14)-IF(F15="M",0,F15)-IF(F22="M",0,F22)-IF(F27="M",0,F27)</f>
        <v>0</v>
      </c>
      <c r="G60" s="153" t="n">
        <f aca="false">IF(G12="M",0,G12)-IF(G13="M",0,G13)-IF(G14="M",0,G14)-IF(G15="M",0,G15)-IF(G22="M",0,G22)-IF(G27="M",0,G27)</f>
        <v>0</v>
      </c>
      <c r="H60" s="153" t="n">
        <f aca="false">IF(H12="M",0,H12)-IF(H13="M",0,H13)-IF(H14="M",0,H14)-IF(H15="M",0,H15)-IF(H22="M",0,H22)-IF(H27="M",0,H27)</f>
        <v>0</v>
      </c>
      <c r="I60" s="153" t="n">
        <f aca="false">IF(I12="M",0,I12)-IF(I13="M",0,I13)-IF(I14="M",0,I14)-IF(I15="M",0,I15)-IF(I22="M",0,I22)-IF(I27="M",0,I27)</f>
        <v>0</v>
      </c>
      <c r="J60" s="153" t="n">
        <f aca="false">IF(J12="M",0,J12)-IF(J13="M",0,J13)-IF(J14="M",0,J14)-IF(J15="M",0,J15)-IF(J22="M",0,J22)-IF(J27="M",0,J27)</f>
        <v>0</v>
      </c>
      <c r="K60" s="153" t="n">
        <f aca="false">IF(K12="M",0,K12)-IF(K13="M",0,K13)-IF(K14="M",0,K14)-IF(K15="M",0,K15)-IF(K22="M",0,K22)-IF(K27="M",0,K27)</f>
        <v>0</v>
      </c>
      <c r="L60" s="153" t="n">
        <f aca="false">IF(L12="M",0,L12)-IF(L13="M",0,L13)-IF(L14="M",0,L14)-IF(L15="M",0,L15)-IF(L22="M",0,L22)-IF(L27="M",0,L27)</f>
        <v>0</v>
      </c>
      <c r="M60" s="153" t="n">
        <f aca="false">IF(M12="M",0,M12)-IF(M13="M",0,M13)-IF(M14="M",0,M14)-IF(M15="M",0,M15)-IF(M22="M",0,M22)-IF(M27="M",0,M27)</f>
        <v>0</v>
      </c>
      <c r="N60" s="153" t="n">
        <f aca="false">IF(N12="M",0,N12)-IF(N13="M",0,N13)-IF(N14="M",0,N14)-IF(N15="M",0,N15)-IF(N22="M",0,N22)-IF(N27="M",0,N27)</f>
        <v>0</v>
      </c>
      <c r="O60" s="153" t="n">
        <f aca="false">IF(O12="M",0,O12)-IF(O13="M",0,O13)-IF(O14="M",0,O14)-IF(O15="M",0,O15)-IF(O22="M",0,O22)-IF(O27="M",0,O27)</f>
        <v>0</v>
      </c>
      <c r="P60" s="153" t="n">
        <f aca="false">IF(P12="M",0,P12)-IF(P13="M",0,P13)-IF(P14="M",0,P14)-IF(P15="M",0,P15)-IF(P22="M",0,P22)-IF(P27="M",0,P27)</f>
        <v>0</v>
      </c>
      <c r="Q60" s="384"/>
      <c r="R60" s="258"/>
      <c r="S60" s="383"/>
    </row>
    <row r="61" customFormat="false" ht="15.75" hidden="false" customHeight="false" outlineLevel="0" collapsed="false">
      <c r="A61" s="38"/>
      <c r="B61" s="110"/>
      <c r="C61" s="385" t="s">
        <v>400</v>
      </c>
      <c r="D61" s="153" t="n">
        <f aca="false">IF(D15="M",0,D15)-IF(D18="M",0,D18)-IF(D19="M",0,D19)</f>
        <v>0</v>
      </c>
      <c r="E61" s="153" t="n">
        <f aca="false">IF(E15="M",0,E15)-IF(E18="M",0,E18)-IF(E19="M",0,E19)</f>
        <v>0</v>
      </c>
      <c r="F61" s="153" t="n">
        <f aca="false">IF(F15="M",0,F15)-IF(F18="M",0,F18)-IF(F19="M",0,F19)</f>
        <v>0</v>
      </c>
      <c r="G61" s="153" t="n">
        <f aca="false">IF(G15="M",0,G15)-IF(G18="M",0,G18)-IF(G19="M",0,G19)</f>
        <v>0</v>
      </c>
      <c r="H61" s="153" t="n">
        <f aca="false">IF(H15="M",0,H15)-IF(H18="M",0,H18)-IF(H19="M",0,H19)</f>
        <v>0</v>
      </c>
      <c r="I61" s="153" t="n">
        <f aca="false">IF(I15="M",0,I15)-IF(I18="M",0,I18)-IF(I19="M",0,I19)</f>
        <v>0</v>
      </c>
      <c r="J61" s="153" t="n">
        <f aca="false">IF(J15="M",0,J15)-IF(J18="M",0,J18)-IF(J19="M",0,J19)</f>
        <v>0</v>
      </c>
      <c r="K61" s="153" t="n">
        <f aca="false">IF(K15="M",0,K15)-IF(K18="M",0,K18)-IF(K19="M",0,K19)</f>
        <v>0</v>
      </c>
      <c r="L61" s="153" t="n">
        <f aca="false">IF(L15="M",0,L15)-IF(L18="M",0,L18)-IF(L19="M",0,L19)</f>
        <v>0</v>
      </c>
      <c r="M61" s="153" t="n">
        <f aca="false">IF(M15="M",0,M15)-IF(M18="M",0,M18)-IF(M19="M",0,M19)</f>
        <v>0</v>
      </c>
      <c r="N61" s="153" t="n">
        <f aca="false">IF(N15="M",0,N15)-IF(N18="M",0,N18)-IF(N19="M",0,N19)</f>
        <v>0</v>
      </c>
      <c r="O61" s="153" t="n">
        <f aca="false">IF(O15="M",0,O15)-IF(O18="M",0,O18)-IF(O19="M",0,O19)</f>
        <v>0</v>
      </c>
      <c r="P61" s="153" t="n">
        <f aca="false">IF(P15="M",0,P15)-IF(P18="M",0,P18)-IF(P19="M",0,P19)</f>
        <v>0</v>
      </c>
      <c r="Q61" s="384"/>
      <c r="R61" s="258"/>
      <c r="S61" s="383"/>
    </row>
    <row r="62" customFormat="false" ht="15.75" hidden="false" customHeight="false" outlineLevel="0" collapsed="false">
      <c r="A62" s="38"/>
      <c r="B62" s="110"/>
      <c r="C62" s="260" t="s">
        <v>401</v>
      </c>
      <c r="D62" s="153" t="n">
        <f aca="false">IF(D15="M",0,D15)-IF(D16="M",0,D16)-IF(D17="M",0,D17)</f>
        <v>0</v>
      </c>
      <c r="E62" s="153" t="n">
        <f aca="false">IF(E15="M",0,E15)-IF(E16="M",0,E16)-IF(E17="M",0,E17)</f>
        <v>0</v>
      </c>
      <c r="F62" s="153" t="n">
        <f aca="false">IF(F15="M",0,F15)-IF(F16="M",0,F16)-IF(F17="M",0,F17)</f>
        <v>0</v>
      </c>
      <c r="G62" s="153" t="n">
        <f aca="false">IF(G15="M",0,G15)-IF(G16="M",0,G16)-IF(G17="M",0,G17)</f>
        <v>0</v>
      </c>
      <c r="H62" s="153" t="n">
        <f aca="false">IF(H15="M",0,H15)-IF(H16="M",0,H16)-IF(H17="M",0,H17)</f>
        <v>0</v>
      </c>
      <c r="I62" s="153" t="n">
        <f aca="false">IF(I15="M",0,I15)-IF(I16="M",0,I16)-IF(I17="M",0,I17)</f>
        <v>0</v>
      </c>
      <c r="J62" s="153" t="n">
        <f aca="false">IF(J15="M",0,J15)-IF(J16="M",0,J16)-IF(J17="M",0,J17)</f>
        <v>0</v>
      </c>
      <c r="K62" s="153" t="n">
        <f aca="false">IF(K15="M",0,K15)-IF(K16="M",0,K16)-IF(K17="M",0,K17)</f>
        <v>0</v>
      </c>
      <c r="L62" s="153" t="n">
        <f aca="false">IF(L15="M",0,L15)-IF(L16="M",0,L16)-IF(L17="M",0,L17)</f>
        <v>0</v>
      </c>
      <c r="M62" s="153" t="n">
        <f aca="false">IF(M15="M",0,M15)-IF(M16="M",0,M16)-IF(M17="M",0,M17)</f>
        <v>0</v>
      </c>
      <c r="N62" s="153" t="n">
        <f aca="false">IF(N15="M",0,N15)-IF(N16="M",0,N16)-IF(N17="M",0,N17)</f>
        <v>0</v>
      </c>
      <c r="O62" s="153" t="n">
        <f aca="false">IF(O15="M",0,O15)-IF(O16="M",0,O16)-IF(O17="M",0,O17)</f>
        <v>0</v>
      </c>
      <c r="P62" s="153" t="n">
        <f aca="false">IF(P15="M",0,P15)-IF(P16="M",0,P16)-IF(P17="M",0,P17)</f>
        <v>0</v>
      </c>
      <c r="Q62" s="384"/>
      <c r="R62" s="258"/>
      <c r="S62" s="383"/>
    </row>
    <row r="63" customFormat="false" ht="15.75" hidden="false" customHeight="false" outlineLevel="0" collapsed="false">
      <c r="A63" s="38"/>
      <c r="B63" s="110"/>
      <c r="C63" s="260" t="s">
        <v>402</v>
      </c>
      <c r="D63" s="153" t="n">
        <f aca="false">IF(D19="M",0,D19)-IF(D20="M",0,D20)-IF(D21="M",0,D21)</f>
        <v>0</v>
      </c>
      <c r="E63" s="153" t="n">
        <f aca="false">IF(E19="M",0,E19)-IF(E20="M",0,E20)-IF(E21="M",0,E21)</f>
        <v>0</v>
      </c>
      <c r="F63" s="153" t="n">
        <f aca="false">IF(F19="M",0,F19)-IF(F20="M",0,F20)-IF(F21="M",0,F21)</f>
        <v>0</v>
      </c>
      <c r="G63" s="153" t="n">
        <f aca="false">IF(G19="M",0,G19)-IF(G20="M",0,G20)-IF(G21="M",0,G21)</f>
        <v>0</v>
      </c>
      <c r="H63" s="153" t="n">
        <f aca="false">IF(H19="M",0,H19)-IF(H20="M",0,H20)-IF(H21="M",0,H21)</f>
        <v>0</v>
      </c>
      <c r="I63" s="153" t="n">
        <f aca="false">IF(I19="M",0,I19)-IF(I20="M",0,I20)-IF(I21="M",0,I21)</f>
        <v>0</v>
      </c>
      <c r="J63" s="153" t="n">
        <f aca="false">IF(J19="M",0,J19)-IF(J20="M",0,J20)-IF(J21="M",0,J21)</f>
        <v>0</v>
      </c>
      <c r="K63" s="153" t="n">
        <f aca="false">IF(K19="M",0,K19)-IF(K20="M",0,K20)-IF(K21="M",0,K21)</f>
        <v>0</v>
      </c>
      <c r="L63" s="153" t="n">
        <f aca="false">IF(L19="M",0,L19)-IF(L20="M",0,L20)-IF(L21="M",0,L21)</f>
        <v>0</v>
      </c>
      <c r="M63" s="153" t="n">
        <f aca="false">IF(M19="M",0,M19)-IF(M20="M",0,M20)-IF(M21="M",0,M21)</f>
        <v>0</v>
      </c>
      <c r="N63" s="153" t="n">
        <f aca="false">IF(N19="M",0,N19)-IF(N20="M",0,N20)-IF(N21="M",0,N21)</f>
        <v>0</v>
      </c>
      <c r="O63" s="153" t="n">
        <f aca="false">IF(O19="M",0,O19)-IF(O20="M",0,O20)-IF(O21="M",0,O21)</f>
        <v>0</v>
      </c>
      <c r="P63" s="153" t="n">
        <f aca="false">IF(P19="M",0,P19)-IF(P20="M",0,P20)-IF(P21="M",0,P21)</f>
        <v>0</v>
      </c>
      <c r="Q63" s="384"/>
      <c r="R63" s="258"/>
      <c r="S63" s="383"/>
    </row>
    <row r="64" customFormat="false" ht="15.75" hidden="false" customHeight="false" outlineLevel="0" collapsed="false">
      <c r="A64" s="38"/>
      <c r="B64" s="110"/>
      <c r="C64" s="260" t="s">
        <v>403</v>
      </c>
      <c r="D64" s="153" t="n">
        <f aca="false">IF(D22="M",0,D22)-IF(D23="M",0,D23)-IF(D24="M",0,D24)</f>
        <v>0</v>
      </c>
      <c r="E64" s="153" t="n">
        <f aca="false">IF(E22="M",0,E22)-IF(E23="M",0,E23)-IF(E24="M",0,E24)</f>
        <v>0</v>
      </c>
      <c r="F64" s="153" t="n">
        <f aca="false">IF(F22="M",0,F22)-IF(F23="M",0,F23)-IF(F24="M",0,F24)</f>
        <v>0</v>
      </c>
      <c r="G64" s="153" t="n">
        <f aca="false">IF(G22="M",0,G22)-IF(G23="M",0,G23)-IF(G24="M",0,G24)</f>
        <v>0</v>
      </c>
      <c r="H64" s="153" t="n">
        <f aca="false">IF(H22="M",0,H22)-IF(H23="M",0,H23)-IF(H24="M",0,H24)</f>
        <v>0</v>
      </c>
      <c r="I64" s="153" t="n">
        <f aca="false">IF(I22="M",0,I22)-IF(I23="M",0,I23)-IF(I24="M",0,I24)</f>
        <v>0</v>
      </c>
      <c r="J64" s="153" t="n">
        <f aca="false">IF(J22="M",0,J22)-IF(J23="M",0,J23)-IF(J24="M",0,J24)</f>
        <v>0</v>
      </c>
      <c r="K64" s="153" t="n">
        <f aca="false">IF(K22="M",0,K22)-IF(K23="M",0,K23)-IF(K24="M",0,K24)</f>
        <v>0</v>
      </c>
      <c r="L64" s="153" t="n">
        <f aca="false">IF(L22="M",0,L22)-IF(L23="M",0,L23)-IF(L24="M",0,L24)</f>
        <v>0</v>
      </c>
      <c r="M64" s="153" t="n">
        <f aca="false">IF(M22="M",0,M22)-IF(M23="M",0,M23)-IF(M24="M",0,M24)</f>
        <v>0</v>
      </c>
      <c r="N64" s="153" t="n">
        <f aca="false">IF(N22="M",0,N22)-IF(N23="M",0,N23)-IF(N24="M",0,N24)</f>
        <v>0</v>
      </c>
      <c r="O64" s="153" t="n">
        <f aca="false">IF(O22="M",0,O22)-IF(O23="M",0,O23)-IF(O24="M",0,O24)</f>
        <v>0</v>
      </c>
      <c r="P64" s="153" t="n">
        <f aca="false">IF(P22="M",0,P22)-IF(P23="M",0,P23)-IF(P24="M",0,P24)</f>
        <v>0</v>
      </c>
      <c r="Q64" s="384"/>
      <c r="R64" s="258"/>
      <c r="S64" s="383"/>
    </row>
    <row r="65" customFormat="false" ht="15.75" hidden="false" customHeight="false" outlineLevel="0" collapsed="false">
      <c r="A65" s="38"/>
      <c r="B65" s="110"/>
      <c r="C65" s="260" t="s">
        <v>404</v>
      </c>
      <c r="D65" s="153" t="n">
        <f aca="false">IF(D24="M",0,D24)-IF(D25="M",0,D25)-IF(D26="M",0,D26)</f>
        <v>0</v>
      </c>
      <c r="E65" s="153" t="n">
        <f aca="false">IF(E24="M",0,E24)-IF(E25="M",0,E25)-IF(E26="M",0,E26)</f>
        <v>0</v>
      </c>
      <c r="F65" s="153" t="n">
        <f aca="false">IF(F24="M",0,F24)-IF(F25="M",0,F25)-IF(F26="M",0,F26)</f>
        <v>0</v>
      </c>
      <c r="G65" s="153" t="n">
        <f aca="false">IF(G24="M",0,G24)-IF(G25="M",0,G25)-IF(G26="M",0,G26)</f>
        <v>0</v>
      </c>
      <c r="H65" s="153" t="n">
        <f aca="false">IF(H24="M",0,H24)-IF(H25="M",0,H25)-IF(H26="M",0,H26)</f>
        <v>0</v>
      </c>
      <c r="I65" s="153" t="n">
        <f aca="false">IF(I24="M",0,I24)-IF(I25="M",0,I25)-IF(I26="M",0,I26)</f>
        <v>0</v>
      </c>
      <c r="J65" s="153" t="n">
        <f aca="false">IF(J24="M",0,J24)-IF(J25="M",0,J25)-IF(J26="M",0,J26)</f>
        <v>0</v>
      </c>
      <c r="K65" s="153" t="n">
        <f aca="false">IF(K24="M",0,K24)-IF(K25="M",0,K25)-IF(K26="M",0,K26)</f>
        <v>0</v>
      </c>
      <c r="L65" s="153" t="n">
        <f aca="false">IF(L24="M",0,L24)-IF(L25="M",0,L25)-IF(L26="M",0,L26)</f>
        <v>0</v>
      </c>
      <c r="M65" s="153" t="n">
        <f aca="false">IF(M24="M",0,M24)-IF(M25="M",0,M25)-IF(M26="M",0,M26)</f>
        <v>0</v>
      </c>
      <c r="N65" s="153" t="n">
        <f aca="false">IF(N24="M",0,N24)-IF(N25="M",0,N25)-IF(N26="M",0,N26)</f>
        <v>0</v>
      </c>
      <c r="O65" s="153" t="n">
        <f aca="false">IF(O24="M",0,O24)-IF(O25="M",0,O25)-IF(O26="M",0,O26)</f>
        <v>0</v>
      </c>
      <c r="P65" s="153" t="n">
        <f aca="false">IF(P24="M",0,P24)-IF(P25="M",0,P25)-IF(P26="M",0,P26)</f>
        <v>0</v>
      </c>
      <c r="Q65" s="384"/>
      <c r="R65" s="258"/>
      <c r="S65" s="383"/>
    </row>
    <row r="66" customFormat="false" ht="23.25" hidden="false" customHeight="false" outlineLevel="0" collapsed="false">
      <c r="A66" s="38"/>
      <c r="B66" s="110"/>
      <c r="C66" s="260" t="s">
        <v>405</v>
      </c>
      <c r="D66" s="153" t="n">
        <f aca="false">IF(D29="M",0,D29)-IF(D30="M",0,D30)-IF(D31="M",0,D31)-IF(D33="M",0,D33)-IF(D34="M",0,D34)-IF(D36="M",0,D36)-IF(D38="M",0,D38)-IF(D39="M",0,D39)-IF(D40="M",0,D40)</f>
        <v>0</v>
      </c>
      <c r="E66" s="153" t="n">
        <f aca="false">IF(E29="M",0,E29)-IF(E30="M",0,E30)-IF(E31="M",0,E31)-IF(E33="M",0,E33)-IF(E34="M",0,E34)-IF(E36="M",0,E36)-IF(E38="M",0,E38)-IF(E39="M",0,E39)-IF(E40="M",0,E40)</f>
        <v>0</v>
      </c>
      <c r="F66" s="153" t="n">
        <f aca="false">IF(F29="M",0,F29)-IF(F30="M",0,F30)-IF(F31="M",0,F31)-IF(F33="M",0,F33)-IF(F34="M",0,F34)-IF(F36="M",0,F36)-IF(F38="M",0,F38)-IF(F39="M",0,F39)-IF(F40="M",0,F40)</f>
        <v>0</v>
      </c>
      <c r="G66" s="153" t="n">
        <f aca="false">IF(G29="M",0,G29)-IF(G30="M",0,G30)-IF(G31="M",0,G31)-IF(G33="M",0,G33)-IF(G34="M",0,G34)-IF(G36="M",0,G36)-IF(G38="M",0,G38)-IF(G39="M",0,G39)-IF(G40="M",0,G40)</f>
        <v>0</v>
      </c>
      <c r="H66" s="153" t="n">
        <f aca="false">IF(H29="M",0,H29)-IF(H30="M",0,H30)-IF(H31="M",0,H31)-IF(H33="M",0,H33)-IF(H34="M",0,H34)-IF(H36="M",0,H36)-IF(H38="M",0,H38)-IF(H39="M",0,H39)-IF(H40="M",0,H40)</f>
        <v>0</v>
      </c>
      <c r="I66" s="153" t="n">
        <f aca="false">IF(I29="M",0,I29)-IF(I30="M",0,I30)-IF(I31="M",0,I31)-IF(I33="M",0,I33)-IF(I34="M",0,I34)-IF(I36="M",0,I36)-IF(I38="M",0,I38)-IF(I39="M",0,I39)-IF(I40="M",0,I40)</f>
        <v>0</v>
      </c>
      <c r="J66" s="153" t="n">
        <f aca="false">IF(J29="M",0,J29)-IF(J30="M",0,J30)-IF(J31="M",0,J31)-IF(J33="M",0,J33)-IF(J34="M",0,J34)-IF(J36="M",0,J36)-IF(J38="M",0,J38)-IF(J39="M",0,J39)-IF(J40="M",0,J40)</f>
        <v>0</v>
      </c>
      <c r="K66" s="153" t="n">
        <f aca="false">IF(K29="M",0,K29)-IF(K30="M",0,K30)-IF(K31="M",0,K31)-IF(K33="M",0,K33)-IF(K34="M",0,K34)-IF(K36="M",0,K36)-IF(K38="M",0,K38)-IF(K39="M",0,K39)-IF(K40="M",0,K40)</f>
        <v>0</v>
      </c>
      <c r="L66" s="153" t="n">
        <f aca="false">IF(L29="M",0,L29)-IF(L30="M",0,L30)-IF(L31="M",0,L31)-IF(L33="M",0,L33)-IF(L34="M",0,L34)-IF(L36="M",0,L36)-IF(L38="M",0,L38)-IF(L39="M",0,L39)-IF(L40="M",0,L40)</f>
        <v>0</v>
      </c>
      <c r="M66" s="153" t="n">
        <f aca="false">IF(M29="M",0,M29)-IF(M30="M",0,M30)-IF(M31="M",0,M31)-IF(M33="M",0,M33)-IF(M34="M",0,M34)-IF(M36="M",0,M36)-IF(M38="M",0,M38)-IF(M39="M",0,M39)-IF(M40="M",0,M40)</f>
        <v>0</v>
      </c>
      <c r="N66" s="153" t="n">
        <f aca="false">IF(N29="M",0,N29)-IF(N30="M",0,N30)-IF(N31="M",0,N31)-IF(N33="M",0,N33)-IF(N34="M",0,N34)-IF(N36="M",0,N36)-IF(N38="M",0,N38)-IF(N39="M",0,N39)-IF(N40="M",0,N40)</f>
        <v>0</v>
      </c>
      <c r="O66" s="153" t="n">
        <f aca="false">IF(O29="M",0,O29)-IF(O30="M",0,O30)-IF(O31="M",0,O31)-IF(O33="M",0,O33)-IF(O34="M",0,O34)-IF(O36="M",0,O36)-IF(O38="M",0,O38)-IF(O39="M",0,O39)-IF(O40="M",0,O40)</f>
        <v>0</v>
      </c>
      <c r="P66" s="153" t="n">
        <f aca="false">IF(P29="M",0,P29)-IF(P30="M",0,P30)-IF(P31="M",0,P31)-IF(P33="M",0,P33)-IF(P34="M",0,P34)-IF(P36="M",0,P36)-IF(P38="M",0,P38)-IF(P39="M",0,P39)-IF(P40="M",0,P40)</f>
        <v>0</v>
      </c>
      <c r="Q66" s="384"/>
      <c r="R66" s="258"/>
      <c r="S66" s="383"/>
    </row>
    <row r="67" customFormat="false" ht="15.75" hidden="false" customHeight="false" outlineLevel="0" collapsed="false">
      <c r="A67" s="38"/>
      <c r="B67" s="110"/>
      <c r="C67" s="260" t="s">
        <v>406</v>
      </c>
      <c r="D67" s="153" t="n">
        <f aca="false">IF(D42="M",0,D42)-IF(D43="M",0,D43)-IF(D44="M",0,D44)</f>
        <v>0</v>
      </c>
      <c r="E67" s="153" t="n">
        <f aca="false">IF(E42="M",0,E42)-IF(E43="M",0,E43)-IF(E44="M",0,E44)</f>
        <v>0</v>
      </c>
      <c r="F67" s="153" t="n">
        <f aca="false">IF(F42="M",0,F42)-IF(F43="M",0,F43)-IF(F44="M",0,F44)</f>
        <v>0</v>
      </c>
      <c r="G67" s="153" t="n">
        <f aca="false">IF(G42="M",0,G42)-IF(G43="M",0,G43)-IF(G44="M",0,G44)</f>
        <v>0</v>
      </c>
      <c r="H67" s="153" t="n">
        <f aca="false">IF(H42="M",0,H42)-IF(H43="M",0,H43)-IF(H44="M",0,H44)</f>
        <v>0</v>
      </c>
      <c r="I67" s="153" t="n">
        <f aca="false">IF(I42="M",0,I42)-IF(I43="M",0,I43)-IF(I44="M",0,I44)</f>
        <v>0</v>
      </c>
      <c r="J67" s="153" t="n">
        <f aca="false">IF(J42="M",0,J42)-IF(J43="M",0,J43)-IF(J44="M",0,J44)</f>
        <v>0</v>
      </c>
      <c r="K67" s="153" t="n">
        <f aca="false">IF(K42="M",0,K42)-IF(K43="M",0,K43)-IF(K44="M",0,K44)</f>
        <v>0</v>
      </c>
      <c r="L67" s="153" t="n">
        <f aca="false">IF(L42="M",0,L42)-IF(L43="M",0,L43)-IF(L44="M",0,L44)</f>
        <v>0</v>
      </c>
      <c r="M67" s="153" t="n">
        <f aca="false">IF(M42="M",0,M42)-IF(M43="M",0,M43)-IF(M44="M",0,M44)</f>
        <v>0</v>
      </c>
      <c r="N67" s="153" t="n">
        <f aca="false">IF(N42="M",0,N42)-IF(N43="M",0,N43)-IF(N44="M",0,N44)</f>
        <v>0</v>
      </c>
      <c r="O67" s="153" t="n">
        <f aca="false">IF(O42="M",0,O42)-IF(O43="M",0,O43)-IF(O44="M",0,O44)</f>
        <v>0</v>
      </c>
      <c r="P67" s="153" t="n">
        <f aca="false">IF(P42="M",0,P42)-IF(P43="M",0,P43)-IF(P44="M",0,P44)</f>
        <v>0</v>
      </c>
      <c r="Q67" s="257"/>
      <c r="R67" s="258"/>
    </row>
    <row r="68" customFormat="false" ht="15.75" hidden="false" customHeight="false" outlineLevel="0" collapsed="false">
      <c r="A68" s="38"/>
      <c r="B68" s="262" t="s">
        <v>210</v>
      </c>
      <c r="C68" s="386"/>
      <c r="D68" s="153"/>
      <c r="E68" s="153"/>
      <c r="F68" s="153"/>
      <c r="G68" s="153"/>
      <c r="H68" s="153"/>
      <c r="I68" s="153"/>
      <c r="J68" s="153"/>
      <c r="K68" s="153"/>
      <c r="L68" s="153"/>
      <c r="M68" s="153"/>
      <c r="N68" s="153"/>
      <c r="O68" s="153"/>
      <c r="P68" s="153"/>
      <c r="Q68" s="257"/>
      <c r="R68" s="258"/>
    </row>
    <row r="69" customFormat="false" ht="15.75" hidden="false" customHeight="false" outlineLevel="0" collapsed="false">
      <c r="A69" s="38"/>
      <c r="B69" s="110"/>
      <c r="C69" s="260" t="s">
        <v>407</v>
      </c>
      <c r="D69" s="153" t="n">
        <f aca="false">IF('Table 1'!E10="M",0,'Table 1'!E10)+IF('Table 3A'!D10="M",0,'Table 3A'!D10)</f>
        <v>0</v>
      </c>
      <c r="E69" s="153" t="n">
        <f aca="false">IF('Table 1'!F10="M",0,'Table 1'!F10)+IF('Table 3A'!E10="M",0,'Table 3A'!E10)</f>
        <v>0</v>
      </c>
      <c r="F69" s="153" t="n">
        <f aca="false">IF('Table 1'!G10="M",0,'Table 1'!G10)+IF('Table 3A'!F10="M",0,'Table 3A'!F10)</f>
        <v>0</v>
      </c>
      <c r="G69" s="153" t="n">
        <f aca="false">IF('Table 1'!H10="M",0,'Table 1'!H10)+IF('Table 3A'!G10="M",0,'Table 3A'!G10)</f>
        <v>0</v>
      </c>
      <c r="H69" s="153" t="n">
        <f aca="false">IF('Table 1'!I10="M",0,'Table 1'!I10)+IF('Table 3A'!H10="M",0,'Table 3A'!H10)</f>
        <v>0</v>
      </c>
      <c r="I69" s="153" t="n">
        <f aca="false">IF('Table 1'!J10="M",0,'Table 1'!J10)+IF('Table 3A'!I10="M",0,'Table 3A'!I10)</f>
        <v>0</v>
      </c>
      <c r="J69" s="153" t="n">
        <f aca="false">IF('Table 1'!K10="M",0,'Table 1'!K10)+IF('Table 3A'!J10="M",0,'Table 3A'!J10)</f>
        <v>0</v>
      </c>
      <c r="K69" s="153" t="n">
        <f aca="false">IF('Table 1'!L10="M",0,'Table 1'!L10)+IF('Table 3A'!K10="M",0,'Table 3A'!K10)</f>
        <v>0</v>
      </c>
      <c r="L69" s="153" t="n">
        <f aca="false">IF('Table 1'!M10="M",0,'Table 1'!M10)+IF('Table 3A'!L10="M",0,'Table 3A'!L10)</f>
        <v>0</v>
      </c>
      <c r="M69" s="153" t="n">
        <f aca="false">IF('Table 1'!N10="M",0,'Table 1'!N10)+IF('Table 3A'!M10="M",0,'Table 3A'!M10)</f>
        <v>0</v>
      </c>
      <c r="N69" s="153" t="n">
        <f aca="false">IF('Table 1'!O10="M",0,'Table 1'!O10)+IF('Table 3A'!N10="M",0,'Table 3A'!N10)</f>
        <v>0</v>
      </c>
      <c r="O69" s="153" t="n">
        <f aca="false">IF('Table 1'!P10="M",0,'Table 1'!P10)+IF('Table 3A'!O10="M",0,'Table 3A'!O10)</f>
        <v>0</v>
      </c>
      <c r="P69" s="153" t="n">
        <f aca="false">IF('Table 1'!Q10="M",0,'Table 1'!Q10)+IF('Table 3A'!P10="M",0,'Table 3A'!P10)</f>
        <v>0</v>
      </c>
      <c r="Q69" s="257"/>
      <c r="R69" s="258"/>
    </row>
    <row r="70" customFormat="false" ht="15.75" hidden="false" customHeight="false" outlineLevel="0" collapsed="false">
      <c r="A70" s="38"/>
      <c r="B70" s="110"/>
      <c r="C70" s="260" t="s">
        <v>408</v>
      </c>
      <c r="D70" s="387"/>
      <c r="E70" s="153" t="n">
        <f aca="false">IF(E46="M",0,E46)-IF('Table 1'!F18="M",0,'Table 1'!F18)+IF('Table 1'!E18="M",0,'Table 1'!E18)</f>
        <v>0</v>
      </c>
      <c r="F70" s="153" t="n">
        <f aca="false">IF(F46="M",0,F46)-IF('Table 1'!G18="M",0,'Table 1'!G18)+IF('Table 1'!F18="M",0,'Table 1'!F18)</f>
        <v>0</v>
      </c>
      <c r="G70" s="153" t="n">
        <f aca="false">IF(G46="M",0,G46)-IF('Table 1'!H18="M",0,'Table 1'!H18)+IF('Table 1'!G18="M",0,'Table 1'!G18)</f>
        <v>0</v>
      </c>
      <c r="H70" s="153" t="n">
        <f aca="false">IF(H46="M",0,H46)-IF('Table 1'!I18="M",0,'Table 1'!I18)+IF('Table 1'!H18="M",0,'Table 1'!H18)</f>
        <v>0</v>
      </c>
      <c r="I70" s="153" t="n">
        <f aca="false">IF(I46="M",0,I46)-IF('Table 1'!J18="M",0,'Table 1'!J18)+IF('Table 1'!I18="M",0,'Table 1'!I18)</f>
        <v>0</v>
      </c>
      <c r="J70" s="153" t="n">
        <f aca="false">IF(J46="M",0,J46)-IF('Table 1'!K18="M",0,'Table 1'!K18)+IF('Table 1'!J18="M",0,'Table 1'!J18)</f>
        <v>0</v>
      </c>
      <c r="K70" s="153" t="n">
        <f aca="false">IF(K46="M",0,K46)-IF('Table 1'!L18="M",0,'Table 1'!L18)+IF('Table 1'!K18="M",0,'Table 1'!K18)</f>
        <v>0</v>
      </c>
      <c r="L70" s="153" t="n">
        <f aca="false">IF(L46="M",0,L46)-IF('Table 1'!M18="M",0,'Table 1'!M18)+IF('Table 1'!L18="M",0,'Table 1'!L18)</f>
        <v>0</v>
      </c>
      <c r="M70" s="153" t="n">
        <f aca="false">IF(M46="M",0,M46)-IF('Table 1'!N18="M",0,'Table 1'!N18)+IF('Table 1'!M18="M",0,'Table 1'!M18)</f>
        <v>0</v>
      </c>
      <c r="N70" s="153" t="n">
        <f aca="false">IF(N46="M",0,N46)-IF('Table 1'!O18="M",0,'Table 1'!O18)+IF('Table 1'!N18="M",0,'Table 1'!N18)</f>
        <v>0</v>
      </c>
      <c r="O70" s="153" t="n">
        <f aca="false">IF(O46="M",0,O46)-IF('Table 1'!P18="M",0,'Table 1'!P18)+IF('Table 1'!O18="M",0,'Table 1'!O18)</f>
        <v>0</v>
      </c>
      <c r="P70" s="153" t="n">
        <f aca="false">IF(P46="M",0,P46)-IF('Table 1'!Q18="M",0,'Table 1'!Q18)+IF('Table 1'!P18="M",0,'Table 1'!P18)</f>
        <v>0</v>
      </c>
      <c r="Q70" s="257"/>
      <c r="R70" s="258"/>
    </row>
    <row r="71" customFormat="false" ht="15.75" hidden="false" customHeight="false" outlineLevel="0" collapsed="false">
      <c r="A71" s="38"/>
      <c r="B71" s="388"/>
      <c r="C71" s="264" t="s">
        <v>409</v>
      </c>
      <c r="D71" s="157" t="n">
        <f aca="false">IF('Table 1'!E18="M",0,'Table 1'!E18)-SUM('Table 3B'!D49,'Table 3C'!D49,'Table 3D'!D49,'Table 3E'!D49)</f>
        <v>0</v>
      </c>
      <c r="E71" s="157" t="n">
        <f aca="false">IF('Table 1'!F18="M",0,'Table 1'!F18)-SUM('Table 3B'!E49,'Table 3C'!E49,'Table 3D'!E49,'Table 3E'!E49)</f>
        <v>0</v>
      </c>
      <c r="F71" s="157" t="n">
        <f aca="false">IF('Table 1'!G18="M",0,'Table 1'!G18)-SUM('Table 3B'!F49,'Table 3C'!F49,'Table 3D'!F49,'Table 3E'!F49)</f>
        <v>0</v>
      </c>
      <c r="G71" s="157" t="n">
        <f aca="false">IF('Table 1'!H18="M",0,'Table 1'!H18)-SUM('Table 3B'!G49,'Table 3C'!G49,'Table 3D'!G49,'Table 3E'!G49)</f>
        <v>0</v>
      </c>
      <c r="H71" s="157" t="n">
        <f aca="false">IF('Table 1'!I18="M",0,'Table 1'!I18)-SUM('Table 3B'!H49,'Table 3C'!H49,'Table 3D'!H49,'Table 3E'!H49)</f>
        <v>0</v>
      </c>
      <c r="I71" s="157" t="n">
        <f aca="false">IF('Table 1'!J18="M",0,'Table 1'!J18)-SUM('Table 3B'!I49,'Table 3C'!I49,'Table 3D'!I49,'Table 3E'!I49)</f>
        <v>0</v>
      </c>
      <c r="J71" s="157" t="n">
        <f aca="false">IF('Table 1'!K18="M",0,'Table 1'!K18)-SUM('Table 3B'!J49,'Table 3C'!J49,'Table 3D'!J49,'Table 3E'!J49)</f>
        <v>0</v>
      </c>
      <c r="K71" s="157" t="n">
        <f aca="false">IF('Table 1'!L18="M",0,'Table 1'!L18)-SUM('Table 3B'!K49,'Table 3C'!K49,'Table 3D'!K49,'Table 3E'!K49)</f>
        <v>0</v>
      </c>
      <c r="L71" s="157" t="n">
        <f aca="false">IF('Table 1'!M18="M",0,'Table 1'!M18)-SUM('Table 3B'!L49,'Table 3C'!L49,'Table 3D'!L49,'Table 3E'!L49)</f>
        <v>0</v>
      </c>
      <c r="M71" s="157" t="n">
        <f aca="false">IF('Table 1'!N18="M",0,'Table 1'!N18)-SUM('Table 3B'!M49,'Table 3C'!M49,'Table 3D'!M49,'Table 3E'!M49)</f>
        <v>0</v>
      </c>
      <c r="N71" s="157" t="n">
        <f aca="false">IF('Table 1'!O18="M",0,'Table 1'!O18)-SUM('Table 3B'!N49,'Table 3C'!N49,'Table 3D'!N49,'Table 3E'!N49)</f>
        <v>0</v>
      </c>
      <c r="O71" s="157" t="n">
        <f aca="false">IF('Table 1'!P18="M",0,'Table 1'!P18)-SUM('Table 3B'!O49,'Table 3C'!O49,'Table 3D'!O49,'Table 3E'!O49)</f>
        <v>0</v>
      </c>
      <c r="P71" s="157" t="n">
        <f aca="false">IF('Table 1'!Q18="M",0,'Table 1'!Q18)-SUM('Table 3B'!P49,'Table 3C'!P49,'Table 3D'!P49,'Table 3E'!P49)</f>
        <v>0</v>
      </c>
      <c r="Q71" s="265"/>
      <c r="R71" s="266"/>
    </row>
  </sheetData>
  <sheetProtection sheet="true" password="ca3f" objects="true" scenarios="true" formatColumns="false" formatRows="false"/>
  <mergeCells count="2">
    <mergeCell ref="D6:P6"/>
    <mergeCell ref="D57:P57"/>
  </mergeCells>
  <conditionalFormatting sqref="D57:P57">
    <cfRule type="cellIs" priority="2" operator="notEqual" aboveAverage="0" equalAverage="0" bottom="0" percent="0" rank="0" text="" dxfId="11">
      <formula>"OK - Table 3A is fully completed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"/>
  <sheetViews>
    <sheetView showFormulas="false" showGridLines="false" showRowColHeaders="true" showZeros="true" rightToLeft="false" tabSelected="false" showOutlineSymbols="true" defaultGridColor="false" view="normal" topLeftCell="B1" colorId="22" zoomScale="80" zoomScaleNormal="80" zoomScalePageLayoutView="100" workbookViewId="0">
      <pane xSplit="2" ySplit="9" topLeftCell="D25" activePane="bottomRight" state="frozen"/>
      <selection pane="topLeft" activeCell="B1" activeCellId="0" sqref="B1"/>
      <selection pane="topRight" activeCell="D1" activeCellId="0" sqref="D1"/>
      <selection pane="bottomLeft" activeCell="B25" activeCellId="0" sqref="B25"/>
      <selection pane="bottomRight" activeCell="B1" activeCellId="0" sqref="B1"/>
    </sheetView>
  </sheetViews>
  <sheetFormatPr defaultColWidth="9.76953125" defaultRowHeight="15" zeroHeight="false" outlineLevelRow="0" outlineLevelCol="0"/>
  <cols>
    <col collapsed="false" customWidth="true" hidden="true" outlineLevel="0" max="1" min="1" style="163" width="10.43"/>
    <col collapsed="false" customWidth="true" hidden="false" outlineLevel="0" max="2" min="2" style="240" width="3.77"/>
    <col collapsed="false" customWidth="true" hidden="false" outlineLevel="0" max="3" min="3" style="309" width="63.77"/>
    <col collapsed="false" customWidth="true" hidden="false" outlineLevel="0" max="16" min="4" style="240" width="12.43"/>
    <col collapsed="false" customWidth="true" hidden="false" outlineLevel="0" max="17" min="17" style="240" width="60.99"/>
    <col collapsed="false" customWidth="true" hidden="false" outlineLevel="0" max="18" min="18" style="240" width="5.32"/>
    <col collapsed="false" customWidth="true" hidden="false" outlineLevel="0" max="19" min="19" style="240" width="0.99"/>
    <col collapsed="false" customWidth="true" hidden="false" outlineLevel="0" max="20" min="20" style="240" width="0.55"/>
    <col collapsed="false" customWidth="false" hidden="false" outlineLevel="0" max="21" min="21" style="240" width="9.77"/>
    <col collapsed="false" customWidth="true" hidden="false" outlineLevel="0" max="22" min="22" style="240" width="40.77"/>
    <col collapsed="false" customWidth="false" hidden="false" outlineLevel="0" max="257" min="23" style="240" width="9.77"/>
  </cols>
  <sheetData>
    <row r="1" customFormat="false" ht="15" hidden="false" customHeight="false" outlineLevel="0" collapsed="false">
      <c r="A1" s="38"/>
      <c r="B1" s="313"/>
      <c r="C1" s="312"/>
      <c r="D1" s="313"/>
      <c r="E1" s="313"/>
      <c r="F1" s="313"/>
      <c r="G1" s="313"/>
      <c r="H1" s="313"/>
      <c r="I1" s="313"/>
      <c r="J1" s="313"/>
      <c r="K1" s="313"/>
      <c r="L1" s="313"/>
      <c r="M1" s="313"/>
      <c r="N1" s="313"/>
      <c r="O1" s="313"/>
      <c r="P1" s="313"/>
    </row>
    <row r="2" customFormat="false" ht="18" hidden="false" customHeight="false" outlineLevel="0" collapsed="false">
      <c r="A2" s="166"/>
      <c r="B2" s="389" t="s">
        <v>92</v>
      </c>
      <c r="C2" s="168" t="s">
        <v>410</v>
      </c>
      <c r="D2" s="43"/>
      <c r="E2" s="43"/>
      <c r="F2" s="43"/>
      <c r="G2" s="43"/>
      <c r="H2" s="43"/>
      <c r="I2" s="43"/>
      <c r="J2" s="43"/>
      <c r="K2" s="313"/>
      <c r="L2" s="313"/>
      <c r="M2" s="313"/>
      <c r="N2" s="313"/>
      <c r="O2" s="313"/>
      <c r="P2" s="313"/>
      <c r="T2" s="131"/>
    </row>
    <row r="3" customFormat="false" ht="18" hidden="false" customHeight="false" outlineLevel="0" collapsed="false">
      <c r="A3" s="166"/>
      <c r="B3" s="389"/>
      <c r="C3" s="168" t="s">
        <v>411</v>
      </c>
      <c r="D3" s="43"/>
      <c r="E3" s="43"/>
      <c r="F3" s="43"/>
      <c r="G3" s="43"/>
      <c r="H3" s="43"/>
      <c r="I3" s="43"/>
      <c r="J3" s="43"/>
      <c r="K3" s="313"/>
      <c r="L3" s="313"/>
      <c r="M3" s="313"/>
      <c r="N3" s="313"/>
      <c r="O3" s="313"/>
      <c r="P3" s="313"/>
      <c r="T3" s="131"/>
    </row>
    <row r="4" customFormat="false" ht="16.5" hidden="false" customHeight="false" outlineLevel="0" collapsed="false">
      <c r="A4" s="166"/>
      <c r="B4" s="389"/>
      <c r="C4" s="235"/>
      <c r="D4" s="390"/>
      <c r="E4" s="390"/>
      <c r="F4" s="390"/>
      <c r="G4" s="390"/>
      <c r="H4" s="390"/>
      <c r="I4" s="390"/>
      <c r="J4" s="390"/>
      <c r="K4" s="313"/>
      <c r="L4" s="313"/>
      <c r="M4" s="313"/>
      <c r="N4" s="313"/>
      <c r="O4" s="313"/>
      <c r="P4" s="313"/>
      <c r="T4" s="131"/>
    </row>
    <row r="5" customFormat="false" ht="16.5" hidden="false" customHeight="false" outlineLevel="0" collapsed="false">
      <c r="A5" s="171"/>
      <c r="B5" s="269"/>
      <c r="C5" s="173"/>
      <c r="D5" s="174"/>
      <c r="E5" s="174"/>
      <c r="F5" s="174"/>
      <c r="G5" s="174"/>
      <c r="H5" s="174"/>
      <c r="I5" s="174"/>
      <c r="J5" s="174"/>
      <c r="K5" s="174"/>
      <c r="L5" s="174"/>
      <c r="M5" s="174"/>
      <c r="N5" s="175"/>
      <c r="O5" s="175"/>
      <c r="P5" s="175"/>
      <c r="Q5" s="176"/>
      <c r="R5" s="177"/>
      <c r="T5" s="131"/>
    </row>
    <row r="6" customFormat="false" ht="15.75" hidden="false" customHeight="false" outlineLevel="0" collapsed="false">
      <c r="A6" s="178"/>
      <c r="B6" s="53"/>
      <c r="C6" s="55" t="str">
        <f aca="false">'Cover page'!E13</f>
        <v>Member state: Hungary</v>
      </c>
      <c r="D6" s="180" t="s">
        <v>16</v>
      </c>
      <c r="E6" s="180"/>
      <c r="F6" s="180"/>
      <c r="G6" s="180"/>
      <c r="H6" s="180"/>
      <c r="I6" s="180"/>
      <c r="J6" s="180"/>
      <c r="K6" s="180"/>
      <c r="L6" s="180"/>
      <c r="M6" s="180"/>
      <c r="N6" s="180"/>
      <c r="O6" s="180"/>
      <c r="P6" s="180"/>
      <c r="Q6" s="273"/>
      <c r="R6" s="200"/>
    </row>
    <row r="7" customFormat="false" ht="15.75" hidden="false" customHeight="false" outlineLevel="0" collapsed="false">
      <c r="A7" s="178"/>
      <c r="B7" s="53"/>
      <c r="C7" s="59" t="s">
        <v>17</v>
      </c>
      <c r="D7" s="61" t="n">
        <f aca="false">'Table 1'!E5</f>
        <v>1995</v>
      </c>
      <c r="E7" s="61" t="n">
        <f aca="false">'Table 1'!F5</f>
        <v>1996</v>
      </c>
      <c r="F7" s="61" t="n">
        <f aca="false">'Table 1'!G5</f>
        <v>1997</v>
      </c>
      <c r="G7" s="61" t="n">
        <f aca="false">'Table 1'!H5</f>
        <v>1998</v>
      </c>
      <c r="H7" s="61" t="n">
        <f aca="false">'Table 1'!I5</f>
        <v>1999</v>
      </c>
      <c r="I7" s="61" t="n">
        <f aca="false">'Table 1'!J5</f>
        <v>2000</v>
      </c>
      <c r="J7" s="61" t="n">
        <f aca="false">'Table 1'!K5</f>
        <v>2001</v>
      </c>
      <c r="K7" s="61" t="n">
        <f aca="false">'Table 1'!L5</f>
        <v>2002</v>
      </c>
      <c r="L7" s="61" t="n">
        <f aca="false">'Table 1'!M5</f>
        <v>2003</v>
      </c>
      <c r="M7" s="61" t="n">
        <f aca="false">'Table 1'!N5</f>
        <v>2004</v>
      </c>
      <c r="N7" s="61" t="n">
        <f aca="false">'Table 1'!O5</f>
        <v>2005</v>
      </c>
      <c r="O7" s="61" t="n">
        <f aca="false">'Table 1'!P5</f>
        <v>2006</v>
      </c>
      <c r="P7" s="61" t="n">
        <f aca="false">'Table 1'!Q5</f>
        <v>2007</v>
      </c>
      <c r="Q7" s="183"/>
      <c r="R7" s="200"/>
    </row>
    <row r="8" customFormat="false" ht="15.75" hidden="false" customHeight="false" outlineLevel="0" collapsed="false">
      <c r="A8" s="178"/>
      <c r="B8" s="53"/>
      <c r="C8" s="55" t="str">
        <f aca="false">'Cover page'!E14</f>
        <v>Date: 16/10/2012</v>
      </c>
      <c r="D8" s="316"/>
      <c r="E8" s="316"/>
      <c r="F8" s="316"/>
      <c r="G8" s="316"/>
      <c r="H8" s="316"/>
      <c r="I8" s="316"/>
      <c r="J8" s="316"/>
      <c r="K8" s="316"/>
      <c r="L8" s="316"/>
      <c r="M8" s="316"/>
      <c r="N8" s="317"/>
      <c r="O8" s="317"/>
      <c r="P8" s="317"/>
      <c r="Q8" s="183"/>
      <c r="R8" s="200"/>
    </row>
    <row r="9" customFormat="false" ht="10.5" hidden="false" customHeight="true" outlineLevel="0" collapsed="false">
      <c r="A9" s="178"/>
      <c r="B9" s="53"/>
      <c r="C9" s="188"/>
      <c r="D9" s="60"/>
      <c r="E9" s="60"/>
      <c r="F9" s="60"/>
      <c r="G9" s="60"/>
      <c r="H9" s="60"/>
      <c r="I9" s="60"/>
      <c r="J9" s="60"/>
      <c r="K9" s="60"/>
      <c r="L9" s="60"/>
      <c r="M9" s="60"/>
      <c r="N9" s="391"/>
      <c r="O9" s="391"/>
      <c r="P9" s="391"/>
      <c r="Q9" s="318"/>
      <c r="R9" s="200"/>
    </row>
    <row r="10" customFormat="false" ht="17.25" hidden="false" customHeight="false" outlineLevel="0" collapsed="false">
      <c r="A10" s="223" t="s">
        <v>412</v>
      </c>
      <c r="B10" s="53"/>
      <c r="C10" s="228" t="s">
        <v>413</v>
      </c>
      <c r="D10" s="229" t="n">
        <v>510051</v>
      </c>
      <c r="E10" s="229" t="n">
        <v>379705</v>
      </c>
      <c r="F10" s="229" t="n">
        <v>524744</v>
      </c>
      <c r="G10" s="229" t="n">
        <v>752132.609090909</v>
      </c>
      <c r="H10" s="229" t="n">
        <v>610648</v>
      </c>
      <c r="I10" s="229" t="n">
        <v>347703</v>
      </c>
      <c r="J10" s="229" t="n">
        <v>707359</v>
      </c>
      <c r="K10" s="229" t="n">
        <v>1336587</v>
      </c>
      <c r="L10" s="229" t="n">
        <v>1094078</v>
      </c>
      <c r="M10" s="229" t="n">
        <v>1217037</v>
      </c>
      <c r="N10" s="230" t="n">
        <v>1586040</v>
      </c>
      <c r="O10" s="230" t="n">
        <v>2410808</v>
      </c>
      <c r="P10" s="230" t="n">
        <v>1433207</v>
      </c>
      <c r="Q10" s="231"/>
      <c r="R10" s="200"/>
    </row>
    <row r="11" customFormat="false" ht="6" hidden="false" customHeight="true" outlineLevel="0" collapsed="false">
      <c r="A11" s="223"/>
      <c r="B11" s="53"/>
      <c r="C11" s="320"/>
      <c r="D11" s="321"/>
      <c r="E11" s="321"/>
      <c r="F11" s="321"/>
      <c r="G11" s="321"/>
      <c r="H11" s="321"/>
      <c r="I11" s="321"/>
      <c r="J11" s="321"/>
      <c r="K11" s="321"/>
      <c r="L11" s="321"/>
      <c r="M11" s="321"/>
      <c r="N11" s="322"/>
      <c r="O11" s="322"/>
      <c r="P11" s="322"/>
      <c r="Q11" s="323"/>
      <c r="R11" s="200"/>
    </row>
    <row r="12" s="159" customFormat="true" ht="16.5" hidden="false" customHeight="true" outlineLevel="0" collapsed="false">
      <c r="A12" s="223" t="s">
        <v>414</v>
      </c>
      <c r="B12" s="324"/>
      <c r="C12" s="325" t="s">
        <v>337</v>
      </c>
      <c r="D12" s="326" t="n">
        <f aca="false">IF(AND(D13="M",D14="M",D15="M",D22="M",D27="M"),"M",D13+D14+D15+D22+D27)</f>
        <v>407668</v>
      </c>
      <c r="E12" s="326" t="n">
        <f aca="false">IF(AND(E13="M",E14="M",E15="M",E22="M",E27="M"),"M",E13+E14+E15+E22+E27)</f>
        <v>-179152</v>
      </c>
      <c r="F12" s="326" t="n">
        <f aca="false">IF(AND(F13="M",F14="M",F15="M",F22="M",F27="M"),"M",F13+F14+F15+F22+F27)</f>
        <v>-261463</v>
      </c>
      <c r="G12" s="326" t="n">
        <f aca="false">IF(AND(G13="M",G14="M",G15="M",G22="M",G27="M"),"M",G13+G14+G15+G22+G27)</f>
        <v>-226076</v>
      </c>
      <c r="H12" s="326" t="n">
        <f aca="false">IF(AND(H13="M",H14="M",H15="M",H22="M",H27="M"),"M",H13+H14+H15+H22+H27)</f>
        <v>-653</v>
      </c>
      <c r="I12" s="326" t="n">
        <f aca="false">IF(AND(I13="M",I14="M",I15="M",I22="M",I27="M"),"M",I13+I14+I15+I22+I27)</f>
        <v>-270395</v>
      </c>
      <c r="J12" s="326" t="n">
        <f aca="false">IF(AND(J13="M",J14="M",J15="M",J22="M",J27="M"),"M",J13+J14+J15+J22+J27)</f>
        <v>311516</v>
      </c>
      <c r="K12" s="326" t="n">
        <f aca="false">IF(AND(K13="M",K14="M",K15="M",K22="M",K27="M"),"M",K13+K14+K15+K22+K27)</f>
        <v>-74710</v>
      </c>
      <c r="L12" s="326" t="n">
        <f aca="false">IF(AND(L13="M",L14="M",L15="M",L22="M",L27="M"),"M",L13+L14+L15+L22+L27)</f>
        <v>147646</v>
      </c>
      <c r="M12" s="326" t="n">
        <f aca="false">IF(AND(M13="M",M14="M",M15="M",M22="M",M27="M"),"M",M13+M14+M15+M22+M27)</f>
        <v>405940</v>
      </c>
      <c r="N12" s="326" t="n">
        <f aca="false">IF(AND(N13="M",N14="M",N15="M",N22="M",N27="M"),"M",N13+N14+N15+N22+N27)</f>
        <v>-408617</v>
      </c>
      <c r="O12" s="326" t="n">
        <f aca="false">IF(AND(O13="M",O14="M",O15="M",O22="M",O27="M"),"M",O13+O14+O15+O22+O27)</f>
        <v>-504850</v>
      </c>
      <c r="P12" s="326" t="n">
        <f aca="false">IF(AND(P13="M",P14="M",P15="M",P22="M",P27="M"),"M",P13+P14+P15+P22+P27)</f>
        <v>-238712</v>
      </c>
      <c r="Q12" s="327"/>
      <c r="R12" s="328"/>
    </row>
    <row r="13" s="159" customFormat="true" ht="16.5" hidden="false" customHeight="true" outlineLevel="0" collapsed="false">
      <c r="A13" s="223" t="s">
        <v>415</v>
      </c>
      <c r="B13" s="392"/>
      <c r="C13" s="330" t="s">
        <v>339</v>
      </c>
      <c r="D13" s="331" t="n">
        <v>181693</v>
      </c>
      <c r="E13" s="331" t="n">
        <v>-192718</v>
      </c>
      <c r="F13" s="331" t="n">
        <v>-81890</v>
      </c>
      <c r="G13" s="331" t="n">
        <v>-148113</v>
      </c>
      <c r="H13" s="331" t="n">
        <v>173641</v>
      </c>
      <c r="I13" s="331" t="n">
        <v>-120411</v>
      </c>
      <c r="J13" s="331" t="n">
        <v>194826</v>
      </c>
      <c r="K13" s="331" t="n">
        <v>-332950</v>
      </c>
      <c r="L13" s="331" t="n">
        <v>32329</v>
      </c>
      <c r="M13" s="331" t="n">
        <v>194245</v>
      </c>
      <c r="N13" s="331" t="n">
        <v>-16577</v>
      </c>
      <c r="O13" s="331" t="n">
        <v>118730</v>
      </c>
      <c r="P13" s="331" t="n">
        <v>2188.00000000002</v>
      </c>
      <c r="Q13" s="327"/>
      <c r="R13" s="328"/>
    </row>
    <row r="14" s="159" customFormat="true" ht="16.5" hidden="false" customHeight="true" outlineLevel="0" collapsed="false">
      <c r="A14" s="223" t="s">
        <v>416</v>
      </c>
      <c r="B14" s="392"/>
      <c r="C14" s="330" t="s">
        <v>341</v>
      </c>
      <c r="D14" s="331" t="n">
        <v>0</v>
      </c>
      <c r="E14" s="331" t="n">
        <v>0</v>
      </c>
      <c r="F14" s="331" t="n">
        <v>1424</v>
      </c>
      <c r="G14" s="331" t="n">
        <v>-2333</v>
      </c>
      <c r="H14" s="331" t="n">
        <v>-117252</v>
      </c>
      <c r="I14" s="331" t="n">
        <v>-103802</v>
      </c>
      <c r="J14" s="331" t="n">
        <v>-52109</v>
      </c>
      <c r="K14" s="331" t="n">
        <v>-63673</v>
      </c>
      <c r="L14" s="331" t="n">
        <v>1175</v>
      </c>
      <c r="M14" s="331" t="n">
        <v>-14578</v>
      </c>
      <c r="N14" s="331" t="n">
        <v>-18186</v>
      </c>
      <c r="O14" s="331" t="n">
        <v>-21229</v>
      </c>
      <c r="P14" s="331" t="n">
        <v>-13162</v>
      </c>
      <c r="Q14" s="327"/>
      <c r="R14" s="328"/>
    </row>
    <row r="15" s="159" customFormat="true" ht="16.5" hidden="false" customHeight="true" outlineLevel="0" collapsed="false">
      <c r="A15" s="223" t="s">
        <v>417</v>
      </c>
      <c r="B15" s="392"/>
      <c r="C15" s="330" t="s">
        <v>343</v>
      </c>
      <c r="D15" s="331" t="n">
        <v>28757</v>
      </c>
      <c r="E15" s="331" t="n">
        <v>-50388</v>
      </c>
      <c r="F15" s="331" t="n">
        <v>91615</v>
      </c>
      <c r="G15" s="331" t="n">
        <v>-7499</v>
      </c>
      <c r="H15" s="331" t="n">
        <v>-46842</v>
      </c>
      <c r="I15" s="331" t="n">
        <v>-37654</v>
      </c>
      <c r="J15" s="331" t="n">
        <v>-66955</v>
      </c>
      <c r="K15" s="331" t="n">
        <v>81586</v>
      </c>
      <c r="L15" s="331" t="n">
        <v>195003</v>
      </c>
      <c r="M15" s="331" t="n">
        <v>148410</v>
      </c>
      <c r="N15" s="331" t="n">
        <v>97745</v>
      </c>
      <c r="O15" s="331" t="n">
        <v>-345504</v>
      </c>
      <c r="P15" s="331" t="n">
        <v>-237390</v>
      </c>
      <c r="Q15" s="327"/>
      <c r="R15" s="328"/>
    </row>
    <row r="16" s="159" customFormat="true" ht="16.5" hidden="false" customHeight="true" outlineLevel="0" collapsed="false">
      <c r="A16" s="223" t="s">
        <v>418</v>
      </c>
      <c r="B16" s="392"/>
      <c r="C16" s="332" t="s">
        <v>419</v>
      </c>
      <c r="D16" s="333" t="n">
        <v>589363</v>
      </c>
      <c r="E16" s="334" t="n">
        <v>661986</v>
      </c>
      <c r="F16" s="334" t="n">
        <v>912330</v>
      </c>
      <c r="G16" s="334" t="n">
        <v>1044513</v>
      </c>
      <c r="H16" s="334" t="n">
        <v>1050999</v>
      </c>
      <c r="I16" s="334" t="n">
        <v>1211388</v>
      </c>
      <c r="J16" s="334" t="n">
        <v>1374588</v>
      </c>
      <c r="K16" s="334" t="n">
        <v>1849722.79</v>
      </c>
      <c r="L16" s="334" t="n">
        <v>2398953.837</v>
      </c>
      <c r="M16" s="334" t="n">
        <v>2799500</v>
      </c>
      <c r="N16" s="335" t="n">
        <v>3158500</v>
      </c>
      <c r="O16" s="335" t="n">
        <v>3654300</v>
      </c>
      <c r="P16" s="335" t="n">
        <v>2323735</v>
      </c>
      <c r="Q16" s="327"/>
      <c r="R16" s="328"/>
    </row>
    <row r="17" s="159" customFormat="true" ht="16.5" hidden="false" customHeight="true" outlineLevel="0" collapsed="false">
      <c r="A17" s="223" t="s">
        <v>420</v>
      </c>
      <c r="B17" s="392"/>
      <c r="C17" s="332" t="s">
        <v>421</v>
      </c>
      <c r="D17" s="336" t="n">
        <v>-560606</v>
      </c>
      <c r="E17" s="337" t="n">
        <v>-712374</v>
      </c>
      <c r="F17" s="337" t="n">
        <v>-820715</v>
      </c>
      <c r="G17" s="337" t="n">
        <v>-1052012</v>
      </c>
      <c r="H17" s="337" t="n">
        <v>-1097841</v>
      </c>
      <c r="I17" s="337" t="n">
        <v>-1249042</v>
      </c>
      <c r="J17" s="337" t="n">
        <v>-1441543</v>
      </c>
      <c r="K17" s="337" t="n">
        <v>-1768136.79</v>
      </c>
      <c r="L17" s="337" t="n">
        <v>-2203950.837</v>
      </c>
      <c r="M17" s="337" t="n">
        <v>-2651090</v>
      </c>
      <c r="N17" s="338" t="n">
        <v>-3060755</v>
      </c>
      <c r="O17" s="338" t="n">
        <v>-3999804</v>
      </c>
      <c r="P17" s="338" t="n">
        <v>-2561125</v>
      </c>
      <c r="Q17" s="327"/>
      <c r="R17" s="328"/>
    </row>
    <row r="18" s="159" customFormat="true" ht="16.5" hidden="false" customHeight="true" outlineLevel="0" collapsed="false">
      <c r="A18" s="223" t="s">
        <v>422</v>
      </c>
      <c r="B18" s="392"/>
      <c r="C18" s="339" t="s">
        <v>423</v>
      </c>
      <c r="D18" s="331" t="n">
        <v>47123</v>
      </c>
      <c r="E18" s="331" t="n">
        <v>-37193</v>
      </c>
      <c r="F18" s="331" t="n">
        <v>74451</v>
      </c>
      <c r="G18" s="331" t="n">
        <v>-5200</v>
      </c>
      <c r="H18" s="331" t="n">
        <v>-35959</v>
      </c>
      <c r="I18" s="331" t="n">
        <v>41295</v>
      </c>
      <c r="J18" s="331" t="n">
        <v>-49412</v>
      </c>
      <c r="K18" s="331" t="n">
        <v>104486</v>
      </c>
      <c r="L18" s="331" t="n">
        <v>239251</v>
      </c>
      <c r="M18" s="331" t="n">
        <v>138987</v>
      </c>
      <c r="N18" s="331" t="n">
        <v>-41019</v>
      </c>
      <c r="O18" s="331" t="n">
        <v>-310643</v>
      </c>
      <c r="P18" s="331" t="n">
        <v>-65102</v>
      </c>
      <c r="Q18" s="327"/>
      <c r="R18" s="328"/>
    </row>
    <row r="19" s="159" customFormat="true" ht="16.5" hidden="false" customHeight="true" outlineLevel="0" collapsed="false">
      <c r="A19" s="223" t="s">
        <v>424</v>
      </c>
      <c r="B19" s="392"/>
      <c r="C19" s="339" t="s">
        <v>425</v>
      </c>
      <c r="D19" s="331" t="n">
        <v>-18366</v>
      </c>
      <c r="E19" s="331" t="n">
        <v>-13195</v>
      </c>
      <c r="F19" s="331" t="n">
        <v>17164</v>
      </c>
      <c r="G19" s="331" t="n">
        <v>-2299</v>
      </c>
      <c r="H19" s="331" t="n">
        <v>-10883</v>
      </c>
      <c r="I19" s="331" t="n">
        <v>-78949</v>
      </c>
      <c r="J19" s="331" t="n">
        <v>-17543</v>
      </c>
      <c r="K19" s="331" t="n">
        <v>-22900</v>
      </c>
      <c r="L19" s="331" t="n">
        <v>-44248</v>
      </c>
      <c r="M19" s="331" t="n">
        <v>9423</v>
      </c>
      <c r="N19" s="331" t="n">
        <v>138764</v>
      </c>
      <c r="O19" s="331" t="n">
        <v>-34861</v>
      </c>
      <c r="P19" s="331" t="n">
        <v>-172288</v>
      </c>
      <c r="Q19" s="327"/>
      <c r="R19" s="328"/>
    </row>
    <row r="20" s="159" customFormat="true" ht="16.5" hidden="false" customHeight="true" outlineLevel="0" collapsed="false">
      <c r="A20" s="223" t="s">
        <v>426</v>
      </c>
      <c r="B20" s="392"/>
      <c r="C20" s="340" t="s">
        <v>427</v>
      </c>
      <c r="D20" s="341" t="n">
        <v>10000</v>
      </c>
      <c r="E20" s="342" t="n">
        <v>10000</v>
      </c>
      <c r="F20" s="342" t="n">
        <v>49000</v>
      </c>
      <c r="G20" s="342" t="n">
        <v>26000</v>
      </c>
      <c r="H20" s="342" t="n">
        <v>10000</v>
      </c>
      <c r="I20" s="342" t="n">
        <v>6000</v>
      </c>
      <c r="J20" s="342" t="n">
        <v>10000</v>
      </c>
      <c r="K20" s="342" t="n">
        <v>12000</v>
      </c>
      <c r="L20" s="342" t="n">
        <v>12000</v>
      </c>
      <c r="M20" s="342" t="n">
        <v>17000</v>
      </c>
      <c r="N20" s="343" t="n">
        <v>154200</v>
      </c>
      <c r="O20" s="343" t="n">
        <v>119123</v>
      </c>
      <c r="P20" s="343" t="n">
        <v>11856</v>
      </c>
      <c r="Q20" s="327"/>
      <c r="R20" s="328"/>
    </row>
    <row r="21" s="159" customFormat="true" ht="16.5" hidden="false" customHeight="true" outlineLevel="0" collapsed="false">
      <c r="A21" s="223" t="s">
        <v>428</v>
      </c>
      <c r="B21" s="392"/>
      <c r="C21" s="340" t="s">
        <v>429</v>
      </c>
      <c r="D21" s="344" t="n">
        <v>-28366</v>
      </c>
      <c r="E21" s="345" t="n">
        <v>-23195</v>
      </c>
      <c r="F21" s="345" t="n">
        <v>-31836</v>
      </c>
      <c r="G21" s="345" t="n">
        <v>-28299</v>
      </c>
      <c r="H21" s="345" t="n">
        <v>-20883</v>
      </c>
      <c r="I21" s="345" t="n">
        <v>-84949</v>
      </c>
      <c r="J21" s="345" t="n">
        <v>-27543</v>
      </c>
      <c r="K21" s="345" t="n">
        <v>-34900</v>
      </c>
      <c r="L21" s="345" t="n">
        <v>-56248</v>
      </c>
      <c r="M21" s="345" t="n">
        <v>-7577</v>
      </c>
      <c r="N21" s="346" t="n">
        <v>-15436</v>
      </c>
      <c r="O21" s="346" t="n">
        <v>-153984</v>
      </c>
      <c r="P21" s="346" t="n">
        <v>-184144</v>
      </c>
      <c r="Q21" s="327"/>
      <c r="R21" s="328"/>
    </row>
    <row r="22" s="159" customFormat="true" ht="16.5" hidden="false" customHeight="true" outlineLevel="0" collapsed="false">
      <c r="A22" s="223" t="s">
        <v>430</v>
      </c>
      <c r="B22" s="392"/>
      <c r="C22" s="330" t="s">
        <v>357</v>
      </c>
      <c r="D22" s="331" t="n">
        <v>170117</v>
      </c>
      <c r="E22" s="331" t="n">
        <v>43217</v>
      </c>
      <c r="F22" s="331" t="n">
        <v>-363283</v>
      </c>
      <c r="G22" s="331" t="n">
        <v>-69309</v>
      </c>
      <c r="H22" s="331" t="n">
        <v>-98008</v>
      </c>
      <c r="I22" s="331" t="n">
        <v>-3805</v>
      </c>
      <c r="J22" s="331" t="n">
        <v>199322</v>
      </c>
      <c r="K22" s="331" t="n">
        <v>160392</v>
      </c>
      <c r="L22" s="331" t="n">
        <v>-106902</v>
      </c>
      <c r="M22" s="331" t="n">
        <v>-108587</v>
      </c>
      <c r="N22" s="331" t="n">
        <v>-504867</v>
      </c>
      <c r="O22" s="331" t="n">
        <v>-276040</v>
      </c>
      <c r="P22" s="331" t="n">
        <v>-53103</v>
      </c>
      <c r="Q22" s="327"/>
      <c r="R22" s="328"/>
    </row>
    <row r="23" s="159" customFormat="true" ht="16.5" hidden="false" customHeight="true" outlineLevel="0" collapsed="false">
      <c r="A23" s="223" t="s">
        <v>431</v>
      </c>
      <c r="B23" s="392"/>
      <c r="C23" s="339" t="s">
        <v>432</v>
      </c>
      <c r="D23" s="331" t="n">
        <v>0</v>
      </c>
      <c r="E23" s="331" t="n">
        <v>0</v>
      </c>
      <c r="F23" s="331" t="n">
        <v>0</v>
      </c>
      <c r="G23" s="331" t="n">
        <v>0</v>
      </c>
      <c r="H23" s="331" t="n">
        <v>0</v>
      </c>
      <c r="I23" s="331" t="n">
        <v>999</v>
      </c>
      <c r="J23" s="331" t="n">
        <v>72</v>
      </c>
      <c r="K23" s="331" t="n">
        <v>249</v>
      </c>
      <c r="L23" s="331" t="n">
        <v>-748</v>
      </c>
      <c r="M23" s="331" t="n">
        <v>630</v>
      </c>
      <c r="N23" s="331" t="n">
        <v>450</v>
      </c>
      <c r="O23" s="331" t="n">
        <v>255</v>
      </c>
      <c r="P23" s="331" t="n">
        <v>719</v>
      </c>
      <c r="Q23" s="327"/>
      <c r="R23" s="328"/>
    </row>
    <row r="24" s="159" customFormat="true" ht="16.5" hidden="false" customHeight="true" outlineLevel="0" collapsed="false">
      <c r="A24" s="223" t="s">
        <v>433</v>
      </c>
      <c r="B24" s="392"/>
      <c r="C24" s="339" t="s">
        <v>434</v>
      </c>
      <c r="D24" s="331" t="n">
        <v>170117</v>
      </c>
      <c r="E24" s="331" t="n">
        <v>43217</v>
      </c>
      <c r="F24" s="331" t="n">
        <v>-363283</v>
      </c>
      <c r="G24" s="331" t="n">
        <v>-69309</v>
      </c>
      <c r="H24" s="331" t="n">
        <v>-98008</v>
      </c>
      <c r="I24" s="331" t="n">
        <v>-4804</v>
      </c>
      <c r="J24" s="331" t="n">
        <v>199250</v>
      </c>
      <c r="K24" s="331" t="n">
        <v>160143</v>
      </c>
      <c r="L24" s="331" t="n">
        <v>-106154</v>
      </c>
      <c r="M24" s="331" t="n">
        <v>-109217</v>
      </c>
      <c r="N24" s="331" t="n">
        <v>-505317</v>
      </c>
      <c r="O24" s="331" t="n">
        <v>-276295</v>
      </c>
      <c r="P24" s="331" t="n">
        <v>-53822</v>
      </c>
      <c r="Q24" s="327"/>
      <c r="R24" s="328"/>
    </row>
    <row r="25" s="159" customFormat="true" ht="16.5" hidden="false" customHeight="true" outlineLevel="0" collapsed="false">
      <c r="A25" s="223" t="s">
        <v>435</v>
      </c>
      <c r="B25" s="392"/>
      <c r="C25" s="340" t="s">
        <v>436</v>
      </c>
      <c r="D25" s="347" t="n">
        <v>248740</v>
      </c>
      <c r="E25" s="348" t="n">
        <v>255313</v>
      </c>
      <c r="F25" s="348" t="n">
        <v>1500</v>
      </c>
      <c r="G25" s="348" t="n">
        <v>49268</v>
      </c>
      <c r="H25" s="348" t="n">
        <v>22000</v>
      </c>
      <c r="I25" s="348" t="n">
        <v>59647</v>
      </c>
      <c r="J25" s="348" t="n">
        <v>281581</v>
      </c>
      <c r="K25" s="348" t="n">
        <v>251164</v>
      </c>
      <c r="L25" s="348" t="n">
        <v>15800</v>
      </c>
      <c r="M25" s="348" t="n">
        <v>17870</v>
      </c>
      <c r="N25" s="349" t="n">
        <v>32850</v>
      </c>
      <c r="O25" s="349" t="n">
        <v>38476</v>
      </c>
      <c r="P25" s="349" t="n">
        <v>27309</v>
      </c>
      <c r="Q25" s="327"/>
      <c r="R25" s="328"/>
    </row>
    <row r="26" s="159" customFormat="true" ht="16.5" hidden="false" customHeight="true" outlineLevel="0" collapsed="false">
      <c r="A26" s="223" t="s">
        <v>437</v>
      </c>
      <c r="B26" s="392"/>
      <c r="C26" s="340" t="s">
        <v>438</v>
      </c>
      <c r="D26" s="347" t="n">
        <v>-78623</v>
      </c>
      <c r="E26" s="348" t="n">
        <v>-212096</v>
      </c>
      <c r="F26" s="348" t="n">
        <v>-364783</v>
      </c>
      <c r="G26" s="348" t="n">
        <v>-118577</v>
      </c>
      <c r="H26" s="348" t="n">
        <v>-120008</v>
      </c>
      <c r="I26" s="348" t="n">
        <v>-64451</v>
      </c>
      <c r="J26" s="348" t="n">
        <v>-82331</v>
      </c>
      <c r="K26" s="348" t="n">
        <v>-91021</v>
      </c>
      <c r="L26" s="348" t="n">
        <v>-121954</v>
      </c>
      <c r="M26" s="348" t="n">
        <v>-127087</v>
      </c>
      <c r="N26" s="349" t="n">
        <v>-538167</v>
      </c>
      <c r="O26" s="349" t="n">
        <v>-314771</v>
      </c>
      <c r="P26" s="349" t="n">
        <v>-81131</v>
      </c>
      <c r="Q26" s="327"/>
      <c r="R26" s="328"/>
    </row>
    <row r="27" s="159" customFormat="true" ht="16.5" hidden="false" customHeight="true" outlineLevel="0" collapsed="false">
      <c r="A27" s="223" t="s">
        <v>439</v>
      </c>
      <c r="B27" s="392"/>
      <c r="C27" s="330" t="s">
        <v>365</v>
      </c>
      <c r="D27" s="331" t="n">
        <v>27101</v>
      </c>
      <c r="E27" s="331" t="n">
        <v>20737</v>
      </c>
      <c r="F27" s="331" t="n">
        <v>90671</v>
      </c>
      <c r="G27" s="331" t="n">
        <v>1178</v>
      </c>
      <c r="H27" s="331" t="n">
        <v>87808</v>
      </c>
      <c r="I27" s="331" t="n">
        <v>-4723</v>
      </c>
      <c r="J27" s="331" t="n">
        <v>36432</v>
      </c>
      <c r="K27" s="331" t="n">
        <v>79935</v>
      </c>
      <c r="L27" s="331" t="n">
        <v>26041</v>
      </c>
      <c r="M27" s="331" t="n">
        <v>186450</v>
      </c>
      <c r="N27" s="331" t="n">
        <v>33268</v>
      </c>
      <c r="O27" s="331" t="n">
        <v>19193</v>
      </c>
      <c r="P27" s="331" t="n">
        <v>62755</v>
      </c>
      <c r="Q27" s="327"/>
      <c r="R27" s="328"/>
    </row>
    <row r="28" s="159" customFormat="true" ht="16.5" hidden="false" customHeight="true" outlineLevel="0" collapsed="false">
      <c r="A28" s="223"/>
      <c r="B28" s="392"/>
      <c r="C28" s="350"/>
      <c r="D28" s="351"/>
      <c r="E28" s="352"/>
      <c r="F28" s="352"/>
      <c r="G28" s="352"/>
      <c r="H28" s="352"/>
      <c r="I28" s="352"/>
      <c r="J28" s="352"/>
      <c r="K28" s="352"/>
      <c r="L28" s="352"/>
      <c r="M28" s="352"/>
      <c r="N28" s="353"/>
      <c r="O28" s="353"/>
      <c r="P28" s="353"/>
      <c r="Q28" s="327"/>
      <c r="R28" s="328"/>
    </row>
    <row r="29" s="159" customFormat="true" ht="16.5" hidden="false" customHeight="true" outlineLevel="0" collapsed="false">
      <c r="A29" s="223" t="s">
        <v>440</v>
      </c>
      <c r="B29" s="392"/>
      <c r="C29" s="354" t="s">
        <v>367</v>
      </c>
      <c r="D29" s="355" t="n">
        <f aca="false">IF(AND(D30="M",D31="M",D33="M",D34="M",D36="M",D38="M",D39="M",D40="M"),"M",SUM(D30:D31)+SUM(D33:D34)+D36+SUM(D38:D40))</f>
        <v>94922.9999999997</v>
      </c>
      <c r="E29" s="355" t="n">
        <f aca="false">IF(AND(E30="M",E31="M",E33="M",E34="M",E36="M",E38="M",E39="M",E40="M"),"M",SUM(E30:E31)+SUM(E33:E34)+E36+SUM(E38:E40))</f>
        <v>-64673.9999999996</v>
      </c>
      <c r="F29" s="355" t="n">
        <f aca="false">IF(AND(F30="M",F31="M",F33="M",F34="M",F36="M",F38="M",F39="M",F40="M"),"M",SUM(F30:F31)+SUM(F33:F34)+F36+SUM(F38:F40))</f>
        <v>182114</v>
      </c>
      <c r="G29" s="355" t="n">
        <f aca="false">IF(AND(G30="M",G31="M",G33="M",G34="M",G36="M",G38="M",G39="M",G40="M"),"M",SUM(G30:G31)+SUM(G33:G34)+G36+SUM(G38:G40))</f>
        <v>174375</v>
      </c>
      <c r="H29" s="355" t="n">
        <f aca="false">IF(AND(H30="M",H31="M",H33="M",H34="M",H36="M",H38="M",H39="M",H40="M"),"M",SUM(H30:H31)+SUM(H33:H34)+H36+SUM(H38:H40))</f>
        <v>180927.999999999</v>
      </c>
      <c r="I29" s="355" t="n">
        <f aca="false">IF(AND(I30="M",I31="M",I33="M",I34="M",I36="M",I38="M",I39="M",I40="M"),"M",SUM(I30:I31)+SUM(I33:I34)+I36+SUM(I38:I40))</f>
        <v>232895.000000001</v>
      </c>
      <c r="J29" s="355" t="n">
        <f aca="false">IF(AND(J30="M",J31="M",J33="M",J34="M",J36="M",J38="M",J39="M",J40="M"),"M",SUM(J30:J31)+SUM(J33:J34)+J36+SUM(J38:J40))</f>
        <v>-431215</v>
      </c>
      <c r="K29" s="355" t="n">
        <f aca="false">IF(AND(K30="M",K31="M",K33="M",K34="M",K36="M",K38="M",K39="M",K40="M"),"M",SUM(K30:K31)+SUM(K33:K34)+K36+SUM(K38:K40))</f>
        <v>144696.000000001</v>
      </c>
      <c r="L29" s="355" t="n">
        <f aca="false">IF(AND(L30="M",L31="M",L33="M",L34="M",L36="M",L38="M",L39="M",L40="M"),"M",SUM(L30:L31)+SUM(L33:L34)+L36+SUM(L38:L40))</f>
        <v>65458.9999999984</v>
      </c>
      <c r="M29" s="355" t="n">
        <f aca="false">IF(AND(M30="M",M31="M",M33="M",M34="M",M36="M",M38="M",M39="M",M40="M"),"M",SUM(M30:M31)+SUM(M33:M34)+M36+SUM(M38:M40))</f>
        <v>-406638.999999999</v>
      </c>
      <c r="N29" s="355" t="n">
        <f aca="false">IF(AND(N30="M",N31="M",N33="M",N34="M",N36="M",N38="M",N39="M",N40="M"),"M",SUM(N30:N31)+SUM(N33:N34)+N36+SUM(N38:N40))</f>
        <v>23502.000000001</v>
      </c>
      <c r="O29" s="355" t="n">
        <f aca="false">IF(AND(O30="M",O31="M",O33="M",O34="M",O36="M",O38="M",O39="M",O40="M"),"M",SUM(O30:O31)+SUM(O33:O34)+O36+SUM(O38:O40))</f>
        <v>-9055.00000000219</v>
      </c>
      <c r="P29" s="355" t="n">
        <f aca="false">IF(AND(P30="M",P31="M",P33="M",P34="M",P36="M",P38="M",P39="M",P40="M"),"M",SUM(P30:P31)+SUM(P33:P34)+P36+SUM(P38:P40))</f>
        <v>-162957.999999999</v>
      </c>
      <c r="Q29" s="327"/>
      <c r="R29" s="328"/>
    </row>
    <row r="30" s="159" customFormat="true" ht="16.5" hidden="false" customHeight="true" outlineLevel="0" collapsed="false">
      <c r="A30" s="223" t="s">
        <v>441</v>
      </c>
      <c r="B30" s="392"/>
      <c r="C30" s="330" t="s">
        <v>369</v>
      </c>
      <c r="D30" s="331" t="n">
        <v>0</v>
      </c>
      <c r="E30" s="331" t="n">
        <v>0</v>
      </c>
      <c r="F30" s="331" t="n">
        <v>665</v>
      </c>
      <c r="G30" s="331" t="n">
        <v>3315</v>
      </c>
      <c r="H30" s="331" t="n">
        <v>136800</v>
      </c>
      <c r="I30" s="331" t="n">
        <v>95953</v>
      </c>
      <c r="J30" s="331" t="n">
        <v>66427</v>
      </c>
      <c r="K30" s="331" t="n">
        <v>51336</v>
      </c>
      <c r="L30" s="331" t="n">
        <v>35829</v>
      </c>
      <c r="M30" s="331" t="n">
        <v>39289</v>
      </c>
      <c r="N30" s="331" t="n">
        <v>29801</v>
      </c>
      <c r="O30" s="331" t="n">
        <v>32899</v>
      </c>
      <c r="P30" s="331" t="n">
        <v>34158</v>
      </c>
      <c r="Q30" s="327"/>
      <c r="R30" s="328"/>
    </row>
    <row r="31" s="159" customFormat="true" ht="16.5" hidden="false" customHeight="true" outlineLevel="0" collapsed="false">
      <c r="A31" s="223" t="s">
        <v>442</v>
      </c>
      <c r="B31" s="392"/>
      <c r="C31" s="330" t="s">
        <v>371</v>
      </c>
      <c r="D31" s="331" t="n">
        <v>11370</v>
      </c>
      <c r="E31" s="331" t="n">
        <v>-24901</v>
      </c>
      <c r="F31" s="331" t="n">
        <v>-30867</v>
      </c>
      <c r="G31" s="331" t="n">
        <v>-45495</v>
      </c>
      <c r="H31" s="331" t="n">
        <v>-56767</v>
      </c>
      <c r="I31" s="331" t="n">
        <v>1676</v>
      </c>
      <c r="J31" s="331" t="n">
        <v>-334068</v>
      </c>
      <c r="K31" s="331" t="n">
        <v>163735</v>
      </c>
      <c r="L31" s="331" t="n">
        <v>-198722</v>
      </c>
      <c r="M31" s="331" t="n">
        <v>-196992</v>
      </c>
      <c r="N31" s="331" t="n">
        <v>-29247</v>
      </c>
      <c r="O31" s="331" t="n">
        <v>-75441</v>
      </c>
      <c r="P31" s="331" t="n">
        <v>-130742</v>
      </c>
      <c r="Q31" s="327"/>
      <c r="R31" s="328"/>
    </row>
    <row r="32" s="159" customFormat="true" ht="16.5" hidden="false" customHeight="true" outlineLevel="0" collapsed="false">
      <c r="A32" s="223"/>
      <c r="B32" s="392"/>
      <c r="C32" s="356"/>
      <c r="D32" s="357"/>
      <c r="E32" s="358"/>
      <c r="F32" s="358"/>
      <c r="G32" s="358"/>
      <c r="H32" s="358"/>
      <c r="I32" s="358"/>
      <c r="J32" s="358"/>
      <c r="K32" s="358"/>
      <c r="L32" s="358"/>
      <c r="M32" s="358"/>
      <c r="N32" s="359"/>
      <c r="O32" s="359"/>
      <c r="P32" s="359"/>
      <c r="Q32" s="327"/>
      <c r="R32" s="328"/>
    </row>
    <row r="33" s="159" customFormat="true" ht="16.5" hidden="false" customHeight="true" outlineLevel="0" collapsed="false">
      <c r="A33" s="223" t="s">
        <v>443</v>
      </c>
      <c r="B33" s="392"/>
      <c r="C33" s="330" t="s">
        <v>373</v>
      </c>
      <c r="D33" s="331" t="n">
        <v>33907.759114315</v>
      </c>
      <c r="E33" s="331" t="n">
        <v>40085.2530024615</v>
      </c>
      <c r="F33" s="331" t="n">
        <v>-7918.88659064773</v>
      </c>
      <c r="G33" s="331" t="n">
        <v>304.851356177778</v>
      </c>
      <c r="H33" s="331" t="n">
        <v>-4613.50369198431</v>
      </c>
      <c r="I33" s="331" t="n">
        <v>-25118.3504330073</v>
      </c>
      <c r="J33" s="331" t="n">
        <v>10702.8738618662</v>
      </c>
      <c r="K33" s="331" t="n">
        <v>59370.9692343327</v>
      </c>
      <c r="L33" s="331" t="n">
        <v>58169.3653977492</v>
      </c>
      <c r="M33" s="331" t="n">
        <v>81163.8601455929</v>
      </c>
      <c r="N33" s="331" t="n">
        <v>-65752.9461265531</v>
      </c>
      <c r="O33" s="331" t="n">
        <v>100384.620748465</v>
      </c>
      <c r="P33" s="331" t="n">
        <v>-4367.84418105208</v>
      </c>
      <c r="Q33" s="327"/>
      <c r="R33" s="328"/>
    </row>
    <row r="34" s="159" customFormat="true" ht="16.5" hidden="false" customHeight="true" outlineLevel="0" collapsed="false">
      <c r="A34" s="223" t="s">
        <v>444</v>
      </c>
      <c r="B34" s="392"/>
      <c r="C34" s="330" t="s">
        <v>375</v>
      </c>
      <c r="D34" s="331" t="n">
        <v>-33142</v>
      </c>
      <c r="E34" s="331" t="n">
        <v>-103901</v>
      </c>
      <c r="F34" s="331" t="n">
        <v>-43926.8926572223</v>
      </c>
      <c r="G34" s="331" t="n">
        <v>-52306.0487853472</v>
      </c>
      <c r="H34" s="331" t="n">
        <v>9569.97305652343</v>
      </c>
      <c r="I34" s="331" t="n">
        <v>26572.9572541423</v>
      </c>
      <c r="J34" s="331" t="n">
        <v>-9257.7929302007</v>
      </c>
      <c r="K34" s="331" t="n">
        <v>-34151.9774041727</v>
      </c>
      <c r="L34" s="331" t="n">
        <v>-57776.589294996</v>
      </c>
      <c r="M34" s="331" t="n">
        <v>-132434.457425186</v>
      </c>
      <c r="N34" s="331" t="n">
        <v>-31457.7090259223</v>
      </c>
      <c r="O34" s="331" t="n">
        <v>-46415.0269467754</v>
      </c>
      <c r="P34" s="331" t="n">
        <v>-47826.833243884</v>
      </c>
      <c r="Q34" s="327"/>
      <c r="R34" s="328"/>
    </row>
    <row r="35" s="159" customFormat="true" ht="16.5" hidden="false" customHeight="true" outlineLevel="0" collapsed="false">
      <c r="A35" s="223" t="s">
        <v>445</v>
      </c>
      <c r="B35" s="392"/>
      <c r="C35" s="339" t="s">
        <v>377</v>
      </c>
      <c r="D35" s="331" t="n">
        <v>0</v>
      </c>
      <c r="E35" s="331" t="n">
        <v>0</v>
      </c>
      <c r="F35" s="331" t="n">
        <v>-29542</v>
      </c>
      <c r="G35" s="331" t="n">
        <v>-39740</v>
      </c>
      <c r="H35" s="331" t="n">
        <v>-4265</v>
      </c>
      <c r="I35" s="331" t="n">
        <v>-13244</v>
      </c>
      <c r="J35" s="331" t="n">
        <v>-7670</v>
      </c>
      <c r="K35" s="331" t="n">
        <v>-4461</v>
      </c>
      <c r="L35" s="331" t="n">
        <v>-12592</v>
      </c>
      <c r="M35" s="331" t="n">
        <v>-13435</v>
      </c>
      <c r="N35" s="331" t="n">
        <v>-3147</v>
      </c>
      <c r="O35" s="331" t="n">
        <v>18974</v>
      </c>
      <c r="P35" s="331" t="n">
        <v>-5037</v>
      </c>
      <c r="Q35" s="327"/>
      <c r="R35" s="328"/>
    </row>
    <row r="36" s="159" customFormat="true" ht="16.5" hidden="false" customHeight="true" outlineLevel="0" collapsed="false">
      <c r="A36" s="223" t="s">
        <v>446</v>
      </c>
      <c r="B36" s="392"/>
      <c r="C36" s="360" t="s">
        <v>379</v>
      </c>
      <c r="D36" s="331" t="n">
        <v>0</v>
      </c>
      <c r="E36" s="331" t="n">
        <v>0</v>
      </c>
      <c r="F36" s="331" t="n">
        <v>0</v>
      </c>
      <c r="G36" s="331" t="n">
        <v>0</v>
      </c>
      <c r="H36" s="331" t="n">
        <v>0</v>
      </c>
      <c r="I36" s="331" t="n">
        <v>0</v>
      </c>
      <c r="J36" s="331" t="n">
        <v>800</v>
      </c>
      <c r="K36" s="331" t="n">
        <v>700</v>
      </c>
      <c r="L36" s="331" t="n">
        <v>200</v>
      </c>
      <c r="M36" s="331" t="n">
        <v>-3100</v>
      </c>
      <c r="N36" s="331" t="n">
        <v>600</v>
      </c>
      <c r="O36" s="331" t="n">
        <v>-460</v>
      </c>
      <c r="P36" s="331" t="n">
        <v>-1217</v>
      </c>
      <c r="Q36" s="327"/>
      <c r="R36" s="328"/>
    </row>
    <row r="37" s="159" customFormat="true" ht="16.5" hidden="false" customHeight="true" outlineLevel="0" collapsed="false">
      <c r="A37" s="223"/>
      <c r="B37" s="392"/>
      <c r="C37" s="356"/>
      <c r="D37" s="357"/>
      <c r="E37" s="358"/>
      <c r="F37" s="358"/>
      <c r="G37" s="358"/>
      <c r="H37" s="358"/>
      <c r="I37" s="358"/>
      <c r="J37" s="358"/>
      <c r="K37" s="358"/>
      <c r="L37" s="358"/>
      <c r="M37" s="358"/>
      <c r="N37" s="359"/>
      <c r="O37" s="359"/>
      <c r="P37" s="359"/>
      <c r="Q37" s="327"/>
      <c r="R37" s="328"/>
    </row>
    <row r="38" s="159" customFormat="true" ht="16.5" hidden="false" customHeight="true" outlineLevel="0" collapsed="false">
      <c r="A38" s="223" t="s">
        <v>447</v>
      </c>
      <c r="B38" s="392"/>
      <c r="C38" s="330" t="s">
        <v>381</v>
      </c>
      <c r="D38" s="331" t="n">
        <v>82787.2408856848</v>
      </c>
      <c r="E38" s="331" t="n">
        <v>24042.7469975389</v>
      </c>
      <c r="F38" s="331" t="n">
        <v>264161.77924787</v>
      </c>
      <c r="G38" s="331" t="n">
        <v>268556.19742917</v>
      </c>
      <c r="H38" s="331" t="n">
        <v>95938.5306354602</v>
      </c>
      <c r="I38" s="331" t="n">
        <v>133811.393178866</v>
      </c>
      <c r="J38" s="331" t="n">
        <v>-165819.080931666</v>
      </c>
      <c r="K38" s="331" t="n">
        <v>-96293.9918301592</v>
      </c>
      <c r="L38" s="331" t="n">
        <v>227759.223897245</v>
      </c>
      <c r="M38" s="331" t="n">
        <v>-194565.402720406</v>
      </c>
      <c r="N38" s="331" t="n">
        <v>119558.655152476</v>
      </c>
      <c r="O38" s="331" t="n">
        <v>-20022.5938016921</v>
      </c>
      <c r="P38" s="331" t="n">
        <v>-12962.3225750632</v>
      </c>
      <c r="Q38" s="327"/>
      <c r="R38" s="328"/>
    </row>
    <row r="39" s="159" customFormat="true" ht="16.5" hidden="false" customHeight="true" outlineLevel="0" collapsed="false">
      <c r="A39" s="223" t="s">
        <v>448</v>
      </c>
      <c r="B39" s="392"/>
      <c r="C39" s="330" t="s">
        <v>383</v>
      </c>
      <c r="D39" s="331" t="n">
        <v>0</v>
      </c>
      <c r="E39" s="331" t="n">
        <v>0</v>
      </c>
      <c r="F39" s="331" t="n">
        <v>0</v>
      </c>
      <c r="G39" s="331" t="n">
        <v>0</v>
      </c>
      <c r="H39" s="331" t="n">
        <v>0</v>
      </c>
      <c r="I39" s="331" t="n">
        <v>0</v>
      </c>
      <c r="J39" s="331" t="n">
        <v>0</v>
      </c>
      <c r="K39" s="331" t="n">
        <v>0</v>
      </c>
      <c r="L39" s="331" t="n">
        <v>0</v>
      </c>
      <c r="M39" s="331" t="n">
        <v>0</v>
      </c>
      <c r="N39" s="331" t="n">
        <v>0</v>
      </c>
      <c r="O39" s="331" t="n">
        <v>0</v>
      </c>
      <c r="P39" s="331" t="n">
        <v>0</v>
      </c>
      <c r="Q39" s="327"/>
      <c r="R39" s="328"/>
    </row>
    <row r="40" s="159" customFormat="true" ht="16.5" hidden="false" customHeight="true" outlineLevel="0" collapsed="false">
      <c r="A40" s="223" t="s">
        <v>449</v>
      </c>
      <c r="B40" s="392"/>
      <c r="C40" s="330" t="s">
        <v>385</v>
      </c>
      <c r="D40" s="331" t="n">
        <v>0</v>
      </c>
      <c r="E40" s="331" t="n">
        <v>0</v>
      </c>
      <c r="F40" s="331" t="n">
        <v>0</v>
      </c>
      <c r="G40" s="331" t="n">
        <v>0</v>
      </c>
      <c r="H40" s="331" t="n">
        <v>0</v>
      </c>
      <c r="I40" s="331" t="n">
        <v>0</v>
      </c>
      <c r="J40" s="331" t="n">
        <v>0</v>
      </c>
      <c r="K40" s="331" t="n">
        <v>0</v>
      </c>
      <c r="L40" s="331" t="n">
        <v>0</v>
      </c>
      <c r="M40" s="331" t="n">
        <v>0</v>
      </c>
      <c r="N40" s="331" t="n">
        <v>0</v>
      </c>
      <c r="O40" s="331" t="n">
        <v>0</v>
      </c>
      <c r="P40" s="331" t="n">
        <v>0</v>
      </c>
      <c r="Q40" s="327"/>
      <c r="R40" s="328"/>
    </row>
    <row r="41" s="159" customFormat="true" ht="16.5" hidden="false" customHeight="true" outlineLevel="0" collapsed="false">
      <c r="A41" s="223"/>
      <c r="B41" s="392"/>
      <c r="C41" s="356"/>
      <c r="D41" s="357"/>
      <c r="E41" s="358"/>
      <c r="F41" s="358"/>
      <c r="G41" s="358"/>
      <c r="H41" s="358"/>
      <c r="I41" s="358"/>
      <c r="J41" s="358"/>
      <c r="K41" s="358"/>
      <c r="L41" s="358"/>
      <c r="M41" s="358"/>
      <c r="N41" s="359"/>
      <c r="O41" s="359"/>
      <c r="P41" s="359"/>
      <c r="Q41" s="327"/>
      <c r="R41" s="328"/>
    </row>
    <row r="42" s="159" customFormat="true" ht="16.5" hidden="false" customHeight="true" outlineLevel="0" collapsed="false">
      <c r="A42" s="223" t="s">
        <v>450</v>
      </c>
      <c r="B42" s="392"/>
      <c r="C42" s="354" t="s">
        <v>387</v>
      </c>
      <c r="D42" s="331" t="n">
        <v>1706.99999999988</v>
      </c>
      <c r="E42" s="331" t="n">
        <v>81038</v>
      </c>
      <c r="F42" s="331" t="n">
        <v>-7481</v>
      </c>
      <c r="G42" s="331" t="n">
        <v>49360.3909090909</v>
      </c>
      <c r="H42" s="331" t="n">
        <v>-72654</v>
      </c>
      <c r="I42" s="331" t="n">
        <v>44847.9999999999</v>
      </c>
      <c r="J42" s="331" t="n">
        <v>7535.99999999988</v>
      </c>
      <c r="K42" s="331" t="n">
        <v>113488</v>
      </c>
      <c r="L42" s="331" t="n">
        <v>52765</v>
      </c>
      <c r="M42" s="331" t="n">
        <v>54807.9999999998</v>
      </c>
      <c r="N42" s="331" t="n">
        <v>-11893</v>
      </c>
      <c r="O42" s="331" t="n">
        <v>-30946.9999999995</v>
      </c>
      <c r="P42" s="331" t="n">
        <v>-42881.9999999999</v>
      </c>
      <c r="Q42" s="327"/>
      <c r="R42" s="328"/>
    </row>
    <row r="43" s="159" customFormat="true" ht="16.5" hidden="false" customHeight="true" outlineLevel="0" collapsed="false">
      <c r="A43" s="223" t="s">
        <v>451</v>
      </c>
      <c r="B43" s="392"/>
      <c r="C43" s="330" t="s">
        <v>389</v>
      </c>
      <c r="D43" s="331" t="n">
        <v>1706.99999999988</v>
      </c>
      <c r="E43" s="331" t="n">
        <v>81038</v>
      </c>
      <c r="F43" s="331" t="n">
        <v>-7481</v>
      </c>
      <c r="G43" s="331" t="n">
        <v>49360.3909090909</v>
      </c>
      <c r="H43" s="331" t="n">
        <v>-72654</v>
      </c>
      <c r="I43" s="331" t="n">
        <v>44847.9999999999</v>
      </c>
      <c r="J43" s="331" t="n">
        <v>7535.99999999988</v>
      </c>
      <c r="K43" s="331" t="n">
        <v>113488</v>
      </c>
      <c r="L43" s="331" t="n">
        <v>52765</v>
      </c>
      <c r="M43" s="331" t="n">
        <v>54807.9999999998</v>
      </c>
      <c r="N43" s="331" t="n">
        <v>-11893</v>
      </c>
      <c r="O43" s="331" t="n">
        <v>-30946.9999999995</v>
      </c>
      <c r="P43" s="331" t="n">
        <v>-42881.9999999999</v>
      </c>
      <c r="Q43" s="327"/>
      <c r="R43" s="328"/>
    </row>
    <row r="44" s="159" customFormat="true" ht="16.5" hidden="false" customHeight="true" outlineLevel="0" collapsed="false">
      <c r="A44" s="223" t="s">
        <v>452</v>
      </c>
      <c r="B44" s="392"/>
      <c r="C44" s="330" t="s">
        <v>391</v>
      </c>
      <c r="D44" s="331" t="n">
        <v>0</v>
      </c>
      <c r="E44" s="331" t="n">
        <v>0</v>
      </c>
      <c r="F44" s="331" t="n">
        <v>0</v>
      </c>
      <c r="G44" s="331" t="n">
        <v>0</v>
      </c>
      <c r="H44" s="331" t="n">
        <v>0</v>
      </c>
      <c r="I44" s="331" t="n">
        <v>0</v>
      </c>
      <c r="J44" s="331" t="n">
        <v>0</v>
      </c>
      <c r="K44" s="331" t="n">
        <v>0</v>
      </c>
      <c r="L44" s="331" t="n">
        <v>0</v>
      </c>
      <c r="M44" s="331" t="n">
        <v>0</v>
      </c>
      <c r="N44" s="331" t="n">
        <v>0</v>
      </c>
      <c r="O44" s="331" t="n">
        <v>0</v>
      </c>
      <c r="P44" s="331" t="n">
        <v>0</v>
      </c>
      <c r="Q44" s="327"/>
      <c r="R44" s="328"/>
    </row>
    <row r="45" s="159" customFormat="true" ht="13.5" hidden="false" customHeight="true" outlineLevel="0" collapsed="false">
      <c r="A45" s="223"/>
      <c r="B45" s="392"/>
      <c r="C45" s="350"/>
      <c r="D45" s="361"/>
      <c r="E45" s="362"/>
      <c r="F45" s="362"/>
      <c r="G45" s="362"/>
      <c r="H45" s="362"/>
      <c r="I45" s="362"/>
      <c r="J45" s="362"/>
      <c r="K45" s="362"/>
      <c r="L45" s="362"/>
      <c r="M45" s="362"/>
      <c r="N45" s="363"/>
      <c r="O45" s="363"/>
      <c r="P45" s="363"/>
      <c r="Q45" s="364"/>
      <c r="R45" s="328"/>
    </row>
    <row r="46" s="159" customFormat="true" ht="21.75" hidden="false" customHeight="true" outlineLevel="0" collapsed="false">
      <c r="A46" s="365" t="s">
        <v>453</v>
      </c>
      <c r="B46" s="392"/>
      <c r="C46" s="228" t="s">
        <v>454</v>
      </c>
      <c r="D46" s="366" t="n">
        <v>1014349</v>
      </c>
      <c r="E46" s="366" t="n">
        <v>216917</v>
      </c>
      <c r="F46" s="366" t="n">
        <v>437914</v>
      </c>
      <c r="G46" s="366" t="n">
        <v>749792</v>
      </c>
      <c r="H46" s="366" t="n">
        <v>718268.999999999</v>
      </c>
      <c r="I46" s="366" t="n">
        <v>355051</v>
      </c>
      <c r="J46" s="366" t="n">
        <v>595196</v>
      </c>
      <c r="K46" s="366" t="n">
        <v>1520061</v>
      </c>
      <c r="L46" s="366" t="n">
        <v>1359948</v>
      </c>
      <c r="M46" s="366" t="n">
        <v>1271146</v>
      </c>
      <c r="N46" s="367" t="n">
        <v>1189032</v>
      </c>
      <c r="O46" s="367" t="n">
        <v>1865956</v>
      </c>
      <c r="P46" s="367" t="n">
        <v>988655.000000001</v>
      </c>
      <c r="Q46" s="368"/>
      <c r="R46" s="328"/>
    </row>
    <row r="47" customFormat="false" ht="9" hidden="false" customHeight="true" outlineLevel="0" collapsed="false">
      <c r="A47" s="223"/>
      <c r="B47" s="53"/>
      <c r="C47" s="393"/>
      <c r="D47" s="394"/>
      <c r="E47" s="394"/>
      <c r="F47" s="394"/>
      <c r="G47" s="394"/>
      <c r="H47" s="394"/>
      <c r="I47" s="394"/>
      <c r="J47" s="394"/>
      <c r="K47" s="394"/>
      <c r="L47" s="394"/>
      <c r="M47" s="394"/>
      <c r="N47" s="394"/>
      <c r="O47" s="394"/>
      <c r="P47" s="394"/>
      <c r="Q47" s="395"/>
      <c r="R47" s="200"/>
    </row>
    <row r="48" customFormat="false" ht="9" hidden="false" customHeight="true" outlineLevel="0" collapsed="false">
      <c r="A48" s="223"/>
      <c r="B48" s="53"/>
      <c r="C48" s="396"/>
      <c r="D48" s="397"/>
      <c r="E48" s="398"/>
      <c r="F48" s="398"/>
      <c r="G48" s="398"/>
      <c r="H48" s="398"/>
      <c r="I48" s="398"/>
      <c r="J48" s="398"/>
      <c r="K48" s="398"/>
      <c r="L48" s="398"/>
      <c r="M48" s="398"/>
      <c r="N48" s="398"/>
      <c r="O48" s="398"/>
      <c r="P48" s="398"/>
      <c r="Q48" s="399"/>
      <c r="R48" s="200"/>
    </row>
    <row r="49" customFormat="false" ht="18.75" hidden="false" customHeight="false" outlineLevel="0" collapsed="false">
      <c r="A49" s="223" t="s">
        <v>455</v>
      </c>
      <c r="B49" s="53"/>
      <c r="C49" s="228" t="s">
        <v>456</v>
      </c>
      <c r="D49" s="229" t="n">
        <v>4761971</v>
      </c>
      <c r="E49" s="229" t="n">
        <v>5014358</v>
      </c>
      <c r="F49" s="229" t="n">
        <v>5408547</v>
      </c>
      <c r="G49" s="229" t="n">
        <v>6117064</v>
      </c>
      <c r="H49" s="229" t="n">
        <v>6874360</v>
      </c>
      <c r="I49" s="229" t="n">
        <v>7193101</v>
      </c>
      <c r="J49" s="229" t="n">
        <v>7837643</v>
      </c>
      <c r="K49" s="229" t="n">
        <v>9255618</v>
      </c>
      <c r="L49" s="229" t="n">
        <v>10377718</v>
      </c>
      <c r="M49" s="229" t="n">
        <v>11589955</v>
      </c>
      <c r="N49" s="230" t="n">
        <v>12741025</v>
      </c>
      <c r="O49" s="230" t="n">
        <v>14946288</v>
      </c>
      <c r="P49" s="230" t="n">
        <v>16063194</v>
      </c>
      <c r="Q49" s="231"/>
      <c r="R49" s="200"/>
    </row>
    <row r="50" customFormat="false" ht="15.75" hidden="false" customHeight="false" outlineLevel="0" collapsed="false">
      <c r="A50" s="223" t="s">
        <v>457</v>
      </c>
      <c r="B50" s="53"/>
      <c r="C50" s="330" t="s">
        <v>458</v>
      </c>
      <c r="D50" s="331" t="n">
        <v>4868571</v>
      </c>
      <c r="E50" s="331" t="n">
        <v>5085488</v>
      </c>
      <c r="F50" s="331" t="n">
        <v>5523402</v>
      </c>
      <c r="G50" s="331" t="n">
        <v>6273194</v>
      </c>
      <c r="H50" s="331" t="n">
        <v>6991463</v>
      </c>
      <c r="I50" s="331" t="n">
        <v>7346514</v>
      </c>
      <c r="J50" s="331" t="n">
        <v>7941710</v>
      </c>
      <c r="K50" s="331" t="n">
        <v>9461771</v>
      </c>
      <c r="L50" s="331" t="n">
        <v>10821719</v>
      </c>
      <c r="M50" s="331" t="n">
        <v>12092865</v>
      </c>
      <c r="N50" s="331" t="n">
        <v>13281897</v>
      </c>
      <c r="O50" s="331" t="n">
        <v>15147853</v>
      </c>
      <c r="P50" s="331" t="n">
        <v>16136508</v>
      </c>
      <c r="Q50" s="327"/>
      <c r="R50" s="200"/>
    </row>
    <row r="51" customFormat="false" ht="15" hidden="false" customHeight="false" outlineLevel="0" collapsed="false">
      <c r="A51" s="223" t="s">
        <v>459</v>
      </c>
      <c r="B51" s="53"/>
      <c r="C51" s="400" t="s">
        <v>460</v>
      </c>
      <c r="D51" s="401" t="n">
        <v>106600</v>
      </c>
      <c r="E51" s="401" t="n">
        <v>71130</v>
      </c>
      <c r="F51" s="401" t="n">
        <v>114855</v>
      </c>
      <c r="G51" s="401" t="n">
        <v>156130</v>
      </c>
      <c r="H51" s="401" t="n">
        <v>117103</v>
      </c>
      <c r="I51" s="401" t="n">
        <v>153413</v>
      </c>
      <c r="J51" s="401" t="n">
        <v>104067</v>
      </c>
      <c r="K51" s="401" t="n">
        <v>206153</v>
      </c>
      <c r="L51" s="401" t="n">
        <v>444001</v>
      </c>
      <c r="M51" s="401" t="n">
        <v>502910</v>
      </c>
      <c r="N51" s="401" t="n">
        <v>540872</v>
      </c>
      <c r="O51" s="401" t="n">
        <v>201565</v>
      </c>
      <c r="P51" s="401" t="n">
        <v>73314</v>
      </c>
      <c r="Q51" s="402"/>
      <c r="R51" s="200"/>
    </row>
    <row r="52" customFormat="false" ht="9.75" hidden="false" customHeight="true" outlineLevel="0" collapsed="false">
      <c r="A52" s="223"/>
      <c r="B52" s="53"/>
      <c r="C52" s="350"/>
      <c r="D52" s="202"/>
      <c r="E52" s="202"/>
      <c r="F52" s="202"/>
      <c r="G52" s="202"/>
      <c r="H52" s="202"/>
      <c r="I52" s="202"/>
      <c r="J52" s="202"/>
      <c r="K52" s="202"/>
      <c r="L52" s="202"/>
      <c r="M52" s="202"/>
      <c r="N52" s="202"/>
      <c r="O52" s="202"/>
      <c r="P52" s="202"/>
      <c r="Q52" s="403"/>
      <c r="R52" s="200"/>
    </row>
    <row r="53" customFormat="false" ht="39" hidden="false" customHeight="false" outlineLevel="0" collapsed="false">
      <c r="A53" s="223"/>
      <c r="B53" s="53"/>
      <c r="C53" s="404" t="s">
        <v>394</v>
      </c>
      <c r="D53" s="372"/>
      <c r="E53" s="372"/>
      <c r="F53" s="372"/>
      <c r="G53" s="372"/>
      <c r="H53" s="372"/>
      <c r="I53" s="372"/>
      <c r="J53" s="372"/>
      <c r="K53" s="372"/>
      <c r="L53" s="372"/>
      <c r="M53" s="372"/>
      <c r="N53" s="372"/>
      <c r="O53" s="372"/>
      <c r="P53" s="372"/>
      <c r="Q53" s="373"/>
      <c r="R53" s="200"/>
      <c r="T53" s="131"/>
    </row>
    <row r="54" customFormat="false" ht="8.25" hidden="false" customHeight="true" outlineLevel="0" collapsed="false">
      <c r="A54" s="223"/>
      <c r="B54" s="53"/>
      <c r="C54" s="374"/>
      <c r="D54" s="375"/>
      <c r="E54" s="375"/>
      <c r="F54" s="375"/>
      <c r="G54" s="375"/>
      <c r="H54" s="375"/>
      <c r="I54" s="375"/>
      <c r="J54" s="375"/>
      <c r="K54" s="376"/>
      <c r="L54" s="376"/>
      <c r="M54" s="376"/>
      <c r="N54" s="376"/>
      <c r="O54" s="376"/>
      <c r="P54" s="376"/>
      <c r="Q54" s="376"/>
      <c r="R54" s="200"/>
      <c r="T54" s="131"/>
    </row>
    <row r="55" customFormat="false" ht="15.75" hidden="false" customHeight="false" outlineLevel="0" collapsed="false">
      <c r="A55" s="223"/>
      <c r="B55" s="53"/>
      <c r="C55" s="377"/>
      <c r="D55" s="131"/>
      <c r="E55" s="131"/>
      <c r="F55" s="131"/>
      <c r="G55" s="131"/>
      <c r="H55" s="131"/>
      <c r="I55" s="131"/>
      <c r="J55" s="131"/>
      <c r="K55" s="163"/>
      <c r="L55" s="163"/>
      <c r="M55" s="163"/>
      <c r="N55" s="131"/>
      <c r="O55" s="131"/>
      <c r="P55" s="131"/>
      <c r="Q55" s="163"/>
      <c r="R55" s="200"/>
      <c r="T55" s="131"/>
    </row>
    <row r="56" customFormat="false" ht="15.75" hidden="false" customHeight="false" outlineLevel="0" collapsed="false">
      <c r="A56" s="223"/>
      <c r="B56" s="53"/>
      <c r="C56" s="45" t="s">
        <v>395</v>
      </c>
      <c r="D56" s="131"/>
      <c r="E56" s="131"/>
      <c r="F56" s="131"/>
      <c r="G56" s="131"/>
      <c r="H56" s="131"/>
      <c r="I56" s="131"/>
      <c r="J56" s="131"/>
      <c r="K56" s="163"/>
      <c r="L56" s="163"/>
      <c r="M56" s="163"/>
      <c r="N56" s="131"/>
      <c r="O56" s="131"/>
      <c r="P56" s="131"/>
      <c r="Q56" s="163"/>
      <c r="R56" s="200"/>
      <c r="T56" s="131"/>
    </row>
    <row r="57" customFormat="false" ht="15.75" hidden="false" customHeight="false" outlineLevel="0" collapsed="false">
      <c r="A57" s="223"/>
      <c r="B57" s="53"/>
      <c r="C57" s="241" t="s">
        <v>461</v>
      </c>
      <c r="D57" s="131"/>
      <c r="E57" s="131"/>
      <c r="F57" s="131"/>
      <c r="G57" s="131"/>
      <c r="H57" s="131"/>
      <c r="I57" s="131"/>
      <c r="J57" s="131"/>
      <c r="K57" s="163"/>
      <c r="L57" s="163"/>
      <c r="M57" s="163"/>
      <c r="N57" s="131"/>
      <c r="O57" s="131"/>
      <c r="P57" s="131"/>
      <c r="Q57" s="163"/>
      <c r="R57" s="200"/>
      <c r="T57" s="131"/>
    </row>
    <row r="58" customFormat="false" ht="15.75" hidden="false" customHeight="false" outlineLevel="0" collapsed="false">
      <c r="A58" s="223"/>
      <c r="B58" s="53"/>
      <c r="C58" s="241" t="s">
        <v>397</v>
      </c>
      <c r="D58" s="131"/>
      <c r="E58" s="131"/>
      <c r="F58" s="131"/>
      <c r="G58" s="131"/>
      <c r="H58" s="131"/>
      <c r="I58" s="131"/>
      <c r="J58" s="131"/>
      <c r="K58" s="163"/>
      <c r="L58" s="163"/>
      <c r="M58" s="163"/>
      <c r="Q58" s="163"/>
      <c r="R58" s="200"/>
      <c r="T58" s="131"/>
    </row>
    <row r="59" customFormat="false" ht="9.75" hidden="false" customHeight="true" outlineLevel="0" collapsed="false">
      <c r="A59" s="242"/>
      <c r="B59" s="297"/>
      <c r="C59" s="380"/>
      <c r="D59" s="405"/>
      <c r="E59" s="405"/>
      <c r="F59" s="405"/>
      <c r="G59" s="405"/>
      <c r="H59" s="405"/>
      <c r="I59" s="405"/>
      <c r="J59" s="405"/>
      <c r="K59" s="406"/>
      <c r="L59" s="406"/>
      <c r="M59" s="406"/>
      <c r="N59" s="406"/>
      <c r="O59" s="406"/>
      <c r="P59" s="406"/>
      <c r="Q59" s="406"/>
      <c r="R59" s="247"/>
      <c r="T59" s="131"/>
    </row>
    <row r="60" customFormat="false" ht="16.5" hidden="false" customHeight="false" outlineLevel="0" collapsed="false">
      <c r="A60" s="166"/>
      <c r="B60" s="407"/>
      <c r="C60" s="241"/>
      <c r="D60" s="249"/>
      <c r="E60" s="249"/>
      <c r="F60" s="249"/>
      <c r="G60" s="249"/>
      <c r="H60" s="249"/>
      <c r="I60" s="249"/>
      <c r="J60" s="249"/>
      <c r="K60" s="408"/>
      <c r="L60" s="408"/>
      <c r="M60" s="408"/>
      <c r="N60" s="408"/>
      <c r="O60" s="408"/>
      <c r="P60" s="408"/>
      <c r="Q60" s="408"/>
      <c r="R60" s="131"/>
      <c r="S60" s="131"/>
      <c r="T60" s="131"/>
    </row>
    <row r="61" customFormat="false" ht="15.75" hidden="false" customHeight="false" outlineLevel="0" collapsed="false">
      <c r="A61" s="38"/>
      <c r="B61" s="313"/>
      <c r="C61" s="312"/>
      <c r="D61" s="249"/>
      <c r="E61" s="249"/>
      <c r="F61" s="249"/>
      <c r="G61" s="249"/>
      <c r="H61" s="249"/>
      <c r="I61" s="249"/>
      <c r="J61" s="249"/>
      <c r="K61" s="409"/>
      <c r="L61" s="409"/>
      <c r="M61" s="409"/>
      <c r="N61" s="409"/>
      <c r="O61" s="409"/>
      <c r="P61" s="409"/>
      <c r="Q61" s="409"/>
    </row>
    <row r="62" customFormat="false" ht="15" hidden="false" customHeight="true" outlineLevel="0" collapsed="false">
      <c r="A62" s="38"/>
      <c r="B62" s="298" t="s">
        <v>77</v>
      </c>
      <c r="C62" s="252"/>
      <c r="D62" s="382" t="str">
        <f aca="false">IF(COUNTA(D10:P10,D12:P27,D29:P31,D33:P36,D38:P40,D42:P44,D46:P46,D49:P51)/442*100=100,"OK - Table 3B is fully completed","WARNING - Table 3B is not fully completed, please fill in figure, L, M or 0")</f>
        <v>OK - Table 3B is fully completed</v>
      </c>
      <c r="E62" s="382"/>
      <c r="F62" s="382"/>
      <c r="G62" s="382"/>
      <c r="H62" s="382"/>
      <c r="I62" s="382"/>
      <c r="J62" s="382"/>
      <c r="K62" s="382"/>
      <c r="L62" s="382"/>
      <c r="M62" s="382"/>
      <c r="N62" s="382"/>
      <c r="O62" s="382"/>
      <c r="P62" s="382"/>
      <c r="Q62" s="254"/>
      <c r="R62" s="255"/>
      <c r="S62" s="383"/>
    </row>
    <row r="63" customFormat="false" ht="15" hidden="false" customHeight="false" outlineLevel="0" collapsed="false">
      <c r="A63" s="38"/>
      <c r="B63" s="146" t="s">
        <v>78</v>
      </c>
      <c r="C63" s="256"/>
      <c r="D63" s="147"/>
      <c r="E63" s="147"/>
      <c r="F63" s="147"/>
      <c r="G63" s="147"/>
      <c r="H63" s="147"/>
      <c r="I63" s="147"/>
      <c r="J63" s="147"/>
      <c r="K63" s="147"/>
      <c r="L63" s="147"/>
      <c r="M63" s="147"/>
      <c r="N63" s="147"/>
      <c r="O63" s="147"/>
      <c r="P63" s="147"/>
      <c r="Q63" s="257"/>
      <c r="R63" s="258"/>
      <c r="S63" s="383"/>
    </row>
    <row r="64" customFormat="false" ht="15.75" hidden="false" customHeight="false" outlineLevel="0" collapsed="false">
      <c r="A64" s="38"/>
      <c r="B64" s="110"/>
      <c r="C64" s="260" t="s">
        <v>462</v>
      </c>
      <c r="D64" s="153" t="n">
        <f aca="false">IF(D46="M",0,D46)-IF(D10="M",0,D10)-IF(D12="M",0,D12)-IF(D29="M",0,D29)-IF(D42="M",0,D42)</f>
        <v>2.91038304567337E-011</v>
      </c>
      <c r="E64" s="153" t="n">
        <f aca="false">IF(E46="M",0,E46)-IF(E10="M",0,E10)-IF(E12="M",0,E12)-IF(E29="M",0,E29)-IF(E42="M",0,E42)</f>
        <v>0</v>
      </c>
      <c r="F64" s="153" t="n">
        <f aca="false">IF(F46="M",0,F46)-IF(F10="M",0,F10)-IF(F12="M",0,F12)-IF(F29="M",0,F29)-IF(F42="M",0,F42)</f>
        <v>0</v>
      </c>
      <c r="G64" s="153" t="n">
        <f aca="false">IF(G46="M",0,G46)-IF(G10="M",0,G10)-IF(G12="M",0,G12)-IF(G29="M",0,G29)-IF(G42="M",0,G42)</f>
        <v>0</v>
      </c>
      <c r="H64" s="153" t="n">
        <f aca="false">IF(H46="M",0,H46)-IF(H10="M",0,H10)-IF(H12="M",0,H12)-IF(H29="M",0,H29)-IF(H42="M",0,H42)</f>
        <v>0</v>
      </c>
      <c r="I64" s="153" t="n">
        <f aca="false">IF(I46="M",0,I46)-IF(I10="M",0,I10)-IF(I12="M",0,I12)-IF(I29="M",0,I29)-IF(I42="M",0,I42)</f>
        <v>0</v>
      </c>
      <c r="J64" s="153" t="n">
        <f aca="false">IF(J46="M",0,J46)-IF(J10="M",0,J10)-IF(J12="M",0,J12)-IF(J29="M",0,J29)-IF(J42="M",0,J42)</f>
        <v>-5.82076609134674E-011</v>
      </c>
      <c r="K64" s="153" t="n">
        <f aca="false">IF(K46="M",0,K46)-IF(K10="M",0,K10)-IF(K12="M",0,K12)-IF(K29="M",0,K29)-IF(K42="M",0,K42)</f>
        <v>0</v>
      </c>
      <c r="L64" s="153" t="n">
        <f aca="false">IF(L46="M",0,L46)-IF(L10="M",0,L10)-IF(L12="M",0,L12)-IF(L29="M",0,L29)-IF(L42="M",0,L42)</f>
        <v>0</v>
      </c>
      <c r="M64" s="153" t="n">
        <f aca="false">IF(M46="M",0,M46)-IF(M10="M",0,M10)-IF(M12="M",0,M12)-IF(M29="M",0,M29)-IF(M42="M",0,M42)</f>
        <v>0</v>
      </c>
      <c r="N64" s="153" t="n">
        <f aca="false">IF(N46="M",0,N46)-IF(N10="M",0,N10)-IF(N12="M",0,N12)-IF(N29="M",0,N29)-IF(N42="M",0,N42)</f>
        <v>1.30967237055302E-010</v>
      </c>
      <c r="O64" s="153" t="n">
        <f aca="false">IF(O46="M",0,O46)-IF(O10="M",0,O10)-IF(O12="M",0,O12)-IF(O29="M",0,O29)-IF(O42="M",0,O42)</f>
        <v>0</v>
      </c>
      <c r="P64" s="153" t="n">
        <f aca="false">IF(P46="M",0,P46)-IF(P10="M",0,P10)-IF(P12="M",0,P12)-IF(P29="M",0,P29)-IF(P42="M",0,P42)</f>
        <v>0</v>
      </c>
      <c r="Q64" s="384"/>
      <c r="R64" s="258"/>
      <c r="S64" s="383"/>
    </row>
    <row r="65" customFormat="false" ht="15.75" hidden="false" customHeight="false" outlineLevel="0" collapsed="false">
      <c r="A65" s="38"/>
      <c r="B65" s="110"/>
      <c r="C65" s="260" t="s">
        <v>463</v>
      </c>
      <c r="D65" s="153" t="n">
        <f aca="false">IF(D12="M",0,D12)-IF(D13="M",0,D13)-IF(D14="M",0,D14)-IF(D15="M",0,D15)-IF(D22="M",0,D22)-IF(D27="M",0,D27)</f>
        <v>0</v>
      </c>
      <c r="E65" s="153" t="n">
        <f aca="false">IF(E12="M",0,E12)-IF(E13="M",0,E13)-IF(E14="M",0,E14)-IF(E15="M",0,E15)-IF(E22="M",0,E22)-IF(E27="M",0,E27)</f>
        <v>0</v>
      </c>
      <c r="F65" s="153" t="n">
        <f aca="false">IF(F12="M",0,F12)-IF(F13="M",0,F13)-IF(F14="M",0,F14)-IF(F15="M",0,F15)-IF(F22="M",0,F22)-IF(F27="M",0,F27)</f>
        <v>0</v>
      </c>
      <c r="G65" s="153" t="n">
        <f aca="false">IF(G12="M",0,G12)-IF(G13="M",0,G13)-IF(G14="M",0,G14)-IF(G15="M",0,G15)-IF(G22="M",0,G22)-IF(G27="M",0,G27)</f>
        <v>0</v>
      </c>
      <c r="H65" s="153" t="n">
        <f aca="false">IF(H12="M",0,H12)-IF(H13="M",0,H13)-IF(H14="M",0,H14)-IF(H15="M",0,H15)-IF(H22="M",0,H22)-IF(H27="M",0,H27)</f>
        <v>0</v>
      </c>
      <c r="I65" s="153" t="n">
        <f aca="false">IF(I12="M",0,I12)-IF(I13="M",0,I13)-IF(I14="M",0,I14)-IF(I15="M",0,I15)-IF(I22="M",0,I22)-IF(I27="M",0,I27)</f>
        <v>0</v>
      </c>
      <c r="J65" s="153" t="n">
        <f aca="false">IF(J12="M",0,J12)-IF(J13="M",0,J13)-IF(J14="M",0,J14)-IF(J15="M",0,J15)-IF(J22="M",0,J22)-IF(J27="M",0,J27)</f>
        <v>0</v>
      </c>
      <c r="K65" s="153" t="n">
        <f aca="false">IF(K12="M",0,K12)-IF(K13="M",0,K13)-IF(K14="M",0,K14)-IF(K15="M",0,K15)-IF(K22="M",0,K22)-IF(K27="M",0,K27)</f>
        <v>0</v>
      </c>
      <c r="L65" s="153" t="n">
        <f aca="false">IF(L12="M",0,L12)-IF(L13="M",0,L13)-IF(L14="M",0,L14)-IF(L15="M",0,L15)-IF(L22="M",0,L22)-IF(L27="M",0,L27)</f>
        <v>0</v>
      </c>
      <c r="M65" s="153" t="n">
        <f aca="false">IF(M12="M",0,M12)-IF(M13="M",0,M13)-IF(M14="M",0,M14)-IF(M15="M",0,M15)-IF(M22="M",0,M22)-IF(M27="M",0,M27)</f>
        <v>0</v>
      </c>
      <c r="N65" s="153" t="n">
        <f aca="false">IF(N12="M",0,N12)-IF(N13="M",0,N13)-IF(N14="M",0,N14)-IF(N15="M",0,N15)-IF(N22="M",0,N22)-IF(N27="M",0,N27)</f>
        <v>0</v>
      </c>
      <c r="O65" s="153" t="n">
        <f aca="false">IF(O12="M",0,O12)-IF(O13="M",0,O13)-IF(O14="M",0,O14)-IF(O15="M",0,O15)-IF(O22="M",0,O22)-IF(O27="M",0,O27)</f>
        <v>0</v>
      </c>
      <c r="P65" s="153" t="n">
        <f aca="false">IF(P12="M",0,P12)-IF(P13="M",0,P13)-IF(P14="M",0,P14)-IF(P15="M",0,P15)-IF(P22="M",0,P22)-IF(P27="M",0,P27)</f>
        <v>0</v>
      </c>
      <c r="Q65" s="384"/>
      <c r="R65" s="258"/>
      <c r="S65" s="383"/>
    </row>
    <row r="66" customFormat="false" ht="15.75" hidden="false" customHeight="false" outlineLevel="0" collapsed="false">
      <c r="A66" s="38"/>
      <c r="B66" s="110"/>
      <c r="C66" s="385" t="s">
        <v>464</v>
      </c>
      <c r="D66" s="153" t="n">
        <f aca="false">IF(D15="M",0,D15)-IF(D18="M",0,D18)-IF(D19="M",0,D19)</f>
        <v>0</v>
      </c>
      <c r="E66" s="153" t="n">
        <f aca="false">IF(E15="M",0,E15)-IF(E18="M",0,E18)-IF(E19="M",0,E19)</f>
        <v>0</v>
      </c>
      <c r="F66" s="153" t="n">
        <f aca="false">IF(F15="M",0,F15)-IF(F18="M",0,F18)-IF(F19="M",0,F19)</f>
        <v>0</v>
      </c>
      <c r="G66" s="153" t="n">
        <f aca="false">IF(G15="M",0,G15)-IF(G18="M",0,G18)-IF(G19="M",0,G19)</f>
        <v>0</v>
      </c>
      <c r="H66" s="153" t="n">
        <f aca="false">IF(H15="M",0,H15)-IF(H18="M",0,H18)-IF(H19="M",0,H19)</f>
        <v>0</v>
      </c>
      <c r="I66" s="153" t="n">
        <f aca="false">IF(I15="M",0,I15)-IF(I18="M",0,I18)-IF(I19="M",0,I19)</f>
        <v>0</v>
      </c>
      <c r="J66" s="153" t="n">
        <f aca="false">IF(J15="M",0,J15)-IF(J18="M",0,J18)-IF(J19="M",0,J19)</f>
        <v>0</v>
      </c>
      <c r="K66" s="153" t="n">
        <f aca="false">IF(K15="M",0,K15)-IF(K18="M",0,K18)-IF(K19="M",0,K19)</f>
        <v>0</v>
      </c>
      <c r="L66" s="153" t="n">
        <f aca="false">IF(L15="M",0,L15)-IF(L18="M",0,L18)-IF(L19="M",0,L19)</f>
        <v>0</v>
      </c>
      <c r="M66" s="153" t="n">
        <f aca="false">IF(M15="M",0,M15)-IF(M18="M",0,M18)-IF(M19="M",0,M19)</f>
        <v>0</v>
      </c>
      <c r="N66" s="153" t="n">
        <f aca="false">IF(N15="M",0,N15)-IF(N18="M",0,N18)-IF(N19="M",0,N19)</f>
        <v>0</v>
      </c>
      <c r="O66" s="153" t="n">
        <f aca="false">IF(O15="M",0,O15)-IF(O18="M",0,O18)-IF(O19="M",0,O19)</f>
        <v>0</v>
      </c>
      <c r="P66" s="153" t="n">
        <f aca="false">IF(P15="M",0,P15)-IF(P18="M",0,P18)-IF(P19="M",0,P19)</f>
        <v>0</v>
      </c>
      <c r="Q66" s="384"/>
      <c r="R66" s="258"/>
      <c r="S66" s="383"/>
    </row>
    <row r="67" customFormat="false" ht="15.75" hidden="false" customHeight="false" outlineLevel="0" collapsed="false">
      <c r="A67" s="38"/>
      <c r="B67" s="110"/>
      <c r="C67" s="260" t="s">
        <v>465</v>
      </c>
      <c r="D67" s="153" t="n">
        <f aca="false">IF(D15="M",0,D15)-IF(D16="M",0,D16)-IF(D17="M",0,D17)</f>
        <v>0</v>
      </c>
      <c r="E67" s="153" t="n">
        <f aca="false">IF(E15="M",0,E15)-IF(E16="M",0,E16)-IF(E17="M",0,E17)</f>
        <v>0</v>
      </c>
      <c r="F67" s="153" t="n">
        <f aca="false">IF(F15="M",0,F15)-IF(F16="M",0,F16)-IF(F17="M",0,F17)</f>
        <v>0</v>
      </c>
      <c r="G67" s="153" t="n">
        <f aca="false">IF(G15="M",0,G15)-IF(G16="M",0,G16)-IF(G17="M",0,G17)</f>
        <v>0</v>
      </c>
      <c r="H67" s="153" t="n">
        <f aca="false">IF(H15="M",0,H15)-IF(H16="M",0,H16)-IF(H17="M",0,H17)</f>
        <v>0</v>
      </c>
      <c r="I67" s="153" t="n">
        <f aca="false">IF(I15="M",0,I15)-IF(I16="M",0,I16)-IF(I17="M",0,I17)</f>
        <v>0</v>
      </c>
      <c r="J67" s="153" t="n">
        <f aca="false">IF(J15="M",0,J15)-IF(J16="M",0,J16)-IF(J17="M",0,J17)</f>
        <v>0</v>
      </c>
      <c r="K67" s="153" t="n">
        <f aca="false">IF(K15="M",0,K15)-IF(K16="M",0,K16)-IF(K17="M",0,K17)</f>
        <v>0</v>
      </c>
      <c r="L67" s="153" t="n">
        <f aca="false">IF(L15="M",0,L15)-IF(L16="M",0,L16)-IF(L17="M",0,L17)</f>
        <v>0</v>
      </c>
      <c r="M67" s="153" t="n">
        <f aca="false">IF(M15="M",0,M15)-IF(M16="M",0,M16)-IF(M17="M",0,M17)</f>
        <v>0</v>
      </c>
      <c r="N67" s="153" t="n">
        <f aca="false">IF(N15="M",0,N15)-IF(N16="M",0,N16)-IF(N17="M",0,N17)</f>
        <v>0</v>
      </c>
      <c r="O67" s="153" t="n">
        <f aca="false">IF(O15="M",0,O15)-IF(O16="M",0,O16)-IF(O17="M",0,O17)</f>
        <v>0</v>
      </c>
      <c r="P67" s="153" t="n">
        <f aca="false">IF(P15="M",0,P15)-IF(P16="M",0,P16)-IF(P17="M",0,P17)</f>
        <v>0</v>
      </c>
      <c r="Q67" s="384"/>
      <c r="R67" s="258"/>
      <c r="S67" s="383"/>
    </row>
    <row r="68" customFormat="false" ht="15.75" hidden="false" customHeight="false" outlineLevel="0" collapsed="false">
      <c r="A68" s="38"/>
      <c r="B68" s="110"/>
      <c r="C68" s="260" t="s">
        <v>466</v>
      </c>
      <c r="D68" s="153" t="n">
        <f aca="false">IF(D19="M",0,D19)-IF(D20="M",0,D20)-IF(D21="M",0,D21)</f>
        <v>0</v>
      </c>
      <c r="E68" s="153" t="n">
        <f aca="false">IF(E19="M",0,E19)-IF(E20="M",0,E20)-IF(E21="M",0,E21)</f>
        <v>0</v>
      </c>
      <c r="F68" s="153" t="n">
        <f aca="false">IF(F19="M",0,F19)-IF(F20="M",0,F20)-IF(F21="M",0,F21)</f>
        <v>0</v>
      </c>
      <c r="G68" s="153" t="n">
        <f aca="false">IF(G19="M",0,G19)-IF(G20="M",0,G20)-IF(G21="M",0,G21)</f>
        <v>0</v>
      </c>
      <c r="H68" s="153" t="n">
        <f aca="false">IF(H19="M",0,H19)-IF(H20="M",0,H20)-IF(H21="M",0,H21)</f>
        <v>0</v>
      </c>
      <c r="I68" s="153" t="n">
        <f aca="false">IF(I19="M",0,I19)-IF(I20="M",0,I20)-IF(I21="M",0,I21)</f>
        <v>0</v>
      </c>
      <c r="J68" s="153" t="n">
        <f aca="false">IF(J19="M",0,J19)-IF(J20="M",0,J20)-IF(J21="M",0,J21)</f>
        <v>0</v>
      </c>
      <c r="K68" s="153" t="n">
        <f aca="false">IF(K19="M",0,K19)-IF(K20="M",0,K20)-IF(K21="M",0,K21)</f>
        <v>0</v>
      </c>
      <c r="L68" s="153" t="n">
        <f aca="false">IF(L19="M",0,L19)-IF(L20="M",0,L20)-IF(L21="M",0,L21)</f>
        <v>0</v>
      </c>
      <c r="M68" s="153" t="n">
        <f aca="false">IF(M19="M",0,M19)-IF(M20="M",0,M20)-IF(M21="M",0,M21)</f>
        <v>0</v>
      </c>
      <c r="N68" s="153" t="n">
        <f aca="false">IF(N19="M",0,N19)-IF(N20="M",0,N20)-IF(N21="M",0,N21)</f>
        <v>0</v>
      </c>
      <c r="O68" s="153" t="n">
        <f aca="false">IF(O19="M",0,O19)-IF(O20="M",0,O20)-IF(O21="M",0,O21)</f>
        <v>0</v>
      </c>
      <c r="P68" s="153" t="n">
        <f aca="false">IF(P19="M",0,P19)-IF(P20="M",0,P20)-IF(P21="M",0,P21)</f>
        <v>0</v>
      </c>
      <c r="Q68" s="384"/>
      <c r="R68" s="258"/>
      <c r="S68" s="383"/>
    </row>
    <row r="69" customFormat="false" ht="15.75" hidden="false" customHeight="false" outlineLevel="0" collapsed="false">
      <c r="A69" s="38"/>
      <c r="B69" s="110"/>
      <c r="C69" s="260" t="s">
        <v>467</v>
      </c>
      <c r="D69" s="153" t="n">
        <f aca="false">IF(D22="M",0,D22)-IF(D23="M",0,D23)-IF(D24="M",0,D24)</f>
        <v>0</v>
      </c>
      <c r="E69" s="153" t="n">
        <f aca="false">IF(E22="M",0,E22)-IF(E23="M",0,E23)-IF(E24="M",0,E24)</f>
        <v>0</v>
      </c>
      <c r="F69" s="153" t="n">
        <f aca="false">IF(F22="M",0,F22)-IF(F23="M",0,F23)-IF(F24="M",0,F24)</f>
        <v>0</v>
      </c>
      <c r="G69" s="153" t="n">
        <f aca="false">IF(G22="M",0,G22)-IF(G23="M",0,G23)-IF(G24="M",0,G24)</f>
        <v>0</v>
      </c>
      <c r="H69" s="153" t="n">
        <f aca="false">IF(H22="M",0,H22)-IF(H23="M",0,H23)-IF(H24="M",0,H24)</f>
        <v>0</v>
      </c>
      <c r="I69" s="153" t="n">
        <f aca="false">IF(I22="M",0,I22)-IF(I23="M",0,I23)-IF(I24="M",0,I24)</f>
        <v>0</v>
      </c>
      <c r="J69" s="153" t="n">
        <f aca="false">IF(J22="M",0,J22)-IF(J23="M",0,J23)-IF(J24="M",0,J24)</f>
        <v>0</v>
      </c>
      <c r="K69" s="153" t="n">
        <f aca="false">IF(K22="M",0,K22)-IF(K23="M",0,K23)-IF(K24="M",0,K24)</f>
        <v>0</v>
      </c>
      <c r="L69" s="153" t="n">
        <f aca="false">IF(L22="M",0,L22)-IF(L23="M",0,L23)-IF(L24="M",0,L24)</f>
        <v>0</v>
      </c>
      <c r="M69" s="153" t="n">
        <f aca="false">IF(M22="M",0,M22)-IF(M23="M",0,M23)-IF(M24="M",0,M24)</f>
        <v>0</v>
      </c>
      <c r="N69" s="153" t="n">
        <f aca="false">IF(N22="M",0,N22)-IF(N23="M",0,N23)-IF(N24="M",0,N24)</f>
        <v>0</v>
      </c>
      <c r="O69" s="153" t="n">
        <f aca="false">IF(O22="M",0,O22)-IF(O23="M",0,O23)-IF(O24="M",0,O24)</f>
        <v>0</v>
      </c>
      <c r="P69" s="153" t="n">
        <f aca="false">IF(P22="M",0,P22)-IF(P23="M",0,P23)-IF(P24="M",0,P24)</f>
        <v>0</v>
      </c>
      <c r="Q69" s="384"/>
      <c r="R69" s="258"/>
      <c r="S69" s="383"/>
    </row>
    <row r="70" customFormat="false" ht="15.75" hidden="false" customHeight="false" outlineLevel="0" collapsed="false">
      <c r="A70" s="38"/>
      <c r="B70" s="110"/>
      <c r="C70" s="260" t="s">
        <v>468</v>
      </c>
      <c r="D70" s="153" t="n">
        <f aca="false">IF(D24="M",0,D24)-IF(D25="M",0,D25)-IF(D26="M",0,D26)</f>
        <v>0</v>
      </c>
      <c r="E70" s="153" t="n">
        <f aca="false">IF(E24="M",0,E24)-IF(E25="M",0,E25)-IF(E26="M",0,E26)</f>
        <v>0</v>
      </c>
      <c r="F70" s="153" t="n">
        <f aca="false">IF(F24="M",0,F24)-IF(F25="M",0,F25)-IF(F26="M",0,F26)</f>
        <v>0</v>
      </c>
      <c r="G70" s="153" t="n">
        <f aca="false">IF(G24="M",0,G24)-IF(G25="M",0,G25)-IF(G26="M",0,G26)</f>
        <v>0</v>
      </c>
      <c r="H70" s="153" t="n">
        <f aca="false">IF(H24="M",0,H24)-IF(H25="M",0,H25)-IF(H26="M",0,H26)</f>
        <v>0</v>
      </c>
      <c r="I70" s="153" t="n">
        <f aca="false">IF(I24="M",0,I24)-IF(I25="M",0,I25)-IF(I26="M",0,I26)</f>
        <v>0</v>
      </c>
      <c r="J70" s="153" t="n">
        <f aca="false">IF(J24="M",0,J24)-IF(J25="M",0,J25)-IF(J26="M",0,J26)</f>
        <v>0</v>
      </c>
      <c r="K70" s="153" t="n">
        <f aca="false">IF(K24="M",0,K24)-IF(K25="M",0,K25)-IF(K26="M",0,K26)</f>
        <v>0</v>
      </c>
      <c r="L70" s="153" t="n">
        <f aca="false">IF(L24="M",0,L24)-IF(L25="M",0,L25)-IF(L26="M",0,L26)</f>
        <v>0</v>
      </c>
      <c r="M70" s="153" t="n">
        <f aca="false">IF(M24="M",0,M24)-IF(M25="M",0,M25)-IF(M26="M",0,M26)</f>
        <v>0</v>
      </c>
      <c r="N70" s="153" t="n">
        <f aca="false">IF(N24="M",0,N24)-IF(N25="M",0,N25)-IF(N26="M",0,N26)</f>
        <v>0</v>
      </c>
      <c r="O70" s="153" t="n">
        <f aca="false">IF(O24="M",0,O24)-IF(O25="M",0,O25)-IF(O26="M",0,O26)</f>
        <v>0</v>
      </c>
      <c r="P70" s="153" t="n">
        <f aca="false">IF(P24="M",0,P24)-IF(P25="M",0,P25)-IF(P26="M",0,P26)</f>
        <v>0</v>
      </c>
      <c r="Q70" s="384"/>
      <c r="R70" s="258"/>
      <c r="S70" s="383"/>
    </row>
    <row r="71" customFormat="false" ht="23.25" hidden="false" customHeight="false" outlineLevel="0" collapsed="false">
      <c r="A71" s="38"/>
      <c r="B71" s="110"/>
      <c r="C71" s="260" t="s">
        <v>469</v>
      </c>
      <c r="D71" s="153" t="n">
        <f aca="false">IF(D29="M",0,D29)-IF(D30="M",0,D30)-IF(D31="M",0,D31)-IF(D33="M",0,D33)-IF(D34="M",0,D34)-IF(D36="M",0,D36)-IF(D38="M",0,D38)-IF(D39="M",0,D39)-IF(D40="M",0,D40)</f>
        <v>0</v>
      </c>
      <c r="E71" s="153" t="n">
        <f aca="false">IF(E29="M",0,E29)-IF(E30="M",0,E30)-IF(E31="M",0,E31)-IF(E33="M",0,E33)-IF(E34="M",0,E34)-IF(E36="M",0,E36)-IF(E38="M",0,E38)-IF(E39="M",0,E39)-IF(E40="M",0,E40)</f>
        <v>0</v>
      </c>
      <c r="F71" s="153" t="n">
        <f aca="false">IF(F29="M",0,F29)-IF(F30="M",0,F30)-IF(F31="M",0,F31)-IF(F33="M",0,F33)-IF(F34="M",0,F34)-IF(F36="M",0,F36)-IF(F38="M",0,F38)-IF(F39="M",0,F39)-IF(F40="M",0,F40)</f>
        <v>0</v>
      </c>
      <c r="G71" s="153" t="n">
        <f aca="false">IF(G29="M",0,G29)-IF(G30="M",0,G30)-IF(G31="M",0,G31)-IF(G33="M",0,G33)-IF(G34="M",0,G34)-IF(G36="M",0,G36)-IF(G38="M",0,G38)-IF(G39="M",0,G39)-IF(G40="M",0,G40)</f>
        <v>0</v>
      </c>
      <c r="H71" s="153" t="n">
        <f aca="false">IF(H29="M",0,H29)-IF(H30="M",0,H30)-IF(H31="M",0,H31)-IF(H33="M",0,H33)-IF(H34="M",0,H34)-IF(H36="M",0,H36)-IF(H38="M",0,H38)-IF(H39="M",0,H39)-IF(H40="M",0,H40)</f>
        <v>0</v>
      </c>
      <c r="I71" s="153" t="n">
        <f aca="false">IF(I29="M",0,I29)-IF(I30="M",0,I30)-IF(I31="M",0,I31)-IF(I33="M",0,I33)-IF(I34="M",0,I34)-IF(I36="M",0,I36)-IF(I38="M",0,I38)-IF(I39="M",0,I39)-IF(I40="M",0,I40)</f>
        <v>0</v>
      </c>
      <c r="J71" s="153" t="n">
        <f aca="false">IF(J29="M",0,J29)-IF(J30="M",0,J30)-IF(J31="M",0,J31)-IF(J33="M",0,J33)-IF(J34="M",0,J34)-IF(J36="M",0,J36)-IF(J38="M",0,J38)-IF(J39="M",0,J39)-IF(J40="M",0,J40)</f>
        <v>0</v>
      </c>
      <c r="K71" s="153" t="n">
        <f aca="false">IF(K29="M",0,K29)-IF(K30="M",0,K30)-IF(K31="M",0,K31)-IF(K33="M",0,K33)-IF(K34="M",0,K34)-IF(K36="M",0,K36)-IF(K38="M",0,K38)-IF(K39="M",0,K39)-IF(K40="M",0,K40)</f>
        <v>0</v>
      </c>
      <c r="L71" s="153" t="n">
        <f aca="false">IF(L29="M",0,L29)-IF(L30="M",0,L30)-IF(L31="M",0,L31)-IF(L33="M",0,L33)-IF(L34="M",0,L34)-IF(L36="M",0,L36)-IF(L38="M",0,L38)-IF(L39="M",0,L39)-IF(L40="M",0,L40)</f>
        <v>0</v>
      </c>
      <c r="M71" s="153" t="n">
        <f aca="false">IF(M29="M",0,M29)-IF(M30="M",0,M30)-IF(M31="M",0,M31)-IF(M33="M",0,M33)-IF(M34="M",0,M34)-IF(M36="M",0,M36)-IF(M38="M",0,M38)-IF(M39="M",0,M39)-IF(M40="M",0,M40)</f>
        <v>0</v>
      </c>
      <c r="N71" s="153" t="n">
        <f aca="false">IF(N29="M",0,N29)-IF(N30="M",0,N30)-IF(N31="M",0,N31)-IF(N33="M",0,N33)-IF(N34="M",0,N34)-IF(N36="M",0,N36)-IF(N38="M",0,N38)-IF(N39="M",0,N39)-IF(N40="M",0,N40)</f>
        <v>0</v>
      </c>
      <c r="O71" s="153" t="n">
        <f aca="false">IF(O29="M",0,O29)-IF(O30="M",0,O30)-IF(O31="M",0,O31)-IF(O33="M",0,O33)-IF(O34="M",0,O34)-IF(O36="M",0,O36)-IF(O38="M",0,O38)-IF(O39="M",0,O39)-IF(O40="M",0,O40)</f>
        <v>0</v>
      </c>
      <c r="P71" s="153" t="n">
        <f aca="false">IF(P29="M",0,P29)-IF(P30="M",0,P30)-IF(P31="M",0,P31)-IF(P33="M",0,P33)-IF(P34="M",0,P34)-IF(P36="M",0,P36)-IF(P38="M",0,P38)-IF(P39="M",0,P39)-IF(P40="M",0,P40)</f>
        <v>0</v>
      </c>
      <c r="Q71" s="384"/>
      <c r="R71" s="258"/>
      <c r="S71" s="383"/>
    </row>
    <row r="72" customFormat="false" ht="15.75" hidden="false" customHeight="false" outlineLevel="0" collapsed="false">
      <c r="A72" s="38"/>
      <c r="B72" s="110"/>
      <c r="C72" s="260" t="s">
        <v>470</v>
      </c>
      <c r="D72" s="153" t="n">
        <f aca="false">IF(D42="M",0,D42)-IF(D43="M",0,D43)-IF(D44="M",0,D44)</f>
        <v>0</v>
      </c>
      <c r="E72" s="153" t="n">
        <f aca="false">IF(E42="M",0,E42)-IF(E43="M",0,E43)-IF(E44="M",0,E44)</f>
        <v>0</v>
      </c>
      <c r="F72" s="153" t="n">
        <f aca="false">IF(F42="M",0,F42)-IF(F43="M",0,F43)-IF(F44="M",0,F44)</f>
        <v>0</v>
      </c>
      <c r="G72" s="153" t="n">
        <f aca="false">IF(G42="M",0,G42)-IF(G43="M",0,G43)-IF(G44="M",0,G44)</f>
        <v>0</v>
      </c>
      <c r="H72" s="153" t="n">
        <f aca="false">IF(H42="M",0,H42)-IF(H43="M",0,H43)-IF(H44="M",0,H44)</f>
        <v>0</v>
      </c>
      <c r="I72" s="153" t="n">
        <f aca="false">IF(I42="M",0,I42)-IF(I43="M",0,I43)-IF(I44="M",0,I44)</f>
        <v>0</v>
      </c>
      <c r="J72" s="153" t="n">
        <f aca="false">IF(J42="M",0,J42)-IF(J43="M",0,J43)-IF(J44="M",0,J44)</f>
        <v>0</v>
      </c>
      <c r="K72" s="153" t="n">
        <f aca="false">IF(K42="M",0,K42)-IF(K43="M",0,K43)-IF(K44="M",0,K44)</f>
        <v>0</v>
      </c>
      <c r="L72" s="153" t="n">
        <f aca="false">IF(L42="M",0,L42)-IF(L43="M",0,L43)-IF(L44="M",0,L44)</f>
        <v>0</v>
      </c>
      <c r="M72" s="153" t="n">
        <f aca="false">IF(M42="M",0,M42)-IF(M43="M",0,M43)-IF(M44="M",0,M44)</f>
        <v>0</v>
      </c>
      <c r="N72" s="153" t="n">
        <f aca="false">IF(N42="M",0,N42)-IF(N43="M",0,N43)-IF(N44="M",0,N44)</f>
        <v>0</v>
      </c>
      <c r="O72" s="153" t="n">
        <f aca="false">IF(O42="M",0,O42)-IF(O43="M",0,O43)-IF(O44="M",0,O44)</f>
        <v>0</v>
      </c>
      <c r="P72" s="153" t="n">
        <f aca="false">IF(P42="M",0,P42)-IF(P43="M",0,P43)-IF(P44="M",0,P44)</f>
        <v>0</v>
      </c>
      <c r="Q72" s="257"/>
      <c r="R72" s="258"/>
    </row>
    <row r="73" customFormat="false" ht="15.75" hidden="false" customHeight="false" outlineLevel="0" collapsed="false">
      <c r="A73" s="38"/>
      <c r="B73" s="110"/>
      <c r="C73" s="260" t="s">
        <v>471</v>
      </c>
      <c r="D73" s="153" t="n">
        <f aca="false">IF(D49="M",0,D49)-IF(D50="M",0,D50)+IF(D51="M",0,D51)</f>
        <v>0</v>
      </c>
      <c r="E73" s="153" t="n">
        <f aca="false">IF(E49="M",0,E49)-IF(E50="M",0,E50)+IF(E51="M",0,E51)</f>
        <v>0</v>
      </c>
      <c r="F73" s="153" t="n">
        <f aca="false">IF(F49="M",0,F49)-IF(F50="M",0,F50)+IF(F51="M",0,F51)</f>
        <v>0</v>
      </c>
      <c r="G73" s="153" t="n">
        <f aca="false">IF(G49="M",0,G49)-IF(G50="M",0,G50)+IF(G51="M",0,G51)</f>
        <v>0</v>
      </c>
      <c r="H73" s="153" t="n">
        <f aca="false">IF(H49="M",0,H49)-IF(H50="M",0,H50)+IF(H51="M",0,H51)</f>
        <v>0</v>
      </c>
      <c r="I73" s="153" t="n">
        <f aca="false">IF(I49="M",0,I49)-IF(I50="M",0,I50)+IF(I51="M",0,I51)</f>
        <v>0</v>
      </c>
      <c r="J73" s="153" t="n">
        <f aca="false">IF(J49="M",0,J49)-IF(J50="M",0,J50)+IF(J51="M",0,J51)</f>
        <v>0</v>
      </c>
      <c r="K73" s="153" t="n">
        <f aca="false">IF(K49="M",0,K49)-IF(K50="M",0,K50)+IF(K51="M",0,K51)</f>
        <v>0</v>
      </c>
      <c r="L73" s="153" t="n">
        <f aca="false">IF(L49="M",0,L49)-IF(L50="M",0,L50)+IF(L51="M",0,L51)</f>
        <v>0</v>
      </c>
      <c r="M73" s="153" t="n">
        <f aca="false">IF(M49="M",0,M49)-IF(M50="M",0,M50)+IF(M51="M",0,M51)</f>
        <v>0</v>
      </c>
      <c r="N73" s="153" t="n">
        <f aca="false">IF(N49="M",0,N49)-IF(N50="M",0,N50)+IF(N51="M",0,N51)</f>
        <v>0</v>
      </c>
      <c r="O73" s="153" t="n">
        <f aca="false">IF(O49="M",0,O49)-IF(O50="M",0,O50)+IF(O51="M",0,O51)</f>
        <v>0</v>
      </c>
      <c r="P73" s="153" t="n">
        <f aca="false">IF(P49="M",0,P49)-IF(P50="M",0,P50)+IF(P51="M",0,P51)</f>
        <v>0</v>
      </c>
      <c r="Q73" s="257"/>
      <c r="R73" s="258"/>
    </row>
    <row r="74" customFormat="false" ht="15.75" hidden="false" customHeight="false" outlineLevel="0" collapsed="false">
      <c r="A74" s="38"/>
      <c r="B74" s="262" t="s">
        <v>210</v>
      </c>
      <c r="C74" s="386"/>
      <c r="D74" s="153"/>
      <c r="E74" s="153"/>
      <c r="F74" s="153"/>
      <c r="G74" s="153"/>
      <c r="H74" s="153"/>
      <c r="I74" s="153"/>
      <c r="J74" s="153"/>
      <c r="K74" s="153"/>
      <c r="L74" s="153"/>
      <c r="M74" s="153"/>
      <c r="N74" s="153"/>
      <c r="O74" s="153"/>
      <c r="P74" s="153"/>
      <c r="Q74" s="257"/>
      <c r="R74" s="258"/>
    </row>
    <row r="75" customFormat="false" ht="15.75" hidden="false" customHeight="false" outlineLevel="0" collapsed="false">
      <c r="A75" s="38"/>
      <c r="B75" s="388"/>
      <c r="C75" s="264" t="s">
        <v>472</v>
      </c>
      <c r="D75" s="157" t="n">
        <f aca="false">IF('Table 1'!E11="M",0,'Table 1'!E11)+IF(D10="M",0,D10)</f>
        <v>0</v>
      </c>
      <c r="E75" s="157" t="n">
        <f aca="false">IF('Table 1'!F11="M",0,'Table 1'!F11)+IF(E10="M",0,E10)</f>
        <v>0</v>
      </c>
      <c r="F75" s="157" t="n">
        <f aca="false">IF('Table 1'!G11="M",0,'Table 1'!G11)+IF(F10="M",0,F10)</f>
        <v>0</v>
      </c>
      <c r="G75" s="157" t="n">
        <f aca="false">IF('Table 1'!H11="M",0,'Table 1'!H11)+IF(G10="M",0,G10)</f>
        <v>0</v>
      </c>
      <c r="H75" s="157" t="n">
        <f aca="false">IF('Table 1'!I11="M",0,'Table 1'!I11)+IF(H10="M",0,H10)</f>
        <v>0</v>
      </c>
      <c r="I75" s="157" t="n">
        <f aca="false">IF('Table 1'!J11="M",0,'Table 1'!J11)+IF(I10="M",0,I10)</f>
        <v>0</v>
      </c>
      <c r="J75" s="157" t="n">
        <f aca="false">IF('Table 1'!K11="M",0,'Table 1'!K11)+IF(J10="M",0,J10)</f>
        <v>0</v>
      </c>
      <c r="K75" s="157" t="n">
        <f aca="false">IF('Table 1'!L11="M",0,'Table 1'!L11)+IF(K10="M",0,K10)</f>
        <v>0</v>
      </c>
      <c r="L75" s="157" t="n">
        <f aca="false">IF('Table 1'!M11="M",0,'Table 1'!M11)+IF(L10="M",0,L10)</f>
        <v>0</v>
      </c>
      <c r="M75" s="157" t="n">
        <f aca="false">IF('Table 1'!N11="M",0,'Table 1'!N11)+IF(M10="M",0,M10)</f>
        <v>0</v>
      </c>
      <c r="N75" s="157" t="n">
        <f aca="false">IF('Table 1'!O11="M",0,'Table 1'!O11)+IF(N10="M",0,N10)</f>
        <v>0</v>
      </c>
      <c r="O75" s="157" t="n">
        <f aca="false">IF('Table 1'!P11="M",0,'Table 1'!P11)+IF(O10="M",0,O10)</f>
        <v>0</v>
      </c>
      <c r="P75" s="157" t="n">
        <f aca="false">IF('Table 1'!Q11="M",0,'Table 1'!Q11)+IF(P10="M",0,P10)</f>
        <v>0</v>
      </c>
      <c r="Q75" s="265"/>
      <c r="R75" s="266"/>
    </row>
  </sheetData>
  <sheetProtection sheet="true" password="ca3f" objects="true" scenarios="true" formatColumns="false" formatRows="false"/>
  <mergeCells count="2">
    <mergeCell ref="D6:P6"/>
    <mergeCell ref="D62:P62"/>
  </mergeCells>
  <conditionalFormatting sqref="D62:P62">
    <cfRule type="cellIs" priority="2" operator="notEqual" aboveAverage="0" equalAverage="0" bottom="0" percent="0" rank="0" text="" dxfId="12">
      <formula>"OK - Table 3B is fully completed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"/>
  <sheetViews>
    <sheetView showFormulas="false" showGridLines="false" showRowColHeaders="true" showZeros="true" rightToLeft="false" tabSelected="false" showOutlineSymbols="true" defaultGridColor="false" view="normal" topLeftCell="B1" colorId="22" zoomScale="70" zoomScaleNormal="70" zoomScalePageLayoutView="100" workbookViewId="0">
      <pane xSplit="2" ySplit="9" topLeftCell="D16" activePane="bottomRight" state="frozen"/>
      <selection pane="topLeft" activeCell="B1" activeCellId="0" sqref="B1"/>
      <selection pane="topRight" activeCell="D1" activeCellId="0" sqref="D1"/>
      <selection pane="bottomLeft" activeCell="B16" activeCellId="0" sqref="B16"/>
      <selection pane="bottomRight" activeCell="B1" activeCellId="0" sqref="B1"/>
    </sheetView>
  </sheetViews>
  <sheetFormatPr defaultColWidth="9.76953125" defaultRowHeight="15" zeroHeight="false" outlineLevelRow="0" outlineLevelCol="0"/>
  <cols>
    <col collapsed="false" customWidth="true" hidden="true" outlineLevel="0" max="1" min="1" style="163" width="46.1"/>
    <col collapsed="false" customWidth="true" hidden="false" outlineLevel="0" max="2" min="2" style="240" width="3.77"/>
    <col collapsed="false" customWidth="true" hidden="false" outlineLevel="0" max="3" min="3" style="309" width="62.32"/>
    <col collapsed="false" customWidth="true" hidden="false" outlineLevel="0" max="16" min="4" style="240" width="12.43"/>
    <col collapsed="false" customWidth="true" hidden="false" outlineLevel="0" max="17" min="17" style="240" width="60.99"/>
    <col collapsed="false" customWidth="true" hidden="false" outlineLevel="0" max="18" min="18" style="240" width="5.32"/>
    <col collapsed="false" customWidth="true" hidden="false" outlineLevel="0" max="19" min="19" style="240" width="0.99"/>
    <col collapsed="false" customWidth="true" hidden="false" outlineLevel="0" max="20" min="20" style="240" width="0.55"/>
    <col collapsed="false" customWidth="false" hidden="false" outlineLevel="0" max="21" min="21" style="240" width="9.77"/>
    <col collapsed="false" customWidth="true" hidden="false" outlineLevel="0" max="22" min="22" style="240" width="40.77"/>
    <col collapsed="false" customWidth="false" hidden="false" outlineLevel="0" max="257" min="23" style="240" width="9.77"/>
  </cols>
  <sheetData>
    <row r="1" customFormat="false" ht="15" hidden="false" customHeight="false" outlineLevel="0" collapsed="false">
      <c r="A1" s="38"/>
      <c r="B1" s="313"/>
      <c r="C1" s="312"/>
      <c r="D1" s="313"/>
      <c r="E1" s="313"/>
      <c r="F1" s="313"/>
      <c r="G1" s="313"/>
      <c r="H1" s="313"/>
      <c r="I1" s="313"/>
      <c r="J1" s="313"/>
      <c r="K1" s="313"/>
      <c r="L1" s="313"/>
      <c r="M1" s="313"/>
      <c r="N1" s="313"/>
      <c r="O1" s="313"/>
      <c r="P1" s="313"/>
    </row>
    <row r="2" customFormat="false" ht="18" hidden="false" customHeight="false" outlineLevel="0" collapsed="false">
      <c r="A2" s="166"/>
      <c r="B2" s="389" t="s">
        <v>92</v>
      </c>
      <c r="C2" s="168" t="s">
        <v>473</v>
      </c>
      <c r="D2" s="43"/>
      <c r="E2" s="43"/>
      <c r="F2" s="43"/>
      <c r="G2" s="43"/>
      <c r="H2" s="43"/>
      <c r="I2" s="43"/>
      <c r="J2" s="43"/>
      <c r="K2" s="313"/>
      <c r="L2" s="313"/>
      <c r="M2" s="313"/>
      <c r="N2" s="313"/>
      <c r="O2" s="313"/>
      <c r="P2" s="313"/>
      <c r="T2" s="131"/>
    </row>
    <row r="3" customFormat="false" ht="18" hidden="false" customHeight="false" outlineLevel="0" collapsed="false">
      <c r="A3" s="166"/>
      <c r="B3" s="389"/>
      <c r="C3" s="168" t="s">
        <v>474</v>
      </c>
      <c r="D3" s="43"/>
      <c r="E3" s="43"/>
      <c r="F3" s="43"/>
      <c r="G3" s="43"/>
      <c r="H3" s="43"/>
      <c r="I3" s="43"/>
      <c r="J3" s="43"/>
      <c r="K3" s="313"/>
      <c r="L3" s="313"/>
      <c r="M3" s="313"/>
      <c r="N3" s="313"/>
      <c r="O3" s="313"/>
      <c r="P3" s="313"/>
      <c r="T3" s="131"/>
    </row>
    <row r="4" customFormat="false" ht="16.5" hidden="false" customHeight="false" outlineLevel="0" collapsed="false">
      <c r="A4" s="166"/>
      <c r="B4" s="389"/>
      <c r="C4" s="235"/>
      <c r="D4" s="390"/>
      <c r="E4" s="390"/>
      <c r="F4" s="390"/>
      <c r="G4" s="390"/>
      <c r="H4" s="390"/>
      <c r="I4" s="390"/>
      <c r="J4" s="390"/>
      <c r="K4" s="313"/>
      <c r="L4" s="313"/>
      <c r="M4" s="313"/>
      <c r="N4" s="313"/>
      <c r="O4" s="313"/>
      <c r="P4" s="313"/>
      <c r="T4" s="131"/>
    </row>
    <row r="5" customFormat="false" ht="16.5" hidden="false" customHeight="false" outlineLevel="0" collapsed="false">
      <c r="A5" s="171"/>
      <c r="B5" s="269"/>
      <c r="C5" s="173"/>
      <c r="D5" s="174"/>
      <c r="E5" s="174"/>
      <c r="F5" s="174"/>
      <c r="G5" s="174"/>
      <c r="H5" s="174"/>
      <c r="I5" s="174"/>
      <c r="J5" s="174"/>
      <c r="K5" s="174"/>
      <c r="L5" s="174"/>
      <c r="M5" s="174"/>
      <c r="N5" s="175"/>
      <c r="O5" s="175"/>
      <c r="P5" s="175"/>
      <c r="Q5" s="176"/>
      <c r="R5" s="177"/>
      <c r="T5" s="131"/>
    </row>
    <row r="6" customFormat="false" ht="15.75" hidden="false" customHeight="false" outlineLevel="0" collapsed="false">
      <c r="A6" s="178"/>
      <c r="B6" s="53"/>
      <c r="C6" s="55" t="str">
        <f aca="false">'Cover page'!E13</f>
        <v>Member state: Hungary</v>
      </c>
      <c r="D6" s="180" t="s">
        <v>16</v>
      </c>
      <c r="E6" s="180"/>
      <c r="F6" s="180"/>
      <c r="G6" s="180"/>
      <c r="H6" s="180"/>
      <c r="I6" s="180"/>
      <c r="J6" s="180"/>
      <c r="K6" s="180"/>
      <c r="L6" s="180"/>
      <c r="M6" s="180"/>
      <c r="N6" s="180"/>
      <c r="O6" s="180"/>
      <c r="P6" s="180"/>
      <c r="Q6" s="273"/>
      <c r="R6" s="200"/>
    </row>
    <row r="7" customFormat="false" ht="15.75" hidden="false" customHeight="false" outlineLevel="0" collapsed="false">
      <c r="A7" s="178"/>
      <c r="B7" s="53"/>
      <c r="C7" s="59" t="s">
        <v>17</v>
      </c>
      <c r="D7" s="61" t="n">
        <f aca="false">'Table 1'!E5</f>
        <v>1995</v>
      </c>
      <c r="E7" s="61" t="n">
        <f aca="false">'Table 1'!F5</f>
        <v>1996</v>
      </c>
      <c r="F7" s="61" t="n">
        <f aca="false">'Table 1'!G5</f>
        <v>1997</v>
      </c>
      <c r="G7" s="61" t="n">
        <f aca="false">'Table 1'!H5</f>
        <v>1998</v>
      </c>
      <c r="H7" s="61" t="n">
        <f aca="false">'Table 1'!I5</f>
        <v>1999</v>
      </c>
      <c r="I7" s="61" t="n">
        <f aca="false">'Table 1'!J5</f>
        <v>2000</v>
      </c>
      <c r="J7" s="61" t="n">
        <f aca="false">'Table 1'!K5</f>
        <v>2001</v>
      </c>
      <c r="K7" s="61" t="n">
        <f aca="false">'Table 1'!L5</f>
        <v>2002</v>
      </c>
      <c r="L7" s="61" t="n">
        <f aca="false">'Table 1'!M5</f>
        <v>2003</v>
      </c>
      <c r="M7" s="61" t="n">
        <f aca="false">'Table 1'!N5</f>
        <v>2004</v>
      </c>
      <c r="N7" s="61" t="n">
        <f aca="false">'Table 1'!O5</f>
        <v>2005</v>
      </c>
      <c r="O7" s="61" t="n">
        <f aca="false">'Table 1'!P5</f>
        <v>2006</v>
      </c>
      <c r="P7" s="61" t="n">
        <f aca="false">'Table 1'!Q5</f>
        <v>2007</v>
      </c>
      <c r="Q7" s="183"/>
      <c r="R7" s="200"/>
    </row>
    <row r="8" customFormat="false" ht="15.75" hidden="false" customHeight="false" outlineLevel="0" collapsed="false">
      <c r="A8" s="178"/>
      <c r="B8" s="53"/>
      <c r="C8" s="55" t="str">
        <f aca="false">'Cover page'!E14</f>
        <v>Date: 16/10/2012</v>
      </c>
      <c r="D8" s="316"/>
      <c r="E8" s="316"/>
      <c r="F8" s="316"/>
      <c r="G8" s="316"/>
      <c r="H8" s="316"/>
      <c r="I8" s="316"/>
      <c r="J8" s="316"/>
      <c r="K8" s="316"/>
      <c r="L8" s="316"/>
      <c r="M8" s="316"/>
      <c r="N8" s="317"/>
      <c r="O8" s="317"/>
      <c r="P8" s="317"/>
      <c r="Q8" s="183"/>
      <c r="R8" s="200"/>
    </row>
    <row r="9" customFormat="false" ht="10.5" hidden="false" customHeight="true" outlineLevel="0" collapsed="false">
      <c r="A9" s="178"/>
      <c r="B9" s="53"/>
      <c r="C9" s="188"/>
      <c r="D9" s="60"/>
      <c r="E9" s="60"/>
      <c r="F9" s="60"/>
      <c r="G9" s="60"/>
      <c r="H9" s="60"/>
      <c r="I9" s="60"/>
      <c r="J9" s="60"/>
      <c r="K9" s="60"/>
      <c r="L9" s="60"/>
      <c r="M9" s="60"/>
      <c r="N9" s="67"/>
      <c r="O9" s="67"/>
      <c r="P9" s="67"/>
      <c r="Q9" s="318"/>
      <c r="R9" s="200"/>
    </row>
    <row r="10" customFormat="false" ht="17.25" hidden="false" customHeight="false" outlineLevel="0" collapsed="false">
      <c r="A10" s="410" t="s">
        <v>475</v>
      </c>
      <c r="B10" s="53"/>
      <c r="C10" s="228" t="s">
        <v>476</v>
      </c>
      <c r="D10" s="229" t="s">
        <v>32</v>
      </c>
      <c r="E10" s="229" t="s">
        <v>32</v>
      </c>
      <c r="F10" s="229" t="s">
        <v>32</v>
      </c>
      <c r="G10" s="229" t="s">
        <v>32</v>
      </c>
      <c r="H10" s="229" t="s">
        <v>32</v>
      </c>
      <c r="I10" s="229" t="s">
        <v>32</v>
      </c>
      <c r="J10" s="229" t="s">
        <v>32</v>
      </c>
      <c r="K10" s="229" t="s">
        <v>32</v>
      </c>
      <c r="L10" s="229" t="s">
        <v>32</v>
      </c>
      <c r="M10" s="229" t="s">
        <v>32</v>
      </c>
      <c r="N10" s="230" t="s">
        <v>32</v>
      </c>
      <c r="O10" s="230" t="s">
        <v>32</v>
      </c>
      <c r="P10" s="230" t="s">
        <v>32</v>
      </c>
      <c r="Q10" s="231"/>
      <c r="R10" s="200"/>
    </row>
    <row r="11" customFormat="false" ht="6" hidden="false" customHeight="true" outlineLevel="0" collapsed="false">
      <c r="A11" s="223"/>
      <c r="B11" s="53"/>
      <c r="C11" s="320"/>
      <c r="D11" s="321"/>
      <c r="E11" s="321"/>
      <c r="F11" s="321"/>
      <c r="G11" s="321"/>
      <c r="H11" s="321"/>
      <c r="I11" s="321"/>
      <c r="J11" s="321"/>
      <c r="K11" s="321"/>
      <c r="L11" s="321"/>
      <c r="M11" s="321"/>
      <c r="N11" s="322"/>
      <c r="O11" s="322"/>
      <c r="P11" s="322"/>
      <c r="Q11" s="323"/>
      <c r="R11" s="200"/>
    </row>
    <row r="12" s="159" customFormat="true" ht="16.5" hidden="false" customHeight="true" outlineLevel="0" collapsed="false">
      <c r="A12" s="410" t="s">
        <v>477</v>
      </c>
      <c r="B12" s="324"/>
      <c r="C12" s="325" t="s">
        <v>337</v>
      </c>
      <c r="D12" s="326" t="n">
        <f aca="false">IF(AND(D13="M",D14="M",D15="M",D22="M",D27="M"),"M",D13+D14+D15+D22+D27)</f>
        <v>0</v>
      </c>
      <c r="E12" s="326" t="n">
        <f aca="false">IF(AND(E13="M",E14="M",E15="M",E22="M",E27="M"),"M",E13+E14+E15+E22+E27)</f>
        <v>0</v>
      </c>
      <c r="F12" s="326" t="n">
        <f aca="false">IF(AND(F13="M",F14="M",F15="M",F22="M",F27="M"),"M",F13+F14+F15+F22+F27)</f>
        <v>0</v>
      </c>
      <c r="G12" s="326" t="n">
        <f aca="false">IF(AND(G13="M",G14="M",G15="M",G22="M",G27="M"),"M",G13+G14+G15+G22+G27)</f>
        <v>0</v>
      </c>
      <c r="H12" s="326" t="n">
        <f aca="false">IF(AND(H13="M",H14="M",H15="M",H22="M",H27="M"),"M",H13+H14+H15+H22+H27)</f>
        <v>0</v>
      </c>
      <c r="I12" s="326" t="n">
        <f aca="false">IF(AND(I13="M",I14="M",I15="M",I22="M",I27="M"),"M",I13+I14+I15+I22+I27)</f>
        <v>0</v>
      </c>
      <c r="J12" s="326" t="n">
        <f aca="false">IF(AND(J13="M",J14="M",J15="M",J22="M",J27="M"),"M",J13+J14+J15+J22+J27)</f>
        <v>0</v>
      </c>
      <c r="K12" s="326" t="n">
        <f aca="false">IF(AND(K13="M",K14="M",K15="M",K22="M",K27="M"),"M",K13+K14+K15+K22+K27)</f>
        <v>0</v>
      </c>
      <c r="L12" s="326" t="n">
        <f aca="false">IF(AND(L13="M",L14="M",L15="M",L22="M",L27="M"),"M",L13+L14+L15+L22+L27)</f>
        <v>0</v>
      </c>
      <c r="M12" s="326" t="n">
        <f aca="false">IF(AND(M13="M",M14="M",M15="M",M22="M",M27="M"),"M",M13+M14+M15+M22+M27)</f>
        <v>0</v>
      </c>
      <c r="N12" s="326" t="n">
        <f aca="false">IF(AND(N13="M",N14="M",N15="M",N22="M",N27="M"),"M",N13+N14+N15+N22+N27)</f>
        <v>0</v>
      </c>
      <c r="O12" s="326" t="n">
        <f aca="false">IF(AND(O13="M",O14="M",O15="M",O22="M",O27="M"),"M",O13+O14+O15+O22+O27)</f>
        <v>0</v>
      </c>
      <c r="P12" s="326" t="n">
        <f aca="false">IF(AND(P13="M",P14="M",P15="M",P22="M",P27="M"),"M",P13+P14+P15+P22+P27)</f>
        <v>0</v>
      </c>
      <c r="Q12" s="327"/>
      <c r="R12" s="328"/>
    </row>
    <row r="13" s="159" customFormat="true" ht="16.5" hidden="false" customHeight="true" outlineLevel="0" collapsed="false">
      <c r="A13" s="410" t="s">
        <v>478</v>
      </c>
      <c r="B13" s="392"/>
      <c r="C13" s="330" t="s">
        <v>339</v>
      </c>
      <c r="D13" s="331"/>
      <c r="E13" s="331"/>
      <c r="F13" s="331"/>
      <c r="G13" s="331"/>
      <c r="H13" s="331"/>
      <c r="I13" s="331"/>
      <c r="J13" s="331"/>
      <c r="K13" s="331"/>
      <c r="L13" s="331"/>
      <c r="M13" s="331"/>
      <c r="N13" s="331"/>
      <c r="O13" s="331"/>
      <c r="P13" s="331"/>
      <c r="Q13" s="327"/>
      <c r="R13" s="328"/>
    </row>
    <row r="14" s="159" customFormat="true" ht="16.5" hidden="false" customHeight="true" outlineLevel="0" collapsed="false">
      <c r="A14" s="410" t="s">
        <v>479</v>
      </c>
      <c r="B14" s="392"/>
      <c r="C14" s="330" t="s">
        <v>341</v>
      </c>
      <c r="D14" s="331"/>
      <c r="E14" s="331"/>
      <c r="F14" s="331"/>
      <c r="G14" s="331"/>
      <c r="H14" s="331"/>
      <c r="I14" s="331"/>
      <c r="J14" s="331"/>
      <c r="K14" s="331"/>
      <c r="L14" s="331"/>
      <c r="M14" s="331"/>
      <c r="N14" s="331"/>
      <c r="O14" s="331"/>
      <c r="P14" s="331"/>
      <c r="Q14" s="327"/>
      <c r="R14" s="328"/>
    </row>
    <row r="15" s="159" customFormat="true" ht="16.5" hidden="false" customHeight="true" outlineLevel="0" collapsed="false">
      <c r="A15" s="410" t="s">
        <v>480</v>
      </c>
      <c r="B15" s="392"/>
      <c r="C15" s="330" t="s">
        <v>343</v>
      </c>
      <c r="D15" s="331"/>
      <c r="E15" s="331"/>
      <c r="F15" s="331"/>
      <c r="G15" s="331"/>
      <c r="H15" s="331"/>
      <c r="I15" s="331"/>
      <c r="J15" s="331"/>
      <c r="K15" s="331"/>
      <c r="L15" s="331"/>
      <c r="M15" s="331"/>
      <c r="N15" s="331"/>
      <c r="O15" s="331"/>
      <c r="P15" s="331"/>
      <c r="Q15" s="327"/>
      <c r="R15" s="328"/>
    </row>
    <row r="16" s="159" customFormat="true" ht="16.5" hidden="false" customHeight="true" outlineLevel="0" collapsed="false">
      <c r="A16" s="410" t="s">
        <v>481</v>
      </c>
      <c r="B16" s="392"/>
      <c r="C16" s="332" t="s">
        <v>419</v>
      </c>
      <c r="D16" s="333"/>
      <c r="E16" s="334"/>
      <c r="F16" s="334"/>
      <c r="G16" s="334"/>
      <c r="H16" s="334"/>
      <c r="I16" s="334"/>
      <c r="J16" s="334"/>
      <c r="K16" s="334"/>
      <c r="L16" s="334"/>
      <c r="M16" s="334"/>
      <c r="N16" s="335"/>
      <c r="O16" s="335"/>
      <c r="P16" s="335"/>
      <c r="Q16" s="327"/>
      <c r="R16" s="328"/>
    </row>
    <row r="17" s="159" customFormat="true" ht="16.5" hidden="false" customHeight="true" outlineLevel="0" collapsed="false">
      <c r="A17" s="410" t="s">
        <v>482</v>
      </c>
      <c r="B17" s="392"/>
      <c r="C17" s="332" t="s">
        <v>421</v>
      </c>
      <c r="D17" s="336"/>
      <c r="E17" s="337"/>
      <c r="F17" s="337"/>
      <c r="G17" s="337"/>
      <c r="H17" s="337"/>
      <c r="I17" s="337"/>
      <c r="J17" s="337"/>
      <c r="K17" s="337"/>
      <c r="L17" s="337"/>
      <c r="M17" s="337"/>
      <c r="N17" s="338"/>
      <c r="O17" s="338"/>
      <c r="P17" s="338"/>
      <c r="Q17" s="327"/>
      <c r="R17" s="328"/>
    </row>
    <row r="18" s="159" customFormat="true" ht="16.5" hidden="false" customHeight="true" outlineLevel="0" collapsed="false">
      <c r="A18" s="411" t="s">
        <v>483</v>
      </c>
      <c r="B18" s="392"/>
      <c r="C18" s="339" t="s">
        <v>423</v>
      </c>
      <c r="D18" s="331"/>
      <c r="E18" s="331"/>
      <c r="F18" s="331"/>
      <c r="G18" s="331"/>
      <c r="H18" s="331"/>
      <c r="I18" s="331"/>
      <c r="J18" s="331"/>
      <c r="K18" s="331"/>
      <c r="L18" s="331"/>
      <c r="M18" s="331"/>
      <c r="N18" s="331"/>
      <c r="O18" s="331"/>
      <c r="P18" s="331"/>
      <c r="Q18" s="327"/>
      <c r="R18" s="328"/>
    </row>
    <row r="19" s="159" customFormat="true" ht="16.5" hidden="false" customHeight="true" outlineLevel="0" collapsed="false">
      <c r="A19" s="411" t="s">
        <v>484</v>
      </c>
      <c r="B19" s="392"/>
      <c r="C19" s="339" t="s">
        <v>425</v>
      </c>
      <c r="D19" s="331"/>
      <c r="E19" s="331"/>
      <c r="F19" s="331"/>
      <c r="G19" s="331"/>
      <c r="H19" s="331"/>
      <c r="I19" s="331"/>
      <c r="J19" s="331"/>
      <c r="K19" s="331"/>
      <c r="L19" s="331"/>
      <c r="M19" s="331"/>
      <c r="N19" s="331"/>
      <c r="O19" s="331"/>
      <c r="P19" s="331"/>
      <c r="Q19" s="327"/>
      <c r="R19" s="328"/>
    </row>
    <row r="20" s="159" customFormat="true" ht="16.5" hidden="false" customHeight="true" outlineLevel="0" collapsed="false">
      <c r="A20" s="411" t="s">
        <v>485</v>
      </c>
      <c r="B20" s="392"/>
      <c r="C20" s="340" t="s">
        <v>427</v>
      </c>
      <c r="D20" s="341"/>
      <c r="E20" s="342"/>
      <c r="F20" s="342"/>
      <c r="G20" s="342"/>
      <c r="H20" s="342"/>
      <c r="I20" s="342"/>
      <c r="J20" s="342"/>
      <c r="K20" s="342"/>
      <c r="L20" s="342"/>
      <c r="M20" s="342"/>
      <c r="N20" s="343"/>
      <c r="O20" s="343"/>
      <c r="P20" s="343"/>
      <c r="Q20" s="327"/>
      <c r="R20" s="328"/>
    </row>
    <row r="21" s="159" customFormat="true" ht="16.5" hidden="false" customHeight="true" outlineLevel="0" collapsed="false">
      <c r="A21" s="411" t="s">
        <v>486</v>
      </c>
      <c r="B21" s="392"/>
      <c r="C21" s="340" t="s">
        <v>429</v>
      </c>
      <c r="D21" s="344"/>
      <c r="E21" s="345"/>
      <c r="F21" s="345"/>
      <c r="G21" s="345"/>
      <c r="H21" s="345"/>
      <c r="I21" s="345"/>
      <c r="J21" s="345"/>
      <c r="K21" s="345"/>
      <c r="L21" s="345"/>
      <c r="M21" s="345"/>
      <c r="N21" s="346"/>
      <c r="O21" s="346"/>
      <c r="P21" s="346"/>
      <c r="Q21" s="327"/>
      <c r="R21" s="328"/>
    </row>
    <row r="22" s="159" customFormat="true" ht="16.5" hidden="false" customHeight="true" outlineLevel="0" collapsed="false">
      <c r="A22" s="410" t="s">
        <v>487</v>
      </c>
      <c r="B22" s="392"/>
      <c r="C22" s="330" t="s">
        <v>357</v>
      </c>
      <c r="D22" s="331"/>
      <c r="E22" s="331"/>
      <c r="F22" s="331"/>
      <c r="G22" s="331"/>
      <c r="H22" s="331"/>
      <c r="I22" s="331"/>
      <c r="J22" s="331"/>
      <c r="K22" s="331"/>
      <c r="L22" s="331"/>
      <c r="M22" s="331"/>
      <c r="N22" s="331"/>
      <c r="O22" s="331"/>
      <c r="P22" s="331"/>
      <c r="Q22" s="327"/>
      <c r="R22" s="328"/>
    </row>
    <row r="23" s="159" customFormat="true" ht="16.5" hidden="false" customHeight="true" outlineLevel="0" collapsed="false">
      <c r="A23" s="411" t="s">
        <v>488</v>
      </c>
      <c r="B23" s="392"/>
      <c r="C23" s="339" t="s">
        <v>432</v>
      </c>
      <c r="D23" s="331"/>
      <c r="E23" s="331"/>
      <c r="F23" s="331"/>
      <c r="G23" s="331"/>
      <c r="H23" s="331"/>
      <c r="I23" s="331"/>
      <c r="J23" s="331"/>
      <c r="K23" s="331"/>
      <c r="L23" s="331"/>
      <c r="M23" s="331"/>
      <c r="N23" s="331"/>
      <c r="O23" s="331"/>
      <c r="P23" s="331"/>
      <c r="Q23" s="327"/>
      <c r="R23" s="328"/>
    </row>
    <row r="24" s="159" customFormat="true" ht="16.5" hidden="false" customHeight="true" outlineLevel="0" collapsed="false">
      <c r="A24" s="411" t="s">
        <v>489</v>
      </c>
      <c r="B24" s="392"/>
      <c r="C24" s="339" t="s">
        <v>434</v>
      </c>
      <c r="D24" s="331"/>
      <c r="E24" s="331"/>
      <c r="F24" s="331"/>
      <c r="G24" s="331"/>
      <c r="H24" s="331"/>
      <c r="I24" s="331"/>
      <c r="J24" s="331"/>
      <c r="K24" s="331"/>
      <c r="L24" s="331"/>
      <c r="M24" s="331"/>
      <c r="N24" s="331"/>
      <c r="O24" s="331"/>
      <c r="P24" s="331"/>
      <c r="Q24" s="327"/>
      <c r="R24" s="328"/>
    </row>
    <row r="25" s="159" customFormat="true" ht="16.5" hidden="false" customHeight="true" outlineLevel="0" collapsed="false">
      <c r="A25" s="411" t="s">
        <v>490</v>
      </c>
      <c r="B25" s="392"/>
      <c r="C25" s="340" t="s">
        <v>436</v>
      </c>
      <c r="D25" s="347"/>
      <c r="E25" s="348"/>
      <c r="F25" s="348"/>
      <c r="G25" s="348"/>
      <c r="H25" s="348"/>
      <c r="I25" s="348"/>
      <c r="J25" s="348"/>
      <c r="K25" s="348"/>
      <c r="L25" s="348"/>
      <c r="M25" s="348"/>
      <c r="N25" s="349"/>
      <c r="O25" s="349"/>
      <c r="P25" s="349"/>
      <c r="Q25" s="327"/>
      <c r="R25" s="328"/>
    </row>
    <row r="26" s="159" customFormat="true" ht="16.5" hidden="false" customHeight="true" outlineLevel="0" collapsed="false">
      <c r="A26" s="411" t="s">
        <v>491</v>
      </c>
      <c r="B26" s="392"/>
      <c r="C26" s="340" t="s">
        <v>438</v>
      </c>
      <c r="D26" s="347"/>
      <c r="E26" s="348"/>
      <c r="F26" s="348"/>
      <c r="G26" s="348"/>
      <c r="H26" s="348"/>
      <c r="I26" s="348"/>
      <c r="J26" s="348"/>
      <c r="K26" s="348"/>
      <c r="L26" s="348"/>
      <c r="M26" s="348"/>
      <c r="N26" s="349"/>
      <c r="O26" s="349"/>
      <c r="P26" s="349"/>
      <c r="Q26" s="327"/>
      <c r="R26" s="328"/>
    </row>
    <row r="27" s="159" customFormat="true" ht="16.5" hidden="false" customHeight="true" outlineLevel="0" collapsed="false">
      <c r="A27" s="410" t="s">
        <v>492</v>
      </c>
      <c r="B27" s="392"/>
      <c r="C27" s="330" t="s">
        <v>365</v>
      </c>
      <c r="D27" s="331"/>
      <c r="E27" s="331"/>
      <c r="F27" s="331"/>
      <c r="G27" s="331"/>
      <c r="H27" s="331"/>
      <c r="I27" s="331"/>
      <c r="J27" s="331"/>
      <c r="K27" s="331"/>
      <c r="L27" s="331"/>
      <c r="M27" s="331"/>
      <c r="N27" s="331"/>
      <c r="O27" s="331"/>
      <c r="P27" s="331"/>
      <c r="Q27" s="327"/>
      <c r="R27" s="328"/>
    </row>
    <row r="28" s="159" customFormat="true" ht="16.5" hidden="false" customHeight="true" outlineLevel="0" collapsed="false">
      <c r="A28" s="223"/>
      <c r="B28" s="392"/>
      <c r="C28" s="350"/>
      <c r="D28" s="351"/>
      <c r="E28" s="352"/>
      <c r="F28" s="352"/>
      <c r="G28" s="352"/>
      <c r="H28" s="352"/>
      <c r="I28" s="352"/>
      <c r="J28" s="352"/>
      <c r="K28" s="352"/>
      <c r="L28" s="352"/>
      <c r="M28" s="352"/>
      <c r="N28" s="353"/>
      <c r="O28" s="353"/>
      <c r="P28" s="353"/>
      <c r="Q28" s="327"/>
      <c r="R28" s="328"/>
    </row>
    <row r="29" s="159" customFormat="true" ht="16.5" hidden="false" customHeight="true" outlineLevel="0" collapsed="false">
      <c r="A29" s="410" t="s">
        <v>493</v>
      </c>
      <c r="B29" s="392"/>
      <c r="C29" s="354" t="s">
        <v>367</v>
      </c>
      <c r="D29" s="355" t="n">
        <f aca="false">IF(AND(D30="M",D31="M",D33="M",D34="M",D36="M",D38="M",D39="M",D40="M"),"M",SUM(D30:D31)+SUM(D33:D34)+D36+SUM(D38:D40))</f>
        <v>0</v>
      </c>
      <c r="E29" s="355" t="n">
        <f aca="false">IF(AND(E30="M",E31="M",E33="M",E34="M",E36="M",E38="M",E39="M",E40="M"),"M",SUM(E30:E31)+SUM(E33:E34)+E36+SUM(E38:E40))</f>
        <v>0</v>
      </c>
      <c r="F29" s="355" t="n">
        <f aca="false">IF(AND(F30="M",F31="M",F33="M",F34="M",F36="M",F38="M",F39="M",F40="M"),"M",SUM(F30:F31)+SUM(F33:F34)+F36+SUM(F38:F40))</f>
        <v>0</v>
      </c>
      <c r="G29" s="355" t="n">
        <f aca="false">IF(AND(G30="M",G31="M",G33="M",G34="M",G36="M",G38="M",G39="M",G40="M"),"M",SUM(G30:G31)+SUM(G33:G34)+G36+SUM(G38:G40))</f>
        <v>0</v>
      </c>
      <c r="H29" s="355" t="n">
        <f aca="false">IF(AND(H30="M",H31="M",H33="M",H34="M",H36="M",H38="M",H39="M",H40="M"),"M",SUM(H30:H31)+SUM(H33:H34)+H36+SUM(H38:H40))</f>
        <v>0</v>
      </c>
      <c r="I29" s="355" t="n">
        <f aca="false">IF(AND(I30="M",I31="M",I33="M",I34="M",I36="M",I38="M",I39="M",I40="M"),"M",SUM(I30:I31)+SUM(I33:I34)+I36+SUM(I38:I40))</f>
        <v>0</v>
      </c>
      <c r="J29" s="355" t="n">
        <f aca="false">IF(AND(J30="M",J31="M",J33="M",J34="M",J36="M",J38="M",J39="M",J40="M"),"M",SUM(J30:J31)+SUM(J33:J34)+J36+SUM(J38:J40))</f>
        <v>0</v>
      </c>
      <c r="K29" s="355" t="n">
        <f aca="false">IF(AND(K30="M",K31="M",K33="M",K34="M",K36="M",K38="M",K39="M",K40="M"),"M",SUM(K30:K31)+SUM(K33:K34)+K36+SUM(K38:K40))</f>
        <v>0</v>
      </c>
      <c r="L29" s="355" t="n">
        <f aca="false">IF(AND(L30="M",L31="M",L33="M",L34="M",L36="M",L38="M",L39="M",L40="M"),"M",SUM(L30:L31)+SUM(L33:L34)+L36+SUM(L38:L40))</f>
        <v>0</v>
      </c>
      <c r="M29" s="355" t="n">
        <f aca="false">IF(AND(M30="M",M31="M",M33="M",M34="M",M36="M",M38="M",M39="M",M40="M"),"M",SUM(M30:M31)+SUM(M33:M34)+M36+SUM(M38:M40))</f>
        <v>0</v>
      </c>
      <c r="N29" s="355" t="n">
        <f aca="false">IF(AND(N30="M",N31="M",N33="M",N34="M",N36="M",N38="M",N39="M",N40="M"),"M",SUM(N30:N31)+SUM(N33:N34)+N36+SUM(N38:N40))</f>
        <v>0</v>
      </c>
      <c r="O29" s="355" t="n">
        <f aca="false">IF(AND(O30="M",O31="M",O33="M",O34="M",O36="M",O38="M",O39="M",O40="M"),"M",SUM(O30:O31)+SUM(O33:O34)+O36+SUM(O38:O40))</f>
        <v>0</v>
      </c>
      <c r="P29" s="355" t="n">
        <f aca="false">IF(AND(P30="M",P31="M",P33="M",P34="M",P36="M",P38="M",P39="M",P40="M"),"M",SUM(P30:P31)+SUM(P33:P34)+P36+SUM(P38:P40))</f>
        <v>0</v>
      </c>
      <c r="Q29" s="327"/>
      <c r="R29" s="328"/>
    </row>
    <row r="30" s="159" customFormat="true" ht="16.5" hidden="false" customHeight="true" outlineLevel="0" collapsed="false">
      <c r="A30" s="410" t="s">
        <v>494</v>
      </c>
      <c r="B30" s="392"/>
      <c r="C30" s="330" t="s">
        <v>369</v>
      </c>
      <c r="D30" s="331"/>
      <c r="E30" s="331"/>
      <c r="F30" s="331"/>
      <c r="G30" s="331"/>
      <c r="H30" s="331"/>
      <c r="I30" s="331"/>
      <c r="J30" s="331"/>
      <c r="K30" s="331"/>
      <c r="L30" s="331"/>
      <c r="M30" s="331"/>
      <c r="N30" s="331"/>
      <c r="O30" s="331"/>
      <c r="P30" s="331"/>
      <c r="Q30" s="327"/>
      <c r="R30" s="328"/>
    </row>
    <row r="31" s="159" customFormat="true" ht="16.5" hidden="false" customHeight="true" outlineLevel="0" collapsed="false">
      <c r="A31" s="410" t="s">
        <v>495</v>
      </c>
      <c r="B31" s="392"/>
      <c r="C31" s="330" t="s">
        <v>371</v>
      </c>
      <c r="D31" s="331"/>
      <c r="E31" s="331"/>
      <c r="F31" s="331"/>
      <c r="G31" s="331"/>
      <c r="H31" s="331"/>
      <c r="I31" s="331"/>
      <c r="J31" s="331"/>
      <c r="K31" s="331"/>
      <c r="L31" s="331"/>
      <c r="M31" s="331"/>
      <c r="N31" s="331"/>
      <c r="O31" s="331"/>
      <c r="P31" s="331"/>
      <c r="Q31" s="327"/>
      <c r="R31" s="328"/>
    </row>
    <row r="32" s="159" customFormat="true" ht="16.5" hidden="false" customHeight="true" outlineLevel="0" collapsed="false">
      <c r="A32" s="223"/>
      <c r="B32" s="392"/>
      <c r="C32" s="356"/>
      <c r="D32" s="357"/>
      <c r="E32" s="358"/>
      <c r="F32" s="358"/>
      <c r="G32" s="358"/>
      <c r="H32" s="358"/>
      <c r="I32" s="358"/>
      <c r="J32" s="358"/>
      <c r="K32" s="358"/>
      <c r="L32" s="358"/>
      <c r="M32" s="358"/>
      <c r="N32" s="359"/>
      <c r="O32" s="359"/>
      <c r="P32" s="359"/>
      <c r="Q32" s="327"/>
      <c r="R32" s="328"/>
    </row>
    <row r="33" s="159" customFormat="true" ht="16.5" hidden="false" customHeight="true" outlineLevel="0" collapsed="false">
      <c r="A33" s="410" t="s">
        <v>496</v>
      </c>
      <c r="B33" s="392"/>
      <c r="C33" s="330" t="s">
        <v>373</v>
      </c>
      <c r="D33" s="331"/>
      <c r="E33" s="331"/>
      <c r="F33" s="331"/>
      <c r="G33" s="331"/>
      <c r="H33" s="331"/>
      <c r="I33" s="331"/>
      <c r="J33" s="331"/>
      <c r="K33" s="331"/>
      <c r="L33" s="331"/>
      <c r="M33" s="331"/>
      <c r="N33" s="331"/>
      <c r="O33" s="331"/>
      <c r="P33" s="331"/>
      <c r="Q33" s="327"/>
      <c r="R33" s="328"/>
    </row>
    <row r="34" s="159" customFormat="true" ht="16.5" hidden="false" customHeight="true" outlineLevel="0" collapsed="false">
      <c r="A34" s="410" t="s">
        <v>497</v>
      </c>
      <c r="B34" s="392"/>
      <c r="C34" s="330" t="s">
        <v>375</v>
      </c>
      <c r="D34" s="331"/>
      <c r="E34" s="331"/>
      <c r="F34" s="331"/>
      <c r="G34" s="331"/>
      <c r="H34" s="331"/>
      <c r="I34" s="331"/>
      <c r="J34" s="331"/>
      <c r="K34" s="331"/>
      <c r="L34" s="331"/>
      <c r="M34" s="331"/>
      <c r="N34" s="331"/>
      <c r="O34" s="331"/>
      <c r="P34" s="331"/>
      <c r="Q34" s="327"/>
      <c r="R34" s="328"/>
    </row>
    <row r="35" s="159" customFormat="true" ht="16.5" hidden="false" customHeight="true" outlineLevel="0" collapsed="false">
      <c r="A35" s="411" t="s">
        <v>498</v>
      </c>
      <c r="B35" s="392"/>
      <c r="C35" s="339" t="s">
        <v>377</v>
      </c>
      <c r="D35" s="331"/>
      <c r="E35" s="331"/>
      <c r="F35" s="331"/>
      <c r="G35" s="331"/>
      <c r="H35" s="331"/>
      <c r="I35" s="331"/>
      <c r="J35" s="331"/>
      <c r="K35" s="331"/>
      <c r="L35" s="331"/>
      <c r="M35" s="331"/>
      <c r="N35" s="331"/>
      <c r="O35" s="331"/>
      <c r="P35" s="331"/>
      <c r="Q35" s="327"/>
      <c r="R35" s="328"/>
    </row>
    <row r="36" s="159" customFormat="true" ht="16.5" hidden="false" customHeight="true" outlineLevel="0" collapsed="false">
      <c r="A36" s="410" t="s">
        <v>499</v>
      </c>
      <c r="B36" s="392"/>
      <c r="C36" s="360" t="s">
        <v>379</v>
      </c>
      <c r="D36" s="331"/>
      <c r="E36" s="331"/>
      <c r="F36" s="331"/>
      <c r="G36" s="331"/>
      <c r="H36" s="331"/>
      <c r="I36" s="331"/>
      <c r="J36" s="331"/>
      <c r="K36" s="331"/>
      <c r="L36" s="331"/>
      <c r="M36" s="331"/>
      <c r="N36" s="331"/>
      <c r="O36" s="331"/>
      <c r="P36" s="331"/>
      <c r="Q36" s="327"/>
      <c r="R36" s="328"/>
    </row>
    <row r="37" s="159" customFormat="true" ht="16.5" hidden="false" customHeight="true" outlineLevel="0" collapsed="false">
      <c r="A37" s="223"/>
      <c r="B37" s="392"/>
      <c r="C37" s="356"/>
      <c r="D37" s="357"/>
      <c r="E37" s="358"/>
      <c r="F37" s="358"/>
      <c r="G37" s="358"/>
      <c r="H37" s="358"/>
      <c r="I37" s="358"/>
      <c r="J37" s="358"/>
      <c r="K37" s="358"/>
      <c r="L37" s="358"/>
      <c r="M37" s="358"/>
      <c r="N37" s="359"/>
      <c r="O37" s="359"/>
      <c r="P37" s="359"/>
      <c r="Q37" s="327"/>
      <c r="R37" s="328"/>
    </row>
    <row r="38" s="159" customFormat="true" ht="16.5" hidden="false" customHeight="true" outlineLevel="0" collapsed="false">
      <c r="A38" s="410" t="s">
        <v>500</v>
      </c>
      <c r="B38" s="392"/>
      <c r="C38" s="330" t="s">
        <v>381</v>
      </c>
      <c r="D38" s="331"/>
      <c r="E38" s="331"/>
      <c r="F38" s="331"/>
      <c r="G38" s="331"/>
      <c r="H38" s="331"/>
      <c r="I38" s="331"/>
      <c r="J38" s="331"/>
      <c r="K38" s="331"/>
      <c r="L38" s="331"/>
      <c r="M38" s="331"/>
      <c r="N38" s="331"/>
      <c r="O38" s="331"/>
      <c r="P38" s="331"/>
      <c r="Q38" s="327"/>
      <c r="R38" s="328"/>
    </row>
    <row r="39" s="159" customFormat="true" ht="16.5" hidden="false" customHeight="true" outlineLevel="0" collapsed="false">
      <c r="A39" s="410" t="s">
        <v>501</v>
      </c>
      <c r="B39" s="392"/>
      <c r="C39" s="330" t="s">
        <v>383</v>
      </c>
      <c r="D39" s="331"/>
      <c r="E39" s="331"/>
      <c r="F39" s="331"/>
      <c r="G39" s="331"/>
      <c r="H39" s="331"/>
      <c r="I39" s="331"/>
      <c r="J39" s="331"/>
      <c r="K39" s="331"/>
      <c r="L39" s="331"/>
      <c r="M39" s="331"/>
      <c r="N39" s="331"/>
      <c r="O39" s="331"/>
      <c r="P39" s="331"/>
      <c r="Q39" s="327"/>
      <c r="R39" s="328"/>
    </row>
    <row r="40" s="159" customFormat="true" ht="16.5" hidden="false" customHeight="true" outlineLevel="0" collapsed="false">
      <c r="A40" s="410" t="s">
        <v>502</v>
      </c>
      <c r="B40" s="392"/>
      <c r="C40" s="330" t="s">
        <v>385</v>
      </c>
      <c r="D40" s="331"/>
      <c r="E40" s="331"/>
      <c r="F40" s="331"/>
      <c r="G40" s="331"/>
      <c r="H40" s="331"/>
      <c r="I40" s="331"/>
      <c r="J40" s="331"/>
      <c r="K40" s="331"/>
      <c r="L40" s="331"/>
      <c r="M40" s="331"/>
      <c r="N40" s="331"/>
      <c r="O40" s="331"/>
      <c r="P40" s="331"/>
      <c r="Q40" s="327"/>
      <c r="R40" s="328"/>
    </row>
    <row r="41" s="159" customFormat="true" ht="16.5" hidden="false" customHeight="true" outlineLevel="0" collapsed="false">
      <c r="A41" s="223"/>
      <c r="B41" s="392"/>
      <c r="C41" s="356"/>
      <c r="D41" s="357"/>
      <c r="E41" s="358"/>
      <c r="F41" s="358"/>
      <c r="G41" s="358"/>
      <c r="H41" s="358"/>
      <c r="I41" s="358"/>
      <c r="J41" s="358"/>
      <c r="K41" s="358"/>
      <c r="L41" s="358"/>
      <c r="M41" s="358"/>
      <c r="N41" s="359"/>
      <c r="O41" s="359"/>
      <c r="P41" s="359"/>
      <c r="Q41" s="327"/>
      <c r="R41" s="328"/>
    </row>
    <row r="42" s="159" customFormat="true" ht="16.5" hidden="false" customHeight="true" outlineLevel="0" collapsed="false">
      <c r="A42" s="410" t="s">
        <v>503</v>
      </c>
      <c r="B42" s="392"/>
      <c r="C42" s="354" t="s">
        <v>387</v>
      </c>
      <c r="D42" s="331" t="s">
        <v>32</v>
      </c>
      <c r="E42" s="331" t="s">
        <v>32</v>
      </c>
      <c r="F42" s="331" t="s">
        <v>32</v>
      </c>
      <c r="G42" s="331" t="s">
        <v>32</v>
      </c>
      <c r="H42" s="331" t="s">
        <v>32</v>
      </c>
      <c r="I42" s="331" t="s">
        <v>32</v>
      </c>
      <c r="J42" s="331" t="s">
        <v>32</v>
      </c>
      <c r="K42" s="331" t="s">
        <v>32</v>
      </c>
      <c r="L42" s="331" t="s">
        <v>32</v>
      </c>
      <c r="M42" s="331" t="s">
        <v>32</v>
      </c>
      <c r="N42" s="331" t="s">
        <v>32</v>
      </c>
      <c r="O42" s="331" t="s">
        <v>32</v>
      </c>
      <c r="P42" s="331" t="s">
        <v>32</v>
      </c>
      <c r="Q42" s="327"/>
      <c r="R42" s="328"/>
    </row>
    <row r="43" s="159" customFormat="true" ht="16.5" hidden="false" customHeight="true" outlineLevel="0" collapsed="false">
      <c r="A43" s="410" t="s">
        <v>504</v>
      </c>
      <c r="B43" s="392"/>
      <c r="C43" s="330" t="s">
        <v>389</v>
      </c>
      <c r="D43" s="331" t="s">
        <v>32</v>
      </c>
      <c r="E43" s="331" t="s">
        <v>32</v>
      </c>
      <c r="F43" s="331" t="s">
        <v>32</v>
      </c>
      <c r="G43" s="331" t="s">
        <v>32</v>
      </c>
      <c r="H43" s="331" t="s">
        <v>32</v>
      </c>
      <c r="I43" s="331" t="s">
        <v>32</v>
      </c>
      <c r="J43" s="331" t="s">
        <v>32</v>
      </c>
      <c r="K43" s="331" t="s">
        <v>32</v>
      </c>
      <c r="L43" s="331" t="s">
        <v>32</v>
      </c>
      <c r="M43" s="331" t="s">
        <v>32</v>
      </c>
      <c r="N43" s="331" t="s">
        <v>32</v>
      </c>
      <c r="O43" s="331" t="s">
        <v>32</v>
      </c>
      <c r="P43" s="331" t="s">
        <v>32</v>
      </c>
      <c r="Q43" s="327"/>
      <c r="R43" s="328"/>
    </row>
    <row r="44" s="159" customFormat="true" ht="16.5" hidden="false" customHeight="true" outlineLevel="0" collapsed="false">
      <c r="A44" s="410" t="s">
        <v>505</v>
      </c>
      <c r="B44" s="392"/>
      <c r="C44" s="330" t="s">
        <v>391</v>
      </c>
      <c r="D44" s="331" t="s">
        <v>32</v>
      </c>
      <c r="E44" s="331" t="s">
        <v>32</v>
      </c>
      <c r="F44" s="331" t="s">
        <v>32</v>
      </c>
      <c r="G44" s="331" t="s">
        <v>32</v>
      </c>
      <c r="H44" s="331" t="s">
        <v>32</v>
      </c>
      <c r="I44" s="331" t="s">
        <v>32</v>
      </c>
      <c r="J44" s="331" t="s">
        <v>32</v>
      </c>
      <c r="K44" s="331" t="s">
        <v>32</v>
      </c>
      <c r="L44" s="331" t="s">
        <v>32</v>
      </c>
      <c r="M44" s="331" t="s">
        <v>32</v>
      </c>
      <c r="N44" s="331" t="s">
        <v>32</v>
      </c>
      <c r="O44" s="331" t="s">
        <v>32</v>
      </c>
      <c r="P44" s="331" t="s">
        <v>32</v>
      </c>
      <c r="Q44" s="327"/>
      <c r="R44" s="328"/>
    </row>
    <row r="45" s="159" customFormat="true" ht="13.5" hidden="false" customHeight="true" outlineLevel="0" collapsed="false">
      <c r="A45" s="223"/>
      <c r="B45" s="392"/>
      <c r="C45" s="350"/>
      <c r="D45" s="361"/>
      <c r="E45" s="362"/>
      <c r="F45" s="362"/>
      <c r="G45" s="362"/>
      <c r="H45" s="362"/>
      <c r="I45" s="362"/>
      <c r="J45" s="362"/>
      <c r="K45" s="362"/>
      <c r="L45" s="362"/>
      <c r="M45" s="362"/>
      <c r="N45" s="363"/>
      <c r="O45" s="363"/>
      <c r="P45" s="363"/>
      <c r="Q45" s="364"/>
      <c r="R45" s="328"/>
    </row>
    <row r="46" s="159" customFormat="true" ht="19.5" hidden="false" customHeight="true" outlineLevel="0" collapsed="false">
      <c r="A46" s="412" t="s">
        <v>506</v>
      </c>
      <c r="B46" s="392"/>
      <c r="C46" s="228" t="s">
        <v>507</v>
      </c>
      <c r="D46" s="366" t="s">
        <v>32</v>
      </c>
      <c r="E46" s="366" t="s">
        <v>32</v>
      </c>
      <c r="F46" s="366" t="s">
        <v>32</v>
      </c>
      <c r="G46" s="366" t="s">
        <v>32</v>
      </c>
      <c r="H46" s="366" t="s">
        <v>32</v>
      </c>
      <c r="I46" s="366" t="s">
        <v>32</v>
      </c>
      <c r="J46" s="366" t="s">
        <v>32</v>
      </c>
      <c r="K46" s="366" t="s">
        <v>32</v>
      </c>
      <c r="L46" s="366" t="s">
        <v>32</v>
      </c>
      <c r="M46" s="366" t="s">
        <v>32</v>
      </c>
      <c r="N46" s="367" t="s">
        <v>32</v>
      </c>
      <c r="O46" s="367" t="s">
        <v>32</v>
      </c>
      <c r="P46" s="367" t="s">
        <v>32</v>
      </c>
      <c r="Q46" s="368"/>
      <c r="R46" s="328"/>
    </row>
    <row r="47" customFormat="false" ht="9" hidden="false" customHeight="true" outlineLevel="0" collapsed="false">
      <c r="A47" s="223"/>
      <c r="B47" s="53"/>
      <c r="C47" s="393"/>
      <c r="D47" s="394"/>
      <c r="E47" s="394"/>
      <c r="F47" s="394"/>
      <c r="G47" s="394"/>
      <c r="H47" s="394"/>
      <c r="I47" s="394"/>
      <c r="J47" s="394"/>
      <c r="K47" s="394"/>
      <c r="L47" s="394"/>
      <c r="M47" s="394"/>
      <c r="N47" s="394"/>
      <c r="O47" s="394"/>
      <c r="P47" s="394"/>
      <c r="Q47" s="395"/>
      <c r="R47" s="200"/>
    </row>
    <row r="48" customFormat="false" ht="9" hidden="false" customHeight="true" outlineLevel="0" collapsed="false">
      <c r="A48" s="178"/>
      <c r="B48" s="53"/>
      <c r="C48" s="396"/>
      <c r="D48" s="397"/>
      <c r="E48" s="398"/>
      <c r="F48" s="398"/>
      <c r="G48" s="398"/>
      <c r="H48" s="398"/>
      <c r="I48" s="398"/>
      <c r="J48" s="398"/>
      <c r="K48" s="398"/>
      <c r="L48" s="398"/>
      <c r="M48" s="398"/>
      <c r="N48" s="398"/>
      <c r="O48" s="398"/>
      <c r="P48" s="398"/>
      <c r="Q48" s="399"/>
      <c r="R48" s="200"/>
    </row>
    <row r="49" customFormat="false" ht="18.75" hidden="false" customHeight="false" outlineLevel="0" collapsed="false">
      <c r="A49" s="412" t="s">
        <v>508</v>
      </c>
      <c r="B49" s="53"/>
      <c r="C49" s="228" t="s">
        <v>509</v>
      </c>
      <c r="D49" s="229" t="s">
        <v>32</v>
      </c>
      <c r="E49" s="229" t="s">
        <v>32</v>
      </c>
      <c r="F49" s="229" t="s">
        <v>32</v>
      </c>
      <c r="G49" s="229" t="s">
        <v>32</v>
      </c>
      <c r="H49" s="229" t="s">
        <v>32</v>
      </c>
      <c r="I49" s="229" t="s">
        <v>32</v>
      </c>
      <c r="J49" s="229" t="s">
        <v>32</v>
      </c>
      <c r="K49" s="229" t="s">
        <v>32</v>
      </c>
      <c r="L49" s="229" t="s">
        <v>32</v>
      </c>
      <c r="M49" s="229" t="s">
        <v>32</v>
      </c>
      <c r="N49" s="230" t="s">
        <v>32</v>
      </c>
      <c r="O49" s="230" t="s">
        <v>32</v>
      </c>
      <c r="P49" s="230" t="s">
        <v>32</v>
      </c>
      <c r="Q49" s="231"/>
      <c r="R49" s="200"/>
    </row>
    <row r="50" customFormat="false" ht="15.75" hidden="false" customHeight="false" outlineLevel="0" collapsed="false">
      <c r="A50" s="410" t="s">
        <v>510</v>
      </c>
      <c r="B50" s="53"/>
      <c r="C50" s="330" t="s">
        <v>511</v>
      </c>
      <c r="D50" s="331" t="s">
        <v>32</v>
      </c>
      <c r="E50" s="331" t="s">
        <v>32</v>
      </c>
      <c r="F50" s="331" t="s">
        <v>32</v>
      </c>
      <c r="G50" s="331" t="s">
        <v>32</v>
      </c>
      <c r="H50" s="331" t="s">
        <v>32</v>
      </c>
      <c r="I50" s="331" t="s">
        <v>32</v>
      </c>
      <c r="J50" s="331" t="s">
        <v>32</v>
      </c>
      <c r="K50" s="331" t="s">
        <v>32</v>
      </c>
      <c r="L50" s="331" t="s">
        <v>32</v>
      </c>
      <c r="M50" s="331" t="s">
        <v>32</v>
      </c>
      <c r="N50" s="331" t="s">
        <v>32</v>
      </c>
      <c r="O50" s="331" t="s">
        <v>32</v>
      </c>
      <c r="P50" s="331" t="s">
        <v>32</v>
      </c>
      <c r="Q50" s="327"/>
      <c r="R50" s="200"/>
    </row>
    <row r="51" customFormat="false" ht="15" hidden="false" customHeight="false" outlineLevel="0" collapsed="false">
      <c r="A51" s="410" t="s">
        <v>512</v>
      </c>
      <c r="B51" s="53"/>
      <c r="C51" s="400" t="s">
        <v>513</v>
      </c>
      <c r="D51" s="401" t="s">
        <v>32</v>
      </c>
      <c r="E51" s="401" t="s">
        <v>32</v>
      </c>
      <c r="F51" s="401" t="s">
        <v>32</v>
      </c>
      <c r="G51" s="401" t="s">
        <v>32</v>
      </c>
      <c r="H51" s="401" t="s">
        <v>32</v>
      </c>
      <c r="I51" s="401" t="s">
        <v>32</v>
      </c>
      <c r="J51" s="401" t="s">
        <v>32</v>
      </c>
      <c r="K51" s="401" t="s">
        <v>32</v>
      </c>
      <c r="L51" s="401" t="s">
        <v>32</v>
      </c>
      <c r="M51" s="401" t="s">
        <v>32</v>
      </c>
      <c r="N51" s="401" t="s">
        <v>32</v>
      </c>
      <c r="O51" s="401" t="s">
        <v>32</v>
      </c>
      <c r="P51" s="401" t="s">
        <v>32</v>
      </c>
      <c r="Q51" s="402"/>
      <c r="R51" s="200"/>
    </row>
    <row r="52" customFormat="false" ht="9.75" hidden="false" customHeight="true" outlineLevel="0" collapsed="false">
      <c r="A52" s="178"/>
      <c r="B52" s="53"/>
      <c r="C52" s="350"/>
      <c r="D52" s="202"/>
      <c r="E52" s="202"/>
      <c r="F52" s="202"/>
      <c r="G52" s="202"/>
      <c r="H52" s="202"/>
      <c r="I52" s="202"/>
      <c r="J52" s="202"/>
      <c r="K52" s="202"/>
      <c r="L52" s="202"/>
      <c r="M52" s="202"/>
      <c r="N52" s="202"/>
      <c r="O52" s="202"/>
      <c r="P52" s="202"/>
      <c r="Q52" s="403"/>
      <c r="R52" s="200"/>
    </row>
    <row r="53" customFormat="false" ht="39" hidden="false" customHeight="false" outlineLevel="0" collapsed="false">
      <c r="A53" s="178"/>
      <c r="B53" s="53"/>
      <c r="C53" s="404" t="s">
        <v>394</v>
      </c>
      <c r="D53" s="372"/>
      <c r="E53" s="372"/>
      <c r="F53" s="372"/>
      <c r="G53" s="372"/>
      <c r="H53" s="372"/>
      <c r="I53" s="372"/>
      <c r="J53" s="372"/>
      <c r="K53" s="372"/>
      <c r="L53" s="372"/>
      <c r="M53" s="372"/>
      <c r="N53" s="372"/>
      <c r="O53" s="372"/>
      <c r="P53" s="372"/>
      <c r="Q53" s="373"/>
      <c r="R53" s="200"/>
      <c r="T53" s="131"/>
    </row>
    <row r="54" customFormat="false" ht="8.25" hidden="false" customHeight="true" outlineLevel="0" collapsed="false">
      <c r="A54" s="178"/>
      <c r="B54" s="53"/>
      <c r="C54" s="374"/>
      <c r="D54" s="375"/>
      <c r="E54" s="375"/>
      <c r="F54" s="375"/>
      <c r="G54" s="375"/>
      <c r="H54" s="375"/>
      <c r="I54" s="375"/>
      <c r="J54" s="375"/>
      <c r="K54" s="376"/>
      <c r="L54" s="376"/>
      <c r="M54" s="376"/>
      <c r="N54" s="376"/>
      <c r="O54" s="376"/>
      <c r="P54" s="376"/>
      <c r="Q54" s="376"/>
      <c r="R54" s="200"/>
      <c r="T54" s="131"/>
    </row>
    <row r="55" customFormat="false" ht="15.75" hidden="false" customHeight="false" outlineLevel="0" collapsed="false">
      <c r="A55" s="178"/>
      <c r="B55" s="53"/>
      <c r="C55" s="377"/>
      <c r="D55" s="131"/>
      <c r="E55" s="131"/>
      <c r="F55" s="131"/>
      <c r="G55" s="131"/>
      <c r="H55" s="131"/>
      <c r="I55" s="131"/>
      <c r="J55" s="131"/>
      <c r="K55" s="163"/>
      <c r="L55" s="163"/>
      <c r="M55" s="163"/>
      <c r="N55" s="131"/>
      <c r="O55" s="131"/>
      <c r="P55" s="131"/>
      <c r="Q55" s="163"/>
      <c r="R55" s="200"/>
      <c r="T55" s="131"/>
    </row>
    <row r="56" customFormat="false" ht="15.75" hidden="false" customHeight="false" outlineLevel="0" collapsed="false">
      <c r="A56" s="178"/>
      <c r="B56" s="53"/>
      <c r="C56" s="45" t="s">
        <v>395</v>
      </c>
      <c r="D56" s="131"/>
      <c r="E56" s="131"/>
      <c r="F56" s="131"/>
      <c r="G56" s="131"/>
      <c r="H56" s="131"/>
      <c r="I56" s="131"/>
      <c r="J56" s="131"/>
      <c r="K56" s="163"/>
      <c r="L56" s="163"/>
      <c r="M56" s="163"/>
      <c r="N56" s="131"/>
      <c r="O56" s="131"/>
      <c r="P56" s="131"/>
      <c r="Q56" s="163"/>
      <c r="R56" s="200"/>
      <c r="T56" s="131"/>
    </row>
    <row r="57" customFormat="false" ht="15.75" hidden="false" customHeight="false" outlineLevel="0" collapsed="false">
      <c r="A57" s="178"/>
      <c r="B57" s="53"/>
      <c r="C57" s="241" t="s">
        <v>514</v>
      </c>
      <c r="D57" s="131"/>
      <c r="E57" s="131"/>
      <c r="F57" s="131"/>
      <c r="G57" s="131"/>
      <c r="H57" s="131"/>
      <c r="I57" s="131"/>
      <c r="J57" s="131"/>
      <c r="K57" s="163"/>
      <c r="L57" s="163"/>
      <c r="M57" s="163"/>
      <c r="N57" s="131"/>
      <c r="O57" s="131"/>
      <c r="P57" s="131"/>
      <c r="Q57" s="163"/>
      <c r="R57" s="200"/>
      <c r="T57" s="131"/>
    </row>
    <row r="58" customFormat="false" ht="15.75" hidden="false" customHeight="false" outlineLevel="0" collapsed="false">
      <c r="A58" s="178"/>
      <c r="B58" s="53"/>
      <c r="C58" s="241" t="s">
        <v>397</v>
      </c>
      <c r="D58" s="131"/>
      <c r="E58" s="131"/>
      <c r="F58" s="131"/>
      <c r="G58" s="131"/>
      <c r="H58" s="131"/>
      <c r="I58" s="131"/>
      <c r="J58" s="131"/>
      <c r="K58" s="163"/>
      <c r="L58" s="163"/>
      <c r="M58" s="163"/>
      <c r="Q58" s="163"/>
      <c r="R58" s="200"/>
      <c r="T58" s="131"/>
    </row>
    <row r="59" customFormat="false" ht="9.75" hidden="false" customHeight="true" outlineLevel="0" collapsed="false">
      <c r="A59" s="378"/>
      <c r="B59" s="297"/>
      <c r="C59" s="380"/>
      <c r="D59" s="405"/>
      <c r="E59" s="405"/>
      <c r="F59" s="405"/>
      <c r="G59" s="405"/>
      <c r="H59" s="405"/>
      <c r="I59" s="405"/>
      <c r="J59" s="405"/>
      <c r="K59" s="406"/>
      <c r="L59" s="406"/>
      <c r="M59" s="406"/>
      <c r="N59" s="406"/>
      <c r="O59" s="406"/>
      <c r="P59" s="406"/>
      <c r="Q59" s="406"/>
      <c r="R59" s="247"/>
      <c r="T59" s="131"/>
    </row>
    <row r="60" customFormat="false" ht="16.5" hidden="false" customHeight="false" outlineLevel="0" collapsed="false">
      <c r="A60" s="166"/>
      <c r="B60" s="407"/>
      <c r="C60" s="241"/>
      <c r="D60" s="408"/>
      <c r="E60" s="408"/>
      <c r="F60" s="408"/>
      <c r="G60" s="408"/>
      <c r="H60" s="408"/>
      <c r="I60" s="408"/>
      <c r="J60" s="408"/>
      <c r="K60" s="408"/>
      <c r="L60" s="408"/>
      <c r="M60" s="408"/>
      <c r="N60" s="408"/>
      <c r="O60" s="408"/>
      <c r="P60" s="408"/>
      <c r="Q60" s="408"/>
      <c r="R60" s="131"/>
      <c r="S60" s="131"/>
      <c r="T60" s="131"/>
    </row>
    <row r="61" customFormat="false" ht="15" hidden="false" customHeight="false" outlineLevel="0" collapsed="false">
      <c r="A61" s="38"/>
      <c r="B61" s="313"/>
      <c r="C61" s="312"/>
      <c r="D61" s="409"/>
      <c r="E61" s="409"/>
      <c r="F61" s="409"/>
      <c r="G61" s="409"/>
      <c r="H61" s="409"/>
      <c r="I61" s="409"/>
      <c r="J61" s="409"/>
      <c r="K61" s="409"/>
      <c r="L61" s="409"/>
      <c r="M61" s="409"/>
      <c r="N61" s="409"/>
      <c r="O61" s="409"/>
      <c r="P61" s="409"/>
      <c r="Q61" s="409"/>
    </row>
    <row r="62" customFormat="false" ht="15" hidden="false" customHeight="true" outlineLevel="0" collapsed="false">
      <c r="A62" s="38"/>
      <c r="B62" s="298" t="s">
        <v>77</v>
      </c>
      <c r="C62" s="252"/>
      <c r="D62" s="382" t="str">
        <f aca="false">IF(COUNTA(D10:P10,D12:P27,D29:P31,D33:P36,D38:P40,D42:P44,D46:P46,D49:P51)/442*100=100,"OK - Table 3C is fully completed","WARNING - Table 3C is not fully completed, please fill in figure, L, M or 0")</f>
        <v>WARNING - Table 3C is not fully completed, please fill in figure, L, M or 0</v>
      </c>
      <c r="E62" s="382"/>
      <c r="F62" s="382"/>
      <c r="G62" s="382"/>
      <c r="H62" s="382"/>
      <c r="I62" s="382"/>
      <c r="J62" s="382"/>
      <c r="K62" s="382"/>
      <c r="L62" s="382"/>
      <c r="M62" s="382"/>
      <c r="N62" s="382"/>
      <c r="O62" s="382"/>
      <c r="P62" s="382"/>
      <c r="Q62" s="254"/>
      <c r="R62" s="255"/>
      <c r="S62" s="383"/>
    </row>
    <row r="63" customFormat="false" ht="15" hidden="false" customHeight="false" outlineLevel="0" collapsed="false">
      <c r="A63" s="38"/>
      <c r="B63" s="146" t="s">
        <v>78</v>
      </c>
      <c r="C63" s="256"/>
      <c r="D63" s="147"/>
      <c r="E63" s="147"/>
      <c r="F63" s="147"/>
      <c r="G63" s="147"/>
      <c r="H63" s="147"/>
      <c r="I63" s="147"/>
      <c r="J63" s="147"/>
      <c r="K63" s="147"/>
      <c r="L63" s="147"/>
      <c r="M63" s="147"/>
      <c r="N63" s="147"/>
      <c r="O63" s="147"/>
      <c r="P63" s="147"/>
      <c r="Q63" s="257"/>
      <c r="R63" s="258"/>
      <c r="S63" s="383"/>
    </row>
    <row r="64" customFormat="false" ht="15.75" hidden="false" customHeight="false" outlineLevel="0" collapsed="false">
      <c r="A64" s="38"/>
      <c r="B64" s="110"/>
      <c r="C64" s="260" t="s">
        <v>515</v>
      </c>
      <c r="D64" s="153" t="n">
        <f aca="false">IF(D46="M",0,D46)-IF(D10="M",0,D10)-IF(D12="M",0,D12)-IF(D29="M",0,D29)-IF(D42="M",0,D42)</f>
        <v>0</v>
      </c>
      <c r="E64" s="153" t="n">
        <f aca="false">IF(E46="M",0,E46)-IF(E10="M",0,E10)-IF(E12="M",0,E12)-IF(E29="M",0,E29)-IF(E42="M",0,E42)</f>
        <v>0</v>
      </c>
      <c r="F64" s="153" t="n">
        <f aca="false">IF(F46="M",0,F46)-IF(F10="M",0,F10)-IF(F12="M",0,F12)-IF(F29="M",0,F29)-IF(F42="M",0,F42)</f>
        <v>0</v>
      </c>
      <c r="G64" s="153" t="n">
        <f aca="false">IF(G46="M",0,G46)-IF(G10="M",0,G10)-IF(G12="M",0,G12)-IF(G29="M",0,G29)-IF(G42="M",0,G42)</f>
        <v>0</v>
      </c>
      <c r="H64" s="153" t="n">
        <f aca="false">IF(H46="M",0,H46)-IF(H10="M",0,H10)-IF(H12="M",0,H12)-IF(H29="M",0,H29)-IF(H42="M",0,H42)</f>
        <v>0</v>
      </c>
      <c r="I64" s="153" t="n">
        <f aca="false">IF(I46="M",0,I46)-IF(I10="M",0,I10)-IF(I12="M",0,I12)-IF(I29="M",0,I29)-IF(I42="M",0,I42)</f>
        <v>0</v>
      </c>
      <c r="J64" s="153" t="n">
        <f aca="false">IF(J46="M",0,J46)-IF(J10="M",0,J10)-IF(J12="M",0,J12)-IF(J29="M",0,J29)-IF(J42="M",0,J42)</f>
        <v>0</v>
      </c>
      <c r="K64" s="153" t="n">
        <f aca="false">IF(K46="M",0,K46)-IF(K10="M",0,K10)-IF(K12="M",0,K12)-IF(K29="M",0,K29)-IF(K42="M",0,K42)</f>
        <v>0</v>
      </c>
      <c r="L64" s="153" t="n">
        <f aca="false">IF(L46="M",0,L46)-IF(L10="M",0,L10)-IF(L12="M",0,L12)-IF(L29="M",0,L29)-IF(L42="M",0,L42)</f>
        <v>0</v>
      </c>
      <c r="M64" s="153" t="n">
        <f aca="false">IF(M46="M",0,M46)-IF(M10="M",0,M10)-IF(M12="M",0,M12)-IF(M29="M",0,M29)-IF(M42="M",0,M42)</f>
        <v>0</v>
      </c>
      <c r="N64" s="153" t="n">
        <f aca="false">IF(N46="M",0,N46)-IF(N10="M",0,N10)-IF(N12="M",0,N12)-IF(N29="M",0,N29)-IF(N42="M",0,N42)</f>
        <v>0</v>
      </c>
      <c r="O64" s="153" t="n">
        <f aca="false">IF(O46="M",0,O46)-IF(O10="M",0,O10)-IF(O12="M",0,O12)-IF(O29="M",0,O29)-IF(O42="M",0,O42)</f>
        <v>0</v>
      </c>
      <c r="P64" s="153" t="n">
        <f aca="false">IF(P46="M",0,P46)-IF(P10="M",0,P10)-IF(P12="M",0,P12)-IF(P29="M",0,P29)-IF(P42="M",0,P42)</f>
        <v>0</v>
      </c>
      <c r="Q64" s="384"/>
      <c r="R64" s="258"/>
      <c r="S64" s="383"/>
    </row>
    <row r="65" customFormat="false" ht="15.75" hidden="false" customHeight="false" outlineLevel="0" collapsed="false">
      <c r="A65" s="38"/>
      <c r="B65" s="110"/>
      <c r="C65" s="260" t="s">
        <v>516</v>
      </c>
      <c r="D65" s="153" t="n">
        <f aca="false">IF(D12="M",0,D12)-IF(D13="M",0,D13)-IF(D14="M",0,D14)-IF(D15="M",0,D15)-IF(D22="M",0,D22)-IF(D27="M",0,D27)</f>
        <v>0</v>
      </c>
      <c r="E65" s="153" t="n">
        <f aca="false">IF(E12="M",0,E12)-IF(E13="M",0,E13)-IF(E14="M",0,E14)-IF(E15="M",0,E15)-IF(E22="M",0,E22)-IF(E27="M",0,E27)</f>
        <v>0</v>
      </c>
      <c r="F65" s="153" t="n">
        <f aca="false">IF(F12="M",0,F12)-IF(F13="M",0,F13)-IF(F14="M",0,F14)-IF(F15="M",0,F15)-IF(F22="M",0,F22)-IF(F27="M",0,F27)</f>
        <v>0</v>
      </c>
      <c r="G65" s="153" t="n">
        <f aca="false">IF(G12="M",0,G12)-IF(G13="M",0,G13)-IF(G14="M",0,G14)-IF(G15="M",0,G15)-IF(G22="M",0,G22)-IF(G27="M",0,G27)</f>
        <v>0</v>
      </c>
      <c r="H65" s="153" t="n">
        <f aca="false">IF(H12="M",0,H12)-IF(H13="M",0,H13)-IF(H14="M",0,H14)-IF(H15="M",0,H15)-IF(H22="M",0,H22)-IF(H27="M",0,H27)</f>
        <v>0</v>
      </c>
      <c r="I65" s="153" t="n">
        <f aca="false">IF(I12="M",0,I12)-IF(I13="M",0,I13)-IF(I14="M",0,I14)-IF(I15="M",0,I15)-IF(I22="M",0,I22)-IF(I27="M",0,I27)</f>
        <v>0</v>
      </c>
      <c r="J65" s="153" t="n">
        <f aca="false">IF(J12="M",0,J12)-IF(J13="M",0,J13)-IF(J14="M",0,J14)-IF(J15="M",0,J15)-IF(J22="M",0,J22)-IF(J27="M",0,J27)</f>
        <v>0</v>
      </c>
      <c r="K65" s="153" t="n">
        <f aca="false">IF(K12="M",0,K12)-IF(K13="M",0,K13)-IF(K14="M",0,K14)-IF(K15="M",0,K15)-IF(K22="M",0,K22)-IF(K27="M",0,K27)</f>
        <v>0</v>
      </c>
      <c r="L65" s="153" t="n">
        <f aca="false">IF(L12="M",0,L12)-IF(L13="M",0,L13)-IF(L14="M",0,L14)-IF(L15="M",0,L15)-IF(L22="M",0,L22)-IF(L27="M",0,L27)</f>
        <v>0</v>
      </c>
      <c r="M65" s="153" t="n">
        <f aca="false">IF(M12="M",0,M12)-IF(M13="M",0,M13)-IF(M14="M",0,M14)-IF(M15="M",0,M15)-IF(M22="M",0,M22)-IF(M27="M",0,M27)</f>
        <v>0</v>
      </c>
      <c r="N65" s="153" t="n">
        <f aca="false">IF(N12="M",0,N12)-IF(N13="M",0,N13)-IF(N14="M",0,N14)-IF(N15="M",0,N15)-IF(N22="M",0,N22)-IF(N27="M",0,N27)</f>
        <v>0</v>
      </c>
      <c r="O65" s="153" t="n">
        <f aca="false">IF(O12="M",0,O12)-IF(O13="M",0,O13)-IF(O14="M",0,O14)-IF(O15="M",0,O15)-IF(O22="M",0,O22)-IF(O27="M",0,O27)</f>
        <v>0</v>
      </c>
      <c r="P65" s="153" t="n">
        <f aca="false">IF(P12="M",0,P12)-IF(P13="M",0,P13)-IF(P14="M",0,P14)-IF(P15="M",0,P15)-IF(P22="M",0,P22)-IF(P27="M",0,P27)</f>
        <v>0</v>
      </c>
      <c r="Q65" s="384"/>
      <c r="R65" s="258"/>
      <c r="S65" s="383"/>
    </row>
    <row r="66" customFormat="false" ht="15.75" hidden="false" customHeight="false" outlineLevel="0" collapsed="false">
      <c r="A66" s="38"/>
      <c r="B66" s="110"/>
      <c r="C66" s="385" t="s">
        <v>517</v>
      </c>
      <c r="D66" s="153" t="n">
        <f aca="false">IF(D15="M",0,D15)-IF(D18="M",0,D18)-IF(D19="M",0,D19)</f>
        <v>0</v>
      </c>
      <c r="E66" s="153" t="n">
        <f aca="false">IF(E15="M",0,E15)-IF(E18="M",0,E18)-IF(E19="M",0,E19)</f>
        <v>0</v>
      </c>
      <c r="F66" s="153" t="n">
        <f aca="false">IF(F15="M",0,F15)-IF(F18="M",0,F18)-IF(F19="M",0,F19)</f>
        <v>0</v>
      </c>
      <c r="G66" s="153" t="n">
        <f aca="false">IF(G15="M",0,G15)-IF(G18="M",0,G18)-IF(G19="M",0,G19)</f>
        <v>0</v>
      </c>
      <c r="H66" s="153" t="n">
        <f aca="false">IF(H15="M",0,H15)-IF(H18="M",0,H18)-IF(H19="M",0,H19)</f>
        <v>0</v>
      </c>
      <c r="I66" s="153" t="n">
        <f aca="false">IF(I15="M",0,I15)-IF(I18="M",0,I18)-IF(I19="M",0,I19)</f>
        <v>0</v>
      </c>
      <c r="J66" s="153" t="n">
        <f aca="false">IF(J15="M",0,J15)-IF(J18="M",0,J18)-IF(J19="M",0,J19)</f>
        <v>0</v>
      </c>
      <c r="K66" s="153" t="n">
        <f aca="false">IF(K15="M",0,K15)-IF(K18="M",0,K18)-IF(K19="M",0,K19)</f>
        <v>0</v>
      </c>
      <c r="L66" s="153" t="n">
        <f aca="false">IF(L15="M",0,L15)-IF(L18="M",0,L18)-IF(L19="M",0,L19)</f>
        <v>0</v>
      </c>
      <c r="M66" s="153" t="n">
        <f aca="false">IF(M15="M",0,M15)-IF(M18="M",0,M18)-IF(M19="M",0,M19)</f>
        <v>0</v>
      </c>
      <c r="N66" s="153" t="n">
        <f aca="false">IF(N15="M",0,N15)-IF(N18="M",0,N18)-IF(N19="M",0,N19)</f>
        <v>0</v>
      </c>
      <c r="O66" s="153" t="n">
        <f aca="false">IF(O15="M",0,O15)-IF(O18="M",0,O18)-IF(O19="M",0,O19)</f>
        <v>0</v>
      </c>
      <c r="P66" s="153" t="n">
        <f aca="false">IF(P15="M",0,P15)-IF(P18="M",0,P18)-IF(P19="M",0,P19)</f>
        <v>0</v>
      </c>
      <c r="Q66" s="384"/>
      <c r="R66" s="258"/>
      <c r="S66" s="383"/>
    </row>
    <row r="67" customFormat="false" ht="15.75" hidden="false" customHeight="false" outlineLevel="0" collapsed="false">
      <c r="A67" s="38"/>
      <c r="B67" s="110"/>
      <c r="C67" s="260" t="s">
        <v>518</v>
      </c>
      <c r="D67" s="153" t="n">
        <f aca="false">IF(D15="M",0,D15)-IF(D16="M",0,D16)-IF(D17="M",0,D17)</f>
        <v>0</v>
      </c>
      <c r="E67" s="153" t="n">
        <f aca="false">IF(E15="M",0,E15)-IF(E16="M",0,E16)-IF(E17="M",0,E17)</f>
        <v>0</v>
      </c>
      <c r="F67" s="153" t="n">
        <f aca="false">IF(F15="M",0,F15)-IF(F16="M",0,F16)-IF(F17="M",0,F17)</f>
        <v>0</v>
      </c>
      <c r="G67" s="153" t="n">
        <f aca="false">IF(G15="M",0,G15)-IF(G16="M",0,G16)-IF(G17="M",0,G17)</f>
        <v>0</v>
      </c>
      <c r="H67" s="153" t="n">
        <f aca="false">IF(H15="M",0,H15)-IF(H16="M",0,H16)-IF(H17="M",0,H17)</f>
        <v>0</v>
      </c>
      <c r="I67" s="153" t="n">
        <f aca="false">IF(I15="M",0,I15)-IF(I16="M",0,I16)-IF(I17="M",0,I17)</f>
        <v>0</v>
      </c>
      <c r="J67" s="153" t="n">
        <f aca="false">IF(J15="M",0,J15)-IF(J16="M",0,J16)-IF(J17="M",0,J17)</f>
        <v>0</v>
      </c>
      <c r="K67" s="153" t="n">
        <f aca="false">IF(K15="M",0,K15)-IF(K16="M",0,K16)-IF(K17="M",0,K17)</f>
        <v>0</v>
      </c>
      <c r="L67" s="153" t="n">
        <f aca="false">IF(L15="M",0,L15)-IF(L16="M",0,L16)-IF(L17="M",0,L17)</f>
        <v>0</v>
      </c>
      <c r="M67" s="153" t="n">
        <f aca="false">IF(M15="M",0,M15)-IF(M16="M",0,M16)-IF(M17="M",0,M17)</f>
        <v>0</v>
      </c>
      <c r="N67" s="153" t="n">
        <f aca="false">IF(N15="M",0,N15)-IF(N16="M",0,N16)-IF(N17="M",0,N17)</f>
        <v>0</v>
      </c>
      <c r="O67" s="153" t="n">
        <f aca="false">IF(O15="M",0,O15)-IF(O16="M",0,O16)-IF(O17="M",0,O17)</f>
        <v>0</v>
      </c>
      <c r="P67" s="153" t="n">
        <f aca="false">IF(P15="M",0,P15)-IF(P16="M",0,P16)-IF(P17="M",0,P17)</f>
        <v>0</v>
      </c>
      <c r="Q67" s="384"/>
      <c r="R67" s="258"/>
      <c r="S67" s="383"/>
    </row>
    <row r="68" customFormat="false" ht="15.75" hidden="false" customHeight="false" outlineLevel="0" collapsed="false">
      <c r="A68" s="38"/>
      <c r="B68" s="110"/>
      <c r="C68" s="260" t="s">
        <v>519</v>
      </c>
      <c r="D68" s="153" t="n">
        <f aca="false">IF(D19="M",0,D19)-IF(D20="M",0,D20)-IF(D21="M",0,D21)</f>
        <v>0</v>
      </c>
      <c r="E68" s="153" t="n">
        <f aca="false">IF(E19="M",0,E19)-IF(E20="M",0,E20)-IF(E21="M",0,E21)</f>
        <v>0</v>
      </c>
      <c r="F68" s="153" t="n">
        <f aca="false">IF(F19="M",0,F19)-IF(F20="M",0,F20)-IF(F21="M",0,F21)</f>
        <v>0</v>
      </c>
      <c r="G68" s="153" t="n">
        <f aca="false">IF(G19="M",0,G19)-IF(G20="M",0,G20)-IF(G21="M",0,G21)</f>
        <v>0</v>
      </c>
      <c r="H68" s="153" t="n">
        <f aca="false">IF(H19="M",0,H19)-IF(H20="M",0,H20)-IF(H21="M",0,H21)</f>
        <v>0</v>
      </c>
      <c r="I68" s="153" t="n">
        <f aca="false">IF(I19="M",0,I19)-IF(I20="M",0,I20)-IF(I21="M",0,I21)</f>
        <v>0</v>
      </c>
      <c r="J68" s="153" t="n">
        <f aca="false">IF(J19="M",0,J19)-IF(J20="M",0,J20)-IF(J21="M",0,J21)</f>
        <v>0</v>
      </c>
      <c r="K68" s="153" t="n">
        <f aca="false">IF(K19="M",0,K19)-IF(K20="M",0,K20)-IF(K21="M",0,K21)</f>
        <v>0</v>
      </c>
      <c r="L68" s="153" t="n">
        <f aca="false">IF(L19="M",0,L19)-IF(L20="M",0,L20)-IF(L21="M",0,L21)</f>
        <v>0</v>
      </c>
      <c r="M68" s="153" t="n">
        <f aca="false">IF(M19="M",0,M19)-IF(M20="M",0,M20)-IF(M21="M",0,M21)</f>
        <v>0</v>
      </c>
      <c r="N68" s="153" t="n">
        <f aca="false">IF(N19="M",0,N19)-IF(N20="M",0,N20)-IF(N21="M",0,N21)</f>
        <v>0</v>
      </c>
      <c r="O68" s="153" t="n">
        <f aca="false">IF(O19="M",0,O19)-IF(O20="M",0,O20)-IF(O21="M",0,O21)</f>
        <v>0</v>
      </c>
      <c r="P68" s="153" t="n">
        <f aca="false">IF(P19="M",0,P19)-IF(P20="M",0,P20)-IF(P21="M",0,P21)</f>
        <v>0</v>
      </c>
      <c r="Q68" s="384"/>
      <c r="R68" s="258"/>
      <c r="S68" s="383"/>
    </row>
    <row r="69" customFormat="false" ht="15.75" hidden="false" customHeight="false" outlineLevel="0" collapsed="false">
      <c r="A69" s="38"/>
      <c r="B69" s="110"/>
      <c r="C69" s="260" t="s">
        <v>520</v>
      </c>
      <c r="D69" s="153" t="n">
        <f aca="false">IF(D22="M",0,D22)-IF(D23="M",0,D23)-IF(D24="M",0,D24)</f>
        <v>0</v>
      </c>
      <c r="E69" s="153" t="n">
        <f aca="false">IF(E22="M",0,E22)-IF(E23="M",0,E23)-IF(E24="M",0,E24)</f>
        <v>0</v>
      </c>
      <c r="F69" s="153" t="n">
        <f aca="false">IF(F22="M",0,F22)-IF(F23="M",0,F23)-IF(F24="M",0,F24)</f>
        <v>0</v>
      </c>
      <c r="G69" s="153" t="n">
        <f aca="false">IF(G22="M",0,G22)-IF(G23="M",0,G23)-IF(G24="M",0,G24)</f>
        <v>0</v>
      </c>
      <c r="H69" s="153" t="n">
        <f aca="false">IF(H22="M",0,H22)-IF(H23="M",0,H23)-IF(H24="M",0,H24)</f>
        <v>0</v>
      </c>
      <c r="I69" s="153" t="n">
        <f aca="false">IF(I22="M",0,I22)-IF(I23="M",0,I23)-IF(I24="M",0,I24)</f>
        <v>0</v>
      </c>
      <c r="J69" s="153" t="n">
        <f aca="false">IF(J22="M",0,J22)-IF(J23="M",0,J23)-IF(J24="M",0,J24)</f>
        <v>0</v>
      </c>
      <c r="K69" s="153" t="n">
        <f aca="false">IF(K22="M",0,K22)-IF(K23="M",0,K23)-IF(K24="M",0,K24)</f>
        <v>0</v>
      </c>
      <c r="L69" s="153" t="n">
        <f aca="false">IF(L22="M",0,L22)-IF(L23="M",0,L23)-IF(L24="M",0,L24)</f>
        <v>0</v>
      </c>
      <c r="M69" s="153" t="n">
        <f aca="false">IF(M22="M",0,M22)-IF(M23="M",0,M23)-IF(M24="M",0,M24)</f>
        <v>0</v>
      </c>
      <c r="N69" s="153" t="n">
        <f aca="false">IF(N22="M",0,N22)-IF(N23="M",0,N23)-IF(N24="M",0,N24)</f>
        <v>0</v>
      </c>
      <c r="O69" s="153" t="n">
        <f aca="false">IF(O22="M",0,O22)-IF(O23="M",0,O23)-IF(O24="M",0,O24)</f>
        <v>0</v>
      </c>
      <c r="P69" s="153" t="n">
        <f aca="false">IF(P22="M",0,P22)-IF(P23="M",0,P23)-IF(P24="M",0,P24)</f>
        <v>0</v>
      </c>
      <c r="Q69" s="384"/>
      <c r="R69" s="258"/>
      <c r="S69" s="383"/>
    </row>
    <row r="70" customFormat="false" ht="15.75" hidden="false" customHeight="false" outlineLevel="0" collapsed="false">
      <c r="A70" s="38"/>
      <c r="B70" s="110"/>
      <c r="C70" s="260" t="s">
        <v>521</v>
      </c>
      <c r="D70" s="153" t="n">
        <f aca="false">IF(D24="M",0,D24)-IF(D25="M",0,D25)-IF(D26="M",0,D26)</f>
        <v>0</v>
      </c>
      <c r="E70" s="153" t="n">
        <f aca="false">IF(E24="M",0,E24)-IF(E25="M",0,E25)-IF(E26="M",0,E26)</f>
        <v>0</v>
      </c>
      <c r="F70" s="153" t="n">
        <f aca="false">IF(F24="M",0,F24)-IF(F25="M",0,F25)-IF(F26="M",0,F26)</f>
        <v>0</v>
      </c>
      <c r="G70" s="153" t="n">
        <f aca="false">IF(G24="M",0,G24)-IF(G25="M",0,G25)-IF(G26="M",0,G26)</f>
        <v>0</v>
      </c>
      <c r="H70" s="153" t="n">
        <f aca="false">IF(H24="M",0,H24)-IF(H25="M",0,H25)-IF(H26="M",0,H26)</f>
        <v>0</v>
      </c>
      <c r="I70" s="153" t="n">
        <f aca="false">IF(I24="M",0,I24)-IF(I25="M",0,I25)-IF(I26="M",0,I26)</f>
        <v>0</v>
      </c>
      <c r="J70" s="153" t="n">
        <f aca="false">IF(J24="M",0,J24)-IF(J25="M",0,J25)-IF(J26="M",0,J26)</f>
        <v>0</v>
      </c>
      <c r="K70" s="153" t="n">
        <f aca="false">IF(K24="M",0,K24)-IF(K25="M",0,K25)-IF(K26="M",0,K26)</f>
        <v>0</v>
      </c>
      <c r="L70" s="153" t="n">
        <f aca="false">IF(L24="M",0,L24)-IF(L25="M",0,L25)-IF(L26="M",0,L26)</f>
        <v>0</v>
      </c>
      <c r="M70" s="153" t="n">
        <f aca="false">IF(M24="M",0,M24)-IF(M25="M",0,M25)-IF(M26="M",0,M26)</f>
        <v>0</v>
      </c>
      <c r="N70" s="153" t="n">
        <f aca="false">IF(N24="M",0,N24)-IF(N25="M",0,N25)-IF(N26="M",0,N26)</f>
        <v>0</v>
      </c>
      <c r="O70" s="153" t="n">
        <f aca="false">IF(O24="M",0,O24)-IF(O25="M",0,O25)-IF(O26="M",0,O26)</f>
        <v>0</v>
      </c>
      <c r="P70" s="153" t="n">
        <f aca="false">IF(P24="M",0,P24)-IF(P25="M",0,P25)-IF(P26="M",0,P26)</f>
        <v>0</v>
      </c>
      <c r="Q70" s="384"/>
      <c r="R70" s="258"/>
      <c r="S70" s="383"/>
    </row>
    <row r="71" customFormat="false" ht="23.25" hidden="false" customHeight="false" outlineLevel="0" collapsed="false">
      <c r="A71" s="38"/>
      <c r="B71" s="110"/>
      <c r="C71" s="260" t="s">
        <v>522</v>
      </c>
      <c r="D71" s="153" t="n">
        <f aca="false">IF(D29="M",0,D29)-IF(D30="M",0,D30)-IF(D31="M",0,D31)-IF(D33="M",0,D33)-IF(D34="M",0,D34)-IF(D36="M",0,D36)-IF(D38="M",0,D38)-IF(D39="M",0,D39)-IF(D40="M",0,D40)</f>
        <v>0</v>
      </c>
      <c r="E71" s="153" t="n">
        <f aca="false">IF(E29="M",0,E29)-IF(E30="M",0,E30)-IF(E31="M",0,E31)-IF(E33="M",0,E33)-IF(E34="M",0,E34)-IF(E36="M",0,E36)-IF(E38="M",0,E38)-IF(E39="M",0,E39)-IF(E40="M",0,E40)</f>
        <v>0</v>
      </c>
      <c r="F71" s="153" t="n">
        <f aca="false">IF(F29="M",0,F29)-IF(F30="M",0,F30)-IF(F31="M",0,F31)-IF(F33="M",0,F33)-IF(F34="M",0,F34)-IF(F36="M",0,F36)-IF(F38="M",0,F38)-IF(F39="M",0,F39)-IF(F40="M",0,F40)</f>
        <v>0</v>
      </c>
      <c r="G71" s="153" t="n">
        <f aca="false">IF(G29="M",0,G29)-IF(G30="M",0,G30)-IF(G31="M",0,G31)-IF(G33="M",0,G33)-IF(G34="M",0,G34)-IF(G36="M",0,G36)-IF(G38="M",0,G38)-IF(G39="M",0,G39)-IF(G40="M",0,G40)</f>
        <v>0</v>
      </c>
      <c r="H71" s="153" t="n">
        <f aca="false">IF(H29="M",0,H29)-IF(H30="M",0,H30)-IF(H31="M",0,H31)-IF(H33="M",0,H33)-IF(H34="M",0,H34)-IF(H36="M",0,H36)-IF(H38="M",0,H38)-IF(H39="M",0,H39)-IF(H40="M",0,H40)</f>
        <v>0</v>
      </c>
      <c r="I71" s="153" t="n">
        <f aca="false">IF(I29="M",0,I29)-IF(I30="M",0,I30)-IF(I31="M",0,I31)-IF(I33="M",0,I33)-IF(I34="M",0,I34)-IF(I36="M",0,I36)-IF(I38="M",0,I38)-IF(I39="M",0,I39)-IF(I40="M",0,I40)</f>
        <v>0</v>
      </c>
      <c r="J71" s="153" t="n">
        <f aca="false">IF(J29="M",0,J29)-IF(J30="M",0,J30)-IF(J31="M",0,J31)-IF(J33="M",0,J33)-IF(J34="M",0,J34)-IF(J36="M",0,J36)-IF(J38="M",0,J38)-IF(J39="M",0,J39)-IF(J40="M",0,J40)</f>
        <v>0</v>
      </c>
      <c r="K71" s="153" t="n">
        <f aca="false">IF(K29="M",0,K29)-IF(K30="M",0,K30)-IF(K31="M",0,K31)-IF(K33="M",0,K33)-IF(K34="M",0,K34)-IF(K36="M",0,K36)-IF(K38="M",0,K38)-IF(K39="M",0,K39)-IF(K40="M",0,K40)</f>
        <v>0</v>
      </c>
      <c r="L71" s="153" t="n">
        <f aca="false">IF(L29="M",0,L29)-IF(L30="M",0,L30)-IF(L31="M",0,L31)-IF(L33="M",0,L33)-IF(L34="M",0,L34)-IF(L36="M",0,L36)-IF(L38="M",0,L38)-IF(L39="M",0,L39)-IF(L40="M",0,L40)</f>
        <v>0</v>
      </c>
      <c r="M71" s="153" t="n">
        <f aca="false">IF(M29="M",0,M29)-IF(M30="M",0,M30)-IF(M31="M",0,M31)-IF(M33="M",0,M33)-IF(M34="M",0,M34)-IF(M36="M",0,M36)-IF(M38="M",0,M38)-IF(M39="M",0,M39)-IF(M40="M",0,M40)</f>
        <v>0</v>
      </c>
      <c r="N71" s="153" t="n">
        <f aca="false">IF(N29="M",0,N29)-IF(N30="M",0,N30)-IF(N31="M",0,N31)-IF(N33="M",0,N33)-IF(N34="M",0,N34)-IF(N36="M",0,N36)-IF(N38="M",0,N38)-IF(N39="M",0,N39)-IF(N40="M",0,N40)</f>
        <v>0</v>
      </c>
      <c r="O71" s="153" t="n">
        <f aca="false">IF(O29="M",0,O29)-IF(O30="M",0,O30)-IF(O31="M",0,O31)-IF(O33="M",0,O33)-IF(O34="M",0,O34)-IF(O36="M",0,O36)-IF(O38="M",0,O38)-IF(O39="M",0,O39)-IF(O40="M",0,O40)</f>
        <v>0</v>
      </c>
      <c r="P71" s="153" t="n">
        <f aca="false">IF(P29="M",0,P29)-IF(P30="M",0,P30)-IF(P31="M",0,P31)-IF(P33="M",0,P33)-IF(P34="M",0,P34)-IF(P36="M",0,P36)-IF(P38="M",0,P38)-IF(P39="M",0,P39)-IF(P40="M",0,P40)</f>
        <v>0</v>
      </c>
      <c r="Q71" s="384"/>
      <c r="R71" s="258"/>
      <c r="S71" s="383"/>
    </row>
    <row r="72" customFormat="false" ht="15.75" hidden="false" customHeight="false" outlineLevel="0" collapsed="false">
      <c r="A72" s="38"/>
      <c r="B72" s="110"/>
      <c r="C72" s="260" t="s">
        <v>523</v>
      </c>
      <c r="D72" s="153" t="n">
        <f aca="false">IF(D42="M",0,D42)-IF(D43="M",0,D43)-IF(D44="M",0,D44)</f>
        <v>0</v>
      </c>
      <c r="E72" s="153" t="n">
        <f aca="false">IF(E42="M",0,E42)-IF(E43="M",0,E43)-IF(E44="M",0,E44)</f>
        <v>0</v>
      </c>
      <c r="F72" s="153" t="n">
        <f aca="false">IF(F42="M",0,F42)-IF(F43="M",0,F43)-IF(F44="M",0,F44)</f>
        <v>0</v>
      </c>
      <c r="G72" s="153" t="n">
        <f aca="false">IF(G42="M",0,G42)-IF(G43="M",0,G43)-IF(G44="M",0,G44)</f>
        <v>0</v>
      </c>
      <c r="H72" s="153" t="n">
        <f aca="false">IF(H42="M",0,H42)-IF(H43="M",0,H43)-IF(H44="M",0,H44)</f>
        <v>0</v>
      </c>
      <c r="I72" s="153" t="n">
        <f aca="false">IF(I42="M",0,I42)-IF(I43="M",0,I43)-IF(I44="M",0,I44)</f>
        <v>0</v>
      </c>
      <c r="J72" s="153" t="n">
        <f aca="false">IF(J42="M",0,J42)-IF(J43="M",0,J43)-IF(J44="M",0,J44)</f>
        <v>0</v>
      </c>
      <c r="K72" s="153" t="n">
        <f aca="false">IF(K42="M",0,K42)-IF(K43="M",0,K43)-IF(K44="M",0,K44)</f>
        <v>0</v>
      </c>
      <c r="L72" s="153" t="n">
        <f aca="false">IF(L42="M",0,L42)-IF(L43="M",0,L43)-IF(L44="M",0,L44)</f>
        <v>0</v>
      </c>
      <c r="M72" s="153" t="n">
        <f aca="false">IF(M42="M",0,M42)-IF(M43="M",0,M43)-IF(M44="M",0,M44)</f>
        <v>0</v>
      </c>
      <c r="N72" s="153" t="n">
        <f aca="false">IF(N42="M",0,N42)-IF(N43="M",0,N43)-IF(N44="M",0,N44)</f>
        <v>0</v>
      </c>
      <c r="O72" s="153" t="n">
        <f aca="false">IF(O42="M",0,O42)-IF(O43="M",0,O43)-IF(O44="M",0,O44)</f>
        <v>0</v>
      </c>
      <c r="P72" s="153" t="n">
        <f aca="false">IF(P42="M",0,P42)-IF(P43="M",0,P43)-IF(P44="M",0,P44)</f>
        <v>0</v>
      </c>
      <c r="Q72" s="257"/>
      <c r="R72" s="258"/>
    </row>
    <row r="73" customFormat="false" ht="15.75" hidden="false" customHeight="false" outlineLevel="0" collapsed="false">
      <c r="A73" s="38"/>
      <c r="B73" s="110"/>
      <c r="C73" s="260" t="s">
        <v>524</v>
      </c>
      <c r="D73" s="153" t="n">
        <f aca="false">IF(D49="M",0,D49)-IF(D50="M",0,D50)+IF(D51="M",0,D51)</f>
        <v>0</v>
      </c>
      <c r="E73" s="153" t="n">
        <f aca="false">IF(E49="M",0,E49)-IF(E50="M",0,E50)+IF(E51="M",0,E51)</f>
        <v>0</v>
      </c>
      <c r="F73" s="153" t="n">
        <f aca="false">IF(F49="M",0,F49)-IF(F50="M",0,F50)+IF(F51="M",0,F51)</f>
        <v>0</v>
      </c>
      <c r="G73" s="153" t="n">
        <f aca="false">IF(G49="M",0,G49)-IF(G50="M",0,G50)+IF(G51="M",0,G51)</f>
        <v>0</v>
      </c>
      <c r="H73" s="153" t="n">
        <f aca="false">IF(H49="M",0,H49)-IF(H50="M",0,H50)+IF(H51="M",0,H51)</f>
        <v>0</v>
      </c>
      <c r="I73" s="153" t="n">
        <f aca="false">IF(I49="M",0,I49)-IF(I50="M",0,I50)+IF(I51="M",0,I51)</f>
        <v>0</v>
      </c>
      <c r="J73" s="153" t="n">
        <f aca="false">IF(J49="M",0,J49)-IF(J50="M",0,J50)+IF(J51="M",0,J51)</f>
        <v>0</v>
      </c>
      <c r="K73" s="153" t="n">
        <f aca="false">IF(K49="M",0,K49)-IF(K50="M",0,K50)+IF(K51="M",0,K51)</f>
        <v>0</v>
      </c>
      <c r="L73" s="153" t="n">
        <f aca="false">IF(L49="M",0,L49)-IF(L50="M",0,L50)+IF(L51="M",0,L51)</f>
        <v>0</v>
      </c>
      <c r="M73" s="153" t="n">
        <f aca="false">IF(M49="M",0,M49)-IF(M50="M",0,M50)+IF(M51="M",0,M51)</f>
        <v>0</v>
      </c>
      <c r="N73" s="153" t="n">
        <f aca="false">IF(N49="M",0,N49)-IF(N50="M",0,N50)+IF(N51="M",0,N51)</f>
        <v>0</v>
      </c>
      <c r="O73" s="153" t="n">
        <f aca="false">IF(O49="M",0,O49)-IF(O50="M",0,O50)+IF(O51="M",0,O51)</f>
        <v>0</v>
      </c>
      <c r="P73" s="153" t="n">
        <f aca="false">IF(P49="M",0,P49)-IF(P50="M",0,P50)+IF(P51="M",0,P51)</f>
        <v>0</v>
      </c>
      <c r="Q73" s="257"/>
      <c r="R73" s="258"/>
    </row>
    <row r="74" customFormat="false" ht="15.75" hidden="false" customHeight="false" outlineLevel="0" collapsed="false">
      <c r="A74" s="38"/>
      <c r="B74" s="262" t="s">
        <v>210</v>
      </c>
      <c r="C74" s="386"/>
      <c r="D74" s="153"/>
      <c r="E74" s="153"/>
      <c r="F74" s="153"/>
      <c r="G74" s="153"/>
      <c r="H74" s="153"/>
      <c r="I74" s="153"/>
      <c r="J74" s="153"/>
      <c r="K74" s="153"/>
      <c r="L74" s="153"/>
      <c r="M74" s="153"/>
      <c r="N74" s="153"/>
      <c r="O74" s="153"/>
      <c r="P74" s="153"/>
      <c r="Q74" s="257"/>
      <c r="R74" s="258"/>
    </row>
    <row r="75" customFormat="false" ht="15.75" hidden="false" customHeight="false" outlineLevel="0" collapsed="false">
      <c r="A75" s="38"/>
      <c r="B75" s="388"/>
      <c r="C75" s="264" t="s">
        <v>525</v>
      </c>
      <c r="D75" s="157" t="n">
        <f aca="false">IF('Table 1'!E12="M",0,'Table 1'!E12)+IF(D10="M",0,D10)</f>
        <v>0</v>
      </c>
      <c r="E75" s="157" t="n">
        <f aca="false">IF('Table 1'!F12="M",0,'Table 1'!F12)+IF(E10="M",0,E10)</f>
        <v>0</v>
      </c>
      <c r="F75" s="157" t="n">
        <f aca="false">IF('Table 1'!G12="M",0,'Table 1'!G12)+IF(F10="M",0,F10)</f>
        <v>0</v>
      </c>
      <c r="G75" s="157" t="n">
        <f aca="false">IF('Table 1'!H12="M",0,'Table 1'!H12)+IF(G10="M",0,G10)</f>
        <v>0</v>
      </c>
      <c r="H75" s="157" t="n">
        <f aca="false">IF('Table 1'!I12="M",0,'Table 1'!I12)+IF(H10="M",0,H10)</f>
        <v>0</v>
      </c>
      <c r="I75" s="157" t="n">
        <f aca="false">IF('Table 1'!J12="M",0,'Table 1'!J12)+IF(I10="M",0,I10)</f>
        <v>0</v>
      </c>
      <c r="J75" s="157" t="n">
        <f aca="false">IF('Table 1'!K12="M",0,'Table 1'!K12)+IF(J10="M",0,J10)</f>
        <v>0</v>
      </c>
      <c r="K75" s="157" t="n">
        <f aca="false">IF('Table 1'!L12="M",0,'Table 1'!L12)+IF(K10="M",0,K10)</f>
        <v>0</v>
      </c>
      <c r="L75" s="157" t="n">
        <f aca="false">IF('Table 1'!M12="M",0,'Table 1'!M12)+IF(L10="M",0,L10)</f>
        <v>0</v>
      </c>
      <c r="M75" s="157" t="n">
        <f aca="false">IF('Table 1'!N12="M",0,'Table 1'!N12)+IF(M10="M",0,M10)</f>
        <v>0</v>
      </c>
      <c r="N75" s="157" t="n">
        <f aca="false">IF('Table 1'!O12="M",0,'Table 1'!O12)+IF(N10="M",0,N10)</f>
        <v>0</v>
      </c>
      <c r="O75" s="157" t="n">
        <f aca="false">IF('Table 1'!P12="M",0,'Table 1'!P12)+IF(O10="M",0,O10)</f>
        <v>0</v>
      </c>
      <c r="P75" s="157" t="n">
        <f aca="false">IF('Table 1'!Q12="M",0,'Table 1'!Q12)+IF(P10="M",0,P10)</f>
        <v>0</v>
      </c>
      <c r="Q75" s="265"/>
      <c r="R75" s="266"/>
    </row>
  </sheetData>
  <sheetProtection sheet="true" password="ca3f" objects="true" scenarios="true" formatColumns="false" formatRows="false"/>
  <mergeCells count="2">
    <mergeCell ref="D6:P6"/>
    <mergeCell ref="D62:P62"/>
  </mergeCells>
  <conditionalFormatting sqref="D62:O62">
    <cfRule type="cellIs" priority="2" operator="notEqual" aboveAverage="0" equalAverage="0" bottom="0" percent="0" rank="0" text="" dxfId="13">
      <formula>"OK - Table 3C is fully completed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5T15:09:39Z</dcterms:created>
  <dc:creator>J. Nogueira Martins</dc:creator>
  <dc:description/>
  <dc:language>en-US</dc:language>
  <cp:lastModifiedBy>Tóthné Perlaky Mária</cp:lastModifiedBy>
  <cp:lastPrinted>2012-02-28T21:10:15Z</cp:lastPrinted>
  <dcterms:modified xsi:type="dcterms:W3CDTF">2012-10-24T08:48:16Z</dcterms:modified>
  <cp:revision>0</cp:revision>
  <dc:subject/>
  <dc:title/>
</cp:coreProperties>
</file>